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59" name="_xlnm.Print_Area" vbProcedure="false">'Ax 1'!$A$1:$D$658</definedName>
    <definedName function="false" hidden="false" localSheetId="60" name="_xlnm.Print_Area" vbProcedure="false">'Ax 2'!$A$1:$D$83</definedName>
    <definedName function="false" hidden="false" localSheetId="3" name="_xlnm.Print_Area" vbProcedure="false">DF!$A$1:$N$49</definedName>
    <definedName function="false" hidden="false" localSheetId="1" name="_xlnm.Print_Area" vbProcedure="false">IND!$A$1:$C$73</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0" name="_xlnm.Print_Area" vbProcedure="false">'TB14.1'!$A$1:$V$66</definedName>
    <definedName function="false" hidden="false" localSheetId="41" name="_xlnm.Print_Area" vbProcedure="false">TB15!$A$1:$O$63</definedName>
    <definedName function="false" hidden="false" localSheetId="42" name="_xlnm.Print_Area" vbProcedure="false">TB16!$A$1:$W$48</definedName>
    <definedName function="false" hidden="false" localSheetId="43" name="_xlnm.Print_Area" vbProcedure="false">'TB16.1'!$A$1:$S$51</definedName>
    <definedName function="false" hidden="false" localSheetId="44" name="_xlnm.Print_Area" vbProcedure="false">'TB16.2'!$A$1:$S$51</definedName>
    <definedName function="false" hidden="false" localSheetId="46" name="_xlnm.Print_Area" vbProcedure="false">TB17!$A$1:$I$38</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8</definedName>
    <definedName function="false" hidden="false" localSheetId="50" name="_xlnm.Print_Area" vbProcedure="false">'TB20.1'!$A$1:$K$69</definedName>
    <definedName function="false" hidden="false" localSheetId="51" name="_xlnm.Print_Area" vbProcedure="false">TB21!$A$1:$H$34</definedName>
    <definedName function="false" hidden="false" localSheetId="53" name="_xlnm.Print_Area" vbProcedure="false">TB22!$A$1:$I$37</definedName>
    <definedName function="false" hidden="false" localSheetId="54" name="_xlnm.Print_Area" vbProcedure="false">TB23!$A$1:$W$48</definedName>
    <definedName function="false" hidden="false" localSheetId="55" name="_xlnm.Print_Area" vbProcedure="false">TB24!$A$1:$W$48</definedName>
    <definedName function="false" hidden="false" localSheetId="56" name="_xlnm.Print_Area" vbProcedure="false">TB25!$A$1:$W$56</definedName>
    <definedName function="false" hidden="false" localSheetId="57" name="_xlnm.Print_Area" vbProcedure="false">TB26!$A$1:$P$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M$66</definedName>
    <definedName function="false" hidden="false" localSheetId="15" name="_xlnm.Print_Area" vbProcedure="false">'TB5.2'!$A$1:$X$65</definedName>
    <definedName function="false" hidden="false" localSheetId="16" name="_xlnm.Print_Area" vbProcedure="false">'TB5.2.1'!$A$1:$Q$70</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7</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3</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 uniqueCount="1059">
  <si>
    <t xml:space="preserve">BOLETÍN ESTADÍSTICO</t>
  </si>
  <si>
    <t xml:space="preserve">III TRIMESTRE</t>
  </si>
  <si>
    <t xml:space="preserve">Enero - septiembre 2022</t>
  </si>
  <si>
    <t xml:space="preserve">OCTUBRE, 2022.</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2 - 30 septiembre 2022</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Personas jurídicas</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1.555 imputados conocidos corresponden a personas jurídicas, por lo que no pueden ser contabilizados por sexo.  Esto representa a un 0,3%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t>
  </si>
  <si>
    <t xml:space="preserve">Nota 2:  se debe tener presente que en esta tabla la unidad de conteo es el documento y número de identificación, o sea, el rut de la persona, lo que implica que se cuenta una vez cada persona, aunque esta haya cometido más de un delito.   El número aumentará sólo si la persona comete delitos en diferentes regiones y por ende, se tramitan denuncias en diferentes regiones, esto debido a que no se podría elegir a cual región se asigna el infractor.</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ingresados y vinculados a una relación (no invalidada) con marca RPA, y por ende, a un delito registrado en el SAF;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identificador único del sujeto imputado más el identificador único del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Se debe tener presente que en esta tabla se cuenta el infractor por:  Ruc o denuncia más el identificador único del sujeto imputado (idimputado) más el identificador único del delito (iddelito), esto implica que el infractor será contabilizado tantas veces como haya sido ingresado en el sistema (distintas denuncias ingresadas), y delitos hubiese cometido.</t>
  </si>
  <si>
    <t xml:space="preserve">Nota 2: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2</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USO PASAPORTE O PERMISOS PORTE ARMAS ART 199 A 201</t>
  </si>
  <si>
    <t xml:space="preserve">FALSIFICACIÓN DE BILLETES ART. 64 LEY ORGÁNICA B.CENTRAL</t>
  </si>
  <si>
    <t xml:space="preserve">FALSIFICACIÓN DE CERTIFICADOS POR FFPP, PRIV y USO MALICIOSO</t>
  </si>
  <si>
    <t xml:space="preserve">FALSIFICACIÓN O USO MALICIOSO DE DOC. PRIVADOS ART.197 Y 198</t>
  </si>
  <si>
    <t xml:space="preserve">FALSIFICACIÓN O USO MALICIOSO DE DOCUMENTOS PÚBLICOS</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ÉCNICOS O SIMILARES SIN AUTOR.</t>
  </si>
  <si>
    <t xml:space="preserve">APODERAMIENTO O ATENTADO AL TRANSPORTE PÚB.ART.2 Nº2 L.18314</t>
  </si>
  <si>
    <t xml:space="preserve">APROPIACIÓN  Y DISTRACCIÓN DE COTIZACIONES PREVISIONALES</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CONTRA ORDEN PUB. Y NORMALIDAD ACT. NAC. LEY 19.927</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DE ARMA A MENORES DE EDAD ART. 10 A, LEY 21.412</t>
  </si>
  <si>
    <t xml:space="preserve">ENTREGA O PUESTA A DISPOSICIÓN DE ARMAS A MENORES ART. 10 A</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ES EN TRANSACC. ELECTRÓN. ART 7° INC FINAL Ley N° 20009</t>
  </si>
  <si>
    <t xml:space="preserve">FRAUDULENTA ATRIB. DE LA CALIDAD DE INDÍGENA, ART.5 L.19253</t>
  </si>
  <si>
    <t xml:space="preserve">INCUMP. REITERADO PAGO PENSIÓN ALIMENT. ART 14 bis LEY 20066</t>
  </si>
  <si>
    <t xml:space="preserve">INFRAC EN PRESTACION SALUD ART 168,174 INC FINAL DS 1 SALUD</t>
  </si>
  <si>
    <t xml:space="preserve">INFRAC LEY ORG.CONSTITUCIONAL SOBRE VOTAC POPULARES Y ESCRUT</t>
  </si>
  <si>
    <t xml:space="preserve">INFRAC LOC INSCRIP ELECT Y SERVEL ART 54, 55, 56, 57 Y 7</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Ó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CIÓN FRAUD BEN TRIB O BONOS PYMES LEY 21.353 Y 21.354</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MISOS (RECLUTAMIENTO) DL 2306. Art. 73</t>
  </si>
  <si>
    <t xml:space="preserve">RENDICION FALSA DE CUENTA ELECTORAL. ART 31 DFL 3 Ley 19884</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Y GRAL BANCOS.ART 110,141,142,157,159 DFL 252</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RAUDES AL FISCO Y ORGANISMOS DEL ESTADO. ART.239</t>
  </si>
  <si>
    <t xml:space="preserve">INFIDELIDAD EN LA CUSTODIA DE DOCUMENTOS</t>
  </si>
  <si>
    <t xml:space="preserve">INFRACCIONES A LEY EDUC SUPERIOR ART 30 Y 78 LEY 21.091</t>
  </si>
  <si>
    <t xml:space="preserve">MALVERSACIÓN DE CAUDALES PUBLICOS. ARTS 233, 234, 235 y 236</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URPACIÓN DE PROPIEDAD, DESCUBRIMIENTO O PROD. ART.158 Nº5.</t>
  </si>
  <si>
    <t xml:space="preserve">VIOLACIÓN DE SECRETOS. ART. 246.</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TORG. IRREGULAR DE DOCTOS (Art. 196 a Ley 18.290 Tráns)</t>
  </si>
  <si>
    <t xml:space="preserve">OTROS DELITOS CONTRA LA LEY DEL TRÁNSITO</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SODOMIA. ART. 365.</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t>
  </si>
  <si>
    <t xml:space="preserve">HOMICIDIO CALIFICADO</t>
  </si>
  <si>
    <t xml:space="preserve">HOMICIDIO EN RIÑA O PELEA</t>
  </si>
  <si>
    <t xml:space="preserve">HOMICIDIO FISCAL, DEFENSOR EN DESEMP. DE FUNC. ART. 268 TER</t>
  </si>
  <si>
    <t xml:space="preserve">HOMICIDIO GENDARME ENDESEMP. DE FUNC. ART 15 A - DL 2859</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 ART.320,321 Y 322</t>
  </si>
  <si>
    <t xml:space="preserve">INFRINGIR NORMAS HIGIÉNICAS Y DE SALUBRIDAD (Art. 318)</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PORTAR ELEMENTOS PARA PROVOCAR INCENDIO O ESTRAGOS ART. 481</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8,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2</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36"/>
      <color rgb="FF003366"/>
      <name val="Segoe UI Black"/>
      <family val="2"/>
    </font>
    <font>
      <sz val="10"/>
      <color rgb="FF003366"/>
      <name val="Arial"/>
      <family val="2"/>
    </font>
    <font>
      <b val="true"/>
      <sz val="36"/>
      <color rgb="FF003366"/>
      <name val="Segoe UI Semibold"/>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6" fontId="17" fillId="3" borderId="6"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center" vertical="center" textRotation="90" wrapText="true" indent="0" shrinkToFit="false"/>
      <protection locked="true" hidden="false"/>
    </xf>
    <xf numFmtId="165" fontId="17" fillId="3" borderId="8"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90" wrapText="true" indent="0" shrinkToFit="false"/>
      <protection locked="true" hidden="false"/>
    </xf>
    <xf numFmtId="166" fontId="17" fillId="3" borderId="8" xfId="0" applyFont="true" applyBorder="true" applyAlignment="true" applyProtection="false">
      <alignment horizontal="left" vertical="center" textRotation="0" wrapText="true" indent="0" shrinkToFit="false"/>
      <protection locked="true" hidden="false"/>
    </xf>
    <xf numFmtId="166" fontId="17" fillId="3" borderId="5"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6" fontId="17" fillId="3" borderId="5" xfId="0" applyFont="true" applyBorder="true" applyAlignment="true" applyProtection="false">
      <alignment horizontal="left" vertical="center" textRotation="0" wrapText="true" indent="0" shrinkToFit="false"/>
      <protection locked="true" hidden="false"/>
    </xf>
    <xf numFmtId="166" fontId="17" fillId="3"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3" borderId="6"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040</xdr:colOff>
      <xdr:row>0</xdr:row>
      <xdr:rowOff>47520</xdr:rowOff>
    </xdr:from>
    <xdr:to>
      <xdr:col>0</xdr:col>
      <xdr:colOff>4624200</xdr:colOff>
      <xdr:row>15</xdr:row>
      <xdr:rowOff>66240</xdr:rowOff>
    </xdr:to>
    <xdr:pic>
      <xdr:nvPicPr>
        <xdr:cNvPr id="0" name="1 Imagen" descr=""/>
        <xdr:cNvPicPr/>
      </xdr:nvPicPr>
      <xdr:blipFill>
        <a:blip r:embed="rId1"/>
        <a:stretch/>
      </xdr:blipFill>
      <xdr:spPr>
        <a:xfrm>
          <a:off x="1328040" y="47520"/>
          <a:ext cx="3296160" cy="24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1080</xdr:colOff>
      <xdr:row>49</xdr:row>
      <xdr:rowOff>19080</xdr:rowOff>
    </xdr:to>
    <xdr:pic>
      <xdr:nvPicPr>
        <xdr:cNvPr id="1" name="1 Imagen" descr=""/>
        <xdr:cNvPicPr/>
      </xdr:nvPicPr>
      <xdr:blipFill>
        <a:blip r:embed="rId1"/>
        <a:stretch/>
      </xdr:blipFill>
      <xdr:spPr>
        <a:xfrm>
          <a:off x="0" y="0"/>
          <a:ext cx="10850040" cy="79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87.7"/>
  </cols>
  <sheetData>
    <row r="1" customFormat="false" ht="12.75" hidden="false" customHeight="false" outlineLevel="0" collapsed="false">
      <c r="A1" s="1"/>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52.5" hidden="false" customHeight="false" outlineLevel="0" collapsed="false">
      <c r="A26" s="3" t="s">
        <v>0</v>
      </c>
    </row>
    <row r="27" customFormat="false" ht="12.75" hidden="false" customHeight="false" outlineLevel="0" collapsed="false">
      <c r="A27" s="4"/>
    </row>
    <row r="28" customFormat="false" ht="52.5" hidden="false" customHeight="false" outlineLevel="0" collapsed="false">
      <c r="A28" s="5" t="s">
        <v>1</v>
      </c>
    </row>
    <row r="29" customFormat="false" ht="30.75" hidden="false" customHeight="false" outlineLevel="0" collapsed="false">
      <c r="A29" s="6" t="s">
        <v>2</v>
      </c>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5" hidden="false" customHeight="false" outlineLevel="0" collapsed="false">
      <c r="A47" s="7"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145</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6</v>
      </c>
      <c r="B9" s="34" t="s">
        <v>114</v>
      </c>
      <c r="D9" s="21" t="n">
        <v>60</v>
      </c>
      <c r="E9" s="21" t="n">
        <v>90</v>
      </c>
      <c r="F9" s="21" t="n">
        <v>46</v>
      </c>
      <c r="G9" s="21" t="n">
        <v>104</v>
      </c>
      <c r="H9" s="21" t="n">
        <v>231</v>
      </c>
      <c r="I9" s="21" t="n">
        <v>236</v>
      </c>
      <c r="J9" s="21" t="n">
        <v>237</v>
      </c>
      <c r="K9" s="21" t="n">
        <v>305</v>
      </c>
      <c r="L9" s="21" t="n">
        <v>240</v>
      </c>
      <c r="M9" s="21" t="n">
        <v>118</v>
      </c>
      <c r="N9" s="21" t="n">
        <v>12</v>
      </c>
      <c r="O9" s="21" t="n">
        <v>21</v>
      </c>
      <c r="P9" s="21" t="n">
        <v>57</v>
      </c>
      <c r="Q9" s="21" t="n">
        <v>40</v>
      </c>
      <c r="R9" s="21" t="n">
        <v>79</v>
      </c>
      <c r="S9" s="21" t="n">
        <v>346</v>
      </c>
      <c r="T9" s="21" t="n">
        <v>352</v>
      </c>
      <c r="U9" s="21" t="n">
        <v>265</v>
      </c>
      <c r="V9" s="35" t="n">
        <v>221</v>
      </c>
      <c r="X9" s="18" t="n">
        <v>3060</v>
      </c>
    </row>
    <row r="10" customFormat="false" ht="11.25" hidden="false" customHeight="false" outlineLevel="0" collapsed="false">
      <c r="A10" s="33"/>
      <c r="B10" s="34" t="s">
        <v>115</v>
      </c>
      <c r="D10" s="21" t="n">
        <v>71</v>
      </c>
      <c r="E10" s="21" t="n">
        <v>151</v>
      </c>
      <c r="F10" s="21" t="n">
        <v>66</v>
      </c>
      <c r="G10" s="21" t="n">
        <v>213</v>
      </c>
      <c r="H10" s="21" t="n">
        <v>531</v>
      </c>
      <c r="I10" s="21" t="n">
        <v>292</v>
      </c>
      <c r="J10" s="21" t="n">
        <v>319</v>
      </c>
      <c r="K10" s="21" t="n">
        <v>464</v>
      </c>
      <c r="L10" s="21" t="n">
        <v>198</v>
      </c>
      <c r="M10" s="21" t="n">
        <v>289</v>
      </c>
      <c r="N10" s="21" t="n">
        <v>65</v>
      </c>
      <c r="O10" s="21" t="n">
        <v>77</v>
      </c>
      <c r="P10" s="21" t="n">
        <v>83</v>
      </c>
      <c r="Q10" s="21" t="n">
        <v>32</v>
      </c>
      <c r="R10" s="21" t="n">
        <v>123</v>
      </c>
      <c r="S10" s="21" t="n">
        <v>2055</v>
      </c>
      <c r="T10" s="21" t="n">
        <v>664</v>
      </c>
      <c r="U10" s="21" t="n">
        <v>550</v>
      </c>
      <c r="V10" s="35" t="n">
        <v>394</v>
      </c>
      <c r="X10" s="18" t="n">
        <v>6637</v>
      </c>
    </row>
    <row r="11" customFormat="false" ht="22.5" hidden="false" customHeight="false" outlineLevel="0" collapsed="false">
      <c r="A11" s="33"/>
      <c r="B11" s="34" t="s">
        <v>116</v>
      </c>
      <c r="D11" s="21" t="n">
        <v>1408</v>
      </c>
      <c r="E11" s="21" t="n">
        <v>2313</v>
      </c>
      <c r="F11" s="21" t="n">
        <v>925</v>
      </c>
      <c r="G11" s="21" t="n">
        <v>2718</v>
      </c>
      <c r="H11" s="21" t="n">
        <v>5167</v>
      </c>
      <c r="I11" s="21" t="n">
        <v>2649</v>
      </c>
      <c r="J11" s="21" t="n">
        <v>3188</v>
      </c>
      <c r="K11" s="21" t="n">
        <v>4475</v>
      </c>
      <c r="L11" s="21" t="n">
        <v>2492</v>
      </c>
      <c r="M11" s="21" t="n">
        <v>2280</v>
      </c>
      <c r="N11" s="21" t="n">
        <v>299</v>
      </c>
      <c r="O11" s="21" t="n">
        <v>425</v>
      </c>
      <c r="P11" s="21" t="n">
        <v>917</v>
      </c>
      <c r="Q11" s="21" t="n">
        <v>733</v>
      </c>
      <c r="R11" s="21" t="n">
        <v>1627</v>
      </c>
      <c r="S11" s="21" t="n">
        <v>8047</v>
      </c>
      <c r="T11" s="21" t="n">
        <v>3718</v>
      </c>
      <c r="U11" s="21" t="n">
        <v>5539</v>
      </c>
      <c r="V11" s="35" t="n">
        <v>5186</v>
      </c>
      <c r="X11" s="18" t="n">
        <v>54106</v>
      </c>
    </row>
    <row r="12" customFormat="false" ht="22.5" hidden="false" customHeight="false" outlineLevel="0" collapsed="false">
      <c r="A12" s="33"/>
      <c r="B12" s="34" t="s">
        <v>117</v>
      </c>
      <c r="D12" s="21" t="n">
        <v>7</v>
      </c>
      <c r="E12" s="21" t="n">
        <v>4</v>
      </c>
      <c r="F12" s="21" t="n">
        <v>0</v>
      </c>
      <c r="G12" s="21" t="n">
        <v>1</v>
      </c>
      <c r="H12" s="21" t="n">
        <v>41</v>
      </c>
      <c r="I12" s="21" t="n">
        <v>0</v>
      </c>
      <c r="J12" s="21" t="n">
        <v>0</v>
      </c>
      <c r="K12" s="21" t="n">
        <v>17</v>
      </c>
      <c r="L12" s="21" t="n">
        <v>4</v>
      </c>
      <c r="M12" s="21" t="n">
        <v>2</v>
      </c>
      <c r="N12" s="21" t="n">
        <v>0</v>
      </c>
      <c r="O12" s="21" t="n">
        <v>2</v>
      </c>
      <c r="P12" s="21" t="n">
        <v>1</v>
      </c>
      <c r="Q12" s="21" t="n">
        <v>3</v>
      </c>
      <c r="R12" s="21" t="n">
        <v>0</v>
      </c>
      <c r="S12" s="21" t="n">
        <v>61</v>
      </c>
      <c r="T12" s="21" t="n">
        <v>24</v>
      </c>
      <c r="U12" s="21" t="n">
        <v>244</v>
      </c>
      <c r="V12" s="35" t="n">
        <v>9</v>
      </c>
      <c r="X12" s="18" t="n">
        <v>420</v>
      </c>
    </row>
    <row r="13" customFormat="false" ht="11.25" hidden="false" customHeight="false" outlineLevel="0" collapsed="false">
      <c r="A13" s="33"/>
      <c r="B13" s="34" t="s">
        <v>118</v>
      </c>
      <c r="D13" s="21" t="n">
        <v>1</v>
      </c>
      <c r="E13" s="21" t="n">
        <v>1</v>
      </c>
      <c r="F13" s="21" t="n">
        <v>0</v>
      </c>
      <c r="G13" s="21" t="n">
        <v>1</v>
      </c>
      <c r="H13" s="21" t="n">
        <v>1</v>
      </c>
      <c r="I13" s="21" t="n">
        <v>1</v>
      </c>
      <c r="J13" s="21" t="n">
        <v>0</v>
      </c>
      <c r="K13" s="21" t="n">
        <v>1</v>
      </c>
      <c r="L13" s="21" t="n">
        <v>1</v>
      </c>
      <c r="M13" s="21" t="n">
        <v>1</v>
      </c>
      <c r="N13" s="21" t="n">
        <v>0</v>
      </c>
      <c r="O13" s="21" t="n">
        <v>0</v>
      </c>
      <c r="P13" s="21" t="n">
        <v>0</v>
      </c>
      <c r="Q13" s="21" t="n">
        <v>1</v>
      </c>
      <c r="R13" s="21" t="n">
        <v>0</v>
      </c>
      <c r="S13" s="21" t="n">
        <v>3</v>
      </c>
      <c r="T13" s="21" t="n">
        <v>1</v>
      </c>
      <c r="U13" s="21" t="n">
        <v>2</v>
      </c>
      <c r="V13" s="35" t="n">
        <v>0</v>
      </c>
      <c r="X13" s="18" t="n">
        <v>15</v>
      </c>
    </row>
    <row r="14" customFormat="false" ht="11.25" hidden="false" customHeight="false" outlineLevel="0" collapsed="false">
      <c r="A14" s="33"/>
      <c r="B14" s="34" t="s">
        <v>119</v>
      </c>
      <c r="D14" s="21" t="n">
        <v>195</v>
      </c>
      <c r="E14" s="21" t="n">
        <v>253</v>
      </c>
      <c r="F14" s="21" t="n">
        <v>162</v>
      </c>
      <c r="G14" s="21" t="n">
        <v>471</v>
      </c>
      <c r="H14" s="21" t="n">
        <v>1176</v>
      </c>
      <c r="I14" s="21" t="n">
        <v>294</v>
      </c>
      <c r="J14" s="21" t="n">
        <v>585</v>
      </c>
      <c r="K14" s="21" t="n">
        <v>969</v>
      </c>
      <c r="L14" s="21" t="n">
        <v>567</v>
      </c>
      <c r="M14" s="21" t="n">
        <v>444</v>
      </c>
      <c r="N14" s="21" t="n">
        <v>77</v>
      </c>
      <c r="O14" s="21" t="n">
        <v>92</v>
      </c>
      <c r="P14" s="21" t="n">
        <v>195</v>
      </c>
      <c r="Q14" s="21" t="n">
        <v>151</v>
      </c>
      <c r="R14" s="21" t="n">
        <v>602</v>
      </c>
      <c r="S14" s="21" t="n">
        <v>1105</v>
      </c>
      <c r="T14" s="21" t="n">
        <v>627</v>
      </c>
      <c r="U14" s="21" t="n">
        <v>909</v>
      </c>
      <c r="V14" s="35" t="n">
        <v>692</v>
      </c>
      <c r="X14" s="18" t="n">
        <v>9566</v>
      </c>
    </row>
    <row r="15" customFormat="false" ht="22.5" hidden="false" customHeight="false" outlineLevel="0" collapsed="false">
      <c r="A15" s="33"/>
      <c r="B15" s="34" t="s">
        <v>120</v>
      </c>
      <c r="D15" s="21" t="n">
        <v>23</v>
      </c>
      <c r="E15" s="21" t="n">
        <v>50</v>
      </c>
      <c r="F15" s="21" t="n">
        <v>49</v>
      </c>
      <c r="G15" s="21" t="n">
        <v>129</v>
      </c>
      <c r="H15" s="21" t="n">
        <v>123</v>
      </c>
      <c r="I15" s="21" t="n">
        <v>83</v>
      </c>
      <c r="J15" s="21" t="n">
        <v>85</v>
      </c>
      <c r="K15" s="21" t="n">
        <v>188</v>
      </c>
      <c r="L15" s="21" t="n">
        <v>85</v>
      </c>
      <c r="M15" s="21" t="n">
        <v>94</v>
      </c>
      <c r="N15" s="21" t="n">
        <v>12</v>
      </c>
      <c r="O15" s="21" t="n">
        <v>17</v>
      </c>
      <c r="P15" s="21" t="n">
        <v>66</v>
      </c>
      <c r="Q15" s="21" t="n">
        <v>19</v>
      </c>
      <c r="R15" s="21" t="n">
        <v>69</v>
      </c>
      <c r="S15" s="21" t="n">
        <v>335</v>
      </c>
      <c r="T15" s="21" t="n">
        <v>12</v>
      </c>
      <c r="U15" s="21" t="n">
        <v>114</v>
      </c>
      <c r="V15" s="35" t="n">
        <v>39</v>
      </c>
      <c r="X15" s="18" t="n">
        <v>1592</v>
      </c>
    </row>
    <row r="16" customFormat="false" ht="11.25" hidden="false" customHeight="false" outlineLevel="0" collapsed="false">
      <c r="A16" s="33"/>
      <c r="B16" s="34" t="s">
        <v>121</v>
      </c>
      <c r="D16" s="21" t="n">
        <v>684</v>
      </c>
      <c r="E16" s="21" t="n">
        <v>1366</v>
      </c>
      <c r="F16" s="21" t="n">
        <v>457</v>
      </c>
      <c r="G16" s="21" t="n">
        <v>1613</v>
      </c>
      <c r="H16" s="21" t="n">
        <v>3568</v>
      </c>
      <c r="I16" s="21" t="n">
        <v>1515</v>
      </c>
      <c r="J16" s="21" t="n">
        <v>1688</v>
      </c>
      <c r="K16" s="21" t="n">
        <v>3852</v>
      </c>
      <c r="L16" s="21" t="n">
        <v>1695</v>
      </c>
      <c r="M16" s="21" t="n">
        <v>1423</v>
      </c>
      <c r="N16" s="21" t="n">
        <v>266</v>
      </c>
      <c r="O16" s="21" t="n">
        <v>309</v>
      </c>
      <c r="P16" s="21" t="n">
        <v>813</v>
      </c>
      <c r="Q16" s="21" t="n">
        <v>300</v>
      </c>
      <c r="R16" s="21" t="n">
        <v>1199</v>
      </c>
      <c r="S16" s="21" t="n">
        <v>5541</v>
      </c>
      <c r="T16" s="21" t="n">
        <v>5375</v>
      </c>
      <c r="U16" s="21" t="n">
        <v>3574</v>
      </c>
      <c r="V16" s="35" t="n">
        <v>2473</v>
      </c>
      <c r="X16" s="18" t="n">
        <v>37711</v>
      </c>
    </row>
    <row r="17" customFormat="false" ht="11.25" hidden="false" customHeight="false" outlineLevel="0" collapsed="false">
      <c r="A17" s="33"/>
      <c r="B17" s="34" t="s">
        <v>122</v>
      </c>
      <c r="D17" s="21" t="n">
        <v>17</v>
      </c>
      <c r="E17" s="21" t="n">
        <v>33</v>
      </c>
      <c r="F17" s="21" t="n">
        <v>26</v>
      </c>
      <c r="G17" s="21" t="n">
        <v>43</v>
      </c>
      <c r="H17" s="21" t="n">
        <v>106</v>
      </c>
      <c r="I17" s="21" t="n">
        <v>102</v>
      </c>
      <c r="J17" s="21" t="n">
        <v>77</v>
      </c>
      <c r="K17" s="21" t="n">
        <v>90</v>
      </c>
      <c r="L17" s="21" t="n">
        <v>72</v>
      </c>
      <c r="M17" s="21" t="n">
        <v>108</v>
      </c>
      <c r="N17" s="21" t="n">
        <v>14</v>
      </c>
      <c r="O17" s="21" t="n">
        <v>14</v>
      </c>
      <c r="P17" s="21" t="n">
        <v>20</v>
      </c>
      <c r="Q17" s="21" t="n">
        <v>9</v>
      </c>
      <c r="R17" s="21" t="n">
        <v>50</v>
      </c>
      <c r="S17" s="21" t="n">
        <v>77</v>
      </c>
      <c r="T17" s="21" t="n">
        <v>18</v>
      </c>
      <c r="U17" s="21" t="n">
        <v>67</v>
      </c>
      <c r="V17" s="35" t="n">
        <v>125</v>
      </c>
      <c r="X17" s="18" t="n">
        <v>1068</v>
      </c>
    </row>
    <row r="18" customFormat="false" ht="11.25" hidden="false" customHeight="false" outlineLevel="0" collapsed="false">
      <c r="A18" s="33"/>
      <c r="B18" s="34" t="s">
        <v>123</v>
      </c>
      <c r="D18" s="21" t="n">
        <v>228</v>
      </c>
      <c r="E18" s="21" t="n">
        <v>414</v>
      </c>
      <c r="F18" s="21" t="n">
        <v>251</v>
      </c>
      <c r="G18" s="21" t="n">
        <v>740</v>
      </c>
      <c r="H18" s="21" t="n">
        <v>1157</v>
      </c>
      <c r="I18" s="21" t="n">
        <v>486</v>
      </c>
      <c r="J18" s="21" t="n">
        <v>643</v>
      </c>
      <c r="K18" s="21" t="n">
        <v>794</v>
      </c>
      <c r="L18" s="21" t="n">
        <v>400</v>
      </c>
      <c r="M18" s="21" t="n">
        <v>536</v>
      </c>
      <c r="N18" s="21" t="n">
        <v>134</v>
      </c>
      <c r="O18" s="21" t="n">
        <v>136</v>
      </c>
      <c r="P18" s="21" t="n">
        <v>221</v>
      </c>
      <c r="Q18" s="21" t="n">
        <v>162</v>
      </c>
      <c r="R18" s="21" t="n">
        <v>346</v>
      </c>
      <c r="S18" s="21" t="n">
        <v>2122</v>
      </c>
      <c r="T18" s="21" t="n">
        <v>382</v>
      </c>
      <c r="U18" s="21" t="n">
        <v>1011</v>
      </c>
      <c r="V18" s="35" t="n">
        <v>1173</v>
      </c>
      <c r="X18" s="18" t="n">
        <v>11336</v>
      </c>
    </row>
    <row r="19" customFormat="false" ht="11.25" hidden="false" customHeight="false" outlineLevel="0" collapsed="false">
      <c r="A19" s="33"/>
      <c r="B19" s="34" t="s">
        <v>124</v>
      </c>
      <c r="D19" s="21" t="n">
        <v>34</v>
      </c>
      <c r="E19" s="21" t="n">
        <v>55</v>
      </c>
      <c r="F19" s="21" t="n">
        <v>90</v>
      </c>
      <c r="G19" s="21" t="n">
        <v>138</v>
      </c>
      <c r="H19" s="21" t="n">
        <v>254</v>
      </c>
      <c r="I19" s="21" t="n">
        <v>142</v>
      </c>
      <c r="J19" s="21" t="n">
        <v>220</v>
      </c>
      <c r="K19" s="21" t="n">
        <v>134</v>
      </c>
      <c r="L19" s="21" t="n">
        <v>313</v>
      </c>
      <c r="M19" s="21" t="n">
        <v>113</v>
      </c>
      <c r="N19" s="21" t="n">
        <v>205</v>
      </c>
      <c r="O19" s="21" t="n">
        <v>50</v>
      </c>
      <c r="P19" s="21" t="n">
        <v>82</v>
      </c>
      <c r="Q19" s="21" t="n">
        <v>80</v>
      </c>
      <c r="R19" s="21" t="n">
        <v>61</v>
      </c>
      <c r="S19" s="21" t="n">
        <v>826</v>
      </c>
      <c r="T19" s="21" t="n">
        <v>316</v>
      </c>
      <c r="U19" s="21" t="n">
        <v>325</v>
      </c>
      <c r="V19" s="35" t="n">
        <v>294</v>
      </c>
      <c r="X19" s="18" t="n">
        <v>3732</v>
      </c>
    </row>
    <row r="20" customFormat="false" ht="11.25" hidden="false" customHeight="false" outlineLevel="0" collapsed="false">
      <c r="A20" s="33"/>
      <c r="B20" s="34" t="s">
        <v>125</v>
      </c>
      <c r="D20" s="21" t="n">
        <v>362</v>
      </c>
      <c r="E20" s="21" t="n">
        <v>502</v>
      </c>
      <c r="F20" s="21" t="n">
        <v>320</v>
      </c>
      <c r="G20" s="21" t="n">
        <v>707</v>
      </c>
      <c r="H20" s="21" t="n">
        <v>1432</v>
      </c>
      <c r="I20" s="21" t="n">
        <v>700</v>
      </c>
      <c r="J20" s="21" t="n">
        <v>863</v>
      </c>
      <c r="K20" s="21" t="n">
        <v>1720</v>
      </c>
      <c r="L20" s="21" t="n">
        <v>1068</v>
      </c>
      <c r="M20" s="21" t="n">
        <v>927</v>
      </c>
      <c r="N20" s="21" t="n">
        <v>181</v>
      </c>
      <c r="O20" s="21" t="n">
        <v>193</v>
      </c>
      <c r="P20" s="21" t="n">
        <v>403</v>
      </c>
      <c r="Q20" s="21" t="n">
        <v>311</v>
      </c>
      <c r="R20" s="21" t="n">
        <v>728</v>
      </c>
      <c r="S20" s="21" t="n">
        <v>1253</v>
      </c>
      <c r="T20" s="21" t="n">
        <v>877</v>
      </c>
      <c r="U20" s="21" t="n">
        <v>1278</v>
      </c>
      <c r="V20" s="35" t="n">
        <v>1088</v>
      </c>
      <c r="X20" s="18" t="n">
        <v>14913</v>
      </c>
    </row>
    <row r="21" customFormat="false" ht="11.25" hidden="false" customHeight="false" outlineLevel="0" collapsed="false">
      <c r="A21" s="33"/>
      <c r="B21" s="34" t="s">
        <v>126</v>
      </c>
      <c r="D21" s="21" t="n">
        <v>171</v>
      </c>
      <c r="E21" s="21" t="n">
        <v>166</v>
      </c>
      <c r="F21" s="21" t="n">
        <v>128</v>
      </c>
      <c r="G21" s="21" t="n">
        <v>334</v>
      </c>
      <c r="H21" s="21" t="n">
        <v>1107</v>
      </c>
      <c r="I21" s="21" t="n">
        <v>689</v>
      </c>
      <c r="J21" s="21" t="n">
        <v>627</v>
      </c>
      <c r="K21" s="21" t="n">
        <v>627</v>
      </c>
      <c r="L21" s="21" t="n">
        <v>631</v>
      </c>
      <c r="M21" s="21" t="n">
        <v>508</v>
      </c>
      <c r="N21" s="21" t="n">
        <v>82</v>
      </c>
      <c r="O21" s="21" t="n">
        <v>134</v>
      </c>
      <c r="P21" s="21" t="n">
        <v>260</v>
      </c>
      <c r="Q21" s="21" t="n">
        <v>52</v>
      </c>
      <c r="R21" s="21" t="n">
        <v>245</v>
      </c>
      <c r="S21" s="21" t="n">
        <v>602</v>
      </c>
      <c r="T21" s="21" t="n">
        <v>395</v>
      </c>
      <c r="U21" s="21" t="n">
        <v>486</v>
      </c>
      <c r="V21" s="35" t="n">
        <v>291</v>
      </c>
      <c r="X21" s="18" t="n">
        <v>7535</v>
      </c>
    </row>
    <row r="22" customFormat="false" ht="11.25" hidden="false" customHeight="false" outlineLevel="0" collapsed="false">
      <c r="A22" s="33"/>
      <c r="B22" s="34" t="s">
        <v>127</v>
      </c>
      <c r="D22" s="21" t="n">
        <v>2184</v>
      </c>
      <c r="E22" s="21" t="n">
        <v>2780</v>
      </c>
      <c r="F22" s="21" t="n">
        <v>1774</v>
      </c>
      <c r="G22" s="21" t="n">
        <v>4703</v>
      </c>
      <c r="H22" s="21" t="n">
        <v>7900</v>
      </c>
      <c r="I22" s="21" t="n">
        <v>2870</v>
      </c>
      <c r="J22" s="21" t="n">
        <v>2317</v>
      </c>
      <c r="K22" s="21" t="n">
        <v>7438</v>
      </c>
      <c r="L22" s="21" t="n">
        <v>4182</v>
      </c>
      <c r="M22" s="21" t="n">
        <v>3688</v>
      </c>
      <c r="N22" s="21" t="n">
        <v>487</v>
      </c>
      <c r="O22" s="21" t="n">
        <v>698</v>
      </c>
      <c r="P22" s="21" t="n">
        <v>1861</v>
      </c>
      <c r="Q22" s="21" t="n">
        <v>1373</v>
      </c>
      <c r="R22" s="21" t="n">
        <v>1936</v>
      </c>
      <c r="S22" s="21" t="n">
        <v>12969</v>
      </c>
      <c r="T22" s="21" t="n">
        <v>7742</v>
      </c>
      <c r="U22" s="21" t="n">
        <v>9209</v>
      </c>
      <c r="V22" s="35" t="n">
        <v>7891</v>
      </c>
      <c r="X22" s="18" t="n">
        <v>84002</v>
      </c>
    </row>
    <row r="23" customFormat="false" ht="11.25" hidden="false" customHeight="false" outlineLevel="0" collapsed="false">
      <c r="A23" s="33"/>
      <c r="B23" s="34" t="s">
        <v>128</v>
      </c>
      <c r="D23" s="21" t="n">
        <v>23</v>
      </c>
      <c r="E23" s="21" t="n">
        <v>30</v>
      </c>
      <c r="F23" s="21" t="n">
        <v>15</v>
      </c>
      <c r="G23" s="21" t="n">
        <v>40</v>
      </c>
      <c r="H23" s="21" t="n">
        <v>71</v>
      </c>
      <c r="I23" s="21" t="n">
        <v>36</v>
      </c>
      <c r="J23" s="21" t="n">
        <v>25</v>
      </c>
      <c r="K23" s="21" t="n">
        <v>78</v>
      </c>
      <c r="L23" s="21" t="n">
        <v>54</v>
      </c>
      <c r="M23" s="21" t="n">
        <v>13</v>
      </c>
      <c r="N23" s="21" t="n">
        <v>3</v>
      </c>
      <c r="O23" s="21" t="n">
        <v>2</v>
      </c>
      <c r="P23" s="21" t="n">
        <v>10</v>
      </c>
      <c r="Q23" s="21" t="n">
        <v>18</v>
      </c>
      <c r="R23" s="21" t="n">
        <v>7</v>
      </c>
      <c r="S23" s="21" t="n">
        <v>264</v>
      </c>
      <c r="T23" s="21" t="n">
        <v>22</v>
      </c>
      <c r="U23" s="21" t="n">
        <v>62</v>
      </c>
      <c r="V23" s="35" t="n">
        <v>136</v>
      </c>
      <c r="X23" s="18" t="n">
        <v>909</v>
      </c>
    </row>
    <row r="24" customFormat="false" ht="11.25" hidden="false" customHeight="false" outlineLevel="0" collapsed="false">
      <c r="A24" s="33"/>
      <c r="B24" s="34" t="s">
        <v>129</v>
      </c>
      <c r="D24" s="21" t="n">
        <v>1203</v>
      </c>
      <c r="E24" s="21" t="n">
        <v>2100</v>
      </c>
      <c r="F24" s="21" t="n">
        <v>978</v>
      </c>
      <c r="G24" s="21" t="n">
        <v>2499</v>
      </c>
      <c r="H24" s="21" t="n">
        <v>6213</v>
      </c>
      <c r="I24" s="21" t="n">
        <v>2958</v>
      </c>
      <c r="J24" s="21" t="n">
        <v>3817</v>
      </c>
      <c r="K24" s="21" t="n">
        <v>5800</v>
      </c>
      <c r="L24" s="21" t="n">
        <v>3847</v>
      </c>
      <c r="M24" s="21" t="n">
        <v>3454</v>
      </c>
      <c r="N24" s="21" t="n">
        <v>344</v>
      </c>
      <c r="O24" s="21" t="n">
        <v>357</v>
      </c>
      <c r="P24" s="21" t="n">
        <v>1823</v>
      </c>
      <c r="Q24" s="21" t="n">
        <v>781</v>
      </c>
      <c r="R24" s="21" t="n">
        <v>1667</v>
      </c>
      <c r="S24" s="21" t="n">
        <v>8782</v>
      </c>
      <c r="T24" s="21" t="n">
        <v>9218</v>
      </c>
      <c r="U24" s="21" t="n">
        <v>4308</v>
      </c>
      <c r="V24" s="35" t="n">
        <v>3435</v>
      </c>
      <c r="X24" s="18" t="n">
        <v>63584</v>
      </c>
    </row>
    <row r="25" customFormat="false" ht="11.25" hidden="false" customHeight="false" outlineLevel="0" collapsed="false">
      <c r="A25" s="33"/>
      <c r="B25" s="34" t="s">
        <v>130</v>
      </c>
      <c r="D25" s="21" t="n">
        <v>1536</v>
      </c>
      <c r="E25" s="21" t="n">
        <v>2215</v>
      </c>
      <c r="F25" s="21" t="n">
        <v>873</v>
      </c>
      <c r="G25" s="21" t="n">
        <v>2260</v>
      </c>
      <c r="H25" s="21" t="n">
        <v>4602</v>
      </c>
      <c r="I25" s="21" t="n">
        <v>2249</v>
      </c>
      <c r="J25" s="21" t="n">
        <v>3374</v>
      </c>
      <c r="K25" s="21" t="n">
        <v>4130</v>
      </c>
      <c r="L25" s="21" t="n">
        <v>1774</v>
      </c>
      <c r="M25" s="21" t="n">
        <v>2740</v>
      </c>
      <c r="N25" s="21" t="n">
        <v>298</v>
      </c>
      <c r="O25" s="21" t="n">
        <v>384</v>
      </c>
      <c r="P25" s="21" t="n">
        <v>760</v>
      </c>
      <c r="Q25" s="21" t="n">
        <v>786</v>
      </c>
      <c r="R25" s="21" t="n">
        <v>1358</v>
      </c>
      <c r="S25" s="21" t="n">
        <v>5585</v>
      </c>
      <c r="T25" s="21" t="n">
        <v>2398</v>
      </c>
      <c r="U25" s="21" t="n">
        <v>3679</v>
      </c>
      <c r="V25" s="35" t="n">
        <v>2946</v>
      </c>
      <c r="X25" s="18" t="n">
        <v>43947</v>
      </c>
    </row>
    <row r="26" customFormat="false" ht="11.25" hidden="false" customHeight="false" outlineLevel="0" collapsed="false">
      <c r="A26" s="33"/>
      <c r="B26" s="34" t="s">
        <v>131</v>
      </c>
      <c r="D26" s="21" t="n">
        <v>116</v>
      </c>
      <c r="E26" s="21" t="n">
        <v>131</v>
      </c>
      <c r="F26" s="21" t="n">
        <v>91</v>
      </c>
      <c r="G26" s="21" t="n">
        <v>245</v>
      </c>
      <c r="H26" s="21" t="n">
        <v>432</v>
      </c>
      <c r="I26" s="21" t="n">
        <v>270</v>
      </c>
      <c r="J26" s="21" t="n">
        <v>379</v>
      </c>
      <c r="K26" s="21" t="n">
        <v>517</v>
      </c>
      <c r="L26" s="21" t="n">
        <v>362</v>
      </c>
      <c r="M26" s="21" t="n">
        <v>183</v>
      </c>
      <c r="N26" s="21" t="n">
        <v>72</v>
      </c>
      <c r="O26" s="21" t="n">
        <v>89</v>
      </c>
      <c r="P26" s="21" t="n">
        <v>122</v>
      </c>
      <c r="Q26" s="21" t="n">
        <v>63</v>
      </c>
      <c r="R26" s="21" t="n">
        <v>256</v>
      </c>
      <c r="S26" s="21" t="n">
        <v>572</v>
      </c>
      <c r="T26" s="21" t="n">
        <v>316</v>
      </c>
      <c r="U26" s="21" t="n">
        <v>383</v>
      </c>
      <c r="V26" s="35" t="n">
        <v>290</v>
      </c>
      <c r="X26" s="18" t="n">
        <v>4889</v>
      </c>
    </row>
    <row r="27" customFormat="false" ht="11.25" hidden="false" customHeight="false" outlineLevel="0" collapsed="false">
      <c r="A27" s="33"/>
      <c r="B27" s="34" t="s">
        <v>132</v>
      </c>
      <c r="D27" s="21" t="n">
        <v>907</v>
      </c>
      <c r="E27" s="21" t="n">
        <v>1572</v>
      </c>
      <c r="F27" s="21" t="n">
        <v>751</v>
      </c>
      <c r="G27" s="21" t="n">
        <v>2369</v>
      </c>
      <c r="H27" s="21" t="n">
        <v>4253</v>
      </c>
      <c r="I27" s="21" t="n">
        <v>2306</v>
      </c>
      <c r="J27" s="21" t="n">
        <v>3168</v>
      </c>
      <c r="K27" s="21" t="n">
        <v>5471</v>
      </c>
      <c r="L27" s="21" t="n">
        <v>3967</v>
      </c>
      <c r="M27" s="21" t="n">
        <v>2801</v>
      </c>
      <c r="N27" s="21" t="n">
        <v>407</v>
      </c>
      <c r="O27" s="21" t="n">
        <v>426</v>
      </c>
      <c r="P27" s="21" t="n">
        <v>1405</v>
      </c>
      <c r="Q27" s="21" t="n">
        <v>636</v>
      </c>
      <c r="R27" s="21" t="n">
        <v>1597</v>
      </c>
      <c r="S27" s="21" t="n">
        <v>4285</v>
      </c>
      <c r="T27" s="21" t="n">
        <v>2782</v>
      </c>
      <c r="U27" s="21" t="n">
        <v>3502</v>
      </c>
      <c r="V27" s="35" t="n">
        <v>2652</v>
      </c>
      <c r="X27" s="18" t="n">
        <v>45257</v>
      </c>
    </row>
    <row r="28" customFormat="false" ht="11.25" hidden="false" customHeight="false" outlineLevel="0" collapsed="false">
      <c r="A28" s="33"/>
      <c r="B28" s="34" t="s">
        <v>133</v>
      </c>
      <c r="D28" s="21" t="n">
        <v>1938</v>
      </c>
      <c r="E28" s="21" t="n">
        <v>2496</v>
      </c>
      <c r="F28" s="21" t="n">
        <v>984</v>
      </c>
      <c r="G28" s="21" t="n">
        <v>1995</v>
      </c>
      <c r="H28" s="21" t="n">
        <v>5503</v>
      </c>
      <c r="I28" s="21" t="n">
        <v>1688</v>
      </c>
      <c r="J28" s="21" t="n">
        <v>1474</v>
      </c>
      <c r="K28" s="21" t="n">
        <v>3277</v>
      </c>
      <c r="L28" s="21" t="n">
        <v>1122</v>
      </c>
      <c r="M28" s="21" t="n">
        <v>1031</v>
      </c>
      <c r="N28" s="21" t="n">
        <v>35</v>
      </c>
      <c r="O28" s="21" t="n">
        <v>53</v>
      </c>
      <c r="P28" s="21" t="n">
        <v>416</v>
      </c>
      <c r="Q28" s="21" t="n">
        <v>860</v>
      </c>
      <c r="R28" s="21" t="n">
        <v>613</v>
      </c>
      <c r="S28" s="21" t="n">
        <v>19665</v>
      </c>
      <c r="T28" s="21" t="n">
        <v>7862</v>
      </c>
      <c r="U28" s="21" t="n">
        <v>7423</v>
      </c>
      <c r="V28" s="35" t="n">
        <v>8266</v>
      </c>
      <c r="X28" s="18" t="n">
        <v>66701</v>
      </c>
    </row>
    <row r="29" customFormat="false" ht="11.25" hidden="false" customHeight="false" outlineLevel="0" collapsed="false">
      <c r="A29" s="33"/>
      <c r="B29" s="36" t="s">
        <v>134</v>
      </c>
      <c r="D29" s="24" t="n">
        <v>3199</v>
      </c>
      <c r="E29" s="24" t="n">
        <v>6696</v>
      </c>
      <c r="F29" s="24" t="n">
        <v>2709</v>
      </c>
      <c r="G29" s="24" t="n">
        <v>6314</v>
      </c>
      <c r="H29" s="24" t="n">
        <v>14794</v>
      </c>
      <c r="I29" s="24" t="n">
        <v>6649</v>
      </c>
      <c r="J29" s="24" t="n">
        <v>6879</v>
      </c>
      <c r="K29" s="24" t="n">
        <v>11480</v>
      </c>
      <c r="L29" s="24" t="n">
        <v>5440</v>
      </c>
      <c r="M29" s="24" t="n">
        <v>4299</v>
      </c>
      <c r="N29" s="24" t="n">
        <v>314</v>
      </c>
      <c r="O29" s="24" t="n">
        <v>230</v>
      </c>
      <c r="P29" s="24" t="n">
        <v>2533</v>
      </c>
      <c r="Q29" s="24" t="n">
        <v>2109</v>
      </c>
      <c r="R29" s="24" t="n">
        <v>3438</v>
      </c>
      <c r="S29" s="24" t="n">
        <v>19722</v>
      </c>
      <c r="T29" s="24" t="n">
        <v>15584</v>
      </c>
      <c r="U29" s="24" t="n">
        <v>15117</v>
      </c>
      <c r="V29" s="37" t="n">
        <v>12098</v>
      </c>
      <c r="X29" s="17" t="n">
        <v>139604</v>
      </c>
    </row>
    <row r="30" customFormat="false" ht="3" hidden="false" customHeight="true" outlineLevel="0" collapsed="false">
      <c r="A30" s="33"/>
    </row>
    <row r="31" customFormat="false" ht="11.25" hidden="false" customHeight="false" outlineLevel="0" collapsed="false">
      <c r="A31" s="33"/>
      <c r="B31" s="42" t="s">
        <v>92</v>
      </c>
      <c r="D31" s="27" t="n">
        <v>14367</v>
      </c>
      <c r="E31" s="27" t="n">
        <v>23418</v>
      </c>
      <c r="F31" s="27" t="n">
        <v>10695</v>
      </c>
      <c r="G31" s="27" t="n">
        <v>27637</v>
      </c>
      <c r="H31" s="27" t="n">
        <v>58662</v>
      </c>
      <c r="I31" s="27" t="n">
        <v>26215</v>
      </c>
      <c r="J31" s="27" t="n">
        <v>29965</v>
      </c>
      <c r="K31" s="27" t="n">
        <v>51827</v>
      </c>
      <c r="L31" s="27" t="n">
        <v>28514</v>
      </c>
      <c r="M31" s="27" t="n">
        <v>25052</v>
      </c>
      <c r="N31" s="27" t="n">
        <v>3307</v>
      </c>
      <c r="O31" s="27" t="n">
        <v>3709</v>
      </c>
      <c r="P31" s="27" t="n">
        <v>12048</v>
      </c>
      <c r="Q31" s="27" t="n">
        <v>8519</v>
      </c>
      <c r="R31" s="27" t="n">
        <v>16001</v>
      </c>
      <c r="S31" s="27" t="n">
        <v>94217</v>
      </c>
      <c r="T31" s="27" t="n">
        <v>58685</v>
      </c>
      <c r="U31" s="27" t="n">
        <v>58047</v>
      </c>
      <c r="V31" s="17" t="n">
        <v>49699</v>
      </c>
      <c r="X31" s="17" t="n">
        <v>600584</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8" t="s">
        <v>146</v>
      </c>
      <c r="B36" s="39" t="s">
        <v>114</v>
      </c>
      <c r="D36" s="22" t="n">
        <v>0.00417623721027354</v>
      </c>
      <c r="E36" s="22" t="n">
        <v>0.00384319754035357</v>
      </c>
      <c r="F36" s="22" t="n">
        <v>0.0043010752688172</v>
      </c>
      <c r="G36" s="22" t="n">
        <v>0.00376307124507002</v>
      </c>
      <c r="H36" s="22" t="n">
        <v>0.00393781323514371</v>
      </c>
      <c r="I36" s="22" t="n">
        <v>0.00900247949647149</v>
      </c>
      <c r="J36" s="22" t="n">
        <v>0.00790922743200401</v>
      </c>
      <c r="K36" s="22" t="n">
        <v>0.00588496343604685</v>
      </c>
      <c r="L36" s="22" t="n">
        <v>0.00841691800519043</v>
      </c>
      <c r="M36" s="22" t="n">
        <v>0.0047102027782213</v>
      </c>
      <c r="N36" s="22" t="n">
        <v>0.00362866646507409</v>
      </c>
      <c r="O36" s="22" t="n">
        <v>0.00566190347802642</v>
      </c>
      <c r="P36" s="22" t="n">
        <v>0.00473107569721116</v>
      </c>
      <c r="Q36" s="22" t="n">
        <v>0.00469538678248621</v>
      </c>
      <c r="R36" s="22" t="n">
        <v>0.0049371914255359</v>
      </c>
      <c r="S36" s="22" t="n">
        <v>0.00367237335088148</v>
      </c>
      <c r="T36" s="22" t="n">
        <v>0.00599812558575445</v>
      </c>
      <c r="U36" s="22" t="n">
        <v>0.00456526607748893</v>
      </c>
      <c r="V36" s="23" t="n">
        <v>0.0044467695527073</v>
      </c>
      <c r="X36" s="40" t="n">
        <v>0.00509504082692846</v>
      </c>
    </row>
    <row r="37" customFormat="false" ht="11.25" hidden="false" customHeight="false" outlineLevel="0" collapsed="false">
      <c r="A37" s="38"/>
      <c r="B37" s="39" t="s">
        <v>115</v>
      </c>
      <c r="D37" s="22" t="n">
        <v>0.00494188069882369</v>
      </c>
      <c r="E37" s="22" t="n">
        <v>0.00644803142881544</v>
      </c>
      <c r="F37" s="22" t="n">
        <v>0.0061711079943899</v>
      </c>
      <c r="G37" s="22" t="n">
        <v>0.00770705937692224</v>
      </c>
      <c r="H37" s="22" t="n">
        <v>0.009051856397668</v>
      </c>
      <c r="I37" s="22" t="n">
        <v>0.0111386610719054</v>
      </c>
      <c r="J37" s="22" t="n">
        <v>0.0106457533789421</v>
      </c>
      <c r="K37" s="22" t="n">
        <v>0.00895286240762537</v>
      </c>
      <c r="L37" s="22" t="n">
        <v>0.00694395735428211</v>
      </c>
      <c r="M37" s="22" t="n">
        <v>0.0115360051093725</v>
      </c>
      <c r="N37" s="22" t="n">
        <v>0.019655276685818</v>
      </c>
      <c r="O37" s="22" t="n">
        <v>0.0207603127527636</v>
      </c>
      <c r="P37" s="22" t="n">
        <v>0.00688911022576361</v>
      </c>
      <c r="Q37" s="22" t="n">
        <v>0.00375630942598897</v>
      </c>
      <c r="R37" s="22" t="n">
        <v>0.00768701956127742</v>
      </c>
      <c r="S37" s="22" t="n">
        <v>0.0218113503932411</v>
      </c>
      <c r="T37" s="22" t="n">
        <v>0.0113146459913095</v>
      </c>
      <c r="U37" s="22" t="n">
        <v>0.00947508053818458</v>
      </c>
      <c r="V37" s="23" t="n">
        <v>0.00792772490392161</v>
      </c>
      <c r="X37" s="40" t="n">
        <v>0.0110509104471648</v>
      </c>
    </row>
    <row r="38" customFormat="false" ht="22.5" hidden="false" customHeight="false" outlineLevel="0" collapsed="false">
      <c r="A38" s="38"/>
      <c r="B38" s="39" t="s">
        <v>116</v>
      </c>
      <c r="D38" s="22" t="n">
        <v>0.0980023665344192</v>
      </c>
      <c r="E38" s="22" t="n">
        <v>0.0987701767870869</v>
      </c>
      <c r="F38" s="22" t="n">
        <v>0.0864890135577373</v>
      </c>
      <c r="G38" s="22" t="n">
        <v>0.0983464196548106</v>
      </c>
      <c r="H38" s="22" t="n">
        <v>0.0880808700692101</v>
      </c>
      <c r="I38" s="22" t="n">
        <v>0.101049017737936</v>
      </c>
      <c r="J38" s="22" t="n">
        <v>0.10639078925413</v>
      </c>
      <c r="K38" s="22" t="n">
        <v>0.0863449553321628</v>
      </c>
      <c r="L38" s="22" t="n">
        <v>0.0873956652872273</v>
      </c>
      <c r="M38" s="22" t="n">
        <v>0.0910106977486827</v>
      </c>
      <c r="N38" s="22" t="n">
        <v>0.0904142727547626</v>
      </c>
      <c r="O38" s="22" t="n">
        <v>0.114586141817201</v>
      </c>
      <c r="P38" s="22" t="n">
        <v>0.0761122177954847</v>
      </c>
      <c r="Q38" s="22" t="n">
        <v>0.0860429627890598</v>
      </c>
      <c r="R38" s="22" t="n">
        <v>0.101681144928442</v>
      </c>
      <c r="S38" s="22" t="n">
        <v>0.0854092148975238</v>
      </c>
      <c r="T38" s="22" t="n">
        <v>0.0633552014995314</v>
      </c>
      <c r="U38" s="22" t="n">
        <v>0.0954226747290988</v>
      </c>
      <c r="V38" s="23" t="n">
        <v>0.104348176019638</v>
      </c>
      <c r="X38" s="40" t="n">
        <v>0.0900889800594088</v>
      </c>
    </row>
    <row r="39" customFormat="false" ht="22.5" hidden="false" customHeight="false" outlineLevel="0" collapsed="false">
      <c r="A39" s="38"/>
      <c r="B39" s="39" t="s">
        <v>117</v>
      </c>
      <c r="D39" s="22" t="n">
        <v>0.000487227674531913</v>
      </c>
      <c r="E39" s="22" t="n">
        <v>0.00017080877957127</v>
      </c>
      <c r="F39" s="22" t="n">
        <v>0</v>
      </c>
      <c r="G39" s="22" t="n">
        <v>3.61833773564425E-005</v>
      </c>
      <c r="H39" s="22" t="n">
        <v>0.000698919232211653</v>
      </c>
      <c r="I39" s="22" t="n">
        <v>0</v>
      </c>
      <c r="J39" s="22" t="n">
        <v>0</v>
      </c>
      <c r="K39" s="22" t="n">
        <v>0.000328014355451792</v>
      </c>
      <c r="L39" s="22" t="n">
        <v>0.000140281966753174</v>
      </c>
      <c r="M39" s="22" t="n">
        <v>7.98339453935814E-005</v>
      </c>
      <c r="N39" s="22" t="n">
        <v>0</v>
      </c>
      <c r="O39" s="22" t="n">
        <v>0.000539228902669183</v>
      </c>
      <c r="P39" s="22" t="n">
        <v>8.30013280212483E-005</v>
      </c>
      <c r="Q39" s="22" t="n">
        <v>0.000352154008686466</v>
      </c>
      <c r="R39" s="22" t="n">
        <v>0</v>
      </c>
      <c r="S39" s="22" t="n">
        <v>0.000647441544519567</v>
      </c>
      <c r="T39" s="22" t="n">
        <v>0.000408963108119622</v>
      </c>
      <c r="U39" s="22" t="n">
        <v>0.00420349027512188</v>
      </c>
      <c r="V39" s="23" t="n">
        <v>0.000181090162779935</v>
      </c>
      <c r="X39" s="40" t="n">
        <v>0.000699319329186259</v>
      </c>
    </row>
    <row r="40" customFormat="false" ht="11.25" hidden="false" customHeight="false" outlineLevel="0" collapsed="false">
      <c r="A40" s="38"/>
      <c r="B40" s="39" t="s">
        <v>118</v>
      </c>
      <c r="D40" s="22" t="n">
        <v>6.96039535045591E-005</v>
      </c>
      <c r="E40" s="22" t="n">
        <v>4.27021948928175E-005</v>
      </c>
      <c r="F40" s="22" t="n">
        <v>0</v>
      </c>
      <c r="G40" s="22" t="n">
        <v>3.61833773564425E-005</v>
      </c>
      <c r="H40" s="22" t="n">
        <v>1.70468105417476E-005</v>
      </c>
      <c r="I40" s="22" t="n">
        <v>3.81460995613199E-005</v>
      </c>
      <c r="J40" s="22" t="n">
        <v>0</v>
      </c>
      <c r="K40" s="22" t="n">
        <v>1.92949620853995E-005</v>
      </c>
      <c r="L40" s="22" t="n">
        <v>3.50704916882935E-005</v>
      </c>
      <c r="M40" s="22" t="n">
        <v>3.99169726967907E-005</v>
      </c>
      <c r="N40" s="22" t="n">
        <v>0</v>
      </c>
      <c r="O40" s="22" t="n">
        <v>0</v>
      </c>
      <c r="P40" s="22" t="n">
        <v>0</v>
      </c>
      <c r="Q40" s="22" t="n">
        <v>0.000117384669562155</v>
      </c>
      <c r="R40" s="22" t="n">
        <v>0</v>
      </c>
      <c r="S40" s="22" t="n">
        <v>3.18413874353885E-005</v>
      </c>
      <c r="T40" s="22" t="n">
        <v>1.70401295049842E-005</v>
      </c>
      <c r="U40" s="22" t="n">
        <v>3.44548383206712E-005</v>
      </c>
      <c r="V40" s="23" t="n">
        <v>0</v>
      </c>
      <c r="X40" s="40" t="n">
        <v>2.49756903280807E-005</v>
      </c>
    </row>
    <row r="41" customFormat="false" ht="11.25" hidden="false" customHeight="false" outlineLevel="0" collapsed="false">
      <c r="A41" s="38"/>
      <c r="B41" s="39" t="s">
        <v>119</v>
      </c>
      <c r="D41" s="22" t="n">
        <v>0.013572770933389</v>
      </c>
      <c r="E41" s="22" t="n">
        <v>0.0108036553078828</v>
      </c>
      <c r="F41" s="22" t="n">
        <v>0.0151472650771389</v>
      </c>
      <c r="G41" s="22" t="n">
        <v>0.0170423707348844</v>
      </c>
      <c r="H41" s="22" t="n">
        <v>0.0200470491970952</v>
      </c>
      <c r="I41" s="22" t="n">
        <v>0.011214953271028</v>
      </c>
      <c r="J41" s="22" t="n">
        <v>0.0195227765726681</v>
      </c>
      <c r="K41" s="22" t="n">
        <v>0.0186968182607521</v>
      </c>
      <c r="L41" s="22" t="n">
        <v>0.0198849687872624</v>
      </c>
      <c r="M41" s="22" t="n">
        <v>0.0177231358773751</v>
      </c>
      <c r="N41" s="22" t="n">
        <v>0.023283943150892</v>
      </c>
      <c r="O41" s="22" t="n">
        <v>0.0248045295227824</v>
      </c>
      <c r="P41" s="22" t="n">
        <v>0.0161852589641434</v>
      </c>
      <c r="Q41" s="22" t="n">
        <v>0.0177250851038854</v>
      </c>
      <c r="R41" s="22" t="n">
        <v>0.0376226485844635</v>
      </c>
      <c r="S41" s="22" t="n">
        <v>0.0117282443720348</v>
      </c>
      <c r="T41" s="22" t="n">
        <v>0.0106841611996251</v>
      </c>
      <c r="U41" s="22" t="n">
        <v>0.0156597240167451</v>
      </c>
      <c r="V41" s="23" t="n">
        <v>0.0139238214048572</v>
      </c>
      <c r="X41" s="40" t="n">
        <v>0.015927830245228</v>
      </c>
    </row>
    <row r="42" customFormat="false" ht="22.5" hidden="false" customHeight="false" outlineLevel="0" collapsed="false">
      <c r="A42" s="38"/>
      <c r="B42" s="39" t="s">
        <v>120</v>
      </c>
      <c r="D42" s="22" t="n">
        <v>0.00160089093060486</v>
      </c>
      <c r="E42" s="22" t="n">
        <v>0.00213510974464087</v>
      </c>
      <c r="F42" s="22" t="n">
        <v>0.00458158017765311</v>
      </c>
      <c r="G42" s="22" t="n">
        <v>0.00466765567898108</v>
      </c>
      <c r="H42" s="22" t="n">
        <v>0.00209675769663496</v>
      </c>
      <c r="I42" s="22" t="n">
        <v>0.00316612626358955</v>
      </c>
      <c r="J42" s="22" t="n">
        <v>0.00283664274987485</v>
      </c>
      <c r="K42" s="22" t="n">
        <v>0.00362745287205511</v>
      </c>
      <c r="L42" s="22" t="n">
        <v>0.00298099179350495</v>
      </c>
      <c r="M42" s="22" t="n">
        <v>0.00375219543349832</v>
      </c>
      <c r="N42" s="22" t="n">
        <v>0.00362866646507409</v>
      </c>
      <c r="O42" s="22" t="n">
        <v>0.00458344567268806</v>
      </c>
      <c r="P42" s="22" t="n">
        <v>0.00547808764940239</v>
      </c>
      <c r="Q42" s="22" t="n">
        <v>0.00223030872168095</v>
      </c>
      <c r="R42" s="22" t="n">
        <v>0.00431223048559465</v>
      </c>
      <c r="S42" s="22" t="n">
        <v>0.00355562159695172</v>
      </c>
      <c r="T42" s="22" t="n">
        <v>0.000204481554059811</v>
      </c>
      <c r="U42" s="22" t="n">
        <v>0.00196392578427826</v>
      </c>
      <c r="V42" s="23" t="n">
        <v>0.000784724038713053</v>
      </c>
      <c r="X42" s="40" t="n">
        <v>0.0026507532668203</v>
      </c>
    </row>
    <row r="43" customFormat="false" ht="11.25" hidden="false" customHeight="false" outlineLevel="0" collapsed="false">
      <c r="A43" s="38"/>
      <c r="B43" s="39" t="s">
        <v>121</v>
      </c>
      <c r="D43" s="22" t="n">
        <v>0.0476091041971184</v>
      </c>
      <c r="E43" s="22" t="n">
        <v>0.0583311982235887</v>
      </c>
      <c r="F43" s="22" t="n">
        <v>0.0427302477793361</v>
      </c>
      <c r="G43" s="22" t="n">
        <v>0.0583637876759417</v>
      </c>
      <c r="H43" s="22" t="n">
        <v>0.0608230200129556</v>
      </c>
      <c r="I43" s="22" t="n">
        <v>0.0577913408353996</v>
      </c>
      <c r="J43" s="22" t="n">
        <v>0.05633238778575</v>
      </c>
      <c r="K43" s="22" t="n">
        <v>0.0743241939529589</v>
      </c>
      <c r="L43" s="22" t="n">
        <v>0.0594444834116574</v>
      </c>
      <c r="M43" s="22" t="n">
        <v>0.0568018521475331</v>
      </c>
      <c r="N43" s="22" t="n">
        <v>0.0804354399758089</v>
      </c>
      <c r="O43" s="22" t="n">
        <v>0.0833108654623888</v>
      </c>
      <c r="P43" s="22" t="n">
        <v>0.0674800796812749</v>
      </c>
      <c r="Q43" s="22" t="n">
        <v>0.0352154008686466</v>
      </c>
      <c r="R43" s="22" t="n">
        <v>0.0749328166989563</v>
      </c>
      <c r="S43" s="22" t="n">
        <v>0.0588110425931626</v>
      </c>
      <c r="T43" s="22" t="n">
        <v>0.0915906960892903</v>
      </c>
      <c r="U43" s="22" t="n">
        <v>0.0615707960790394</v>
      </c>
      <c r="V43" s="23" t="n">
        <v>0.0497595525060866</v>
      </c>
      <c r="X43" s="40" t="n">
        <v>0.0627905505308167</v>
      </c>
    </row>
    <row r="44" customFormat="false" ht="11.25" hidden="false" customHeight="false" outlineLevel="0" collapsed="false">
      <c r="A44" s="38"/>
      <c r="B44" s="39" t="s">
        <v>122</v>
      </c>
      <c r="D44" s="22" t="n">
        <v>0.0011832672095775</v>
      </c>
      <c r="E44" s="22" t="n">
        <v>0.00140917243146298</v>
      </c>
      <c r="F44" s="22" t="n">
        <v>0.00243104254324451</v>
      </c>
      <c r="G44" s="22" t="n">
        <v>0.00155588522632703</v>
      </c>
      <c r="H44" s="22" t="n">
        <v>0.00180696191742525</v>
      </c>
      <c r="I44" s="22" t="n">
        <v>0.00389090215525463</v>
      </c>
      <c r="J44" s="22" t="n">
        <v>0.00256966460871016</v>
      </c>
      <c r="K44" s="22" t="n">
        <v>0.00173654658768596</v>
      </c>
      <c r="L44" s="22" t="n">
        <v>0.00252507540155713</v>
      </c>
      <c r="M44" s="22" t="n">
        <v>0.00431103305125339</v>
      </c>
      <c r="N44" s="22" t="n">
        <v>0.0042334442092531</v>
      </c>
      <c r="O44" s="22" t="n">
        <v>0.00377460231868428</v>
      </c>
      <c r="P44" s="22" t="n">
        <v>0.00166002656042497</v>
      </c>
      <c r="Q44" s="22" t="n">
        <v>0.0010564620260594</v>
      </c>
      <c r="R44" s="22" t="n">
        <v>0.00312480469970627</v>
      </c>
      <c r="S44" s="22" t="n">
        <v>0.000817262277508305</v>
      </c>
      <c r="T44" s="22" t="n">
        <v>0.000306722331089716</v>
      </c>
      <c r="U44" s="22" t="n">
        <v>0.00115423708374248</v>
      </c>
      <c r="V44" s="23" t="n">
        <v>0.00251514114972132</v>
      </c>
      <c r="X44" s="40" t="n">
        <v>0.00177826915135934</v>
      </c>
    </row>
    <row r="45" customFormat="false" ht="11.25" hidden="false" customHeight="false" outlineLevel="0" collapsed="false">
      <c r="A45" s="38"/>
      <c r="B45" s="39" t="s">
        <v>123</v>
      </c>
      <c r="D45" s="22" t="n">
        <v>0.0158697013990395</v>
      </c>
      <c r="E45" s="22" t="n">
        <v>0.0176787086856264</v>
      </c>
      <c r="F45" s="22" t="n">
        <v>0.0234689107059374</v>
      </c>
      <c r="G45" s="22" t="n">
        <v>0.0267756992437674</v>
      </c>
      <c r="H45" s="22" t="n">
        <v>0.019723159796802</v>
      </c>
      <c r="I45" s="22" t="n">
        <v>0.0185390043868015</v>
      </c>
      <c r="J45" s="22" t="n">
        <v>0.0214583680961121</v>
      </c>
      <c r="K45" s="22" t="n">
        <v>0.0153201998958072</v>
      </c>
      <c r="L45" s="22" t="n">
        <v>0.0140281966753174</v>
      </c>
      <c r="M45" s="22" t="n">
        <v>0.0213954973654798</v>
      </c>
      <c r="N45" s="22" t="n">
        <v>0.040520108859994</v>
      </c>
      <c r="O45" s="22" t="n">
        <v>0.0366675653815044</v>
      </c>
      <c r="P45" s="22" t="n">
        <v>0.0183432934926959</v>
      </c>
      <c r="Q45" s="22" t="n">
        <v>0.0190163164690691</v>
      </c>
      <c r="R45" s="22" t="n">
        <v>0.0216236485219674</v>
      </c>
      <c r="S45" s="22" t="n">
        <v>0.0225224747126315</v>
      </c>
      <c r="T45" s="22" t="n">
        <v>0.00650932947090398</v>
      </c>
      <c r="U45" s="22" t="n">
        <v>0.0174169207710993</v>
      </c>
      <c r="V45" s="23" t="n">
        <v>0.0236020845489849</v>
      </c>
      <c r="X45" s="40" t="n">
        <v>0.0188749617039415</v>
      </c>
    </row>
    <row r="46" customFormat="false" ht="11.25" hidden="false" customHeight="false" outlineLevel="0" collapsed="false">
      <c r="A46" s="38"/>
      <c r="B46" s="39" t="s">
        <v>124</v>
      </c>
      <c r="D46" s="22" t="n">
        <v>0.00236653441915501</v>
      </c>
      <c r="E46" s="22" t="n">
        <v>0.00234862071910496</v>
      </c>
      <c r="F46" s="22" t="n">
        <v>0.00841514726507714</v>
      </c>
      <c r="G46" s="22" t="n">
        <v>0.00499330607518906</v>
      </c>
      <c r="H46" s="22" t="n">
        <v>0.0043298898776039</v>
      </c>
      <c r="I46" s="22" t="n">
        <v>0.00541674613770742</v>
      </c>
      <c r="J46" s="22" t="n">
        <v>0.00734189888202903</v>
      </c>
      <c r="K46" s="22" t="n">
        <v>0.00258552491944353</v>
      </c>
      <c r="L46" s="22" t="n">
        <v>0.0109770638984359</v>
      </c>
      <c r="M46" s="22" t="n">
        <v>0.00451061791473735</v>
      </c>
      <c r="N46" s="22" t="n">
        <v>0.061989718778349</v>
      </c>
      <c r="O46" s="22" t="n">
        <v>0.0134807225667296</v>
      </c>
      <c r="P46" s="22" t="n">
        <v>0.00680610889774236</v>
      </c>
      <c r="Q46" s="22" t="n">
        <v>0.00939077356497241</v>
      </c>
      <c r="R46" s="22" t="n">
        <v>0.00381226173364165</v>
      </c>
      <c r="S46" s="22" t="n">
        <v>0.00876699534054364</v>
      </c>
      <c r="T46" s="22" t="n">
        <v>0.00538468092357502</v>
      </c>
      <c r="U46" s="22" t="n">
        <v>0.00559891122710907</v>
      </c>
      <c r="V46" s="23" t="n">
        <v>0.00591561198414455</v>
      </c>
      <c r="X46" s="40" t="n">
        <v>0.00621395175362647</v>
      </c>
    </row>
    <row r="47" customFormat="false" ht="11.25" hidden="false" customHeight="false" outlineLevel="0" collapsed="false">
      <c r="A47" s="38"/>
      <c r="B47" s="39" t="s">
        <v>125</v>
      </c>
      <c r="D47" s="22" t="n">
        <v>0.0251966311686504</v>
      </c>
      <c r="E47" s="22" t="n">
        <v>0.0214365018361944</v>
      </c>
      <c r="F47" s="22" t="n">
        <v>0.0299205236091632</v>
      </c>
      <c r="G47" s="22" t="n">
        <v>0.0255816477910048</v>
      </c>
      <c r="H47" s="22" t="n">
        <v>0.0244110326957826</v>
      </c>
      <c r="I47" s="22" t="n">
        <v>0.0267022696929239</v>
      </c>
      <c r="J47" s="22" t="n">
        <v>0.0288002669781412</v>
      </c>
      <c r="K47" s="22" t="n">
        <v>0.0331873347868871</v>
      </c>
      <c r="L47" s="22" t="n">
        <v>0.0374552851230974</v>
      </c>
      <c r="M47" s="22" t="n">
        <v>0.037003033689925</v>
      </c>
      <c r="N47" s="22" t="n">
        <v>0.0547323858482008</v>
      </c>
      <c r="O47" s="22" t="n">
        <v>0.0520355891075762</v>
      </c>
      <c r="P47" s="22" t="n">
        <v>0.0334495351925631</v>
      </c>
      <c r="Q47" s="22" t="n">
        <v>0.0365066322338303</v>
      </c>
      <c r="R47" s="22" t="n">
        <v>0.0454971564277233</v>
      </c>
      <c r="S47" s="22" t="n">
        <v>0.0132990861521806</v>
      </c>
      <c r="T47" s="22" t="n">
        <v>0.0149441935758712</v>
      </c>
      <c r="U47" s="22" t="n">
        <v>0.0220166416869089</v>
      </c>
      <c r="V47" s="23" t="n">
        <v>0.0218917885671744</v>
      </c>
      <c r="X47" s="40" t="n">
        <v>0.0248308313241778</v>
      </c>
    </row>
    <row r="48" customFormat="false" ht="11.25" hidden="false" customHeight="false" outlineLevel="0" collapsed="false">
      <c r="A48" s="38"/>
      <c r="B48" s="39" t="s">
        <v>126</v>
      </c>
      <c r="D48" s="22" t="n">
        <v>0.0119022760492796</v>
      </c>
      <c r="E48" s="22" t="n">
        <v>0.0070885643522077</v>
      </c>
      <c r="F48" s="22" t="n">
        <v>0.0119682094436653</v>
      </c>
      <c r="G48" s="22" t="n">
        <v>0.0120852480370518</v>
      </c>
      <c r="H48" s="22" t="n">
        <v>0.0188708192697146</v>
      </c>
      <c r="I48" s="22" t="n">
        <v>0.0262826625977494</v>
      </c>
      <c r="J48" s="22" t="n">
        <v>0.0209244118137827</v>
      </c>
      <c r="K48" s="22" t="n">
        <v>0.0120979412275455</v>
      </c>
      <c r="L48" s="22" t="n">
        <v>0.0221294802553132</v>
      </c>
      <c r="M48" s="22" t="n">
        <v>0.0202778221299697</v>
      </c>
      <c r="N48" s="22" t="n">
        <v>0.0247958875113396</v>
      </c>
      <c r="O48" s="22" t="n">
        <v>0.0361283364788353</v>
      </c>
      <c r="P48" s="22" t="n">
        <v>0.0215803452855246</v>
      </c>
      <c r="Q48" s="22" t="n">
        <v>0.00610400281723207</v>
      </c>
      <c r="R48" s="22" t="n">
        <v>0.0153115430285607</v>
      </c>
      <c r="S48" s="22" t="n">
        <v>0.0063895050787013</v>
      </c>
      <c r="T48" s="22" t="n">
        <v>0.00673085115446877</v>
      </c>
      <c r="U48" s="22" t="n">
        <v>0.0083725257119231</v>
      </c>
      <c r="V48" s="23" t="n">
        <v>0.00585524859655124</v>
      </c>
      <c r="X48" s="40" t="n">
        <v>0.0125461217748059</v>
      </c>
    </row>
    <row r="49" customFormat="false" ht="11.25" hidden="false" customHeight="false" outlineLevel="0" collapsed="false">
      <c r="A49" s="38"/>
      <c r="B49" s="39" t="s">
        <v>127</v>
      </c>
      <c r="D49" s="22" t="n">
        <v>0.152015034453957</v>
      </c>
      <c r="E49" s="22" t="n">
        <v>0.118712101802033</v>
      </c>
      <c r="F49" s="22" t="n">
        <v>0.165871902758298</v>
      </c>
      <c r="G49" s="22" t="n">
        <v>0.170170423707349</v>
      </c>
      <c r="H49" s="22" t="n">
        <v>0.134669803279806</v>
      </c>
      <c r="I49" s="22" t="n">
        <v>0.109479305740988</v>
      </c>
      <c r="J49" s="22" t="n">
        <v>0.077323544134824</v>
      </c>
      <c r="K49" s="22" t="n">
        <v>0.143515927991202</v>
      </c>
      <c r="L49" s="22" t="n">
        <v>0.146664796240443</v>
      </c>
      <c r="M49" s="22" t="n">
        <v>0.147213795305764</v>
      </c>
      <c r="N49" s="22" t="n">
        <v>0.14726338070759</v>
      </c>
      <c r="O49" s="22" t="n">
        <v>0.188190887031545</v>
      </c>
      <c r="P49" s="22" t="n">
        <v>0.154465471447543</v>
      </c>
      <c r="Q49" s="22" t="n">
        <v>0.161169151308839</v>
      </c>
      <c r="R49" s="22" t="n">
        <v>0.120992437972627</v>
      </c>
      <c r="S49" s="22" t="n">
        <v>0.137650317883185</v>
      </c>
      <c r="T49" s="22" t="n">
        <v>0.131924682627588</v>
      </c>
      <c r="U49" s="22" t="n">
        <v>0.15864730304753</v>
      </c>
      <c r="V49" s="23" t="n">
        <v>0.158775830499608</v>
      </c>
      <c r="X49" s="40" t="n">
        <v>0.139867195929295</v>
      </c>
    </row>
    <row r="50" customFormat="false" ht="11.25" hidden="false" customHeight="false" outlineLevel="0" collapsed="false">
      <c r="A50" s="38"/>
      <c r="B50" s="39" t="s">
        <v>128</v>
      </c>
      <c r="D50" s="22" t="n">
        <v>0.00160089093060486</v>
      </c>
      <c r="E50" s="22" t="n">
        <v>0.00128106584678452</v>
      </c>
      <c r="F50" s="22" t="n">
        <v>0.00140252454417952</v>
      </c>
      <c r="G50" s="22" t="n">
        <v>0.0014473350942577</v>
      </c>
      <c r="H50" s="22" t="n">
        <v>0.00121032354846408</v>
      </c>
      <c r="I50" s="22" t="n">
        <v>0.00137325958420751</v>
      </c>
      <c r="J50" s="22" t="n">
        <v>0.000834306691139663</v>
      </c>
      <c r="K50" s="22" t="n">
        <v>0.00150500704266116</v>
      </c>
      <c r="L50" s="22" t="n">
        <v>0.00189380655116785</v>
      </c>
      <c r="M50" s="22" t="n">
        <v>0.000518920645058279</v>
      </c>
      <c r="N50" s="22" t="n">
        <v>0.000907166616268521</v>
      </c>
      <c r="O50" s="22" t="n">
        <v>0.000539228902669183</v>
      </c>
      <c r="P50" s="22" t="n">
        <v>0.000830013280212483</v>
      </c>
      <c r="Q50" s="22" t="n">
        <v>0.00211292405211879</v>
      </c>
      <c r="R50" s="22" t="n">
        <v>0.000437472657958878</v>
      </c>
      <c r="S50" s="22" t="n">
        <v>0.00280204209431419</v>
      </c>
      <c r="T50" s="22" t="n">
        <v>0.000374882849109653</v>
      </c>
      <c r="U50" s="22" t="n">
        <v>0.00106809998794081</v>
      </c>
      <c r="V50" s="23" t="n">
        <v>0.0027364735708968</v>
      </c>
      <c r="X50" s="40" t="n">
        <v>0.00151352683388169</v>
      </c>
    </row>
    <row r="51" customFormat="false" ht="11.25" hidden="false" customHeight="false" outlineLevel="0" collapsed="false">
      <c r="A51" s="38"/>
      <c r="B51" s="39" t="s">
        <v>129</v>
      </c>
      <c r="D51" s="22" t="n">
        <v>0.0837335560659846</v>
      </c>
      <c r="E51" s="22" t="n">
        <v>0.0896746092749167</v>
      </c>
      <c r="F51" s="22" t="n">
        <v>0.0914446002805049</v>
      </c>
      <c r="G51" s="22" t="n">
        <v>0.0904222600137497</v>
      </c>
      <c r="H51" s="22" t="n">
        <v>0.105911833895878</v>
      </c>
      <c r="I51" s="22" t="n">
        <v>0.112836162502384</v>
      </c>
      <c r="J51" s="22" t="n">
        <v>0.127381945603204</v>
      </c>
      <c r="K51" s="22" t="n">
        <v>0.111910780095317</v>
      </c>
      <c r="L51" s="22" t="n">
        <v>0.134916181524865</v>
      </c>
      <c r="M51" s="22" t="n">
        <v>0.137873223694715</v>
      </c>
      <c r="N51" s="22" t="n">
        <v>0.10402177199879</v>
      </c>
      <c r="O51" s="22" t="n">
        <v>0.0962523591264492</v>
      </c>
      <c r="P51" s="22" t="n">
        <v>0.151311420982736</v>
      </c>
      <c r="Q51" s="22" t="n">
        <v>0.0916774269280432</v>
      </c>
      <c r="R51" s="22" t="n">
        <v>0.104180988688207</v>
      </c>
      <c r="S51" s="22" t="n">
        <v>0.093210354819194</v>
      </c>
      <c r="T51" s="22" t="n">
        <v>0.157075913776945</v>
      </c>
      <c r="U51" s="22" t="n">
        <v>0.0742157217427257</v>
      </c>
      <c r="V51" s="23" t="n">
        <v>0.0691160787943419</v>
      </c>
      <c r="X51" s="40" t="n">
        <v>0.105870286254712</v>
      </c>
    </row>
    <row r="52" customFormat="false" ht="11.25" hidden="false" customHeight="false" outlineLevel="0" collapsed="false">
      <c r="A52" s="38"/>
      <c r="B52" s="39" t="s">
        <v>130</v>
      </c>
      <c r="D52" s="22" t="n">
        <v>0.106911672583003</v>
      </c>
      <c r="E52" s="22" t="n">
        <v>0.0945853616875907</v>
      </c>
      <c r="F52" s="22" t="n">
        <v>0.0816269284712483</v>
      </c>
      <c r="G52" s="22" t="n">
        <v>0.0817744328255599</v>
      </c>
      <c r="H52" s="22" t="n">
        <v>0.0784494221131226</v>
      </c>
      <c r="I52" s="22" t="n">
        <v>0.0857905779134084</v>
      </c>
      <c r="J52" s="22" t="n">
        <v>0.112598031036209</v>
      </c>
      <c r="K52" s="22" t="n">
        <v>0.0796881934127</v>
      </c>
      <c r="L52" s="22" t="n">
        <v>0.0622150522550326</v>
      </c>
      <c r="M52" s="22" t="n">
        <v>0.109372505189206</v>
      </c>
      <c r="N52" s="22" t="n">
        <v>0.0901118838826731</v>
      </c>
      <c r="O52" s="22" t="n">
        <v>0.103531949312483</v>
      </c>
      <c r="P52" s="22" t="n">
        <v>0.0630810092961487</v>
      </c>
      <c r="Q52" s="22" t="n">
        <v>0.092264350275854</v>
      </c>
      <c r="R52" s="22" t="n">
        <v>0.0848696956440223</v>
      </c>
      <c r="S52" s="22" t="n">
        <v>0.0592780496088816</v>
      </c>
      <c r="T52" s="22" t="n">
        <v>0.0408622305529522</v>
      </c>
      <c r="U52" s="22" t="n">
        <v>0.0633796750908746</v>
      </c>
      <c r="V52" s="23" t="n">
        <v>0.0592768466166321</v>
      </c>
      <c r="X52" s="40" t="n">
        <v>0.0731737775232108</v>
      </c>
    </row>
    <row r="53" customFormat="false" ht="11.25" hidden="false" customHeight="false" outlineLevel="0" collapsed="false">
      <c r="A53" s="38"/>
      <c r="B53" s="39" t="s">
        <v>131</v>
      </c>
      <c r="D53" s="22" t="n">
        <v>0.00807405860652885</v>
      </c>
      <c r="E53" s="22" t="n">
        <v>0.00559398753095909</v>
      </c>
      <c r="F53" s="22" t="n">
        <v>0.00850864890135577</v>
      </c>
      <c r="G53" s="22" t="n">
        <v>0.0088649274523284</v>
      </c>
      <c r="H53" s="22" t="n">
        <v>0.00736422215403498</v>
      </c>
      <c r="I53" s="22" t="n">
        <v>0.0102994468815564</v>
      </c>
      <c r="J53" s="22" t="n">
        <v>0.0126480894376773</v>
      </c>
      <c r="K53" s="22" t="n">
        <v>0.00997549539815154</v>
      </c>
      <c r="L53" s="22" t="n">
        <v>0.0126955179911622</v>
      </c>
      <c r="M53" s="22" t="n">
        <v>0.00730480600351269</v>
      </c>
      <c r="N53" s="22" t="n">
        <v>0.0217719987904445</v>
      </c>
      <c r="O53" s="22" t="n">
        <v>0.0239956861687786</v>
      </c>
      <c r="P53" s="22" t="n">
        <v>0.0101261620185923</v>
      </c>
      <c r="Q53" s="22" t="n">
        <v>0.00739523418241578</v>
      </c>
      <c r="R53" s="22" t="n">
        <v>0.0159990000624961</v>
      </c>
      <c r="S53" s="22" t="n">
        <v>0.00607109120434741</v>
      </c>
      <c r="T53" s="22" t="n">
        <v>0.00538468092357502</v>
      </c>
      <c r="U53" s="22" t="n">
        <v>0.00659810153840853</v>
      </c>
      <c r="V53" s="23" t="n">
        <v>0.00583512746735347</v>
      </c>
      <c r="X53" s="40" t="n">
        <v>0.00814041000093243</v>
      </c>
    </row>
    <row r="54" customFormat="false" ht="11.25" hidden="false" customHeight="false" outlineLevel="0" collapsed="false">
      <c r="A54" s="38"/>
      <c r="B54" s="39" t="s">
        <v>132</v>
      </c>
      <c r="D54" s="22" t="n">
        <v>0.0631307858286351</v>
      </c>
      <c r="E54" s="22" t="n">
        <v>0.0671278503715091</v>
      </c>
      <c r="F54" s="22" t="n">
        <v>0.0702197288452548</v>
      </c>
      <c r="G54" s="22" t="n">
        <v>0.0857184209574122</v>
      </c>
      <c r="H54" s="22" t="n">
        <v>0.0725000852340527</v>
      </c>
      <c r="I54" s="22" t="n">
        <v>0.0879649055884036</v>
      </c>
      <c r="J54" s="22" t="n">
        <v>0.105723343901218</v>
      </c>
      <c r="K54" s="22" t="n">
        <v>0.105562737569221</v>
      </c>
      <c r="L54" s="22" t="n">
        <v>0.13912464052746</v>
      </c>
      <c r="M54" s="22" t="n">
        <v>0.111807440523711</v>
      </c>
      <c r="N54" s="22" t="n">
        <v>0.123072270940429</v>
      </c>
      <c r="O54" s="22" t="n">
        <v>0.114855756268536</v>
      </c>
      <c r="P54" s="22" t="n">
        <v>0.116616865869854</v>
      </c>
      <c r="Q54" s="22" t="n">
        <v>0.0746566498415307</v>
      </c>
      <c r="R54" s="22" t="n">
        <v>0.0998062621086182</v>
      </c>
      <c r="S54" s="22" t="n">
        <v>0.0454801150535466</v>
      </c>
      <c r="T54" s="22" t="n">
        <v>0.0474056402828662</v>
      </c>
      <c r="U54" s="22" t="n">
        <v>0.0603304218994952</v>
      </c>
      <c r="V54" s="23" t="n">
        <v>0.0533612346324876</v>
      </c>
      <c r="X54" s="40" t="n">
        <v>0.0753549878118631</v>
      </c>
    </row>
    <row r="55" customFormat="false" ht="11.25" hidden="false" customHeight="false" outlineLevel="0" collapsed="false">
      <c r="A55" s="38"/>
      <c r="B55" s="39" t="s">
        <v>133</v>
      </c>
      <c r="D55" s="22" t="n">
        <v>0.134892461891835</v>
      </c>
      <c r="E55" s="22" t="n">
        <v>0.106584678452472</v>
      </c>
      <c r="F55" s="22" t="n">
        <v>0.0920056100981767</v>
      </c>
      <c r="G55" s="22" t="n">
        <v>0.0721858378261027</v>
      </c>
      <c r="H55" s="22" t="n">
        <v>0.0938085984112373</v>
      </c>
      <c r="I55" s="22" t="n">
        <v>0.0643906160595079</v>
      </c>
      <c r="J55" s="22" t="n">
        <v>0.0491907225095945</v>
      </c>
      <c r="K55" s="22" t="n">
        <v>0.0632295907538542</v>
      </c>
      <c r="L55" s="22" t="n">
        <v>0.0393490916742653</v>
      </c>
      <c r="M55" s="22" t="n">
        <v>0.0411543988503912</v>
      </c>
      <c r="N55" s="22" t="n">
        <v>0.0105836105231328</v>
      </c>
      <c r="O55" s="22" t="n">
        <v>0.0142895659207334</v>
      </c>
      <c r="P55" s="22" t="n">
        <v>0.0345285524568393</v>
      </c>
      <c r="Q55" s="22" t="n">
        <v>0.100950815823453</v>
      </c>
      <c r="R55" s="22" t="n">
        <v>0.0383101056183989</v>
      </c>
      <c r="S55" s="22" t="n">
        <v>0.208720294638972</v>
      </c>
      <c r="T55" s="22" t="n">
        <v>0.133969498168186</v>
      </c>
      <c r="U55" s="22" t="n">
        <v>0.127879132427171</v>
      </c>
      <c r="V55" s="23" t="n">
        <v>0.166321253948772</v>
      </c>
      <c r="X55" s="40" t="n">
        <v>0.111060234704887</v>
      </c>
    </row>
    <row r="56" customFormat="false" ht="11.25" hidden="false" customHeight="false" outlineLevel="0" collapsed="false">
      <c r="A56" s="38"/>
      <c r="B56" s="41" t="s">
        <v>134</v>
      </c>
      <c r="D56" s="25" t="n">
        <v>0.222663047261084</v>
      </c>
      <c r="E56" s="25" t="n">
        <v>0.285933897002306</v>
      </c>
      <c r="F56" s="25" t="n">
        <v>0.253295932678822</v>
      </c>
      <c r="G56" s="25" t="n">
        <v>0.228461844628578</v>
      </c>
      <c r="H56" s="25" t="n">
        <v>0.252190515154615</v>
      </c>
      <c r="I56" s="25" t="n">
        <v>0.253633415983216</v>
      </c>
      <c r="J56" s="25" t="n">
        <v>0.22956782913399</v>
      </c>
      <c r="K56" s="25" t="n">
        <v>0.221506164740386</v>
      </c>
      <c r="L56" s="25" t="n">
        <v>0.190783474784316</v>
      </c>
      <c r="M56" s="25" t="n">
        <v>0.171603065623503</v>
      </c>
      <c r="N56" s="25" t="n">
        <v>0.0949501058361052</v>
      </c>
      <c r="O56" s="25" t="n">
        <v>0.0620113238069561</v>
      </c>
      <c r="P56" s="25" t="n">
        <v>0.210242363877822</v>
      </c>
      <c r="Q56" s="25" t="n">
        <v>0.247564268106585</v>
      </c>
      <c r="R56" s="25" t="n">
        <v>0.214861571151803</v>
      </c>
      <c r="S56" s="25" t="n">
        <v>0.209325281000244</v>
      </c>
      <c r="T56" s="25" t="n">
        <v>0.265553378205674</v>
      </c>
      <c r="U56" s="25" t="n">
        <v>0.260426895446793</v>
      </c>
      <c r="V56" s="26" t="n">
        <v>0.243425421034628</v>
      </c>
      <c r="X56" s="29" t="n">
        <v>0.232447084837425</v>
      </c>
    </row>
    <row r="57" customFormat="false" ht="3" hidden="false" customHeight="true" outlineLevel="0" collapsed="false">
      <c r="A57" s="38"/>
    </row>
    <row r="58" customFormat="false" ht="11.25" hidden="false" customHeight="false" outlineLevel="0" collapsed="false">
      <c r="A58" s="38"/>
      <c r="B58" s="43" t="s">
        <v>92</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6.45" hidden="false" customHeight="true" outlineLevel="0" collapsed="false">
      <c r="A60" s="30" t="s">
        <v>147</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6.45" hidden="false" customHeight="true" outlineLevel="0" collapsed="false">
      <c r="A61" s="30" t="s">
        <v>148</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6.45"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56"/>
  </cols>
  <sheetData>
    <row r="1" customFormat="false" ht="15.75" hidden="false" customHeight="true" outlineLevel="0" collapsed="false">
      <c r="A1" s="14" t="s">
        <v>149</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20.45" hidden="false" customHeight="true" outlineLevel="0" collapsed="false">
      <c r="A7" s="17" t="s">
        <v>109</v>
      </c>
      <c r="C7" s="18" t="s">
        <v>110</v>
      </c>
      <c r="D7" s="18"/>
      <c r="E7" s="18"/>
      <c r="F7" s="18"/>
      <c r="G7" s="18"/>
      <c r="H7" s="18"/>
      <c r="I7" s="18"/>
    </row>
    <row r="8" customFormat="false" ht="27" hidden="false" customHeight="false" outlineLevel="0" collapsed="false">
      <c r="A8" s="17"/>
      <c r="C8" s="19" t="s">
        <v>70</v>
      </c>
      <c r="D8" s="20" t="s">
        <v>111</v>
      </c>
      <c r="F8" s="19" t="s">
        <v>112</v>
      </c>
      <c r="G8" s="20" t="s">
        <v>113</v>
      </c>
      <c r="I8" s="20" t="s">
        <v>72</v>
      </c>
    </row>
    <row r="9" customFormat="false" ht="3" hidden="false" customHeight="true" outlineLevel="0" collapsed="false"/>
    <row r="10" customFormat="false" ht="11.25" hidden="false" customHeight="false" outlineLevel="0" collapsed="false">
      <c r="A10" s="31" t="s">
        <v>114</v>
      </c>
      <c r="C10" s="21" t="n">
        <v>7481</v>
      </c>
      <c r="D10" s="23" t="n">
        <v>0.741500644266032</v>
      </c>
      <c r="F10" s="21" t="n">
        <v>2608</v>
      </c>
      <c r="G10" s="23" t="n">
        <v>0.258499355733968</v>
      </c>
      <c r="I10" s="18" t="n">
        <v>10089</v>
      </c>
    </row>
    <row r="11" customFormat="false" ht="11.25" hidden="false" customHeight="false" outlineLevel="0" collapsed="false">
      <c r="A11" s="31" t="s">
        <v>115</v>
      </c>
      <c r="C11" s="21" t="n">
        <v>21252</v>
      </c>
      <c r="D11" s="23" t="n">
        <v>0.777692392139642</v>
      </c>
      <c r="F11" s="21" t="n">
        <v>6075</v>
      </c>
      <c r="G11" s="23" t="n">
        <v>0.222307607860358</v>
      </c>
      <c r="I11" s="18" t="n">
        <v>27327</v>
      </c>
    </row>
    <row r="12" customFormat="false" ht="22.5" hidden="false" customHeight="false" outlineLevel="0" collapsed="false">
      <c r="A12" s="31" t="s">
        <v>116</v>
      </c>
      <c r="C12" s="21" t="n">
        <v>104450</v>
      </c>
      <c r="D12" s="23" t="n">
        <v>0.672811831697199</v>
      </c>
      <c r="F12" s="21" t="n">
        <v>50794</v>
      </c>
      <c r="G12" s="23" t="n">
        <v>0.327188168302801</v>
      </c>
      <c r="I12" s="18" t="n">
        <v>155244</v>
      </c>
    </row>
    <row r="13" customFormat="false" ht="22.5" hidden="false" customHeight="false" outlineLevel="0" collapsed="false">
      <c r="A13" s="31" t="s">
        <v>117</v>
      </c>
      <c r="C13" s="21" t="n">
        <v>1564</v>
      </c>
      <c r="D13" s="23" t="n">
        <v>0.803287108371854</v>
      </c>
      <c r="F13" s="21" t="n">
        <v>383</v>
      </c>
      <c r="G13" s="23" t="n">
        <v>0.196712891628146</v>
      </c>
      <c r="I13" s="18" t="n">
        <v>1947</v>
      </c>
    </row>
    <row r="14" customFormat="false" ht="11.25" hidden="false" customHeight="false" outlineLevel="0" collapsed="false">
      <c r="A14" s="31" t="s">
        <v>118</v>
      </c>
      <c r="C14" s="21" t="n">
        <v>77</v>
      </c>
      <c r="D14" s="23" t="n">
        <v>0.785714285714286</v>
      </c>
      <c r="F14" s="21" t="n">
        <v>21</v>
      </c>
      <c r="G14" s="23" t="n">
        <v>0.214285714285714</v>
      </c>
      <c r="I14" s="18" t="n">
        <v>98</v>
      </c>
    </row>
    <row r="15" customFormat="false" ht="11.25" hidden="false" customHeight="false" outlineLevel="0" collapsed="false">
      <c r="A15" s="31" t="s">
        <v>119</v>
      </c>
      <c r="C15" s="21" t="n">
        <v>29136</v>
      </c>
      <c r="D15" s="23" t="n">
        <v>0.768192364480067</v>
      </c>
      <c r="F15" s="21" t="n">
        <v>8792</v>
      </c>
      <c r="G15" s="23" t="n">
        <v>0.231807635519933</v>
      </c>
      <c r="I15" s="18" t="n">
        <v>37928</v>
      </c>
    </row>
    <row r="16" customFormat="false" ht="22.5" hidden="false" customHeight="false" outlineLevel="0" collapsed="false">
      <c r="A16" s="31" t="s">
        <v>120</v>
      </c>
      <c r="C16" s="21" t="n">
        <v>322</v>
      </c>
      <c r="D16" s="23" t="n">
        <v>0.112077967281587</v>
      </c>
      <c r="F16" s="21" t="n">
        <v>2551</v>
      </c>
      <c r="G16" s="23" t="n">
        <v>0.887922032718413</v>
      </c>
      <c r="I16" s="18" t="n">
        <v>2873</v>
      </c>
    </row>
    <row r="17" customFormat="false" ht="11.25" hidden="false" customHeight="false" outlineLevel="0" collapsed="false">
      <c r="A17" s="31" t="s">
        <v>121</v>
      </c>
      <c r="C17" s="21" t="n">
        <v>35140</v>
      </c>
      <c r="D17" s="23" t="n">
        <v>0.480212091396086</v>
      </c>
      <c r="F17" s="21" t="n">
        <v>38036</v>
      </c>
      <c r="G17" s="23" t="n">
        <v>0.519787908603914</v>
      </c>
      <c r="I17" s="18" t="n">
        <v>73176</v>
      </c>
    </row>
    <row r="18" customFormat="false" ht="11.25" hidden="false" customHeight="false" outlineLevel="0" collapsed="false">
      <c r="A18" s="31" t="s">
        <v>122</v>
      </c>
      <c r="C18" s="21" t="n">
        <v>1314</v>
      </c>
      <c r="D18" s="23" t="n">
        <v>0.436110189180219</v>
      </c>
      <c r="F18" s="21" t="n">
        <v>1699</v>
      </c>
      <c r="G18" s="23" t="n">
        <v>0.563889810819781</v>
      </c>
      <c r="I18" s="18" t="n">
        <v>3013</v>
      </c>
    </row>
    <row r="19" customFormat="false" ht="11.25" hidden="false" customHeight="false" outlineLevel="0" collapsed="false">
      <c r="A19" s="31" t="s">
        <v>123</v>
      </c>
      <c r="C19" s="21" t="n">
        <v>15449</v>
      </c>
      <c r="D19" s="23" t="n">
        <v>0.60385397123202</v>
      </c>
      <c r="F19" s="21" t="n">
        <v>10135</v>
      </c>
      <c r="G19" s="23" t="n">
        <v>0.39614602876798</v>
      </c>
      <c r="I19" s="18" t="n">
        <v>25584</v>
      </c>
    </row>
    <row r="20" customFormat="false" ht="11.25" hidden="false" customHeight="false" outlineLevel="0" collapsed="false">
      <c r="A20" s="31" t="s">
        <v>124</v>
      </c>
      <c r="C20" s="21" t="n">
        <v>51576</v>
      </c>
      <c r="D20" s="23" t="n">
        <v>0.940412807235067</v>
      </c>
      <c r="F20" s="21" t="n">
        <v>3268</v>
      </c>
      <c r="G20" s="23" t="n">
        <v>0.0595871927649333</v>
      </c>
      <c r="I20" s="18" t="n">
        <v>54844</v>
      </c>
    </row>
    <row r="21" customFormat="false" ht="11.25" hidden="false" customHeight="false" outlineLevel="0" collapsed="false">
      <c r="A21" s="31" t="s">
        <v>125</v>
      </c>
      <c r="C21" s="21" t="n">
        <v>18755</v>
      </c>
      <c r="D21" s="23" t="n">
        <v>0.624438155485267</v>
      </c>
      <c r="F21" s="21" t="n">
        <v>11280</v>
      </c>
      <c r="G21" s="23" t="n">
        <v>0.375561844514733</v>
      </c>
      <c r="I21" s="18" t="n">
        <v>30035</v>
      </c>
    </row>
    <row r="22" customFormat="false" ht="11.25" hidden="false" customHeight="false" outlineLevel="0" collapsed="false">
      <c r="A22" s="31" t="s">
        <v>126</v>
      </c>
      <c r="C22" s="21" t="n">
        <v>28458</v>
      </c>
      <c r="D22" s="23" t="n">
        <v>0.793387047311049</v>
      </c>
      <c r="F22" s="21" t="n">
        <v>7411</v>
      </c>
      <c r="G22" s="23" t="n">
        <v>0.206612952688951</v>
      </c>
      <c r="I22" s="18" t="n">
        <v>35869</v>
      </c>
    </row>
    <row r="23" customFormat="false" ht="11.25" hidden="false" customHeight="false" outlineLevel="0" collapsed="false">
      <c r="A23" s="31" t="s">
        <v>127</v>
      </c>
      <c r="C23" s="21" t="n">
        <v>12636</v>
      </c>
      <c r="D23" s="23" t="n">
        <v>0.133107204179878</v>
      </c>
      <c r="F23" s="21" t="n">
        <v>82295</v>
      </c>
      <c r="G23" s="23" t="n">
        <v>0.866892795820122</v>
      </c>
      <c r="I23" s="18" t="n">
        <v>94931</v>
      </c>
    </row>
    <row r="24" customFormat="false" ht="11.25" hidden="false" customHeight="false" outlineLevel="0" collapsed="false">
      <c r="A24" s="31" t="s">
        <v>128</v>
      </c>
      <c r="C24" s="21" t="n">
        <v>1334</v>
      </c>
      <c r="D24" s="23" t="n">
        <v>0.706942236354001</v>
      </c>
      <c r="F24" s="21" t="n">
        <v>553</v>
      </c>
      <c r="G24" s="23" t="n">
        <v>0.293057763645999</v>
      </c>
      <c r="I24" s="18" t="n">
        <v>1887</v>
      </c>
    </row>
    <row r="25" customFormat="false" ht="11.25" hidden="false" customHeight="false" outlineLevel="0" collapsed="false">
      <c r="A25" s="31" t="s">
        <v>129</v>
      </c>
      <c r="C25" s="21" t="n">
        <v>31004</v>
      </c>
      <c r="D25" s="23" t="n">
        <v>0.335424961052449</v>
      </c>
      <c r="F25" s="21" t="n">
        <v>61428</v>
      </c>
      <c r="G25" s="23" t="n">
        <v>0.664575038947551</v>
      </c>
      <c r="I25" s="18" t="n">
        <v>92432</v>
      </c>
    </row>
    <row r="26" customFormat="false" ht="11.25" hidden="false" customHeight="false" outlineLevel="0" collapsed="false">
      <c r="A26" s="31" t="s">
        <v>130</v>
      </c>
      <c r="C26" s="21" t="n">
        <v>97289</v>
      </c>
      <c r="D26" s="23" t="n">
        <v>0.702721638761683</v>
      </c>
      <c r="F26" s="21" t="n">
        <v>41157</v>
      </c>
      <c r="G26" s="23" t="n">
        <v>0.297278361238317</v>
      </c>
      <c r="I26" s="18" t="n">
        <v>138446</v>
      </c>
    </row>
    <row r="27" customFormat="false" ht="11.25" hidden="false" customHeight="false" outlineLevel="0" collapsed="false">
      <c r="A27" s="31" t="s">
        <v>131</v>
      </c>
      <c r="C27" s="21" t="n">
        <v>33038</v>
      </c>
      <c r="D27" s="23" t="n">
        <v>0.882283822037067</v>
      </c>
      <c r="F27" s="21" t="n">
        <v>4408</v>
      </c>
      <c r="G27" s="23" t="n">
        <v>0.117716177962933</v>
      </c>
      <c r="I27" s="18" t="n">
        <v>37446</v>
      </c>
    </row>
    <row r="28" customFormat="false" ht="11.25" hidden="false" customHeight="false" outlineLevel="0" collapsed="false">
      <c r="A28" s="31" t="s">
        <v>132</v>
      </c>
      <c r="C28" s="21" t="n">
        <v>32587</v>
      </c>
      <c r="D28" s="23" t="n">
        <v>0.430253898255852</v>
      </c>
      <c r="F28" s="21" t="n">
        <v>43152</v>
      </c>
      <c r="G28" s="23" t="n">
        <v>0.569746101744148</v>
      </c>
      <c r="I28" s="18" t="n">
        <v>75739</v>
      </c>
    </row>
    <row r="29" customFormat="false" ht="11.25" hidden="false" customHeight="false" outlineLevel="0" collapsed="false">
      <c r="A29" s="31" t="s">
        <v>133</v>
      </c>
      <c r="C29" s="21" t="n">
        <v>6721</v>
      </c>
      <c r="D29" s="23" t="n">
        <v>0.0988135319111399</v>
      </c>
      <c r="F29" s="21" t="n">
        <v>61296</v>
      </c>
      <c r="G29" s="23" t="n">
        <v>0.90118646808886</v>
      </c>
      <c r="I29" s="18" t="n">
        <v>68017</v>
      </c>
    </row>
    <row r="30" customFormat="false" ht="11.25" hidden="false" customHeight="false" outlineLevel="0" collapsed="false">
      <c r="A30" s="32" t="s">
        <v>134</v>
      </c>
      <c r="C30" s="24" t="n">
        <v>11546</v>
      </c>
      <c r="D30" s="26" t="n">
        <v>0.0836636353755299</v>
      </c>
      <c r="F30" s="24" t="n">
        <v>126459</v>
      </c>
      <c r="G30" s="26" t="n">
        <v>0.91633636462447</v>
      </c>
      <c r="I30" s="17" t="n">
        <v>138005</v>
      </c>
    </row>
    <row r="31" customFormat="false" ht="3" hidden="false" customHeight="true" outlineLevel="0" collapsed="false"/>
    <row r="32" customFormat="false" ht="11.25" hidden="false" customHeight="false" outlineLevel="0" collapsed="false">
      <c r="A32" s="17" t="s">
        <v>92</v>
      </c>
      <c r="C32" s="27" t="n">
        <v>541129</v>
      </c>
      <c r="D32" s="29" t="n">
        <v>0.489740526549193</v>
      </c>
      <c r="F32" s="27" t="n">
        <v>563801</v>
      </c>
      <c r="G32" s="29" t="n">
        <v>0.510259473450807</v>
      </c>
      <c r="I32" s="17" t="n">
        <v>1104930</v>
      </c>
    </row>
    <row r="34" customFormat="false" ht="37.9" hidden="false" customHeight="true" outlineLevel="0" collapsed="false">
      <c r="A34" s="30" t="s">
        <v>150</v>
      </c>
      <c r="B34" s="30"/>
      <c r="C34" s="30"/>
      <c r="D34" s="30"/>
      <c r="E34" s="30"/>
      <c r="F34" s="30"/>
      <c r="G34" s="30"/>
      <c r="H34" s="30"/>
      <c r="I34" s="30"/>
    </row>
    <row r="35" customFormat="false" ht="37.9" hidden="false" customHeight="true" outlineLevel="0" collapsed="false">
      <c r="A35" s="30" t="s">
        <v>151</v>
      </c>
      <c r="B35" s="30"/>
      <c r="C35" s="30"/>
      <c r="D35" s="30"/>
      <c r="E35" s="30"/>
      <c r="F35" s="30"/>
      <c r="G35" s="30"/>
      <c r="H35" s="30"/>
      <c r="I35" s="30"/>
    </row>
    <row r="36" customFormat="false" ht="37.9" hidden="false" customHeight="true" outlineLevel="0" collapsed="false">
      <c r="A36" s="30" t="s">
        <v>106</v>
      </c>
      <c r="B36" s="30"/>
      <c r="C36" s="30"/>
      <c r="D36" s="30"/>
      <c r="E36" s="30"/>
      <c r="F36" s="30"/>
      <c r="G36" s="30"/>
      <c r="H36" s="30"/>
      <c r="I36" s="30"/>
    </row>
    <row r="37" customFormat="false" ht="11.25" hidden="false" customHeight="true" outlineLevel="0" collapsed="false">
      <c r="A37" s="30" t="s">
        <v>98</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152</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2</v>
      </c>
      <c r="B9" s="34" t="s">
        <v>114</v>
      </c>
      <c r="D9" s="21" t="n">
        <v>166</v>
      </c>
      <c r="E9" s="21" t="n">
        <v>297</v>
      </c>
      <c r="F9" s="21" t="n">
        <v>185</v>
      </c>
      <c r="G9" s="21" t="n">
        <v>248</v>
      </c>
      <c r="H9" s="21" t="n">
        <v>815</v>
      </c>
      <c r="I9" s="21" t="n">
        <v>444</v>
      </c>
      <c r="J9" s="21" t="n">
        <v>666</v>
      </c>
      <c r="K9" s="21" t="n">
        <v>835</v>
      </c>
      <c r="L9" s="21" t="n">
        <v>483</v>
      </c>
      <c r="M9" s="21" t="n">
        <v>431</v>
      </c>
      <c r="N9" s="21" t="n">
        <v>42</v>
      </c>
      <c r="O9" s="21" t="n">
        <v>57</v>
      </c>
      <c r="P9" s="21" t="n">
        <v>168</v>
      </c>
      <c r="Q9" s="21" t="n">
        <v>107</v>
      </c>
      <c r="R9" s="21" t="n">
        <v>385</v>
      </c>
      <c r="S9" s="21" t="n">
        <v>602</v>
      </c>
      <c r="T9" s="21" t="n">
        <v>574</v>
      </c>
      <c r="U9" s="21" t="n">
        <v>662</v>
      </c>
      <c r="V9" s="35" t="n">
        <v>314</v>
      </c>
      <c r="X9" s="18" t="n">
        <v>7481</v>
      </c>
    </row>
    <row r="10" customFormat="false" ht="11.25" hidden="false" customHeight="false" outlineLevel="0" collapsed="false">
      <c r="A10" s="33"/>
      <c r="B10" s="34" t="s">
        <v>115</v>
      </c>
      <c r="D10" s="21" t="n">
        <v>564</v>
      </c>
      <c r="E10" s="21" t="n">
        <v>841</v>
      </c>
      <c r="F10" s="21" t="n">
        <v>587</v>
      </c>
      <c r="G10" s="21" t="n">
        <v>1103</v>
      </c>
      <c r="H10" s="21" t="n">
        <v>2579</v>
      </c>
      <c r="I10" s="21" t="n">
        <v>1547</v>
      </c>
      <c r="J10" s="21" t="n">
        <v>1221</v>
      </c>
      <c r="K10" s="21" t="n">
        <v>2325</v>
      </c>
      <c r="L10" s="21" t="n">
        <v>977</v>
      </c>
      <c r="M10" s="21" t="n">
        <v>1239</v>
      </c>
      <c r="N10" s="21" t="n">
        <v>142</v>
      </c>
      <c r="O10" s="21" t="n">
        <v>292</v>
      </c>
      <c r="P10" s="21" t="n">
        <v>579</v>
      </c>
      <c r="Q10" s="21" t="n">
        <v>430</v>
      </c>
      <c r="R10" s="21" t="n">
        <v>590</v>
      </c>
      <c r="S10" s="21" t="n">
        <v>2110</v>
      </c>
      <c r="T10" s="21" t="n">
        <v>1006</v>
      </c>
      <c r="U10" s="21" t="n">
        <v>2296</v>
      </c>
      <c r="V10" s="35" t="n">
        <v>824</v>
      </c>
      <c r="X10" s="18" t="n">
        <v>21252</v>
      </c>
    </row>
    <row r="11" customFormat="false" ht="22.5" hidden="false" customHeight="false" outlineLevel="0" collapsed="false">
      <c r="A11" s="33"/>
      <c r="B11" s="34" t="s">
        <v>116</v>
      </c>
      <c r="D11" s="21" t="n">
        <v>1763</v>
      </c>
      <c r="E11" s="21" t="n">
        <v>3834</v>
      </c>
      <c r="F11" s="21" t="n">
        <v>2524</v>
      </c>
      <c r="G11" s="21" t="n">
        <v>4702</v>
      </c>
      <c r="H11" s="21" t="n">
        <v>12236</v>
      </c>
      <c r="I11" s="21" t="n">
        <v>7823</v>
      </c>
      <c r="J11" s="21" t="n">
        <v>6905</v>
      </c>
      <c r="K11" s="21" t="n">
        <v>7835</v>
      </c>
      <c r="L11" s="21" t="n">
        <v>6827</v>
      </c>
      <c r="M11" s="21" t="n">
        <v>6734</v>
      </c>
      <c r="N11" s="21" t="n">
        <v>710</v>
      </c>
      <c r="O11" s="21" t="n">
        <v>931</v>
      </c>
      <c r="P11" s="21" t="n">
        <v>2523</v>
      </c>
      <c r="Q11" s="21" t="n">
        <v>1925</v>
      </c>
      <c r="R11" s="21" t="n">
        <v>2661</v>
      </c>
      <c r="S11" s="21" t="n">
        <v>10502</v>
      </c>
      <c r="T11" s="21" t="n">
        <v>4781</v>
      </c>
      <c r="U11" s="21" t="n">
        <v>10641</v>
      </c>
      <c r="V11" s="35" t="n">
        <v>8593</v>
      </c>
      <c r="X11" s="18" t="n">
        <v>104450</v>
      </c>
    </row>
    <row r="12" customFormat="false" ht="22.5" hidden="false" customHeight="false" outlineLevel="0" collapsed="false">
      <c r="A12" s="33"/>
      <c r="B12" s="34" t="s">
        <v>117</v>
      </c>
      <c r="D12" s="21" t="n">
        <v>43</v>
      </c>
      <c r="E12" s="21" t="n">
        <v>84</v>
      </c>
      <c r="F12" s="21" t="n">
        <v>4</v>
      </c>
      <c r="G12" s="21" t="n">
        <v>16</v>
      </c>
      <c r="H12" s="21" t="n">
        <v>541</v>
      </c>
      <c r="I12" s="21" t="n">
        <v>70</v>
      </c>
      <c r="J12" s="21" t="n">
        <v>19</v>
      </c>
      <c r="K12" s="21" t="n">
        <v>59</v>
      </c>
      <c r="L12" s="21" t="n">
        <v>8</v>
      </c>
      <c r="M12" s="21" t="n">
        <v>26</v>
      </c>
      <c r="N12" s="21" t="n">
        <v>1</v>
      </c>
      <c r="O12" s="21" t="n">
        <v>47</v>
      </c>
      <c r="P12" s="21" t="n">
        <v>2</v>
      </c>
      <c r="Q12" s="21" t="n">
        <v>40</v>
      </c>
      <c r="R12" s="21" t="n">
        <v>11</v>
      </c>
      <c r="S12" s="21" t="n">
        <v>129</v>
      </c>
      <c r="T12" s="21" t="n">
        <v>28</v>
      </c>
      <c r="U12" s="21" t="n">
        <v>426</v>
      </c>
      <c r="V12" s="35" t="n">
        <v>10</v>
      </c>
      <c r="X12" s="18" t="n">
        <v>1564</v>
      </c>
    </row>
    <row r="13" customFormat="false" ht="11.25" hidden="false" customHeight="false" outlineLevel="0" collapsed="false">
      <c r="A13" s="33"/>
      <c r="B13" s="34" t="s">
        <v>118</v>
      </c>
      <c r="D13" s="21" t="n">
        <v>6</v>
      </c>
      <c r="E13" s="21" t="n">
        <v>3</v>
      </c>
      <c r="F13" s="21" t="n">
        <v>1</v>
      </c>
      <c r="G13" s="21" t="n">
        <v>4</v>
      </c>
      <c r="H13" s="21" t="n">
        <v>5</v>
      </c>
      <c r="I13" s="21" t="n">
        <v>3</v>
      </c>
      <c r="J13" s="21" t="n">
        <v>4</v>
      </c>
      <c r="K13" s="21" t="n">
        <v>3</v>
      </c>
      <c r="L13" s="21" t="n">
        <v>2</v>
      </c>
      <c r="M13" s="21" t="n">
        <v>4</v>
      </c>
      <c r="N13" s="21" t="n">
        <v>2</v>
      </c>
      <c r="O13" s="21" t="n">
        <v>1</v>
      </c>
      <c r="P13" s="21" t="n">
        <v>0</v>
      </c>
      <c r="Q13" s="21" t="n">
        <v>15</v>
      </c>
      <c r="R13" s="21" t="n">
        <v>0</v>
      </c>
      <c r="S13" s="21" t="n">
        <v>2</v>
      </c>
      <c r="T13" s="21" t="n">
        <v>2</v>
      </c>
      <c r="U13" s="21" t="n">
        <v>17</v>
      </c>
      <c r="V13" s="35" t="n">
        <v>3</v>
      </c>
      <c r="X13" s="18" t="n">
        <v>77</v>
      </c>
    </row>
    <row r="14" customFormat="false" ht="11.25" hidden="false" customHeight="false" outlineLevel="0" collapsed="false">
      <c r="A14" s="33"/>
      <c r="B14" s="34" t="s">
        <v>119</v>
      </c>
      <c r="D14" s="21" t="n">
        <v>502</v>
      </c>
      <c r="E14" s="21" t="n">
        <v>607</v>
      </c>
      <c r="F14" s="21" t="n">
        <v>497</v>
      </c>
      <c r="G14" s="21" t="n">
        <v>964</v>
      </c>
      <c r="H14" s="21" t="n">
        <v>2325</v>
      </c>
      <c r="I14" s="21" t="n">
        <v>960</v>
      </c>
      <c r="J14" s="21" t="n">
        <v>1749</v>
      </c>
      <c r="K14" s="21" t="n">
        <v>1745</v>
      </c>
      <c r="L14" s="21" t="n">
        <v>1084</v>
      </c>
      <c r="M14" s="21" t="n">
        <v>3564</v>
      </c>
      <c r="N14" s="21" t="n">
        <v>175</v>
      </c>
      <c r="O14" s="21" t="n">
        <v>149</v>
      </c>
      <c r="P14" s="21" t="n">
        <v>620</v>
      </c>
      <c r="Q14" s="21" t="n">
        <v>517</v>
      </c>
      <c r="R14" s="21" t="n">
        <v>1041</v>
      </c>
      <c r="S14" s="21" t="n">
        <v>4811</v>
      </c>
      <c r="T14" s="21" t="n">
        <v>2421</v>
      </c>
      <c r="U14" s="21" t="n">
        <v>3430</v>
      </c>
      <c r="V14" s="35" t="n">
        <v>1975</v>
      </c>
      <c r="X14" s="18" t="n">
        <v>29136</v>
      </c>
    </row>
    <row r="15" customFormat="false" ht="22.5" hidden="false" customHeight="false" outlineLevel="0" collapsed="false">
      <c r="A15" s="33"/>
      <c r="B15" s="34" t="s">
        <v>120</v>
      </c>
      <c r="D15" s="21" t="n">
        <v>3</v>
      </c>
      <c r="E15" s="21" t="n">
        <v>21</v>
      </c>
      <c r="F15" s="21" t="n">
        <v>13</v>
      </c>
      <c r="G15" s="21" t="n">
        <v>7</v>
      </c>
      <c r="H15" s="21" t="n">
        <v>31</v>
      </c>
      <c r="I15" s="21" t="n">
        <v>27</v>
      </c>
      <c r="J15" s="21" t="n">
        <v>18</v>
      </c>
      <c r="K15" s="21" t="n">
        <v>19</v>
      </c>
      <c r="L15" s="21" t="n">
        <v>25</v>
      </c>
      <c r="M15" s="21" t="n">
        <v>16</v>
      </c>
      <c r="N15" s="21" t="n">
        <v>3</v>
      </c>
      <c r="O15" s="21" t="n">
        <v>4</v>
      </c>
      <c r="P15" s="21" t="n">
        <v>16</v>
      </c>
      <c r="Q15" s="21" t="n">
        <v>4</v>
      </c>
      <c r="R15" s="21" t="n">
        <v>15</v>
      </c>
      <c r="S15" s="21" t="n">
        <v>55</v>
      </c>
      <c r="T15" s="21" t="n">
        <v>7</v>
      </c>
      <c r="U15" s="21" t="n">
        <v>21</v>
      </c>
      <c r="V15" s="35" t="n">
        <v>17</v>
      </c>
      <c r="X15" s="18" t="n">
        <v>322</v>
      </c>
    </row>
    <row r="16" customFormat="false" ht="11.25" hidden="false" customHeight="false" outlineLevel="0" collapsed="false">
      <c r="A16" s="33"/>
      <c r="B16" s="34" t="s">
        <v>121</v>
      </c>
      <c r="D16" s="21" t="n">
        <v>1070</v>
      </c>
      <c r="E16" s="21" t="n">
        <v>1030</v>
      </c>
      <c r="F16" s="21" t="n">
        <v>837</v>
      </c>
      <c r="G16" s="21" t="n">
        <v>1337</v>
      </c>
      <c r="H16" s="21" t="n">
        <v>4037</v>
      </c>
      <c r="I16" s="21" t="n">
        <v>2740</v>
      </c>
      <c r="J16" s="21" t="n">
        <v>2871</v>
      </c>
      <c r="K16" s="21" t="n">
        <v>1907</v>
      </c>
      <c r="L16" s="21" t="n">
        <v>1867</v>
      </c>
      <c r="M16" s="21" t="n">
        <v>2310</v>
      </c>
      <c r="N16" s="21" t="n">
        <v>677</v>
      </c>
      <c r="O16" s="21" t="n">
        <v>582</v>
      </c>
      <c r="P16" s="21" t="n">
        <v>962</v>
      </c>
      <c r="Q16" s="21" t="n">
        <v>760</v>
      </c>
      <c r="R16" s="21" t="n">
        <v>824</v>
      </c>
      <c r="S16" s="21" t="n">
        <v>3845</v>
      </c>
      <c r="T16" s="21" t="n">
        <v>2673</v>
      </c>
      <c r="U16" s="21" t="n">
        <v>3411</v>
      </c>
      <c r="V16" s="35" t="n">
        <v>1400</v>
      </c>
      <c r="X16" s="18" t="n">
        <v>35140</v>
      </c>
    </row>
    <row r="17" customFormat="false" ht="11.25" hidden="false" customHeight="false" outlineLevel="0" collapsed="false">
      <c r="A17" s="33"/>
      <c r="B17" s="34" t="s">
        <v>122</v>
      </c>
      <c r="D17" s="21" t="n">
        <v>24</v>
      </c>
      <c r="E17" s="21" t="n">
        <v>53</v>
      </c>
      <c r="F17" s="21" t="n">
        <v>45</v>
      </c>
      <c r="G17" s="21" t="n">
        <v>32</v>
      </c>
      <c r="H17" s="21" t="n">
        <v>131</v>
      </c>
      <c r="I17" s="21" t="n">
        <v>138</v>
      </c>
      <c r="J17" s="21" t="n">
        <v>79</v>
      </c>
      <c r="K17" s="21" t="n">
        <v>74</v>
      </c>
      <c r="L17" s="21" t="n">
        <v>62</v>
      </c>
      <c r="M17" s="21" t="n">
        <v>82</v>
      </c>
      <c r="N17" s="21" t="n">
        <v>19</v>
      </c>
      <c r="O17" s="21" t="n">
        <v>35</v>
      </c>
      <c r="P17" s="21" t="n">
        <v>31</v>
      </c>
      <c r="Q17" s="21" t="n">
        <v>32</v>
      </c>
      <c r="R17" s="21" t="n">
        <v>56</v>
      </c>
      <c r="S17" s="21" t="n">
        <v>144</v>
      </c>
      <c r="T17" s="21" t="n">
        <v>63</v>
      </c>
      <c r="U17" s="21" t="n">
        <v>138</v>
      </c>
      <c r="V17" s="35" t="n">
        <v>76</v>
      </c>
      <c r="X17" s="18" t="n">
        <v>1314</v>
      </c>
    </row>
    <row r="18" customFormat="false" ht="11.25" hidden="false" customHeight="false" outlineLevel="0" collapsed="false">
      <c r="A18" s="33"/>
      <c r="B18" s="34" t="s">
        <v>123</v>
      </c>
      <c r="D18" s="21" t="n">
        <v>647</v>
      </c>
      <c r="E18" s="21" t="n">
        <v>746</v>
      </c>
      <c r="F18" s="21" t="n">
        <v>434</v>
      </c>
      <c r="G18" s="21" t="n">
        <v>492</v>
      </c>
      <c r="H18" s="21" t="n">
        <v>2058</v>
      </c>
      <c r="I18" s="21" t="n">
        <v>808</v>
      </c>
      <c r="J18" s="21" t="n">
        <v>1013</v>
      </c>
      <c r="K18" s="21" t="n">
        <v>1399</v>
      </c>
      <c r="L18" s="21" t="n">
        <v>845</v>
      </c>
      <c r="M18" s="21" t="n">
        <v>744</v>
      </c>
      <c r="N18" s="21" t="n">
        <v>148</v>
      </c>
      <c r="O18" s="21" t="n">
        <v>103</v>
      </c>
      <c r="P18" s="21" t="n">
        <v>247</v>
      </c>
      <c r="Q18" s="21" t="n">
        <v>446</v>
      </c>
      <c r="R18" s="21" t="n">
        <v>546</v>
      </c>
      <c r="S18" s="21" t="n">
        <v>1587</v>
      </c>
      <c r="T18" s="21" t="n">
        <v>641</v>
      </c>
      <c r="U18" s="21" t="n">
        <v>1409</v>
      </c>
      <c r="V18" s="35" t="n">
        <v>1136</v>
      </c>
      <c r="X18" s="18" t="n">
        <v>15449</v>
      </c>
    </row>
    <row r="19" customFormat="false" ht="11.25" hidden="false" customHeight="false" outlineLevel="0" collapsed="false">
      <c r="A19" s="33"/>
      <c r="B19" s="34" t="s">
        <v>124</v>
      </c>
      <c r="D19" s="21" t="n">
        <v>2204</v>
      </c>
      <c r="E19" s="21" t="n">
        <v>2327</v>
      </c>
      <c r="F19" s="21" t="n">
        <v>1447</v>
      </c>
      <c r="G19" s="21" t="n">
        <v>1635</v>
      </c>
      <c r="H19" s="21" t="n">
        <v>4527</v>
      </c>
      <c r="I19" s="21" t="n">
        <v>3765</v>
      </c>
      <c r="J19" s="21" t="n">
        <v>3277</v>
      </c>
      <c r="K19" s="21" t="n">
        <v>3232</v>
      </c>
      <c r="L19" s="21" t="n">
        <v>3779</v>
      </c>
      <c r="M19" s="21" t="n">
        <v>3825</v>
      </c>
      <c r="N19" s="21" t="n">
        <v>690</v>
      </c>
      <c r="O19" s="21" t="n">
        <v>757</v>
      </c>
      <c r="P19" s="21" t="n">
        <v>1644</v>
      </c>
      <c r="Q19" s="21" t="n">
        <v>1712</v>
      </c>
      <c r="R19" s="21" t="n">
        <v>1676</v>
      </c>
      <c r="S19" s="21" t="n">
        <v>5002</v>
      </c>
      <c r="T19" s="21" t="n">
        <v>2533</v>
      </c>
      <c r="U19" s="21" t="n">
        <v>4867</v>
      </c>
      <c r="V19" s="35" t="n">
        <v>2677</v>
      </c>
      <c r="X19" s="18" t="n">
        <v>51576</v>
      </c>
    </row>
    <row r="20" customFormat="false" ht="11.25" hidden="false" customHeight="false" outlineLevel="0" collapsed="false">
      <c r="A20" s="33"/>
      <c r="B20" s="34" t="s">
        <v>125</v>
      </c>
      <c r="D20" s="21" t="n">
        <v>492</v>
      </c>
      <c r="E20" s="21" t="n">
        <v>628</v>
      </c>
      <c r="F20" s="21" t="n">
        <v>408</v>
      </c>
      <c r="G20" s="21" t="n">
        <v>632</v>
      </c>
      <c r="H20" s="21" t="n">
        <v>2018</v>
      </c>
      <c r="I20" s="21" t="n">
        <v>945</v>
      </c>
      <c r="J20" s="21" t="n">
        <v>904</v>
      </c>
      <c r="K20" s="21" t="n">
        <v>1804</v>
      </c>
      <c r="L20" s="21" t="n">
        <v>1208</v>
      </c>
      <c r="M20" s="21" t="n">
        <v>1233</v>
      </c>
      <c r="N20" s="21" t="n">
        <v>164</v>
      </c>
      <c r="O20" s="21" t="n">
        <v>190</v>
      </c>
      <c r="P20" s="21" t="n">
        <v>466</v>
      </c>
      <c r="Q20" s="21" t="n">
        <v>379</v>
      </c>
      <c r="R20" s="21" t="n">
        <v>703</v>
      </c>
      <c r="S20" s="21" t="n">
        <v>2078</v>
      </c>
      <c r="T20" s="21" t="n">
        <v>1052</v>
      </c>
      <c r="U20" s="21" t="n">
        <v>2209</v>
      </c>
      <c r="V20" s="35" t="n">
        <v>1242</v>
      </c>
      <c r="X20" s="18" t="n">
        <v>18755</v>
      </c>
    </row>
    <row r="21" customFormat="false" ht="11.25" hidden="false" customHeight="false" outlineLevel="0" collapsed="false">
      <c r="A21" s="33"/>
      <c r="B21" s="34" t="s">
        <v>126</v>
      </c>
      <c r="D21" s="21" t="n">
        <v>865</v>
      </c>
      <c r="E21" s="21" t="n">
        <v>1992</v>
      </c>
      <c r="F21" s="21" t="n">
        <v>651</v>
      </c>
      <c r="G21" s="21" t="n">
        <v>1476</v>
      </c>
      <c r="H21" s="21" t="n">
        <v>3634</v>
      </c>
      <c r="I21" s="21" t="n">
        <v>1703</v>
      </c>
      <c r="J21" s="21" t="n">
        <v>1620</v>
      </c>
      <c r="K21" s="21" t="n">
        <v>2382</v>
      </c>
      <c r="L21" s="21" t="n">
        <v>2520</v>
      </c>
      <c r="M21" s="21" t="n">
        <v>2189</v>
      </c>
      <c r="N21" s="21" t="n">
        <v>353</v>
      </c>
      <c r="O21" s="21" t="n">
        <v>367</v>
      </c>
      <c r="P21" s="21" t="n">
        <v>1023</v>
      </c>
      <c r="Q21" s="21" t="n">
        <v>541</v>
      </c>
      <c r="R21" s="21" t="n">
        <v>663</v>
      </c>
      <c r="S21" s="21" t="n">
        <v>2372</v>
      </c>
      <c r="T21" s="21" t="n">
        <v>1412</v>
      </c>
      <c r="U21" s="21" t="n">
        <v>1486</v>
      </c>
      <c r="V21" s="35" t="n">
        <v>1209</v>
      </c>
      <c r="X21" s="18" t="n">
        <v>28458</v>
      </c>
    </row>
    <row r="22" customFormat="false" ht="11.25" hidden="false" customHeight="false" outlineLevel="0" collapsed="false">
      <c r="A22" s="33"/>
      <c r="B22" s="34" t="s">
        <v>127</v>
      </c>
      <c r="D22" s="21" t="n">
        <v>282</v>
      </c>
      <c r="E22" s="21" t="n">
        <v>393</v>
      </c>
      <c r="F22" s="21" t="n">
        <v>266</v>
      </c>
      <c r="G22" s="21" t="n">
        <v>818</v>
      </c>
      <c r="H22" s="21" t="n">
        <v>1307</v>
      </c>
      <c r="I22" s="21" t="n">
        <v>296</v>
      </c>
      <c r="J22" s="21" t="n">
        <v>56</v>
      </c>
      <c r="K22" s="21" t="n">
        <v>1048</v>
      </c>
      <c r="L22" s="21" t="n">
        <v>281</v>
      </c>
      <c r="M22" s="21" t="n">
        <v>683</v>
      </c>
      <c r="N22" s="21" t="n">
        <v>70</v>
      </c>
      <c r="O22" s="21" t="n">
        <v>81</v>
      </c>
      <c r="P22" s="21" t="n">
        <v>370</v>
      </c>
      <c r="Q22" s="21" t="n">
        <v>297</v>
      </c>
      <c r="R22" s="21" t="n">
        <v>115</v>
      </c>
      <c r="S22" s="21" t="n">
        <v>1840</v>
      </c>
      <c r="T22" s="21" t="n">
        <v>1334</v>
      </c>
      <c r="U22" s="21" t="n">
        <v>1720</v>
      </c>
      <c r="V22" s="35" t="n">
        <v>1379</v>
      </c>
      <c r="X22" s="18" t="n">
        <v>12636</v>
      </c>
    </row>
    <row r="23" customFormat="false" ht="11.25" hidden="false" customHeight="false" outlineLevel="0" collapsed="false">
      <c r="A23" s="33"/>
      <c r="B23" s="34" t="s">
        <v>128</v>
      </c>
      <c r="D23" s="21" t="n">
        <v>40</v>
      </c>
      <c r="E23" s="21" t="n">
        <v>48</v>
      </c>
      <c r="F23" s="21" t="n">
        <v>36</v>
      </c>
      <c r="G23" s="21" t="n">
        <v>51</v>
      </c>
      <c r="H23" s="21" t="n">
        <v>122</v>
      </c>
      <c r="I23" s="21" t="n">
        <v>64</v>
      </c>
      <c r="J23" s="21" t="n">
        <v>79</v>
      </c>
      <c r="K23" s="21" t="n">
        <v>102</v>
      </c>
      <c r="L23" s="21" t="n">
        <v>75</v>
      </c>
      <c r="M23" s="21" t="n">
        <v>75</v>
      </c>
      <c r="N23" s="21" t="n">
        <v>15</v>
      </c>
      <c r="O23" s="21" t="n">
        <v>11</v>
      </c>
      <c r="P23" s="21" t="n">
        <v>18</v>
      </c>
      <c r="Q23" s="21" t="n">
        <v>23</v>
      </c>
      <c r="R23" s="21" t="n">
        <v>29</v>
      </c>
      <c r="S23" s="21" t="n">
        <v>216</v>
      </c>
      <c r="T23" s="21" t="n">
        <v>55</v>
      </c>
      <c r="U23" s="21" t="n">
        <v>120</v>
      </c>
      <c r="V23" s="35" t="n">
        <v>155</v>
      </c>
      <c r="X23" s="18" t="n">
        <v>1334</v>
      </c>
    </row>
    <row r="24" customFormat="false" ht="11.25" hidden="false" customHeight="false" outlineLevel="0" collapsed="false">
      <c r="A24" s="33"/>
      <c r="B24" s="34" t="s">
        <v>129</v>
      </c>
      <c r="D24" s="21" t="n">
        <v>447</v>
      </c>
      <c r="E24" s="21" t="n">
        <v>1594</v>
      </c>
      <c r="F24" s="21" t="n">
        <v>723</v>
      </c>
      <c r="G24" s="21" t="n">
        <v>1506</v>
      </c>
      <c r="H24" s="21" t="n">
        <v>4268</v>
      </c>
      <c r="I24" s="21" t="n">
        <v>1784</v>
      </c>
      <c r="J24" s="21" t="n">
        <v>1425</v>
      </c>
      <c r="K24" s="21" t="n">
        <v>3324</v>
      </c>
      <c r="L24" s="21" t="n">
        <v>1671</v>
      </c>
      <c r="M24" s="21" t="n">
        <v>2020</v>
      </c>
      <c r="N24" s="21" t="n">
        <v>162</v>
      </c>
      <c r="O24" s="21" t="n">
        <v>207</v>
      </c>
      <c r="P24" s="21" t="n">
        <v>724</v>
      </c>
      <c r="Q24" s="21" t="n">
        <v>322</v>
      </c>
      <c r="R24" s="21" t="n">
        <v>784</v>
      </c>
      <c r="S24" s="21" t="n">
        <v>1920</v>
      </c>
      <c r="T24" s="21" t="n">
        <v>4423</v>
      </c>
      <c r="U24" s="21" t="n">
        <v>1637</v>
      </c>
      <c r="V24" s="35" t="n">
        <v>2063</v>
      </c>
      <c r="X24" s="18" t="n">
        <v>31004</v>
      </c>
    </row>
    <row r="25" customFormat="false" ht="11.25" hidden="false" customHeight="false" outlineLevel="0" collapsed="false">
      <c r="A25" s="33"/>
      <c r="B25" s="34" t="s">
        <v>130</v>
      </c>
      <c r="D25" s="21" t="n">
        <v>2410</v>
      </c>
      <c r="E25" s="21" t="n">
        <v>4531</v>
      </c>
      <c r="F25" s="21" t="n">
        <v>2665</v>
      </c>
      <c r="G25" s="21" t="n">
        <v>4779</v>
      </c>
      <c r="H25" s="21" t="n">
        <v>10811</v>
      </c>
      <c r="I25" s="21" t="n">
        <v>6124</v>
      </c>
      <c r="J25" s="21" t="n">
        <v>6543</v>
      </c>
      <c r="K25" s="21" t="n">
        <v>7877</v>
      </c>
      <c r="L25" s="21" t="n">
        <v>6690</v>
      </c>
      <c r="M25" s="21" t="n">
        <v>6611</v>
      </c>
      <c r="N25" s="21" t="n">
        <v>793</v>
      </c>
      <c r="O25" s="21" t="n">
        <v>1030</v>
      </c>
      <c r="P25" s="21" t="n">
        <v>2505</v>
      </c>
      <c r="Q25" s="21" t="n">
        <v>2043</v>
      </c>
      <c r="R25" s="21" t="n">
        <v>2639</v>
      </c>
      <c r="S25" s="21" t="n">
        <v>10158</v>
      </c>
      <c r="T25" s="21" t="n">
        <v>4348</v>
      </c>
      <c r="U25" s="21" t="n">
        <v>7822</v>
      </c>
      <c r="V25" s="35" t="n">
        <v>6910</v>
      </c>
      <c r="X25" s="18" t="n">
        <v>97289</v>
      </c>
    </row>
    <row r="26" customFormat="false" ht="11.25" hidden="false" customHeight="false" outlineLevel="0" collapsed="false">
      <c r="A26" s="33"/>
      <c r="B26" s="34" t="s">
        <v>131</v>
      </c>
      <c r="D26" s="21" t="n">
        <v>1421</v>
      </c>
      <c r="E26" s="21" t="n">
        <v>1225</v>
      </c>
      <c r="F26" s="21" t="n">
        <v>674</v>
      </c>
      <c r="G26" s="21" t="n">
        <v>1344</v>
      </c>
      <c r="H26" s="21" t="n">
        <v>4079</v>
      </c>
      <c r="I26" s="21" t="n">
        <v>1706</v>
      </c>
      <c r="J26" s="21" t="n">
        <v>2341</v>
      </c>
      <c r="K26" s="21" t="n">
        <v>2972</v>
      </c>
      <c r="L26" s="21" t="n">
        <v>1647</v>
      </c>
      <c r="M26" s="21" t="n">
        <v>1289</v>
      </c>
      <c r="N26" s="21" t="n">
        <v>303</v>
      </c>
      <c r="O26" s="21" t="n">
        <v>760</v>
      </c>
      <c r="P26" s="21" t="n">
        <v>421</v>
      </c>
      <c r="Q26" s="21" t="n">
        <v>705</v>
      </c>
      <c r="R26" s="21" t="n">
        <v>924</v>
      </c>
      <c r="S26" s="21" t="n">
        <v>4165</v>
      </c>
      <c r="T26" s="21" t="n">
        <v>2056</v>
      </c>
      <c r="U26" s="21" t="n">
        <v>1916</v>
      </c>
      <c r="V26" s="35" t="n">
        <v>3090</v>
      </c>
      <c r="X26" s="18" t="n">
        <v>33038</v>
      </c>
    </row>
    <row r="27" customFormat="false" ht="11.25" hidden="false" customHeight="false" outlineLevel="0" collapsed="false">
      <c r="A27" s="33"/>
      <c r="B27" s="34" t="s">
        <v>132</v>
      </c>
      <c r="D27" s="21" t="n">
        <v>780</v>
      </c>
      <c r="E27" s="21" t="n">
        <v>1372</v>
      </c>
      <c r="F27" s="21" t="n">
        <v>983</v>
      </c>
      <c r="G27" s="21" t="n">
        <v>1573</v>
      </c>
      <c r="H27" s="21" t="n">
        <v>3723</v>
      </c>
      <c r="I27" s="21" t="n">
        <v>2136</v>
      </c>
      <c r="J27" s="21" t="n">
        <v>2239</v>
      </c>
      <c r="K27" s="21" t="n">
        <v>2794</v>
      </c>
      <c r="L27" s="21" t="n">
        <v>2247</v>
      </c>
      <c r="M27" s="21" t="n">
        <v>2214</v>
      </c>
      <c r="N27" s="21" t="n">
        <v>317</v>
      </c>
      <c r="O27" s="21" t="n">
        <v>303</v>
      </c>
      <c r="P27" s="21" t="n">
        <v>856</v>
      </c>
      <c r="Q27" s="21" t="n">
        <v>657</v>
      </c>
      <c r="R27" s="21" t="n">
        <v>987</v>
      </c>
      <c r="S27" s="21" t="n">
        <v>3076</v>
      </c>
      <c r="T27" s="21" t="n">
        <v>1385</v>
      </c>
      <c r="U27" s="21" t="n">
        <v>2775</v>
      </c>
      <c r="V27" s="35" t="n">
        <v>2170</v>
      </c>
      <c r="X27" s="18" t="n">
        <v>32587</v>
      </c>
    </row>
    <row r="28" customFormat="false" ht="11.25" hidden="false" customHeight="false" outlineLevel="0" collapsed="false">
      <c r="A28" s="33"/>
      <c r="B28" s="34" t="s">
        <v>133</v>
      </c>
      <c r="D28" s="21" t="n">
        <v>242</v>
      </c>
      <c r="E28" s="21" t="n">
        <v>237</v>
      </c>
      <c r="F28" s="21" t="n">
        <v>182</v>
      </c>
      <c r="G28" s="21" t="n">
        <v>207</v>
      </c>
      <c r="H28" s="21" t="n">
        <v>810</v>
      </c>
      <c r="I28" s="21" t="n">
        <v>345</v>
      </c>
      <c r="J28" s="21" t="n">
        <v>250</v>
      </c>
      <c r="K28" s="21" t="n">
        <v>485</v>
      </c>
      <c r="L28" s="21" t="n">
        <v>216</v>
      </c>
      <c r="M28" s="21" t="n">
        <v>206</v>
      </c>
      <c r="N28" s="21" t="n">
        <v>11</v>
      </c>
      <c r="O28" s="21" t="n">
        <v>22</v>
      </c>
      <c r="P28" s="21" t="n">
        <v>64</v>
      </c>
      <c r="Q28" s="21" t="n">
        <v>156</v>
      </c>
      <c r="R28" s="21" t="n">
        <v>107</v>
      </c>
      <c r="S28" s="21" t="n">
        <v>1335</v>
      </c>
      <c r="T28" s="21" t="n">
        <v>543</v>
      </c>
      <c r="U28" s="21" t="n">
        <v>661</v>
      </c>
      <c r="V28" s="35" t="n">
        <v>642</v>
      </c>
      <c r="X28" s="18" t="n">
        <v>6721</v>
      </c>
    </row>
    <row r="29" customFormat="false" ht="11.25" hidden="false" customHeight="false" outlineLevel="0" collapsed="false">
      <c r="A29" s="33"/>
      <c r="B29" s="36" t="s">
        <v>134</v>
      </c>
      <c r="D29" s="24" t="n">
        <v>315</v>
      </c>
      <c r="E29" s="24" t="n">
        <v>595</v>
      </c>
      <c r="F29" s="24" t="n">
        <v>338</v>
      </c>
      <c r="G29" s="24" t="n">
        <v>638</v>
      </c>
      <c r="H29" s="24" t="n">
        <v>1664</v>
      </c>
      <c r="I29" s="24" t="n">
        <v>744</v>
      </c>
      <c r="J29" s="24" t="n">
        <v>597</v>
      </c>
      <c r="K29" s="24" t="n">
        <v>1209</v>
      </c>
      <c r="L29" s="24" t="n">
        <v>410</v>
      </c>
      <c r="M29" s="24" t="n">
        <v>369</v>
      </c>
      <c r="N29" s="24" t="n">
        <v>43</v>
      </c>
      <c r="O29" s="24" t="n">
        <v>40</v>
      </c>
      <c r="P29" s="24" t="n">
        <v>215</v>
      </c>
      <c r="Q29" s="24" t="n">
        <v>313</v>
      </c>
      <c r="R29" s="24" t="n">
        <v>290</v>
      </c>
      <c r="S29" s="24" t="n">
        <v>1150</v>
      </c>
      <c r="T29" s="24" t="n">
        <v>818</v>
      </c>
      <c r="U29" s="24" t="n">
        <v>1102</v>
      </c>
      <c r="V29" s="37" t="n">
        <v>696</v>
      </c>
      <c r="X29" s="17" t="n">
        <v>11546</v>
      </c>
    </row>
    <row r="30" customFormat="false" ht="3" hidden="false" customHeight="true" outlineLevel="0" collapsed="false">
      <c r="A30" s="33"/>
    </row>
    <row r="31" customFormat="false" ht="11.25" hidden="false" customHeight="false" outlineLevel="0" collapsed="false">
      <c r="A31" s="33"/>
      <c r="B31" s="42" t="s">
        <v>92</v>
      </c>
      <c r="D31" s="27" t="n">
        <v>14286</v>
      </c>
      <c r="E31" s="27" t="n">
        <v>22458</v>
      </c>
      <c r="F31" s="27" t="n">
        <v>13500</v>
      </c>
      <c r="G31" s="27" t="n">
        <v>23564</v>
      </c>
      <c r="H31" s="27" t="n">
        <v>61721</v>
      </c>
      <c r="I31" s="27" t="n">
        <v>34172</v>
      </c>
      <c r="J31" s="27" t="n">
        <v>33876</v>
      </c>
      <c r="K31" s="27" t="n">
        <v>43430</v>
      </c>
      <c r="L31" s="27" t="n">
        <v>32924</v>
      </c>
      <c r="M31" s="27" t="n">
        <v>35864</v>
      </c>
      <c r="N31" s="27" t="n">
        <v>4840</v>
      </c>
      <c r="O31" s="27" t="n">
        <v>5969</v>
      </c>
      <c r="P31" s="27" t="n">
        <v>13454</v>
      </c>
      <c r="Q31" s="27" t="n">
        <v>11424</v>
      </c>
      <c r="R31" s="27" t="n">
        <v>15046</v>
      </c>
      <c r="S31" s="27" t="n">
        <v>57099</v>
      </c>
      <c r="T31" s="27" t="n">
        <v>32155</v>
      </c>
      <c r="U31" s="27" t="n">
        <v>48766</v>
      </c>
      <c r="V31" s="17" t="n">
        <v>36581</v>
      </c>
      <c r="X31" s="17" t="n">
        <v>541129</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8" t="s">
        <v>142</v>
      </c>
      <c r="B36" s="39" t="s">
        <v>114</v>
      </c>
      <c r="D36" s="22" t="n">
        <v>0.0116197676046479</v>
      </c>
      <c r="E36" s="22" t="n">
        <v>0.0132246860806839</v>
      </c>
      <c r="F36" s="22" t="n">
        <v>0.0137037037037037</v>
      </c>
      <c r="G36" s="22" t="n">
        <v>0.0105245289424546</v>
      </c>
      <c r="H36" s="22" t="n">
        <v>0.0132045819089127</v>
      </c>
      <c r="I36" s="22" t="n">
        <v>0.0129930937609739</v>
      </c>
      <c r="J36" s="22" t="n">
        <v>0.0196599362380446</v>
      </c>
      <c r="K36" s="22" t="n">
        <v>0.019226341238775</v>
      </c>
      <c r="L36" s="22" t="n">
        <v>0.0146701494350626</v>
      </c>
      <c r="M36" s="22" t="n">
        <v>0.0120176221280393</v>
      </c>
      <c r="N36" s="22" t="n">
        <v>0.00867768595041322</v>
      </c>
      <c r="O36" s="22" t="n">
        <v>0.00954933824761267</v>
      </c>
      <c r="P36" s="22" t="n">
        <v>0.0124869927159209</v>
      </c>
      <c r="Q36" s="22" t="n">
        <v>0.00936624649859944</v>
      </c>
      <c r="R36" s="22" t="n">
        <v>0.0255881961983251</v>
      </c>
      <c r="S36" s="22" t="n">
        <v>0.0105430918229741</v>
      </c>
      <c r="T36" s="22" t="n">
        <v>0.0178510340538019</v>
      </c>
      <c r="U36" s="22" t="n">
        <v>0.01357503178444</v>
      </c>
      <c r="V36" s="23" t="n">
        <v>0.00858369098712446</v>
      </c>
      <c r="X36" s="40" t="n">
        <v>0.0138247996318808</v>
      </c>
    </row>
    <row r="37" customFormat="false" ht="11.25" hidden="false" customHeight="false" outlineLevel="0" collapsed="false">
      <c r="A37" s="38"/>
      <c r="B37" s="39" t="s">
        <v>115</v>
      </c>
      <c r="D37" s="22" t="n">
        <v>0.0394792104157917</v>
      </c>
      <c r="E37" s="22" t="n">
        <v>0.0374476801139906</v>
      </c>
      <c r="F37" s="22" t="n">
        <v>0.0434814814814815</v>
      </c>
      <c r="G37" s="22" t="n">
        <v>0.0468086912239009</v>
      </c>
      <c r="H37" s="22" t="n">
        <v>0.0417848058197372</v>
      </c>
      <c r="I37" s="22" t="n">
        <v>0.0452709820906005</v>
      </c>
      <c r="J37" s="22" t="n">
        <v>0.0360432164364152</v>
      </c>
      <c r="K37" s="22" t="n">
        <v>0.0535344232097628</v>
      </c>
      <c r="L37" s="22" t="n">
        <v>0.0296744016522901</v>
      </c>
      <c r="M37" s="22" t="n">
        <v>0.0345471782288646</v>
      </c>
      <c r="N37" s="22" t="n">
        <v>0.0293388429752066</v>
      </c>
      <c r="O37" s="22" t="n">
        <v>0.0489194169877701</v>
      </c>
      <c r="P37" s="22" t="n">
        <v>0.0430355284673703</v>
      </c>
      <c r="Q37" s="22" t="n">
        <v>0.037640056022409</v>
      </c>
      <c r="R37" s="22" t="n">
        <v>0.0392130798883424</v>
      </c>
      <c r="S37" s="22" t="n">
        <v>0.0369533617051087</v>
      </c>
      <c r="T37" s="22" t="n">
        <v>0.0312859586378479</v>
      </c>
      <c r="U37" s="22" t="n">
        <v>0.0470819833490547</v>
      </c>
      <c r="V37" s="23" t="n">
        <v>0.0225253546923266</v>
      </c>
      <c r="X37" s="40" t="n">
        <v>0.0392734449641398</v>
      </c>
    </row>
    <row r="38" customFormat="false" ht="22.5" hidden="false" customHeight="false" outlineLevel="0" collapsed="false">
      <c r="A38" s="38"/>
      <c r="B38" s="39" t="s">
        <v>116</v>
      </c>
      <c r="D38" s="22" t="n">
        <v>0.123407531849363</v>
      </c>
      <c r="E38" s="22" t="n">
        <v>0.170718674859738</v>
      </c>
      <c r="F38" s="22" t="n">
        <v>0.186962962962963</v>
      </c>
      <c r="G38" s="22" t="n">
        <v>0.199541673739603</v>
      </c>
      <c r="H38" s="22" t="n">
        <v>0.198246949984608</v>
      </c>
      <c r="I38" s="22" t="n">
        <v>0.228930118225448</v>
      </c>
      <c r="J38" s="22" t="n">
        <v>0.203831621206754</v>
      </c>
      <c r="K38" s="22" t="n">
        <v>0.180405249827308</v>
      </c>
      <c r="L38" s="22" t="n">
        <v>0.207356335803669</v>
      </c>
      <c r="M38" s="22" t="n">
        <v>0.187764889582869</v>
      </c>
      <c r="N38" s="22" t="n">
        <v>0.146694214876033</v>
      </c>
      <c r="O38" s="22" t="n">
        <v>0.155972524711007</v>
      </c>
      <c r="P38" s="22" t="n">
        <v>0.187527872751598</v>
      </c>
      <c r="Q38" s="22" t="n">
        <v>0.168504901960784</v>
      </c>
      <c r="R38" s="22" t="n">
        <v>0.176857636581151</v>
      </c>
      <c r="S38" s="22" t="n">
        <v>0.183926163330356</v>
      </c>
      <c r="T38" s="22" t="n">
        <v>0.148686051935935</v>
      </c>
      <c r="U38" s="22" t="n">
        <v>0.218205306976172</v>
      </c>
      <c r="V38" s="23" t="n">
        <v>0.234903365134906</v>
      </c>
      <c r="X38" s="40" t="n">
        <v>0.193022366201035</v>
      </c>
    </row>
    <row r="39" customFormat="false" ht="22.5" hidden="false" customHeight="false" outlineLevel="0" collapsed="false">
      <c r="A39" s="38"/>
      <c r="B39" s="39" t="s">
        <v>117</v>
      </c>
      <c r="D39" s="22" t="n">
        <v>0.00300993980120398</v>
      </c>
      <c r="E39" s="22" t="n">
        <v>0.00374031525514293</v>
      </c>
      <c r="F39" s="22" t="n">
        <v>0.000296296296296296</v>
      </c>
      <c r="G39" s="22" t="n">
        <v>0.000679001867255135</v>
      </c>
      <c r="H39" s="22" t="n">
        <v>0.00876525007695922</v>
      </c>
      <c r="I39" s="22" t="n">
        <v>0.00204846072808147</v>
      </c>
      <c r="J39" s="22" t="n">
        <v>0.000560869051836108</v>
      </c>
      <c r="K39" s="22" t="n">
        <v>0.00135850794381764</v>
      </c>
      <c r="L39" s="22" t="n">
        <v>0.000242983841574535</v>
      </c>
      <c r="M39" s="22" t="n">
        <v>0.000724960963640419</v>
      </c>
      <c r="N39" s="22" t="n">
        <v>0.000206611570247934</v>
      </c>
      <c r="O39" s="22" t="n">
        <v>0.0078740157480315</v>
      </c>
      <c r="P39" s="22" t="n">
        <v>0.000148654675189535</v>
      </c>
      <c r="Q39" s="22" t="n">
        <v>0.00350140056022409</v>
      </c>
      <c r="R39" s="22" t="n">
        <v>0.000731091319952147</v>
      </c>
      <c r="S39" s="22" t="n">
        <v>0.00225923396206589</v>
      </c>
      <c r="T39" s="22" t="n">
        <v>0.000870782148965946</v>
      </c>
      <c r="U39" s="22" t="n">
        <v>0.00873559447155805</v>
      </c>
      <c r="V39" s="23" t="n">
        <v>0.000273365955003964</v>
      </c>
      <c r="X39" s="40" t="n">
        <v>0.00289025352549947</v>
      </c>
    </row>
    <row r="40" customFormat="false" ht="11.25" hidden="false" customHeight="false" outlineLevel="0" collapsed="false">
      <c r="A40" s="38"/>
      <c r="B40" s="39" t="s">
        <v>118</v>
      </c>
      <c r="D40" s="22" t="n">
        <v>0.000419991600167997</v>
      </c>
      <c r="E40" s="22" t="n">
        <v>0.000133582687683676</v>
      </c>
      <c r="F40" s="22" t="n">
        <v>7.40740740740741E-005</v>
      </c>
      <c r="G40" s="22" t="n">
        <v>0.000169750466813784</v>
      </c>
      <c r="H40" s="22" t="n">
        <v>8.10097049626545E-005</v>
      </c>
      <c r="I40" s="22" t="n">
        <v>8.77911740606344E-005</v>
      </c>
      <c r="J40" s="22" t="n">
        <v>0.000118077695123391</v>
      </c>
      <c r="K40" s="22" t="n">
        <v>6.90766751093714E-005</v>
      </c>
      <c r="L40" s="22" t="n">
        <v>6.07459603936338E-005</v>
      </c>
      <c r="M40" s="22" t="n">
        <v>0.00011153245594468</v>
      </c>
      <c r="N40" s="22" t="n">
        <v>0.000413223140495868</v>
      </c>
      <c r="O40" s="22" t="n">
        <v>0.000167532249958117</v>
      </c>
      <c r="P40" s="22" t="n">
        <v>0</v>
      </c>
      <c r="Q40" s="22" t="n">
        <v>0.00131302521008403</v>
      </c>
      <c r="R40" s="22" t="n">
        <v>0</v>
      </c>
      <c r="S40" s="22" t="n">
        <v>3.50268831328044E-005</v>
      </c>
      <c r="T40" s="22" t="n">
        <v>6.2198724926139E-005</v>
      </c>
      <c r="U40" s="22" t="n">
        <v>0.000348603535249969</v>
      </c>
      <c r="V40" s="23" t="n">
        <v>8.20097865011892E-005</v>
      </c>
      <c r="X40" s="40" t="n">
        <v>0.000142295090449782</v>
      </c>
    </row>
    <row r="41" customFormat="false" ht="11.25" hidden="false" customHeight="false" outlineLevel="0" collapsed="false">
      <c r="A41" s="38"/>
      <c r="B41" s="39" t="s">
        <v>119</v>
      </c>
      <c r="D41" s="22" t="n">
        <v>0.0351392972140557</v>
      </c>
      <c r="E41" s="22" t="n">
        <v>0.0270282304746638</v>
      </c>
      <c r="F41" s="22" t="n">
        <v>0.0368148148148148</v>
      </c>
      <c r="G41" s="22" t="n">
        <v>0.0409098625021219</v>
      </c>
      <c r="H41" s="22" t="n">
        <v>0.0376695128076344</v>
      </c>
      <c r="I41" s="22" t="n">
        <v>0.028093175699403</v>
      </c>
      <c r="J41" s="22" t="n">
        <v>0.0516294721927028</v>
      </c>
      <c r="K41" s="22" t="n">
        <v>0.0401795993552844</v>
      </c>
      <c r="L41" s="22" t="n">
        <v>0.0329243105333495</v>
      </c>
      <c r="M41" s="22" t="n">
        <v>0.0993754182467098</v>
      </c>
      <c r="N41" s="22" t="n">
        <v>0.0361570247933884</v>
      </c>
      <c r="O41" s="22" t="n">
        <v>0.0249623052437594</v>
      </c>
      <c r="P41" s="22" t="n">
        <v>0.0460829493087558</v>
      </c>
      <c r="Q41" s="22" t="n">
        <v>0.0452556022408964</v>
      </c>
      <c r="R41" s="22" t="n">
        <v>0.0691878240063804</v>
      </c>
      <c r="S41" s="22" t="n">
        <v>0.0842571673759611</v>
      </c>
      <c r="T41" s="22" t="n">
        <v>0.0752915565230913</v>
      </c>
      <c r="U41" s="22" t="n">
        <v>0.0703358897592585</v>
      </c>
      <c r="V41" s="23" t="n">
        <v>0.0539897761132829</v>
      </c>
      <c r="X41" s="40" t="n">
        <v>0.0538429838356473</v>
      </c>
    </row>
    <row r="42" customFormat="false" ht="22.5" hidden="false" customHeight="false" outlineLevel="0" collapsed="false">
      <c r="A42" s="38"/>
      <c r="B42" s="39" t="s">
        <v>120</v>
      </c>
      <c r="D42" s="22" t="n">
        <v>0.000209995800083998</v>
      </c>
      <c r="E42" s="22" t="n">
        <v>0.000935078813785733</v>
      </c>
      <c r="F42" s="22" t="n">
        <v>0.000962962962962963</v>
      </c>
      <c r="G42" s="22" t="n">
        <v>0.000297063316924122</v>
      </c>
      <c r="H42" s="22" t="n">
        <v>0.000502260170768458</v>
      </c>
      <c r="I42" s="22" t="n">
        <v>0.00079012056654571</v>
      </c>
      <c r="J42" s="22" t="n">
        <v>0.00053134962805526</v>
      </c>
      <c r="K42" s="22" t="n">
        <v>0.000437485609026019</v>
      </c>
      <c r="L42" s="22" t="n">
        <v>0.000759324504920423</v>
      </c>
      <c r="M42" s="22" t="n">
        <v>0.00044612982377872</v>
      </c>
      <c r="N42" s="22" t="n">
        <v>0.000619834710743802</v>
      </c>
      <c r="O42" s="22" t="n">
        <v>0.000670128999832468</v>
      </c>
      <c r="P42" s="22" t="n">
        <v>0.00118923740151628</v>
      </c>
      <c r="Q42" s="22" t="n">
        <v>0.000350140056022409</v>
      </c>
      <c r="R42" s="22" t="n">
        <v>0.000996942709025655</v>
      </c>
      <c r="S42" s="22" t="n">
        <v>0.000963239286152122</v>
      </c>
      <c r="T42" s="22" t="n">
        <v>0.000217695537241487</v>
      </c>
      <c r="U42" s="22" t="n">
        <v>0.000430627896485256</v>
      </c>
      <c r="V42" s="23" t="n">
        <v>0.000464722123506738</v>
      </c>
      <c r="X42" s="40" t="n">
        <v>0.00059505219642636</v>
      </c>
    </row>
    <row r="43" customFormat="false" ht="11.25" hidden="false" customHeight="false" outlineLevel="0" collapsed="false">
      <c r="A43" s="38"/>
      <c r="B43" s="39" t="s">
        <v>121</v>
      </c>
      <c r="D43" s="22" t="n">
        <v>0.0748985020299594</v>
      </c>
      <c r="E43" s="22" t="n">
        <v>0.0458633894380622</v>
      </c>
      <c r="F43" s="22" t="n">
        <v>0.062</v>
      </c>
      <c r="G43" s="22" t="n">
        <v>0.0567390935325072</v>
      </c>
      <c r="H43" s="22" t="n">
        <v>0.0654072357868473</v>
      </c>
      <c r="I43" s="22" t="n">
        <v>0.0801826056420461</v>
      </c>
      <c r="J43" s="22" t="n">
        <v>0.084750265674814</v>
      </c>
      <c r="K43" s="22" t="n">
        <v>0.0439097398111904</v>
      </c>
      <c r="L43" s="22" t="n">
        <v>0.0567063540274572</v>
      </c>
      <c r="M43" s="22" t="n">
        <v>0.0644099933080526</v>
      </c>
      <c r="N43" s="22" t="n">
        <v>0.139876033057851</v>
      </c>
      <c r="O43" s="22" t="n">
        <v>0.0975037694756241</v>
      </c>
      <c r="P43" s="22" t="n">
        <v>0.0715028987661662</v>
      </c>
      <c r="Q43" s="22" t="n">
        <v>0.0665266106442577</v>
      </c>
      <c r="R43" s="22" t="n">
        <v>0.0547653861491426</v>
      </c>
      <c r="S43" s="22" t="n">
        <v>0.0673391828228165</v>
      </c>
      <c r="T43" s="22" t="n">
        <v>0.0831285958637848</v>
      </c>
      <c r="U43" s="22" t="n">
        <v>0.0699462740433909</v>
      </c>
      <c r="V43" s="23" t="n">
        <v>0.0382712337005549</v>
      </c>
      <c r="X43" s="40" t="n">
        <v>0.064938304914355</v>
      </c>
    </row>
    <row r="44" customFormat="false" ht="11.25" hidden="false" customHeight="false" outlineLevel="0" collapsed="false">
      <c r="A44" s="38"/>
      <c r="B44" s="39" t="s">
        <v>122</v>
      </c>
      <c r="D44" s="22" t="n">
        <v>0.00167996640067199</v>
      </c>
      <c r="E44" s="22" t="n">
        <v>0.00235996081574495</v>
      </c>
      <c r="F44" s="22" t="n">
        <v>0.00333333333333333</v>
      </c>
      <c r="G44" s="22" t="n">
        <v>0.00135800373451027</v>
      </c>
      <c r="H44" s="22" t="n">
        <v>0.00212245427002155</v>
      </c>
      <c r="I44" s="22" t="n">
        <v>0.00403839400678918</v>
      </c>
      <c r="J44" s="22" t="n">
        <v>0.00233203447868698</v>
      </c>
      <c r="K44" s="22" t="n">
        <v>0.00170389131936449</v>
      </c>
      <c r="L44" s="22" t="n">
        <v>0.00188312477220265</v>
      </c>
      <c r="M44" s="22" t="n">
        <v>0.00228641534686594</v>
      </c>
      <c r="N44" s="22" t="n">
        <v>0.00392561983471074</v>
      </c>
      <c r="O44" s="22" t="n">
        <v>0.00586362874853409</v>
      </c>
      <c r="P44" s="22" t="n">
        <v>0.00230414746543779</v>
      </c>
      <c r="Q44" s="22" t="n">
        <v>0.00280112044817927</v>
      </c>
      <c r="R44" s="22" t="n">
        <v>0.00372191944702911</v>
      </c>
      <c r="S44" s="22" t="n">
        <v>0.00252193558556192</v>
      </c>
      <c r="T44" s="22" t="n">
        <v>0.00195925983517338</v>
      </c>
      <c r="U44" s="22" t="n">
        <v>0.0028298404626174</v>
      </c>
      <c r="V44" s="23" t="n">
        <v>0.00207758125803013</v>
      </c>
      <c r="X44" s="40" t="n">
        <v>0.00242825647858459</v>
      </c>
    </row>
    <row r="45" customFormat="false" ht="11.25" hidden="false" customHeight="false" outlineLevel="0" collapsed="false">
      <c r="A45" s="38"/>
      <c r="B45" s="39" t="s">
        <v>123</v>
      </c>
      <c r="D45" s="22" t="n">
        <v>0.0452890942181156</v>
      </c>
      <c r="E45" s="22" t="n">
        <v>0.0332175616706742</v>
      </c>
      <c r="F45" s="22" t="n">
        <v>0.0321481481481482</v>
      </c>
      <c r="G45" s="22" t="n">
        <v>0.0208793074180954</v>
      </c>
      <c r="H45" s="22" t="n">
        <v>0.0333435945626286</v>
      </c>
      <c r="I45" s="22" t="n">
        <v>0.0236450895469975</v>
      </c>
      <c r="J45" s="22" t="n">
        <v>0.0299031762899988</v>
      </c>
      <c r="K45" s="22" t="n">
        <v>0.0322127561593369</v>
      </c>
      <c r="L45" s="22" t="n">
        <v>0.0256651682663103</v>
      </c>
      <c r="M45" s="22" t="n">
        <v>0.0207450368057105</v>
      </c>
      <c r="N45" s="22" t="n">
        <v>0.0305785123966942</v>
      </c>
      <c r="O45" s="22" t="n">
        <v>0.017255821745686</v>
      </c>
      <c r="P45" s="22" t="n">
        <v>0.0183588523859075</v>
      </c>
      <c r="Q45" s="22" t="n">
        <v>0.0390406162464986</v>
      </c>
      <c r="R45" s="22" t="n">
        <v>0.0362887146085338</v>
      </c>
      <c r="S45" s="22" t="n">
        <v>0.0277938317658803</v>
      </c>
      <c r="T45" s="22" t="n">
        <v>0.0199346913388276</v>
      </c>
      <c r="U45" s="22" t="n">
        <v>0.0288930812451298</v>
      </c>
      <c r="V45" s="23" t="n">
        <v>0.0310543724884503</v>
      </c>
      <c r="X45" s="40" t="n">
        <v>0.0285495695111517</v>
      </c>
    </row>
    <row r="46" customFormat="false" ht="11.25" hidden="false" customHeight="false" outlineLevel="0" collapsed="false">
      <c r="A46" s="38"/>
      <c r="B46" s="39" t="s">
        <v>124</v>
      </c>
      <c r="D46" s="22" t="n">
        <v>0.154276914461711</v>
      </c>
      <c r="E46" s="22" t="n">
        <v>0.103615638079972</v>
      </c>
      <c r="F46" s="22" t="n">
        <v>0.107185185185185</v>
      </c>
      <c r="G46" s="22" t="n">
        <v>0.0693855033101341</v>
      </c>
      <c r="H46" s="22" t="n">
        <v>0.0733461868731874</v>
      </c>
      <c r="I46" s="22" t="n">
        <v>0.110177923446096</v>
      </c>
      <c r="J46" s="22" t="n">
        <v>0.0967351517298382</v>
      </c>
      <c r="K46" s="22" t="n">
        <v>0.0744186046511628</v>
      </c>
      <c r="L46" s="22" t="n">
        <v>0.114779492163771</v>
      </c>
      <c r="M46" s="22" t="n">
        <v>0.1066529109971</v>
      </c>
      <c r="N46" s="22" t="n">
        <v>0.142561983471074</v>
      </c>
      <c r="O46" s="22" t="n">
        <v>0.126821913218295</v>
      </c>
      <c r="P46" s="22" t="n">
        <v>0.122194143005798</v>
      </c>
      <c r="Q46" s="22" t="n">
        <v>0.149859943977591</v>
      </c>
      <c r="R46" s="22" t="n">
        <v>0.1113917320218</v>
      </c>
      <c r="S46" s="22" t="n">
        <v>0.0876022347151439</v>
      </c>
      <c r="T46" s="22" t="n">
        <v>0.0787746851189551</v>
      </c>
      <c r="U46" s="22" t="n">
        <v>0.0998031415330353</v>
      </c>
      <c r="V46" s="23" t="n">
        <v>0.0731800661545611</v>
      </c>
      <c r="X46" s="40" t="n">
        <v>0.0953118387667266</v>
      </c>
    </row>
    <row r="47" customFormat="false" ht="11.25" hidden="false" customHeight="false" outlineLevel="0" collapsed="false">
      <c r="A47" s="38"/>
      <c r="B47" s="39" t="s">
        <v>125</v>
      </c>
      <c r="D47" s="22" t="n">
        <v>0.0344393112137757</v>
      </c>
      <c r="E47" s="22" t="n">
        <v>0.0279633092884496</v>
      </c>
      <c r="F47" s="22" t="n">
        <v>0.0302222222222222</v>
      </c>
      <c r="G47" s="22" t="n">
        <v>0.0268205737565778</v>
      </c>
      <c r="H47" s="22" t="n">
        <v>0.0326955169229274</v>
      </c>
      <c r="I47" s="22" t="n">
        <v>0.0276542198290999</v>
      </c>
      <c r="J47" s="22" t="n">
        <v>0.0266855590978864</v>
      </c>
      <c r="K47" s="22" t="n">
        <v>0.041538107299102</v>
      </c>
      <c r="L47" s="22" t="n">
        <v>0.0366905600777548</v>
      </c>
      <c r="M47" s="22" t="n">
        <v>0.0343798795449476</v>
      </c>
      <c r="N47" s="22" t="n">
        <v>0.0338842975206612</v>
      </c>
      <c r="O47" s="22" t="n">
        <v>0.0318311274920422</v>
      </c>
      <c r="P47" s="22" t="n">
        <v>0.0346365393191616</v>
      </c>
      <c r="Q47" s="22" t="n">
        <v>0.0331757703081233</v>
      </c>
      <c r="R47" s="22" t="n">
        <v>0.046723381629669</v>
      </c>
      <c r="S47" s="22" t="n">
        <v>0.0363929315749838</v>
      </c>
      <c r="T47" s="22" t="n">
        <v>0.0327165293111491</v>
      </c>
      <c r="U47" s="22" t="n">
        <v>0.0452979534921872</v>
      </c>
      <c r="V47" s="23" t="n">
        <v>0.0339520516114923</v>
      </c>
      <c r="X47" s="40" t="n">
        <v>0.034659018459554</v>
      </c>
    </row>
    <row r="48" customFormat="false" ht="11.25" hidden="false" customHeight="false" outlineLevel="0" collapsed="false">
      <c r="A48" s="38"/>
      <c r="B48" s="39" t="s">
        <v>126</v>
      </c>
      <c r="D48" s="22" t="n">
        <v>0.0605487890242195</v>
      </c>
      <c r="E48" s="22" t="n">
        <v>0.088698904621961</v>
      </c>
      <c r="F48" s="22" t="n">
        <v>0.0482222222222222</v>
      </c>
      <c r="G48" s="22" t="n">
        <v>0.0626379222542862</v>
      </c>
      <c r="H48" s="22" t="n">
        <v>0.0588778535668573</v>
      </c>
      <c r="I48" s="22" t="n">
        <v>0.0498361231417535</v>
      </c>
      <c r="J48" s="22" t="n">
        <v>0.0478214665249734</v>
      </c>
      <c r="K48" s="22" t="n">
        <v>0.0548468800368409</v>
      </c>
      <c r="L48" s="22" t="n">
        <v>0.0765399100959786</v>
      </c>
      <c r="M48" s="22" t="n">
        <v>0.0610361365157261</v>
      </c>
      <c r="N48" s="22" t="n">
        <v>0.0729338842975207</v>
      </c>
      <c r="O48" s="22" t="n">
        <v>0.0614843357346289</v>
      </c>
      <c r="P48" s="22" t="n">
        <v>0.076036866359447</v>
      </c>
      <c r="Q48" s="22" t="n">
        <v>0.0473564425770308</v>
      </c>
      <c r="R48" s="22" t="n">
        <v>0.0440648677389339</v>
      </c>
      <c r="S48" s="22" t="n">
        <v>0.0415418833955061</v>
      </c>
      <c r="T48" s="22" t="n">
        <v>0.0439122997978541</v>
      </c>
      <c r="U48" s="22" t="n">
        <v>0.0304720501989091</v>
      </c>
      <c r="V48" s="23" t="n">
        <v>0.0330499439599792</v>
      </c>
      <c r="X48" s="40" t="n">
        <v>0.0525900478444142</v>
      </c>
    </row>
    <row r="49" customFormat="false" ht="11.25" hidden="false" customHeight="false" outlineLevel="0" collapsed="false">
      <c r="A49" s="38"/>
      <c r="B49" s="39" t="s">
        <v>127</v>
      </c>
      <c r="D49" s="22" t="n">
        <v>0.0197396052078958</v>
      </c>
      <c r="E49" s="22" t="n">
        <v>0.0174993320865616</v>
      </c>
      <c r="F49" s="22" t="n">
        <v>0.0197037037037037</v>
      </c>
      <c r="G49" s="22" t="n">
        <v>0.0347139704634188</v>
      </c>
      <c r="H49" s="22" t="n">
        <v>0.0211759368772379</v>
      </c>
      <c r="I49" s="22" t="n">
        <v>0.00866206250731593</v>
      </c>
      <c r="J49" s="22" t="n">
        <v>0.00165308773172748</v>
      </c>
      <c r="K49" s="22" t="n">
        <v>0.0241307851715404</v>
      </c>
      <c r="L49" s="22" t="n">
        <v>0.00853480743530555</v>
      </c>
      <c r="M49" s="22" t="n">
        <v>0.0190441668525541</v>
      </c>
      <c r="N49" s="22" t="n">
        <v>0.0144628099173554</v>
      </c>
      <c r="O49" s="22" t="n">
        <v>0.0135701122466075</v>
      </c>
      <c r="P49" s="22" t="n">
        <v>0.0275011149100639</v>
      </c>
      <c r="Q49" s="22" t="n">
        <v>0.0259978991596639</v>
      </c>
      <c r="R49" s="22" t="n">
        <v>0.00764322743586335</v>
      </c>
      <c r="S49" s="22" t="n">
        <v>0.0322247324821801</v>
      </c>
      <c r="T49" s="22" t="n">
        <v>0.0414865495257347</v>
      </c>
      <c r="U49" s="22" t="n">
        <v>0.0352704753311734</v>
      </c>
      <c r="V49" s="23" t="n">
        <v>0.0376971651950466</v>
      </c>
      <c r="X49" s="40" t="n">
        <v>0.0233511787392655</v>
      </c>
    </row>
    <row r="50" customFormat="false" ht="11.25" hidden="false" customHeight="false" outlineLevel="0" collapsed="false">
      <c r="A50" s="38"/>
      <c r="B50" s="39" t="s">
        <v>128</v>
      </c>
      <c r="D50" s="22" t="n">
        <v>0.00279994400111998</v>
      </c>
      <c r="E50" s="22" t="n">
        <v>0.00213732300293882</v>
      </c>
      <c r="F50" s="22" t="n">
        <v>0.00266666666666667</v>
      </c>
      <c r="G50" s="22" t="n">
        <v>0.00216431845187574</v>
      </c>
      <c r="H50" s="22" t="n">
        <v>0.00197663680108877</v>
      </c>
      <c r="I50" s="22" t="n">
        <v>0.0018728783799602</v>
      </c>
      <c r="J50" s="22" t="n">
        <v>0.00233203447868698</v>
      </c>
      <c r="K50" s="22" t="n">
        <v>0.00234860695371863</v>
      </c>
      <c r="L50" s="22" t="n">
        <v>0.00227797351476127</v>
      </c>
      <c r="M50" s="22" t="n">
        <v>0.00209123354896275</v>
      </c>
      <c r="N50" s="22" t="n">
        <v>0.00309917355371901</v>
      </c>
      <c r="O50" s="22" t="n">
        <v>0.00184285474953929</v>
      </c>
      <c r="P50" s="22" t="n">
        <v>0.00133789207670581</v>
      </c>
      <c r="Q50" s="22" t="n">
        <v>0.00201330532212885</v>
      </c>
      <c r="R50" s="22" t="n">
        <v>0.00192742257078293</v>
      </c>
      <c r="S50" s="22" t="n">
        <v>0.00378290337834288</v>
      </c>
      <c r="T50" s="22" t="n">
        <v>0.00171046493546882</v>
      </c>
      <c r="U50" s="22" t="n">
        <v>0.00246073083705861</v>
      </c>
      <c r="V50" s="23" t="n">
        <v>0.00423717230256144</v>
      </c>
      <c r="X50" s="40" t="n">
        <v>0.00246521624233778</v>
      </c>
    </row>
    <row r="51" customFormat="false" ht="11.25" hidden="false" customHeight="false" outlineLevel="0" collapsed="false">
      <c r="A51" s="38"/>
      <c r="B51" s="39" t="s">
        <v>129</v>
      </c>
      <c r="D51" s="22" t="n">
        <v>0.0312893742125158</v>
      </c>
      <c r="E51" s="22" t="n">
        <v>0.0709769347225933</v>
      </c>
      <c r="F51" s="22" t="n">
        <v>0.0535555555555556</v>
      </c>
      <c r="G51" s="22" t="n">
        <v>0.0639110507553896</v>
      </c>
      <c r="H51" s="22" t="n">
        <v>0.0691498841561219</v>
      </c>
      <c r="I51" s="22" t="n">
        <v>0.0522064848413906</v>
      </c>
      <c r="J51" s="22" t="n">
        <v>0.0420651788877081</v>
      </c>
      <c r="K51" s="22" t="n">
        <v>0.0765369560211835</v>
      </c>
      <c r="L51" s="22" t="n">
        <v>0.0507532499088811</v>
      </c>
      <c r="M51" s="22" t="n">
        <v>0.0563238902520634</v>
      </c>
      <c r="N51" s="22" t="n">
        <v>0.0334710743801653</v>
      </c>
      <c r="O51" s="22" t="n">
        <v>0.0346791757413302</v>
      </c>
      <c r="P51" s="22" t="n">
        <v>0.0538129924186116</v>
      </c>
      <c r="Q51" s="22" t="n">
        <v>0.0281862745098039</v>
      </c>
      <c r="R51" s="22" t="n">
        <v>0.0521068722584076</v>
      </c>
      <c r="S51" s="22" t="n">
        <v>0.0336258078074923</v>
      </c>
      <c r="T51" s="22" t="n">
        <v>0.137552480174156</v>
      </c>
      <c r="U51" s="22" t="n">
        <v>0.0335684698355412</v>
      </c>
      <c r="V51" s="23" t="n">
        <v>0.0563953965173177</v>
      </c>
      <c r="X51" s="40" t="n">
        <v>0.0572950257701953</v>
      </c>
    </row>
    <row r="52" customFormat="false" ht="11.25" hidden="false" customHeight="false" outlineLevel="0" collapsed="false">
      <c r="A52" s="38"/>
      <c r="B52" s="39" t="s">
        <v>130</v>
      </c>
      <c r="D52" s="22" t="n">
        <v>0.168696626067479</v>
      </c>
      <c r="E52" s="22" t="n">
        <v>0.201754385964912</v>
      </c>
      <c r="F52" s="22" t="n">
        <v>0.197407407407407</v>
      </c>
      <c r="G52" s="22" t="n">
        <v>0.202809370225768</v>
      </c>
      <c r="H52" s="22" t="n">
        <v>0.175159184070252</v>
      </c>
      <c r="I52" s="22" t="n">
        <v>0.179211049982442</v>
      </c>
      <c r="J52" s="22" t="n">
        <v>0.193145589798087</v>
      </c>
      <c r="K52" s="22" t="n">
        <v>0.18137232327884</v>
      </c>
      <c r="L52" s="22" t="n">
        <v>0.203195237516705</v>
      </c>
      <c r="M52" s="22" t="n">
        <v>0.18433526656257</v>
      </c>
      <c r="N52" s="22" t="n">
        <v>0.163842975206612</v>
      </c>
      <c r="O52" s="22" t="n">
        <v>0.17255821745686</v>
      </c>
      <c r="P52" s="22" t="n">
        <v>0.186189980674892</v>
      </c>
      <c r="Q52" s="22" t="n">
        <v>0.178834033613445</v>
      </c>
      <c r="R52" s="22" t="n">
        <v>0.175395453941247</v>
      </c>
      <c r="S52" s="22" t="n">
        <v>0.177901539431514</v>
      </c>
      <c r="T52" s="22" t="n">
        <v>0.135220027989426</v>
      </c>
      <c r="U52" s="22" t="n">
        <v>0.160398638395604</v>
      </c>
      <c r="V52" s="23" t="n">
        <v>0.188895874907739</v>
      </c>
      <c r="X52" s="40" t="n">
        <v>0.179788922789206</v>
      </c>
    </row>
    <row r="53" customFormat="false" ht="11.25" hidden="false" customHeight="false" outlineLevel="0" collapsed="false">
      <c r="A53" s="38"/>
      <c r="B53" s="39" t="s">
        <v>131</v>
      </c>
      <c r="D53" s="22" t="n">
        <v>0.0994680106397872</v>
      </c>
      <c r="E53" s="22" t="n">
        <v>0.0545462641375011</v>
      </c>
      <c r="F53" s="22" t="n">
        <v>0.0499259259259259</v>
      </c>
      <c r="G53" s="22" t="n">
        <v>0.0570361568494313</v>
      </c>
      <c r="H53" s="22" t="n">
        <v>0.0660877173085336</v>
      </c>
      <c r="I53" s="22" t="n">
        <v>0.0499239143158141</v>
      </c>
      <c r="J53" s="22" t="n">
        <v>0.0691049710709647</v>
      </c>
      <c r="K53" s="22" t="n">
        <v>0.0684319594750173</v>
      </c>
      <c r="L53" s="22" t="n">
        <v>0.0500242983841575</v>
      </c>
      <c r="M53" s="22" t="n">
        <v>0.0359413339281731</v>
      </c>
      <c r="N53" s="22" t="n">
        <v>0.062603305785124</v>
      </c>
      <c r="O53" s="22" t="n">
        <v>0.127324509968169</v>
      </c>
      <c r="P53" s="22" t="n">
        <v>0.0312918091273971</v>
      </c>
      <c r="Q53" s="22" t="n">
        <v>0.0617121848739496</v>
      </c>
      <c r="R53" s="22" t="n">
        <v>0.0614116708759803</v>
      </c>
      <c r="S53" s="22" t="n">
        <v>0.0729434841240652</v>
      </c>
      <c r="T53" s="22" t="n">
        <v>0.0639402892240709</v>
      </c>
      <c r="U53" s="22" t="n">
        <v>0.0392896690317024</v>
      </c>
      <c r="V53" s="23" t="n">
        <v>0.0844700800962248</v>
      </c>
      <c r="X53" s="40" t="n">
        <v>0.0610538337438947</v>
      </c>
    </row>
    <row r="54" customFormat="false" ht="11.25" hidden="false" customHeight="false" outlineLevel="0" collapsed="false">
      <c r="A54" s="38"/>
      <c r="B54" s="39" t="s">
        <v>132</v>
      </c>
      <c r="D54" s="22" t="n">
        <v>0.0545989080218396</v>
      </c>
      <c r="E54" s="22" t="n">
        <v>0.0610918158340012</v>
      </c>
      <c r="F54" s="22" t="n">
        <v>0.0728148148148148</v>
      </c>
      <c r="G54" s="22" t="n">
        <v>0.0667543710745205</v>
      </c>
      <c r="H54" s="22" t="n">
        <v>0.0603198263151926</v>
      </c>
      <c r="I54" s="22" t="n">
        <v>0.0625073159311717</v>
      </c>
      <c r="J54" s="22" t="n">
        <v>0.0660939898453182</v>
      </c>
      <c r="K54" s="22" t="n">
        <v>0.0643334100851946</v>
      </c>
      <c r="L54" s="22" t="n">
        <v>0.0682480865022476</v>
      </c>
      <c r="M54" s="22" t="n">
        <v>0.0617332143653803</v>
      </c>
      <c r="N54" s="22" t="n">
        <v>0.0654958677685951</v>
      </c>
      <c r="O54" s="22" t="n">
        <v>0.0507622717373094</v>
      </c>
      <c r="P54" s="22" t="n">
        <v>0.0636242009811209</v>
      </c>
      <c r="Q54" s="22" t="n">
        <v>0.0575105042016807</v>
      </c>
      <c r="R54" s="22" t="n">
        <v>0.0655988302538881</v>
      </c>
      <c r="S54" s="22" t="n">
        <v>0.0538713462582532</v>
      </c>
      <c r="T54" s="22" t="n">
        <v>0.0430726170113513</v>
      </c>
      <c r="U54" s="22" t="n">
        <v>0.0569044006069803</v>
      </c>
      <c r="V54" s="23" t="n">
        <v>0.0593204122358602</v>
      </c>
      <c r="X54" s="40" t="n">
        <v>0.0602203910712603</v>
      </c>
    </row>
    <row r="55" customFormat="false" ht="11.25" hidden="false" customHeight="false" outlineLevel="0" collapsed="false">
      <c r="A55" s="38"/>
      <c r="B55" s="39" t="s">
        <v>133</v>
      </c>
      <c r="D55" s="22" t="n">
        <v>0.0169396612067759</v>
      </c>
      <c r="E55" s="22" t="n">
        <v>0.0105530323270104</v>
      </c>
      <c r="F55" s="22" t="n">
        <v>0.0134814814814815</v>
      </c>
      <c r="G55" s="22" t="n">
        <v>0.00878458665761331</v>
      </c>
      <c r="H55" s="22" t="n">
        <v>0.01312357220395</v>
      </c>
      <c r="I55" s="22" t="n">
        <v>0.010095985016973</v>
      </c>
      <c r="J55" s="22" t="n">
        <v>0.00737985594521195</v>
      </c>
      <c r="K55" s="22" t="n">
        <v>0.0111673958093484</v>
      </c>
      <c r="L55" s="22" t="n">
        <v>0.00656056372251245</v>
      </c>
      <c r="M55" s="22" t="n">
        <v>0.00574392148115102</v>
      </c>
      <c r="N55" s="22" t="n">
        <v>0.00227272727272727</v>
      </c>
      <c r="O55" s="22" t="n">
        <v>0.00368570949907857</v>
      </c>
      <c r="P55" s="22" t="n">
        <v>0.00475694960606511</v>
      </c>
      <c r="Q55" s="22" t="n">
        <v>0.013655462184874</v>
      </c>
      <c r="R55" s="22" t="n">
        <v>0.00711152465771634</v>
      </c>
      <c r="S55" s="22" t="n">
        <v>0.023380444491147</v>
      </c>
      <c r="T55" s="22" t="n">
        <v>0.0168869538174467</v>
      </c>
      <c r="U55" s="22" t="n">
        <v>0.0135545256941312</v>
      </c>
      <c r="V55" s="23" t="n">
        <v>0.0175500943112545</v>
      </c>
      <c r="X55" s="40" t="n">
        <v>0.0124203286092595</v>
      </c>
    </row>
    <row r="56" customFormat="false" ht="11.25" hidden="false" customHeight="false" outlineLevel="0" collapsed="false">
      <c r="A56" s="38"/>
      <c r="B56" s="41" t="s">
        <v>134</v>
      </c>
      <c r="D56" s="25" t="n">
        <v>0.0220495590088198</v>
      </c>
      <c r="E56" s="25" t="n">
        <v>0.0264938997239291</v>
      </c>
      <c r="F56" s="25" t="n">
        <v>0.025037037037037</v>
      </c>
      <c r="G56" s="25" t="n">
        <v>0.0270751994567985</v>
      </c>
      <c r="H56" s="25" t="n">
        <v>0.0269600298115714</v>
      </c>
      <c r="I56" s="25" t="n">
        <v>0.0217722111670373</v>
      </c>
      <c r="J56" s="25" t="n">
        <v>0.0176230959971661</v>
      </c>
      <c r="K56" s="25" t="n">
        <v>0.0278379000690767</v>
      </c>
      <c r="L56" s="25" t="n">
        <v>0.0124529218806949</v>
      </c>
      <c r="M56" s="25" t="n">
        <v>0.0102888690608967</v>
      </c>
      <c r="N56" s="25" t="n">
        <v>0.00888429752066116</v>
      </c>
      <c r="O56" s="25" t="n">
        <v>0.00670128999832468</v>
      </c>
      <c r="P56" s="25" t="n">
        <v>0.015980377582875</v>
      </c>
      <c r="Q56" s="25" t="n">
        <v>0.0273984593837535</v>
      </c>
      <c r="R56" s="25" t="n">
        <v>0.0192742257078293</v>
      </c>
      <c r="S56" s="25" t="n">
        <v>0.0201404578013625</v>
      </c>
      <c r="T56" s="25" t="n">
        <v>0.0254392784947909</v>
      </c>
      <c r="U56" s="25" t="n">
        <v>0.0225977115203215</v>
      </c>
      <c r="V56" s="26" t="n">
        <v>0.0190262704682759</v>
      </c>
      <c r="X56" s="29" t="n">
        <v>0.0213368716147166</v>
      </c>
    </row>
    <row r="57" customFormat="false" ht="3" hidden="false" customHeight="true" outlineLevel="0" collapsed="false">
      <c r="A57" s="38"/>
    </row>
    <row r="58" customFormat="false" ht="11.25" hidden="false" customHeight="false" outlineLevel="0" collapsed="false">
      <c r="A58" s="38"/>
      <c r="B58" s="43" t="s">
        <v>92</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4" hidden="false" customHeight="true" outlineLevel="0" collapsed="false">
      <c r="A60" s="30" t="s">
        <v>153</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4" hidden="false" customHeight="true" outlineLevel="0" collapsed="false">
      <c r="A61" s="30" t="s">
        <v>154</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4"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155</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6</v>
      </c>
      <c r="B9" s="34" t="s">
        <v>114</v>
      </c>
      <c r="D9" s="21" t="n">
        <v>50</v>
      </c>
      <c r="E9" s="21" t="n">
        <v>83</v>
      </c>
      <c r="F9" s="21" t="n">
        <v>41</v>
      </c>
      <c r="G9" s="21" t="n">
        <v>99</v>
      </c>
      <c r="H9" s="21" t="n">
        <v>200</v>
      </c>
      <c r="I9" s="21" t="n">
        <v>186</v>
      </c>
      <c r="J9" s="21" t="n">
        <v>201</v>
      </c>
      <c r="K9" s="21" t="n">
        <v>226</v>
      </c>
      <c r="L9" s="21" t="n">
        <v>207</v>
      </c>
      <c r="M9" s="21" t="n">
        <v>111</v>
      </c>
      <c r="N9" s="21" t="n">
        <v>7</v>
      </c>
      <c r="O9" s="21" t="n">
        <v>14</v>
      </c>
      <c r="P9" s="21" t="n">
        <v>51</v>
      </c>
      <c r="Q9" s="21" t="n">
        <v>35</v>
      </c>
      <c r="R9" s="21" t="n">
        <v>97</v>
      </c>
      <c r="S9" s="21" t="n">
        <v>263</v>
      </c>
      <c r="T9" s="21" t="n">
        <v>307</v>
      </c>
      <c r="U9" s="21" t="n">
        <v>290</v>
      </c>
      <c r="V9" s="35" t="n">
        <v>140</v>
      </c>
      <c r="X9" s="18" t="n">
        <v>2608</v>
      </c>
    </row>
    <row r="10" customFormat="false" ht="11.25" hidden="false" customHeight="false" outlineLevel="0" collapsed="false">
      <c r="A10" s="33"/>
      <c r="B10" s="34" t="s">
        <v>115</v>
      </c>
      <c r="D10" s="21" t="n">
        <v>69</v>
      </c>
      <c r="E10" s="21" t="n">
        <v>160</v>
      </c>
      <c r="F10" s="21" t="n">
        <v>62</v>
      </c>
      <c r="G10" s="21" t="n">
        <v>178</v>
      </c>
      <c r="H10" s="21" t="n">
        <v>534</v>
      </c>
      <c r="I10" s="21" t="n">
        <v>246</v>
      </c>
      <c r="J10" s="21" t="n">
        <v>298</v>
      </c>
      <c r="K10" s="21" t="n">
        <v>441</v>
      </c>
      <c r="L10" s="21" t="n">
        <v>192</v>
      </c>
      <c r="M10" s="21" t="n">
        <v>288</v>
      </c>
      <c r="N10" s="21" t="n">
        <v>56</v>
      </c>
      <c r="O10" s="21" t="n">
        <v>80</v>
      </c>
      <c r="P10" s="21" t="n">
        <v>65</v>
      </c>
      <c r="Q10" s="21" t="n">
        <v>96</v>
      </c>
      <c r="R10" s="21" t="n">
        <v>100</v>
      </c>
      <c r="S10" s="21" t="n">
        <v>1558</v>
      </c>
      <c r="T10" s="21" t="n">
        <v>749</v>
      </c>
      <c r="U10" s="21" t="n">
        <v>576</v>
      </c>
      <c r="V10" s="35" t="n">
        <v>327</v>
      </c>
      <c r="X10" s="18" t="n">
        <v>6075</v>
      </c>
    </row>
    <row r="11" customFormat="false" ht="22.5" hidden="false" customHeight="false" outlineLevel="0" collapsed="false">
      <c r="A11" s="33"/>
      <c r="B11" s="34" t="s">
        <v>116</v>
      </c>
      <c r="D11" s="21" t="n">
        <v>1309</v>
      </c>
      <c r="E11" s="21" t="n">
        <v>2068</v>
      </c>
      <c r="F11" s="21" t="n">
        <v>813</v>
      </c>
      <c r="G11" s="21" t="n">
        <v>2479</v>
      </c>
      <c r="H11" s="21" t="n">
        <v>5021</v>
      </c>
      <c r="I11" s="21" t="n">
        <v>2287</v>
      </c>
      <c r="J11" s="21" t="n">
        <v>3212</v>
      </c>
      <c r="K11" s="21" t="n">
        <v>4486</v>
      </c>
      <c r="L11" s="21" t="n">
        <v>2297</v>
      </c>
      <c r="M11" s="21" t="n">
        <v>2282</v>
      </c>
      <c r="N11" s="21" t="n">
        <v>293</v>
      </c>
      <c r="O11" s="21" t="n">
        <v>398</v>
      </c>
      <c r="P11" s="21" t="n">
        <v>764</v>
      </c>
      <c r="Q11" s="21" t="n">
        <v>650</v>
      </c>
      <c r="R11" s="21" t="n">
        <v>1394</v>
      </c>
      <c r="S11" s="21" t="n">
        <v>7189</v>
      </c>
      <c r="T11" s="21" t="n">
        <v>4090</v>
      </c>
      <c r="U11" s="21" t="n">
        <v>5217</v>
      </c>
      <c r="V11" s="35" t="n">
        <v>4545</v>
      </c>
      <c r="X11" s="18" t="n">
        <v>50794</v>
      </c>
    </row>
    <row r="12" customFormat="false" ht="22.5" hidden="false" customHeight="false" outlineLevel="0" collapsed="false">
      <c r="A12" s="33"/>
      <c r="B12" s="34" t="s">
        <v>117</v>
      </c>
      <c r="D12" s="21" t="n">
        <v>7</v>
      </c>
      <c r="E12" s="21" t="n">
        <v>6</v>
      </c>
      <c r="F12" s="21" t="n">
        <v>0</v>
      </c>
      <c r="G12" s="21" t="n">
        <v>2</v>
      </c>
      <c r="H12" s="21" t="n">
        <v>44</v>
      </c>
      <c r="I12" s="21" t="n">
        <v>1</v>
      </c>
      <c r="J12" s="21" t="n">
        <v>0</v>
      </c>
      <c r="K12" s="21" t="n">
        <v>8</v>
      </c>
      <c r="L12" s="21" t="n">
        <v>2</v>
      </c>
      <c r="M12" s="21" t="n">
        <v>3</v>
      </c>
      <c r="N12" s="21" t="n">
        <v>0</v>
      </c>
      <c r="O12" s="21" t="n">
        <v>2</v>
      </c>
      <c r="P12" s="21" t="n">
        <v>0</v>
      </c>
      <c r="Q12" s="21" t="n">
        <v>9</v>
      </c>
      <c r="R12" s="21" t="n">
        <v>0</v>
      </c>
      <c r="S12" s="21" t="n">
        <v>47</v>
      </c>
      <c r="T12" s="21" t="n">
        <v>12</v>
      </c>
      <c r="U12" s="21" t="n">
        <v>238</v>
      </c>
      <c r="V12" s="35" t="n">
        <v>2</v>
      </c>
      <c r="X12" s="18" t="n">
        <v>383</v>
      </c>
    </row>
    <row r="13" customFormat="false" ht="11.25" hidden="false" customHeight="false" outlineLevel="0" collapsed="false">
      <c r="A13" s="33"/>
      <c r="B13" s="34" t="s">
        <v>118</v>
      </c>
      <c r="D13" s="21" t="n">
        <v>1</v>
      </c>
      <c r="E13" s="21" t="n">
        <v>1</v>
      </c>
      <c r="F13" s="21" t="n">
        <v>0</v>
      </c>
      <c r="G13" s="21" t="n">
        <v>1</v>
      </c>
      <c r="H13" s="21" t="n">
        <v>4</v>
      </c>
      <c r="I13" s="21" t="n">
        <v>1</v>
      </c>
      <c r="J13" s="21" t="n">
        <v>0</v>
      </c>
      <c r="K13" s="21" t="n">
        <v>1</v>
      </c>
      <c r="L13" s="21" t="n">
        <v>0</v>
      </c>
      <c r="M13" s="21" t="n">
        <v>1</v>
      </c>
      <c r="N13" s="21" t="n">
        <v>0</v>
      </c>
      <c r="O13" s="21" t="n">
        <v>0</v>
      </c>
      <c r="P13" s="21" t="n">
        <v>1</v>
      </c>
      <c r="Q13" s="21" t="n">
        <v>1</v>
      </c>
      <c r="R13" s="21" t="n">
        <v>0</v>
      </c>
      <c r="S13" s="21" t="n">
        <v>3</v>
      </c>
      <c r="T13" s="21" t="n">
        <v>1</v>
      </c>
      <c r="U13" s="21" t="n">
        <v>4</v>
      </c>
      <c r="V13" s="35" t="n">
        <v>1</v>
      </c>
      <c r="X13" s="18" t="n">
        <v>21</v>
      </c>
    </row>
    <row r="14" customFormat="false" ht="11.25" hidden="false" customHeight="false" outlineLevel="0" collapsed="false">
      <c r="A14" s="33"/>
      <c r="B14" s="34" t="s">
        <v>119</v>
      </c>
      <c r="D14" s="21" t="n">
        <v>158</v>
      </c>
      <c r="E14" s="21" t="n">
        <v>222</v>
      </c>
      <c r="F14" s="21" t="n">
        <v>141</v>
      </c>
      <c r="G14" s="21" t="n">
        <v>436</v>
      </c>
      <c r="H14" s="21" t="n">
        <v>1113</v>
      </c>
      <c r="I14" s="21" t="n">
        <v>251</v>
      </c>
      <c r="J14" s="21" t="n">
        <v>559</v>
      </c>
      <c r="K14" s="21" t="n">
        <v>878</v>
      </c>
      <c r="L14" s="21" t="n">
        <v>463</v>
      </c>
      <c r="M14" s="21" t="n">
        <v>457</v>
      </c>
      <c r="N14" s="21" t="n">
        <v>63</v>
      </c>
      <c r="O14" s="21" t="n">
        <v>97</v>
      </c>
      <c r="P14" s="21" t="n">
        <v>149</v>
      </c>
      <c r="Q14" s="21" t="n">
        <v>159</v>
      </c>
      <c r="R14" s="21" t="n">
        <v>564</v>
      </c>
      <c r="S14" s="21" t="n">
        <v>976</v>
      </c>
      <c r="T14" s="21" t="n">
        <v>667</v>
      </c>
      <c r="U14" s="21" t="n">
        <v>861</v>
      </c>
      <c r="V14" s="35" t="n">
        <v>578</v>
      </c>
      <c r="X14" s="18" t="n">
        <v>8792</v>
      </c>
    </row>
    <row r="15" customFormat="false" ht="22.5" hidden="false" customHeight="false" outlineLevel="0" collapsed="false">
      <c r="A15" s="33"/>
      <c r="B15" s="34" t="s">
        <v>120</v>
      </c>
      <c r="D15" s="21" t="n">
        <v>35</v>
      </c>
      <c r="E15" s="21" t="n">
        <v>62</v>
      </c>
      <c r="F15" s="21" t="n">
        <v>46</v>
      </c>
      <c r="G15" s="21" t="n">
        <v>145</v>
      </c>
      <c r="H15" s="21" t="n">
        <v>216</v>
      </c>
      <c r="I15" s="21" t="n">
        <v>201</v>
      </c>
      <c r="J15" s="21" t="n">
        <v>71</v>
      </c>
      <c r="K15" s="21" t="n">
        <v>255</v>
      </c>
      <c r="L15" s="21" t="n">
        <v>89</v>
      </c>
      <c r="M15" s="21" t="n">
        <v>97</v>
      </c>
      <c r="N15" s="21" t="n">
        <v>27</v>
      </c>
      <c r="O15" s="21" t="n">
        <v>29</v>
      </c>
      <c r="P15" s="21" t="n">
        <v>66</v>
      </c>
      <c r="Q15" s="21" t="n">
        <v>45</v>
      </c>
      <c r="R15" s="21" t="n">
        <v>58</v>
      </c>
      <c r="S15" s="21" t="n">
        <v>411</v>
      </c>
      <c r="T15" s="21" t="n">
        <v>99</v>
      </c>
      <c r="U15" s="21" t="n">
        <v>215</v>
      </c>
      <c r="V15" s="35" t="n">
        <v>384</v>
      </c>
      <c r="X15" s="18" t="n">
        <v>2551</v>
      </c>
    </row>
    <row r="16" customFormat="false" ht="11.25" hidden="false" customHeight="false" outlineLevel="0" collapsed="false">
      <c r="A16" s="33"/>
      <c r="B16" s="34" t="s">
        <v>121</v>
      </c>
      <c r="D16" s="21" t="n">
        <v>970</v>
      </c>
      <c r="E16" s="21" t="n">
        <v>1345</v>
      </c>
      <c r="F16" s="21" t="n">
        <v>445</v>
      </c>
      <c r="G16" s="21" t="n">
        <v>1572</v>
      </c>
      <c r="H16" s="21" t="n">
        <v>3628</v>
      </c>
      <c r="I16" s="21" t="n">
        <v>1384</v>
      </c>
      <c r="J16" s="21" t="n">
        <v>1710</v>
      </c>
      <c r="K16" s="21" t="n">
        <v>3900</v>
      </c>
      <c r="L16" s="21" t="n">
        <v>1615</v>
      </c>
      <c r="M16" s="21" t="n">
        <v>1554</v>
      </c>
      <c r="N16" s="21" t="n">
        <v>252</v>
      </c>
      <c r="O16" s="21" t="n">
        <v>275</v>
      </c>
      <c r="P16" s="21" t="n">
        <v>613</v>
      </c>
      <c r="Q16" s="21" t="n">
        <v>315</v>
      </c>
      <c r="R16" s="21" t="n">
        <v>1257</v>
      </c>
      <c r="S16" s="21" t="n">
        <v>5429</v>
      </c>
      <c r="T16" s="21" t="n">
        <v>6146</v>
      </c>
      <c r="U16" s="21" t="n">
        <v>3196</v>
      </c>
      <c r="V16" s="35" t="n">
        <v>2430</v>
      </c>
      <c r="X16" s="18" t="n">
        <v>38036</v>
      </c>
    </row>
    <row r="17" customFormat="false" ht="11.25" hidden="false" customHeight="false" outlineLevel="0" collapsed="false">
      <c r="A17" s="33"/>
      <c r="B17" s="34" t="s">
        <v>122</v>
      </c>
      <c r="D17" s="21" t="n">
        <v>22</v>
      </c>
      <c r="E17" s="21" t="n">
        <v>34</v>
      </c>
      <c r="F17" s="21" t="n">
        <v>19</v>
      </c>
      <c r="G17" s="21" t="n">
        <v>34</v>
      </c>
      <c r="H17" s="21" t="n">
        <v>104</v>
      </c>
      <c r="I17" s="21" t="n">
        <v>120</v>
      </c>
      <c r="J17" s="21" t="n">
        <v>74</v>
      </c>
      <c r="K17" s="21" t="n">
        <v>98</v>
      </c>
      <c r="L17" s="21" t="n">
        <v>92</v>
      </c>
      <c r="M17" s="21" t="n">
        <v>93</v>
      </c>
      <c r="N17" s="21" t="n">
        <v>19</v>
      </c>
      <c r="O17" s="21" t="n">
        <v>14</v>
      </c>
      <c r="P17" s="21" t="n">
        <v>48</v>
      </c>
      <c r="Q17" s="21" t="n">
        <v>22</v>
      </c>
      <c r="R17" s="21" t="n">
        <v>96</v>
      </c>
      <c r="S17" s="21" t="n">
        <v>69</v>
      </c>
      <c r="T17" s="21" t="n">
        <v>305</v>
      </c>
      <c r="U17" s="21" t="n">
        <v>58</v>
      </c>
      <c r="V17" s="35" t="n">
        <v>378</v>
      </c>
      <c r="X17" s="18" t="n">
        <v>1699</v>
      </c>
    </row>
    <row r="18" customFormat="false" ht="11.25" hidden="false" customHeight="false" outlineLevel="0" collapsed="false">
      <c r="A18" s="33"/>
      <c r="B18" s="34" t="s">
        <v>123</v>
      </c>
      <c r="D18" s="21" t="n">
        <v>183</v>
      </c>
      <c r="E18" s="21" t="n">
        <v>372</v>
      </c>
      <c r="F18" s="21" t="n">
        <v>231</v>
      </c>
      <c r="G18" s="21" t="n">
        <v>566</v>
      </c>
      <c r="H18" s="21" t="n">
        <v>971</v>
      </c>
      <c r="I18" s="21" t="n">
        <v>399</v>
      </c>
      <c r="J18" s="21" t="n">
        <v>495</v>
      </c>
      <c r="K18" s="21" t="n">
        <v>835</v>
      </c>
      <c r="L18" s="21" t="n">
        <v>379</v>
      </c>
      <c r="M18" s="21" t="n">
        <v>359</v>
      </c>
      <c r="N18" s="21" t="n">
        <v>111</v>
      </c>
      <c r="O18" s="21" t="n">
        <v>54</v>
      </c>
      <c r="P18" s="21" t="n">
        <v>202</v>
      </c>
      <c r="Q18" s="21" t="n">
        <v>178</v>
      </c>
      <c r="R18" s="21" t="n">
        <v>258</v>
      </c>
      <c r="S18" s="21" t="n">
        <v>1919</v>
      </c>
      <c r="T18" s="21" t="n">
        <v>374</v>
      </c>
      <c r="U18" s="21" t="n">
        <v>1110</v>
      </c>
      <c r="V18" s="35" t="n">
        <v>1139</v>
      </c>
      <c r="X18" s="18" t="n">
        <v>10135</v>
      </c>
    </row>
    <row r="19" customFormat="false" ht="11.25" hidden="false" customHeight="false" outlineLevel="0" collapsed="false">
      <c r="A19" s="33"/>
      <c r="B19" s="34" t="s">
        <v>124</v>
      </c>
      <c r="D19" s="21" t="n">
        <v>20</v>
      </c>
      <c r="E19" s="21" t="n">
        <v>63</v>
      </c>
      <c r="F19" s="21" t="n">
        <v>64</v>
      </c>
      <c r="G19" s="21" t="n">
        <v>114</v>
      </c>
      <c r="H19" s="21" t="n">
        <v>216</v>
      </c>
      <c r="I19" s="21" t="n">
        <v>86</v>
      </c>
      <c r="J19" s="21" t="n">
        <v>185</v>
      </c>
      <c r="K19" s="21" t="n">
        <v>108</v>
      </c>
      <c r="L19" s="21" t="n">
        <v>243</v>
      </c>
      <c r="M19" s="21" t="n">
        <v>115</v>
      </c>
      <c r="N19" s="21" t="n">
        <v>179</v>
      </c>
      <c r="O19" s="21" t="n">
        <v>43</v>
      </c>
      <c r="P19" s="21" t="n">
        <v>68</v>
      </c>
      <c r="Q19" s="21" t="n">
        <v>67</v>
      </c>
      <c r="R19" s="21" t="n">
        <v>67</v>
      </c>
      <c r="S19" s="21" t="n">
        <v>744</v>
      </c>
      <c r="T19" s="21" t="n">
        <v>305</v>
      </c>
      <c r="U19" s="21" t="n">
        <v>348</v>
      </c>
      <c r="V19" s="35" t="n">
        <v>233</v>
      </c>
      <c r="X19" s="18" t="n">
        <v>3268</v>
      </c>
    </row>
    <row r="20" customFormat="false" ht="11.25" hidden="false" customHeight="false" outlineLevel="0" collapsed="false">
      <c r="A20" s="33"/>
      <c r="B20" s="34" t="s">
        <v>125</v>
      </c>
      <c r="D20" s="21" t="n">
        <v>338</v>
      </c>
      <c r="E20" s="21" t="n">
        <v>509</v>
      </c>
      <c r="F20" s="21" t="n">
        <v>222</v>
      </c>
      <c r="G20" s="21" t="n">
        <v>413</v>
      </c>
      <c r="H20" s="21" t="n">
        <v>980</v>
      </c>
      <c r="I20" s="21" t="n">
        <v>461</v>
      </c>
      <c r="J20" s="21" t="n">
        <v>547</v>
      </c>
      <c r="K20" s="21" t="n">
        <v>1207</v>
      </c>
      <c r="L20" s="21" t="n">
        <v>594</v>
      </c>
      <c r="M20" s="21" t="n">
        <v>633</v>
      </c>
      <c r="N20" s="21" t="n">
        <v>107</v>
      </c>
      <c r="O20" s="21" t="n">
        <v>110</v>
      </c>
      <c r="P20" s="21" t="n">
        <v>240</v>
      </c>
      <c r="Q20" s="21" t="n">
        <v>276</v>
      </c>
      <c r="R20" s="21" t="n">
        <v>481</v>
      </c>
      <c r="S20" s="21" t="n">
        <v>1243</v>
      </c>
      <c r="T20" s="21" t="n">
        <v>665</v>
      </c>
      <c r="U20" s="21" t="n">
        <v>1378</v>
      </c>
      <c r="V20" s="35" t="n">
        <v>876</v>
      </c>
      <c r="X20" s="18" t="n">
        <v>11280</v>
      </c>
    </row>
    <row r="21" customFormat="false" ht="11.25" hidden="false" customHeight="false" outlineLevel="0" collapsed="false">
      <c r="A21" s="33"/>
      <c r="B21" s="34" t="s">
        <v>126</v>
      </c>
      <c r="D21" s="21" t="n">
        <v>210</v>
      </c>
      <c r="E21" s="21" t="n">
        <v>172</v>
      </c>
      <c r="F21" s="21" t="n">
        <v>123</v>
      </c>
      <c r="G21" s="21" t="n">
        <v>314</v>
      </c>
      <c r="H21" s="21" t="n">
        <v>1098</v>
      </c>
      <c r="I21" s="21" t="n">
        <v>628</v>
      </c>
      <c r="J21" s="21" t="n">
        <v>648</v>
      </c>
      <c r="K21" s="21" t="n">
        <v>596</v>
      </c>
      <c r="L21" s="21" t="n">
        <v>597</v>
      </c>
      <c r="M21" s="21" t="n">
        <v>510</v>
      </c>
      <c r="N21" s="21" t="n">
        <v>75</v>
      </c>
      <c r="O21" s="21" t="n">
        <v>137</v>
      </c>
      <c r="P21" s="21" t="n">
        <v>247</v>
      </c>
      <c r="Q21" s="21" t="n">
        <v>42</v>
      </c>
      <c r="R21" s="21" t="n">
        <v>198</v>
      </c>
      <c r="S21" s="21" t="n">
        <v>623</v>
      </c>
      <c r="T21" s="21" t="n">
        <v>437</v>
      </c>
      <c r="U21" s="21" t="n">
        <v>473</v>
      </c>
      <c r="V21" s="35" t="n">
        <v>283</v>
      </c>
      <c r="X21" s="18" t="n">
        <v>7411</v>
      </c>
    </row>
    <row r="22" customFormat="false" ht="11.25" hidden="false" customHeight="false" outlineLevel="0" collapsed="false">
      <c r="A22" s="33"/>
      <c r="B22" s="34" t="s">
        <v>127</v>
      </c>
      <c r="D22" s="21" t="n">
        <v>1976</v>
      </c>
      <c r="E22" s="21" t="n">
        <v>2544</v>
      </c>
      <c r="F22" s="21" t="n">
        <v>1669</v>
      </c>
      <c r="G22" s="21" t="n">
        <v>4469</v>
      </c>
      <c r="H22" s="21" t="n">
        <v>7841</v>
      </c>
      <c r="I22" s="21" t="n">
        <v>2541</v>
      </c>
      <c r="J22" s="21" t="n">
        <v>2159</v>
      </c>
      <c r="K22" s="21" t="n">
        <v>7315</v>
      </c>
      <c r="L22" s="21" t="n">
        <v>4055</v>
      </c>
      <c r="M22" s="21" t="n">
        <v>3682</v>
      </c>
      <c r="N22" s="21" t="n">
        <v>469</v>
      </c>
      <c r="O22" s="21" t="n">
        <v>692</v>
      </c>
      <c r="P22" s="21" t="n">
        <v>1678</v>
      </c>
      <c r="Q22" s="21" t="n">
        <v>1488</v>
      </c>
      <c r="R22" s="21" t="n">
        <v>1663</v>
      </c>
      <c r="S22" s="21" t="n">
        <v>12835</v>
      </c>
      <c r="T22" s="21" t="n">
        <v>8274</v>
      </c>
      <c r="U22" s="21" t="n">
        <v>9442</v>
      </c>
      <c r="V22" s="35" t="n">
        <v>7503</v>
      </c>
      <c r="X22" s="18" t="n">
        <v>82295</v>
      </c>
    </row>
    <row r="23" customFormat="false" ht="11.25" hidden="false" customHeight="false" outlineLevel="0" collapsed="false">
      <c r="A23" s="33"/>
      <c r="B23" s="34" t="s">
        <v>128</v>
      </c>
      <c r="D23" s="21" t="n">
        <v>16</v>
      </c>
      <c r="E23" s="21" t="n">
        <v>15</v>
      </c>
      <c r="F23" s="21" t="n">
        <v>11</v>
      </c>
      <c r="G23" s="21" t="n">
        <v>19</v>
      </c>
      <c r="H23" s="21" t="n">
        <v>52</v>
      </c>
      <c r="I23" s="21" t="n">
        <v>26</v>
      </c>
      <c r="J23" s="21" t="n">
        <v>19</v>
      </c>
      <c r="K23" s="21" t="n">
        <v>23</v>
      </c>
      <c r="L23" s="21" t="n">
        <v>43</v>
      </c>
      <c r="M23" s="21" t="n">
        <v>10</v>
      </c>
      <c r="N23" s="21" t="n">
        <v>1</v>
      </c>
      <c r="O23" s="21" t="n">
        <v>3</v>
      </c>
      <c r="P23" s="21" t="n">
        <v>3</v>
      </c>
      <c r="Q23" s="21" t="n">
        <v>10</v>
      </c>
      <c r="R23" s="21" t="n">
        <v>9</v>
      </c>
      <c r="S23" s="21" t="n">
        <v>167</v>
      </c>
      <c r="T23" s="21" t="n">
        <v>23</v>
      </c>
      <c r="U23" s="21" t="n">
        <v>43</v>
      </c>
      <c r="V23" s="35" t="n">
        <v>60</v>
      </c>
      <c r="X23" s="18" t="n">
        <v>553</v>
      </c>
    </row>
    <row r="24" customFormat="false" ht="11.25" hidden="false" customHeight="false" outlineLevel="0" collapsed="false">
      <c r="A24" s="33"/>
      <c r="B24" s="34" t="s">
        <v>129</v>
      </c>
      <c r="D24" s="21" t="n">
        <v>1269</v>
      </c>
      <c r="E24" s="21" t="n">
        <v>2020</v>
      </c>
      <c r="F24" s="21" t="n">
        <v>921</v>
      </c>
      <c r="G24" s="21" t="n">
        <v>2394</v>
      </c>
      <c r="H24" s="21" t="n">
        <v>6057</v>
      </c>
      <c r="I24" s="21" t="n">
        <v>2501</v>
      </c>
      <c r="J24" s="21" t="n">
        <v>3799</v>
      </c>
      <c r="K24" s="21" t="n">
        <v>5583</v>
      </c>
      <c r="L24" s="21" t="n">
        <v>3536</v>
      </c>
      <c r="M24" s="21" t="n">
        <v>3549</v>
      </c>
      <c r="N24" s="21" t="n">
        <v>315</v>
      </c>
      <c r="O24" s="21" t="n">
        <v>368</v>
      </c>
      <c r="P24" s="21" t="n">
        <v>1621</v>
      </c>
      <c r="Q24" s="21" t="n">
        <v>739</v>
      </c>
      <c r="R24" s="21" t="n">
        <v>1379</v>
      </c>
      <c r="S24" s="21" t="n">
        <v>8546</v>
      </c>
      <c r="T24" s="21" t="n">
        <v>9459</v>
      </c>
      <c r="U24" s="21" t="n">
        <v>4184</v>
      </c>
      <c r="V24" s="35" t="n">
        <v>3188</v>
      </c>
      <c r="X24" s="18" t="n">
        <v>61428</v>
      </c>
    </row>
    <row r="25" customFormat="false" ht="11.25" hidden="false" customHeight="false" outlineLevel="0" collapsed="false">
      <c r="A25" s="33"/>
      <c r="B25" s="34" t="s">
        <v>130</v>
      </c>
      <c r="D25" s="21" t="n">
        <v>1331</v>
      </c>
      <c r="E25" s="21" t="n">
        <v>2059</v>
      </c>
      <c r="F25" s="21" t="n">
        <v>751</v>
      </c>
      <c r="G25" s="21" t="n">
        <v>2020</v>
      </c>
      <c r="H25" s="21" t="n">
        <v>4364</v>
      </c>
      <c r="I25" s="21" t="n">
        <v>2004</v>
      </c>
      <c r="J25" s="21" t="n">
        <v>3240</v>
      </c>
      <c r="K25" s="21" t="n">
        <v>3810</v>
      </c>
      <c r="L25" s="21" t="n">
        <v>1557</v>
      </c>
      <c r="M25" s="21" t="n">
        <v>2743</v>
      </c>
      <c r="N25" s="21" t="n">
        <v>270</v>
      </c>
      <c r="O25" s="21" t="n">
        <v>341</v>
      </c>
      <c r="P25" s="21" t="n">
        <v>637</v>
      </c>
      <c r="Q25" s="21" t="n">
        <v>773</v>
      </c>
      <c r="R25" s="21" t="n">
        <v>1181</v>
      </c>
      <c r="S25" s="21" t="n">
        <v>5379</v>
      </c>
      <c r="T25" s="21" t="n">
        <v>2530</v>
      </c>
      <c r="U25" s="21" t="n">
        <v>3528</v>
      </c>
      <c r="V25" s="35" t="n">
        <v>2639</v>
      </c>
      <c r="X25" s="18" t="n">
        <v>41157</v>
      </c>
    </row>
    <row r="26" customFormat="false" ht="11.25" hidden="false" customHeight="false" outlineLevel="0" collapsed="false">
      <c r="A26" s="33"/>
      <c r="B26" s="34" t="s">
        <v>131</v>
      </c>
      <c r="D26" s="21" t="n">
        <v>107</v>
      </c>
      <c r="E26" s="21" t="n">
        <v>127</v>
      </c>
      <c r="F26" s="21" t="n">
        <v>69</v>
      </c>
      <c r="G26" s="21" t="n">
        <v>221</v>
      </c>
      <c r="H26" s="21" t="n">
        <v>418</v>
      </c>
      <c r="I26" s="21" t="n">
        <v>235</v>
      </c>
      <c r="J26" s="21" t="n">
        <v>383</v>
      </c>
      <c r="K26" s="21" t="n">
        <v>445</v>
      </c>
      <c r="L26" s="21" t="n">
        <v>302</v>
      </c>
      <c r="M26" s="21" t="n">
        <v>187</v>
      </c>
      <c r="N26" s="21" t="n">
        <v>59</v>
      </c>
      <c r="O26" s="21" t="n">
        <v>80</v>
      </c>
      <c r="P26" s="21" t="n">
        <v>93</v>
      </c>
      <c r="Q26" s="21" t="n">
        <v>66</v>
      </c>
      <c r="R26" s="21" t="n">
        <v>166</v>
      </c>
      <c r="S26" s="21" t="n">
        <v>458</v>
      </c>
      <c r="T26" s="21" t="n">
        <v>365</v>
      </c>
      <c r="U26" s="21" t="n">
        <v>379</v>
      </c>
      <c r="V26" s="35" t="n">
        <v>248</v>
      </c>
      <c r="X26" s="18" t="n">
        <v>4408</v>
      </c>
    </row>
    <row r="27" customFormat="false" ht="11.25" hidden="false" customHeight="false" outlineLevel="0" collapsed="false">
      <c r="A27" s="33"/>
      <c r="B27" s="34" t="s">
        <v>132</v>
      </c>
      <c r="D27" s="21" t="n">
        <v>898</v>
      </c>
      <c r="E27" s="21" t="n">
        <v>1555</v>
      </c>
      <c r="F27" s="21" t="n">
        <v>726</v>
      </c>
      <c r="G27" s="21" t="n">
        <v>2279</v>
      </c>
      <c r="H27" s="21" t="n">
        <v>4175</v>
      </c>
      <c r="I27" s="21" t="n">
        <v>1967</v>
      </c>
      <c r="J27" s="21" t="n">
        <v>3016</v>
      </c>
      <c r="K27" s="21" t="n">
        <v>5107</v>
      </c>
      <c r="L27" s="21" t="n">
        <v>3713</v>
      </c>
      <c r="M27" s="21" t="n">
        <v>2823</v>
      </c>
      <c r="N27" s="21" t="n">
        <v>417</v>
      </c>
      <c r="O27" s="21" t="n">
        <v>462</v>
      </c>
      <c r="P27" s="21" t="n">
        <v>1249</v>
      </c>
      <c r="Q27" s="21" t="n">
        <v>618</v>
      </c>
      <c r="R27" s="21" t="n">
        <v>1488</v>
      </c>
      <c r="S27" s="21" t="n">
        <v>3993</v>
      </c>
      <c r="T27" s="21" t="n">
        <v>2981</v>
      </c>
      <c r="U27" s="21" t="n">
        <v>3467</v>
      </c>
      <c r="V27" s="35" t="n">
        <v>2218</v>
      </c>
      <c r="X27" s="18" t="n">
        <v>43152</v>
      </c>
    </row>
    <row r="28" customFormat="false" ht="11.25" hidden="false" customHeight="false" outlineLevel="0" collapsed="false">
      <c r="A28" s="33"/>
      <c r="B28" s="34" t="s">
        <v>133</v>
      </c>
      <c r="D28" s="21" t="n">
        <v>1958</v>
      </c>
      <c r="E28" s="21" t="n">
        <v>2293</v>
      </c>
      <c r="F28" s="21" t="n">
        <v>711</v>
      </c>
      <c r="G28" s="21" t="n">
        <v>1837</v>
      </c>
      <c r="H28" s="21" t="n">
        <v>4613</v>
      </c>
      <c r="I28" s="21" t="n">
        <v>1340</v>
      </c>
      <c r="J28" s="21" t="n">
        <v>1047</v>
      </c>
      <c r="K28" s="21" t="n">
        <v>2879</v>
      </c>
      <c r="L28" s="21" t="n">
        <v>827</v>
      </c>
      <c r="M28" s="21" t="n">
        <v>950</v>
      </c>
      <c r="N28" s="21" t="n">
        <v>32</v>
      </c>
      <c r="O28" s="21" t="n">
        <v>35</v>
      </c>
      <c r="P28" s="21" t="n">
        <v>303</v>
      </c>
      <c r="Q28" s="21" t="n">
        <v>887</v>
      </c>
      <c r="R28" s="21" t="n">
        <v>416</v>
      </c>
      <c r="S28" s="21" t="n">
        <v>18592</v>
      </c>
      <c r="T28" s="21" t="n">
        <v>8149</v>
      </c>
      <c r="U28" s="21" t="n">
        <v>7540</v>
      </c>
      <c r="V28" s="35" t="n">
        <v>6887</v>
      </c>
      <c r="X28" s="18" t="n">
        <v>61296</v>
      </c>
    </row>
    <row r="29" customFormat="false" ht="11.25" hidden="false" customHeight="false" outlineLevel="0" collapsed="false">
      <c r="A29" s="33"/>
      <c r="B29" s="36" t="s">
        <v>134</v>
      </c>
      <c r="D29" s="24" t="n">
        <v>2770</v>
      </c>
      <c r="E29" s="24" t="n">
        <v>6543</v>
      </c>
      <c r="F29" s="24" t="n">
        <v>2054</v>
      </c>
      <c r="G29" s="24" t="n">
        <v>6032</v>
      </c>
      <c r="H29" s="24" t="n">
        <v>13580</v>
      </c>
      <c r="I29" s="24" t="n">
        <v>5381</v>
      </c>
      <c r="J29" s="24" t="n">
        <v>5225</v>
      </c>
      <c r="K29" s="24" t="n">
        <v>10655</v>
      </c>
      <c r="L29" s="24" t="n">
        <v>4629</v>
      </c>
      <c r="M29" s="24" t="n">
        <v>4272</v>
      </c>
      <c r="N29" s="24" t="n">
        <v>301</v>
      </c>
      <c r="O29" s="24" t="n">
        <v>179</v>
      </c>
      <c r="P29" s="24" t="n">
        <v>1964</v>
      </c>
      <c r="Q29" s="24" t="n">
        <v>2109</v>
      </c>
      <c r="R29" s="24" t="n">
        <v>2734</v>
      </c>
      <c r="S29" s="24" t="n">
        <v>18428</v>
      </c>
      <c r="T29" s="24" t="n">
        <v>15949</v>
      </c>
      <c r="U29" s="24" t="n">
        <v>14321</v>
      </c>
      <c r="V29" s="37" t="n">
        <v>9333</v>
      </c>
      <c r="X29" s="17" t="n">
        <v>126459</v>
      </c>
    </row>
    <row r="30" customFormat="false" ht="3" hidden="false" customHeight="true" outlineLevel="0" collapsed="false">
      <c r="A30" s="33"/>
    </row>
    <row r="31" customFormat="false" ht="11.25" hidden="false" customHeight="false" outlineLevel="0" collapsed="false">
      <c r="A31" s="33"/>
      <c r="B31" s="42" t="s">
        <v>92</v>
      </c>
      <c r="D31" s="27" t="n">
        <v>13697</v>
      </c>
      <c r="E31" s="27" t="n">
        <v>22253</v>
      </c>
      <c r="F31" s="27" t="n">
        <v>9119</v>
      </c>
      <c r="G31" s="27" t="n">
        <v>25624</v>
      </c>
      <c r="H31" s="27" t="n">
        <v>55229</v>
      </c>
      <c r="I31" s="27" t="n">
        <v>22246</v>
      </c>
      <c r="J31" s="27" t="n">
        <v>26888</v>
      </c>
      <c r="K31" s="27" t="n">
        <v>48856</v>
      </c>
      <c r="L31" s="27" t="n">
        <v>25432</v>
      </c>
      <c r="M31" s="27" t="n">
        <v>24719</v>
      </c>
      <c r="N31" s="27" t="n">
        <v>3053</v>
      </c>
      <c r="O31" s="27" t="n">
        <v>3413</v>
      </c>
      <c r="P31" s="27" t="n">
        <v>10062</v>
      </c>
      <c r="Q31" s="27" t="n">
        <v>8585</v>
      </c>
      <c r="R31" s="27" t="n">
        <v>13606</v>
      </c>
      <c r="S31" s="27" t="n">
        <v>88872</v>
      </c>
      <c r="T31" s="27" t="n">
        <v>61887</v>
      </c>
      <c r="U31" s="27" t="n">
        <v>56868</v>
      </c>
      <c r="V31" s="17" t="n">
        <v>43392</v>
      </c>
      <c r="X31" s="17" t="n">
        <v>563801</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8" t="s">
        <v>146</v>
      </c>
      <c r="B36" s="39" t="s">
        <v>114</v>
      </c>
      <c r="D36" s="22" t="n">
        <v>0.0036504344016938</v>
      </c>
      <c r="E36" s="22" t="n">
        <v>0.00372983417966117</v>
      </c>
      <c r="F36" s="22" t="n">
        <v>0.00449610702927953</v>
      </c>
      <c r="G36" s="22" t="n">
        <v>0.00386356540743053</v>
      </c>
      <c r="H36" s="22" t="n">
        <v>0.00362128591862971</v>
      </c>
      <c r="I36" s="22" t="n">
        <v>0.00836105367257035</v>
      </c>
      <c r="J36" s="22" t="n">
        <v>0.00747545373400774</v>
      </c>
      <c r="K36" s="22" t="n">
        <v>0.00462583920091698</v>
      </c>
      <c r="L36" s="22" t="n">
        <v>0.00813935199748349</v>
      </c>
      <c r="M36" s="22" t="n">
        <v>0.00449047291557102</v>
      </c>
      <c r="N36" s="22" t="n">
        <v>0.00229282672780871</v>
      </c>
      <c r="O36" s="22" t="n">
        <v>0.00410196308233226</v>
      </c>
      <c r="P36" s="22" t="n">
        <v>0.0050685748360167</v>
      </c>
      <c r="Q36" s="22" t="n">
        <v>0.0040768782760629</v>
      </c>
      <c r="R36" s="22" t="n">
        <v>0.0071292077024842</v>
      </c>
      <c r="S36" s="22" t="n">
        <v>0.00295931226933117</v>
      </c>
      <c r="T36" s="22" t="n">
        <v>0.00496065409536736</v>
      </c>
      <c r="U36" s="22" t="n">
        <v>0.00509952873320672</v>
      </c>
      <c r="V36" s="23" t="n">
        <v>0.003226401179941</v>
      </c>
      <c r="X36" s="40" t="n">
        <v>0.00462574560882297</v>
      </c>
    </row>
    <row r="37" customFormat="false" ht="11.25" hidden="false" customHeight="false" outlineLevel="0" collapsed="false">
      <c r="A37" s="38"/>
      <c r="B37" s="39" t="s">
        <v>115</v>
      </c>
      <c r="D37" s="22" t="n">
        <v>0.00503759947433745</v>
      </c>
      <c r="E37" s="22" t="n">
        <v>0.00719004179211792</v>
      </c>
      <c r="F37" s="22" t="n">
        <v>0.00679899111744709</v>
      </c>
      <c r="G37" s="22" t="n">
        <v>0.00694661255073369</v>
      </c>
      <c r="H37" s="22" t="n">
        <v>0.00966883340274131</v>
      </c>
      <c r="I37" s="22" t="n">
        <v>0.0110581677604963</v>
      </c>
      <c r="J37" s="22" t="n">
        <v>0.0110830110086284</v>
      </c>
      <c r="K37" s="22" t="n">
        <v>0.0090265269363026</v>
      </c>
      <c r="L37" s="22" t="n">
        <v>0.00754954388172381</v>
      </c>
      <c r="M37" s="22" t="n">
        <v>0.011650956753914</v>
      </c>
      <c r="N37" s="22" t="n">
        <v>0.0183426138224697</v>
      </c>
      <c r="O37" s="22" t="n">
        <v>0.0234397890418986</v>
      </c>
      <c r="P37" s="22" t="n">
        <v>0.00645994832041344</v>
      </c>
      <c r="Q37" s="22" t="n">
        <v>0.0111822947000582</v>
      </c>
      <c r="R37" s="22" t="n">
        <v>0.00734969866235484</v>
      </c>
      <c r="S37" s="22" t="n">
        <v>0.017530830857863</v>
      </c>
      <c r="T37" s="22" t="n">
        <v>0.0121027033141047</v>
      </c>
      <c r="U37" s="22" t="n">
        <v>0.0101287191390589</v>
      </c>
      <c r="V37" s="23" t="n">
        <v>0.00753595132743363</v>
      </c>
      <c r="X37" s="40" t="n">
        <v>0.0107750784407974</v>
      </c>
    </row>
    <row r="38" customFormat="false" ht="22.5" hidden="false" customHeight="false" outlineLevel="0" collapsed="false">
      <c r="A38" s="38"/>
      <c r="B38" s="39" t="s">
        <v>116</v>
      </c>
      <c r="D38" s="22" t="n">
        <v>0.0955683726363437</v>
      </c>
      <c r="E38" s="22" t="n">
        <v>0.0929312901631241</v>
      </c>
      <c r="F38" s="22" t="n">
        <v>0.0891545125562013</v>
      </c>
      <c r="G38" s="22" t="n">
        <v>0.0967452388385888</v>
      </c>
      <c r="H38" s="22" t="n">
        <v>0.0909123829871988</v>
      </c>
      <c r="I38" s="22" t="n">
        <v>0.102804998651443</v>
      </c>
      <c r="J38" s="22" t="n">
        <v>0.119458494495686</v>
      </c>
      <c r="K38" s="22" t="n">
        <v>0.0918208613066972</v>
      </c>
      <c r="L38" s="22" t="n">
        <v>0.0903192827933312</v>
      </c>
      <c r="M38" s="22" t="n">
        <v>0.092317650390388</v>
      </c>
      <c r="N38" s="22" t="n">
        <v>0.0959711758925647</v>
      </c>
      <c r="O38" s="22" t="n">
        <v>0.116612950483446</v>
      </c>
      <c r="P38" s="22" t="n">
        <v>0.0759292387199364</v>
      </c>
      <c r="Q38" s="22" t="n">
        <v>0.075713453698311</v>
      </c>
      <c r="R38" s="22" t="n">
        <v>0.102454799353227</v>
      </c>
      <c r="S38" s="22" t="n">
        <v>0.0808916194076875</v>
      </c>
      <c r="T38" s="22" t="n">
        <v>0.0660881929969137</v>
      </c>
      <c r="U38" s="22" t="n">
        <v>0.0917387634522051</v>
      </c>
      <c r="V38" s="23" t="n">
        <v>0.104742809734513</v>
      </c>
      <c r="X38" s="40" t="n">
        <v>0.0900920714933106</v>
      </c>
    </row>
    <row r="39" customFormat="false" ht="22.5" hidden="false" customHeight="false" outlineLevel="0" collapsed="false">
      <c r="A39" s="38"/>
      <c r="B39" s="39" t="s">
        <v>117</v>
      </c>
      <c r="D39" s="22" t="n">
        <v>0.000511060816237132</v>
      </c>
      <c r="E39" s="22" t="n">
        <v>0.000269626567204422</v>
      </c>
      <c r="F39" s="22" t="n">
        <v>0</v>
      </c>
      <c r="G39" s="22" t="n">
        <v>7.80518264127381E-005</v>
      </c>
      <c r="H39" s="22" t="n">
        <v>0.000796682902098535</v>
      </c>
      <c r="I39" s="22" t="n">
        <v>4.4951901465432E-005</v>
      </c>
      <c r="J39" s="22" t="n">
        <v>0</v>
      </c>
      <c r="K39" s="22" t="n">
        <v>0.000163746520386442</v>
      </c>
      <c r="L39" s="22" t="n">
        <v>7.86410821012897E-005</v>
      </c>
      <c r="M39" s="22" t="n">
        <v>0.000121364132853271</v>
      </c>
      <c r="N39" s="22" t="n">
        <v>0</v>
      </c>
      <c r="O39" s="22" t="n">
        <v>0.000585994726047466</v>
      </c>
      <c r="P39" s="22" t="n">
        <v>0</v>
      </c>
      <c r="Q39" s="22" t="n">
        <v>0.00104834012813046</v>
      </c>
      <c r="R39" s="22" t="n">
        <v>0</v>
      </c>
      <c r="S39" s="22" t="n">
        <v>0.000528850481591502</v>
      </c>
      <c r="T39" s="22" t="n">
        <v>0.000193901788744001</v>
      </c>
      <c r="U39" s="22" t="n">
        <v>0.00418513047759724</v>
      </c>
      <c r="V39" s="23" t="n">
        <v>4.60914454277286E-005</v>
      </c>
      <c r="X39" s="40" t="n">
        <v>0.000679317702522699</v>
      </c>
    </row>
    <row r="40" customFormat="false" ht="11.25" hidden="false" customHeight="false" outlineLevel="0" collapsed="false">
      <c r="A40" s="38"/>
      <c r="B40" s="39" t="s">
        <v>118</v>
      </c>
      <c r="D40" s="22" t="n">
        <v>7.3008688033876E-005</v>
      </c>
      <c r="E40" s="22" t="n">
        <v>4.4937761200737E-005</v>
      </c>
      <c r="F40" s="22" t="n">
        <v>0</v>
      </c>
      <c r="G40" s="22" t="n">
        <v>3.9025913206369E-005</v>
      </c>
      <c r="H40" s="22" t="n">
        <v>7.24257183725941E-005</v>
      </c>
      <c r="I40" s="22" t="n">
        <v>4.4951901465432E-005</v>
      </c>
      <c r="J40" s="22" t="n">
        <v>0</v>
      </c>
      <c r="K40" s="22" t="n">
        <v>2.04683150483052E-005</v>
      </c>
      <c r="L40" s="22" t="n">
        <v>0</v>
      </c>
      <c r="M40" s="22" t="n">
        <v>4.04547109510903E-005</v>
      </c>
      <c r="N40" s="22" t="n">
        <v>0</v>
      </c>
      <c r="O40" s="22" t="n">
        <v>0</v>
      </c>
      <c r="P40" s="22" t="n">
        <v>9.93838203140529E-005</v>
      </c>
      <c r="Q40" s="22" t="n">
        <v>0.00011648223645894</v>
      </c>
      <c r="R40" s="22" t="n">
        <v>0</v>
      </c>
      <c r="S40" s="22" t="n">
        <v>3.37564137186065E-005</v>
      </c>
      <c r="T40" s="22" t="n">
        <v>1.61584823953334E-005</v>
      </c>
      <c r="U40" s="22" t="n">
        <v>7.03383273545755E-005</v>
      </c>
      <c r="V40" s="23" t="n">
        <v>2.30457227138643E-005</v>
      </c>
      <c r="X40" s="40" t="n">
        <v>3.72471847336206E-005</v>
      </c>
    </row>
    <row r="41" customFormat="false" ht="11.25" hidden="false" customHeight="false" outlineLevel="0" collapsed="false">
      <c r="A41" s="38"/>
      <c r="B41" s="39" t="s">
        <v>119</v>
      </c>
      <c r="D41" s="22" t="n">
        <v>0.0115353727093524</v>
      </c>
      <c r="E41" s="22" t="n">
        <v>0.00997618298656361</v>
      </c>
      <c r="F41" s="22" t="n">
        <v>0.0154622217348393</v>
      </c>
      <c r="G41" s="22" t="n">
        <v>0.0170152981579769</v>
      </c>
      <c r="H41" s="22" t="n">
        <v>0.0201524561371743</v>
      </c>
      <c r="I41" s="22" t="n">
        <v>0.0112829272678234</v>
      </c>
      <c r="J41" s="22" t="n">
        <v>0.0207899434692056</v>
      </c>
      <c r="K41" s="22" t="n">
        <v>0.017971180612412</v>
      </c>
      <c r="L41" s="22" t="n">
        <v>0.0182054105064486</v>
      </c>
      <c r="M41" s="22" t="n">
        <v>0.0184878029046482</v>
      </c>
      <c r="N41" s="22" t="n">
        <v>0.0206354405502784</v>
      </c>
      <c r="O41" s="22" t="n">
        <v>0.0284207442133021</v>
      </c>
      <c r="P41" s="22" t="n">
        <v>0.0148081892267939</v>
      </c>
      <c r="Q41" s="22" t="n">
        <v>0.0185206755969715</v>
      </c>
      <c r="R41" s="22" t="n">
        <v>0.0414523004556813</v>
      </c>
      <c r="S41" s="22" t="n">
        <v>0.0109820865964533</v>
      </c>
      <c r="T41" s="22" t="n">
        <v>0.0107777077576874</v>
      </c>
      <c r="U41" s="22" t="n">
        <v>0.0151403249630724</v>
      </c>
      <c r="V41" s="23" t="n">
        <v>0.0133204277286136</v>
      </c>
      <c r="X41" s="40" t="n">
        <v>0.0155941546751425</v>
      </c>
    </row>
    <row r="42" customFormat="false" ht="22.5" hidden="false" customHeight="false" outlineLevel="0" collapsed="false">
      <c r="A42" s="38"/>
      <c r="B42" s="39" t="s">
        <v>120</v>
      </c>
      <c r="D42" s="22" t="n">
        <v>0.00255530408118566</v>
      </c>
      <c r="E42" s="22" t="n">
        <v>0.00278614119444569</v>
      </c>
      <c r="F42" s="22" t="n">
        <v>0.00504441276455752</v>
      </c>
      <c r="G42" s="22" t="n">
        <v>0.00565875741492351</v>
      </c>
      <c r="H42" s="22" t="n">
        <v>0.00391098879212008</v>
      </c>
      <c r="I42" s="22" t="n">
        <v>0.00903533219455183</v>
      </c>
      <c r="J42" s="22" t="n">
        <v>0.00264058315977388</v>
      </c>
      <c r="K42" s="22" t="n">
        <v>0.00521942033731783</v>
      </c>
      <c r="L42" s="22" t="n">
        <v>0.00349952815350739</v>
      </c>
      <c r="M42" s="22" t="n">
        <v>0.00392410696225575</v>
      </c>
      <c r="N42" s="22" t="n">
        <v>0.00884376023583361</v>
      </c>
      <c r="O42" s="22" t="n">
        <v>0.00849692352768825</v>
      </c>
      <c r="P42" s="22" t="n">
        <v>0.00655933214072749</v>
      </c>
      <c r="Q42" s="22" t="n">
        <v>0.0052417006406523</v>
      </c>
      <c r="R42" s="22" t="n">
        <v>0.00426282522416581</v>
      </c>
      <c r="S42" s="22" t="n">
        <v>0.0046246286794491</v>
      </c>
      <c r="T42" s="22" t="n">
        <v>0.00159968975713801</v>
      </c>
      <c r="U42" s="22" t="n">
        <v>0.00378068509530843</v>
      </c>
      <c r="V42" s="23" t="n">
        <v>0.00884955752212389</v>
      </c>
      <c r="X42" s="40" t="n">
        <v>0.00452464610740314</v>
      </c>
    </row>
    <row r="43" customFormat="false" ht="11.25" hidden="false" customHeight="false" outlineLevel="0" collapsed="false">
      <c r="A43" s="38"/>
      <c r="B43" s="39" t="s">
        <v>121</v>
      </c>
      <c r="D43" s="22" t="n">
        <v>0.0708184273928598</v>
      </c>
      <c r="E43" s="22" t="n">
        <v>0.0604412888149912</v>
      </c>
      <c r="F43" s="22" t="n">
        <v>0.0487992104397412</v>
      </c>
      <c r="G43" s="22" t="n">
        <v>0.0613487355604121</v>
      </c>
      <c r="H43" s="22" t="n">
        <v>0.0656901265639429</v>
      </c>
      <c r="I43" s="22" t="n">
        <v>0.0622134316281579</v>
      </c>
      <c r="J43" s="22" t="n">
        <v>0.06359714370723</v>
      </c>
      <c r="K43" s="22" t="n">
        <v>0.0798264286883904</v>
      </c>
      <c r="L43" s="22" t="n">
        <v>0.0635026737967915</v>
      </c>
      <c r="M43" s="22" t="n">
        <v>0.0628666208179943</v>
      </c>
      <c r="N43" s="22" t="n">
        <v>0.0825417622011137</v>
      </c>
      <c r="O43" s="22" t="n">
        <v>0.0805742748315265</v>
      </c>
      <c r="P43" s="22" t="n">
        <v>0.0609222818525144</v>
      </c>
      <c r="Q43" s="22" t="n">
        <v>0.0366919044845661</v>
      </c>
      <c r="R43" s="22" t="n">
        <v>0.0923857121858004</v>
      </c>
      <c r="S43" s="22" t="n">
        <v>0.0610878566927716</v>
      </c>
      <c r="T43" s="22" t="n">
        <v>0.0993100328017193</v>
      </c>
      <c r="U43" s="22" t="n">
        <v>0.0562003235563058</v>
      </c>
      <c r="V43" s="23" t="n">
        <v>0.0560011061946903</v>
      </c>
      <c r="X43" s="40" t="n">
        <v>0.0674635199299044</v>
      </c>
    </row>
    <row r="44" customFormat="false" ht="11.25" hidden="false" customHeight="false" outlineLevel="0" collapsed="false">
      <c r="A44" s="38"/>
      <c r="B44" s="39" t="s">
        <v>122</v>
      </c>
      <c r="D44" s="22" t="n">
        <v>0.00160619113674527</v>
      </c>
      <c r="E44" s="22" t="n">
        <v>0.00152788388082506</v>
      </c>
      <c r="F44" s="22" t="n">
        <v>0.00208356179405637</v>
      </c>
      <c r="G44" s="22" t="n">
        <v>0.00132688104901655</v>
      </c>
      <c r="H44" s="22" t="n">
        <v>0.00188306867768745</v>
      </c>
      <c r="I44" s="22" t="n">
        <v>0.00539422817585184</v>
      </c>
      <c r="J44" s="22" t="n">
        <v>0.00275215709610235</v>
      </c>
      <c r="K44" s="22" t="n">
        <v>0.00200589487473391</v>
      </c>
      <c r="L44" s="22" t="n">
        <v>0.00361748977665933</v>
      </c>
      <c r="M44" s="22" t="n">
        <v>0.00376228811845139</v>
      </c>
      <c r="N44" s="22" t="n">
        <v>0.00622338683262365</v>
      </c>
      <c r="O44" s="22" t="n">
        <v>0.00410196308233226</v>
      </c>
      <c r="P44" s="22" t="n">
        <v>0.00477042337507454</v>
      </c>
      <c r="Q44" s="22" t="n">
        <v>0.00256260920209668</v>
      </c>
      <c r="R44" s="22" t="n">
        <v>0.00705571071586065</v>
      </c>
      <c r="S44" s="22" t="n">
        <v>0.00077639751552795</v>
      </c>
      <c r="T44" s="22" t="n">
        <v>0.0049283371305767</v>
      </c>
      <c r="U44" s="22" t="n">
        <v>0.00101990574664134</v>
      </c>
      <c r="V44" s="23" t="n">
        <v>0.00871128318584071</v>
      </c>
      <c r="X44" s="40" t="n">
        <v>0.00301347461249625</v>
      </c>
    </row>
    <row r="45" customFormat="false" ht="11.25" hidden="false" customHeight="false" outlineLevel="0" collapsed="false">
      <c r="A45" s="38"/>
      <c r="B45" s="39" t="s">
        <v>123</v>
      </c>
      <c r="D45" s="22" t="n">
        <v>0.0133605899101993</v>
      </c>
      <c r="E45" s="22" t="n">
        <v>0.0167168471666742</v>
      </c>
      <c r="F45" s="22" t="n">
        <v>0.0253317249698432</v>
      </c>
      <c r="G45" s="22" t="n">
        <v>0.0220886668748049</v>
      </c>
      <c r="H45" s="22" t="n">
        <v>0.0175813431349472</v>
      </c>
      <c r="I45" s="22" t="n">
        <v>0.0179358086847074</v>
      </c>
      <c r="J45" s="22" t="n">
        <v>0.0184096994941982</v>
      </c>
      <c r="K45" s="22" t="n">
        <v>0.0170910430653349</v>
      </c>
      <c r="L45" s="22" t="n">
        <v>0.0149024850581944</v>
      </c>
      <c r="M45" s="22" t="n">
        <v>0.0145232412314414</v>
      </c>
      <c r="N45" s="22" t="n">
        <v>0.0363576809695382</v>
      </c>
      <c r="O45" s="22" t="n">
        <v>0.0158218576032816</v>
      </c>
      <c r="P45" s="22" t="n">
        <v>0.0200755317034387</v>
      </c>
      <c r="Q45" s="22" t="n">
        <v>0.0207338380896913</v>
      </c>
      <c r="R45" s="22" t="n">
        <v>0.0189622225488755</v>
      </c>
      <c r="S45" s="22" t="n">
        <v>0.021592852642002</v>
      </c>
      <c r="T45" s="22" t="n">
        <v>0.0060432724158547</v>
      </c>
      <c r="U45" s="22" t="n">
        <v>0.0195188858408947</v>
      </c>
      <c r="V45" s="23" t="n">
        <v>0.0262490781710914</v>
      </c>
      <c r="X45" s="40" t="n">
        <v>0.0179762008226307</v>
      </c>
    </row>
    <row r="46" customFormat="false" ht="11.25" hidden="false" customHeight="false" outlineLevel="0" collapsed="false">
      <c r="A46" s="38"/>
      <c r="B46" s="39" t="s">
        <v>124</v>
      </c>
      <c r="D46" s="22" t="n">
        <v>0.00146017376067752</v>
      </c>
      <c r="E46" s="22" t="n">
        <v>0.00283107895564643</v>
      </c>
      <c r="F46" s="22" t="n">
        <v>0.00701831341155829</v>
      </c>
      <c r="G46" s="22" t="n">
        <v>0.00444895410552607</v>
      </c>
      <c r="H46" s="22" t="n">
        <v>0.00391098879212008</v>
      </c>
      <c r="I46" s="22" t="n">
        <v>0.00386586352602715</v>
      </c>
      <c r="J46" s="22" t="n">
        <v>0.00688039274025588</v>
      </c>
      <c r="K46" s="22" t="n">
        <v>0.00221057802521696</v>
      </c>
      <c r="L46" s="22" t="n">
        <v>0.0095548914753067</v>
      </c>
      <c r="M46" s="22" t="n">
        <v>0.00465229175937538</v>
      </c>
      <c r="N46" s="22" t="n">
        <v>0.0586308548968228</v>
      </c>
      <c r="O46" s="22" t="n">
        <v>0.0125988866100205</v>
      </c>
      <c r="P46" s="22" t="n">
        <v>0.0067580997813556</v>
      </c>
      <c r="Q46" s="22" t="n">
        <v>0.00780430984274898</v>
      </c>
      <c r="R46" s="22" t="n">
        <v>0.00492429810377775</v>
      </c>
      <c r="S46" s="22" t="n">
        <v>0.00837159060221442</v>
      </c>
      <c r="T46" s="22" t="n">
        <v>0.0049283371305767</v>
      </c>
      <c r="U46" s="22" t="n">
        <v>0.00611943447984807</v>
      </c>
      <c r="V46" s="23" t="n">
        <v>0.00536965339233038</v>
      </c>
      <c r="X46" s="40" t="n">
        <v>0.00579637141473676</v>
      </c>
    </row>
    <row r="47" customFormat="false" ht="11.25" hidden="false" customHeight="false" outlineLevel="0" collapsed="false">
      <c r="A47" s="38"/>
      <c r="B47" s="39" t="s">
        <v>125</v>
      </c>
      <c r="D47" s="22" t="n">
        <v>0.0246769365554501</v>
      </c>
      <c r="E47" s="22" t="n">
        <v>0.0228733204511751</v>
      </c>
      <c r="F47" s="22" t="n">
        <v>0.0243447746463428</v>
      </c>
      <c r="G47" s="22" t="n">
        <v>0.0161177021542304</v>
      </c>
      <c r="H47" s="22" t="n">
        <v>0.0177443010012856</v>
      </c>
      <c r="I47" s="22" t="n">
        <v>0.0207228265755641</v>
      </c>
      <c r="J47" s="22" t="n">
        <v>0.0203436477238917</v>
      </c>
      <c r="K47" s="22" t="n">
        <v>0.0247052562633044</v>
      </c>
      <c r="L47" s="22" t="n">
        <v>0.023356401384083</v>
      </c>
      <c r="M47" s="22" t="n">
        <v>0.0256078320320401</v>
      </c>
      <c r="N47" s="22" t="n">
        <v>0.0350474942679332</v>
      </c>
      <c r="O47" s="22" t="n">
        <v>0.0322297099326106</v>
      </c>
      <c r="P47" s="22" t="n">
        <v>0.0238521168753727</v>
      </c>
      <c r="Q47" s="22" t="n">
        <v>0.0321490972626674</v>
      </c>
      <c r="R47" s="22" t="n">
        <v>0.0353520505659268</v>
      </c>
      <c r="S47" s="22" t="n">
        <v>0.0139864074174093</v>
      </c>
      <c r="T47" s="22" t="n">
        <v>0.0107453907928967</v>
      </c>
      <c r="U47" s="22" t="n">
        <v>0.0242315537736513</v>
      </c>
      <c r="V47" s="23" t="n">
        <v>0.0201880530973451</v>
      </c>
      <c r="X47" s="40" t="n">
        <v>0.0200070592283448</v>
      </c>
    </row>
    <row r="48" customFormat="false" ht="11.25" hidden="false" customHeight="false" outlineLevel="0" collapsed="false">
      <c r="A48" s="38"/>
      <c r="B48" s="39" t="s">
        <v>126</v>
      </c>
      <c r="D48" s="22" t="n">
        <v>0.015331824487114</v>
      </c>
      <c r="E48" s="22" t="n">
        <v>0.00772929492652676</v>
      </c>
      <c r="F48" s="22" t="n">
        <v>0.0134883210878386</v>
      </c>
      <c r="G48" s="22" t="n">
        <v>0.0122541367467999</v>
      </c>
      <c r="H48" s="22" t="n">
        <v>0.0198808596932771</v>
      </c>
      <c r="I48" s="22" t="n">
        <v>0.0282297941202913</v>
      </c>
      <c r="J48" s="22" t="n">
        <v>0.0240999702469503</v>
      </c>
      <c r="K48" s="22" t="n">
        <v>0.0121991157687899</v>
      </c>
      <c r="L48" s="22" t="n">
        <v>0.023474363007235</v>
      </c>
      <c r="M48" s="22" t="n">
        <v>0.020631902585056</v>
      </c>
      <c r="N48" s="22" t="n">
        <v>0.0245660006550934</v>
      </c>
      <c r="O48" s="22" t="n">
        <v>0.0401406387342514</v>
      </c>
      <c r="P48" s="22" t="n">
        <v>0.0245478036175711</v>
      </c>
      <c r="Q48" s="22" t="n">
        <v>0.00489225393127548</v>
      </c>
      <c r="R48" s="22" t="n">
        <v>0.0145524033514626</v>
      </c>
      <c r="S48" s="22" t="n">
        <v>0.00701008191556396</v>
      </c>
      <c r="T48" s="22" t="n">
        <v>0.00706125680676071</v>
      </c>
      <c r="U48" s="22" t="n">
        <v>0.00831750720967855</v>
      </c>
      <c r="V48" s="23" t="n">
        <v>0.0065219395280236</v>
      </c>
      <c r="X48" s="40" t="n">
        <v>0.013144708860041</v>
      </c>
    </row>
    <row r="49" customFormat="false" ht="11.25" hidden="false" customHeight="false" outlineLevel="0" collapsed="false">
      <c r="A49" s="38"/>
      <c r="B49" s="39" t="s">
        <v>127</v>
      </c>
      <c r="D49" s="22" t="n">
        <v>0.144265167554939</v>
      </c>
      <c r="E49" s="22" t="n">
        <v>0.114321664494675</v>
      </c>
      <c r="F49" s="22" t="n">
        <v>0.183024454435793</v>
      </c>
      <c r="G49" s="22" t="n">
        <v>0.174406806119263</v>
      </c>
      <c r="H49" s="22" t="n">
        <v>0.141972514439878</v>
      </c>
      <c r="I49" s="22" t="n">
        <v>0.114222781623663</v>
      </c>
      <c r="J49" s="22" t="n">
        <v>0.0802960428443916</v>
      </c>
      <c r="K49" s="22" t="n">
        <v>0.149725724578353</v>
      </c>
      <c r="L49" s="22" t="n">
        <v>0.159444793960365</v>
      </c>
      <c r="M49" s="22" t="n">
        <v>0.148954245721914</v>
      </c>
      <c r="N49" s="22" t="n">
        <v>0.153619390763184</v>
      </c>
      <c r="O49" s="22" t="n">
        <v>0.202754175212423</v>
      </c>
      <c r="P49" s="22" t="n">
        <v>0.166766050486981</v>
      </c>
      <c r="Q49" s="22" t="n">
        <v>0.173325567850903</v>
      </c>
      <c r="R49" s="22" t="n">
        <v>0.122225488754961</v>
      </c>
      <c r="S49" s="22" t="n">
        <v>0.144421190026105</v>
      </c>
      <c r="T49" s="22" t="n">
        <v>0.133695283338989</v>
      </c>
      <c r="U49" s="22" t="n">
        <v>0.166033621720475</v>
      </c>
      <c r="V49" s="23" t="n">
        <v>0.172912057522124</v>
      </c>
      <c r="X49" s="40" t="n">
        <v>0.145964622269205</v>
      </c>
    </row>
    <row r="50" customFormat="false" ht="11.25" hidden="false" customHeight="false" outlineLevel="0" collapsed="false">
      <c r="A50" s="38"/>
      <c r="B50" s="39" t="s">
        <v>128</v>
      </c>
      <c r="D50" s="22" t="n">
        <v>0.00116813900854202</v>
      </c>
      <c r="E50" s="22" t="n">
        <v>0.000674066418011055</v>
      </c>
      <c r="F50" s="22" t="n">
        <v>0.00120627261761158</v>
      </c>
      <c r="G50" s="22" t="n">
        <v>0.000741492350921012</v>
      </c>
      <c r="H50" s="22" t="n">
        <v>0.000941534338843723</v>
      </c>
      <c r="I50" s="22" t="n">
        <v>0.00116874943810123</v>
      </c>
      <c r="J50" s="22" t="n">
        <v>0.000706634930080333</v>
      </c>
      <c r="K50" s="22" t="n">
        <v>0.00047077124611102</v>
      </c>
      <c r="L50" s="22" t="n">
        <v>0.00169078326517773</v>
      </c>
      <c r="M50" s="22" t="n">
        <v>0.000404547109510903</v>
      </c>
      <c r="N50" s="22" t="n">
        <v>0.000327546675401245</v>
      </c>
      <c r="O50" s="22" t="n">
        <v>0.000878992089071198</v>
      </c>
      <c r="P50" s="22" t="n">
        <v>0.000298151460942159</v>
      </c>
      <c r="Q50" s="22" t="n">
        <v>0.0011648223645894</v>
      </c>
      <c r="R50" s="22" t="n">
        <v>0.000661472879611936</v>
      </c>
      <c r="S50" s="22" t="n">
        <v>0.00187910703033576</v>
      </c>
      <c r="T50" s="22" t="n">
        <v>0.000371645095092669</v>
      </c>
      <c r="U50" s="22" t="n">
        <v>0.000756137019061687</v>
      </c>
      <c r="V50" s="23" t="n">
        <v>0.00138274336283186</v>
      </c>
      <c r="X50" s="40" t="n">
        <v>0.000980842531318675</v>
      </c>
    </row>
    <row r="51" customFormat="false" ht="11.25" hidden="false" customHeight="false" outlineLevel="0" collapsed="false">
      <c r="A51" s="38"/>
      <c r="B51" s="39" t="s">
        <v>129</v>
      </c>
      <c r="D51" s="22" t="n">
        <v>0.0926480251149887</v>
      </c>
      <c r="E51" s="22" t="n">
        <v>0.0907742776254887</v>
      </c>
      <c r="F51" s="22" t="n">
        <v>0.100997916438206</v>
      </c>
      <c r="G51" s="22" t="n">
        <v>0.0934280362160475</v>
      </c>
      <c r="H51" s="22" t="n">
        <v>0.109670644045701</v>
      </c>
      <c r="I51" s="22" t="n">
        <v>0.112424705565045</v>
      </c>
      <c r="J51" s="22" t="n">
        <v>0.141289794703957</v>
      </c>
      <c r="K51" s="22" t="n">
        <v>0.114274602914688</v>
      </c>
      <c r="L51" s="22" t="n">
        <v>0.13903743315508</v>
      </c>
      <c r="M51" s="22" t="n">
        <v>0.143573769165419</v>
      </c>
      <c r="N51" s="22" t="n">
        <v>0.103177202751392</v>
      </c>
      <c r="O51" s="22" t="n">
        <v>0.107823029592734</v>
      </c>
      <c r="P51" s="22" t="n">
        <v>0.16110117272908</v>
      </c>
      <c r="Q51" s="22" t="n">
        <v>0.0860803727431567</v>
      </c>
      <c r="R51" s="22" t="n">
        <v>0.101352344553873</v>
      </c>
      <c r="S51" s="22" t="n">
        <v>0.0961607705464038</v>
      </c>
      <c r="T51" s="22" t="n">
        <v>0.152843084977459</v>
      </c>
      <c r="U51" s="22" t="n">
        <v>0.073573890412886</v>
      </c>
      <c r="V51" s="23" t="n">
        <v>0.0734697640117994</v>
      </c>
      <c r="X51" s="40" t="n">
        <v>0.108953336372231</v>
      </c>
    </row>
    <row r="52" customFormat="false" ht="11.25" hidden="false" customHeight="false" outlineLevel="0" collapsed="false">
      <c r="A52" s="38"/>
      <c r="B52" s="39" t="s">
        <v>130</v>
      </c>
      <c r="D52" s="22" t="n">
        <v>0.097174563773089</v>
      </c>
      <c r="E52" s="22" t="n">
        <v>0.0925268503123174</v>
      </c>
      <c r="F52" s="22" t="n">
        <v>0.0823555214387543</v>
      </c>
      <c r="G52" s="22" t="n">
        <v>0.0788323446768654</v>
      </c>
      <c r="H52" s="22" t="n">
        <v>0.0790164587445002</v>
      </c>
      <c r="I52" s="22" t="n">
        <v>0.0900836105367257</v>
      </c>
      <c r="J52" s="22" t="n">
        <v>0.120499851234752</v>
      </c>
      <c r="K52" s="22" t="n">
        <v>0.0779842803340429</v>
      </c>
      <c r="L52" s="22" t="n">
        <v>0.061222082415854</v>
      </c>
      <c r="M52" s="22" t="n">
        <v>0.110967272138841</v>
      </c>
      <c r="N52" s="22" t="n">
        <v>0.0884376023583361</v>
      </c>
      <c r="O52" s="22" t="n">
        <v>0.0999121007910929</v>
      </c>
      <c r="P52" s="22" t="n">
        <v>0.0633074935400517</v>
      </c>
      <c r="Q52" s="22" t="n">
        <v>0.0900407687827606</v>
      </c>
      <c r="R52" s="22" t="n">
        <v>0.0867999412024107</v>
      </c>
      <c r="S52" s="22" t="n">
        <v>0.0605252497974615</v>
      </c>
      <c r="T52" s="22" t="n">
        <v>0.0408809604601936</v>
      </c>
      <c r="U52" s="22" t="n">
        <v>0.0620384047267356</v>
      </c>
      <c r="V52" s="23" t="n">
        <v>0.0608176622418879</v>
      </c>
      <c r="X52" s="40" t="n">
        <v>0.0729991610515058</v>
      </c>
    </row>
    <row r="53" customFormat="false" ht="11.25" hidden="false" customHeight="false" outlineLevel="0" collapsed="false">
      <c r="A53" s="38"/>
      <c r="B53" s="39" t="s">
        <v>131</v>
      </c>
      <c r="D53" s="22" t="n">
        <v>0.00781192961962474</v>
      </c>
      <c r="E53" s="22" t="n">
        <v>0.0057070956724936</v>
      </c>
      <c r="F53" s="22" t="n">
        <v>0.00756661914683628</v>
      </c>
      <c r="G53" s="22" t="n">
        <v>0.00862472681860756</v>
      </c>
      <c r="H53" s="22" t="n">
        <v>0.00756848756993608</v>
      </c>
      <c r="I53" s="22" t="n">
        <v>0.0105636968443765</v>
      </c>
      <c r="J53" s="22" t="n">
        <v>0.0142442725379351</v>
      </c>
      <c r="K53" s="22" t="n">
        <v>0.00910840019649582</v>
      </c>
      <c r="L53" s="22" t="n">
        <v>0.0118748033972947</v>
      </c>
      <c r="M53" s="22" t="n">
        <v>0.00756503094785388</v>
      </c>
      <c r="N53" s="22" t="n">
        <v>0.0193252538486734</v>
      </c>
      <c r="O53" s="22" t="n">
        <v>0.0234397890418986</v>
      </c>
      <c r="P53" s="22" t="n">
        <v>0.00924269528920692</v>
      </c>
      <c r="Q53" s="22" t="n">
        <v>0.00768782760629004</v>
      </c>
      <c r="R53" s="22" t="n">
        <v>0.012200499779509</v>
      </c>
      <c r="S53" s="22" t="n">
        <v>0.0051534791610406</v>
      </c>
      <c r="T53" s="22" t="n">
        <v>0.0058978460742967</v>
      </c>
      <c r="U53" s="22" t="n">
        <v>0.00666455651684603</v>
      </c>
      <c r="V53" s="23" t="n">
        <v>0.00571533923303835</v>
      </c>
      <c r="X53" s="40" t="n">
        <v>0.0078183614431333</v>
      </c>
    </row>
    <row r="54" customFormat="false" ht="11.25" hidden="false" customHeight="false" outlineLevel="0" collapsed="false">
      <c r="A54" s="38"/>
      <c r="B54" s="39" t="s">
        <v>132</v>
      </c>
      <c r="D54" s="22" t="n">
        <v>0.0655618018544207</v>
      </c>
      <c r="E54" s="22" t="n">
        <v>0.069878218667146</v>
      </c>
      <c r="F54" s="22" t="n">
        <v>0.0796139927623643</v>
      </c>
      <c r="G54" s="22" t="n">
        <v>0.088940056197315</v>
      </c>
      <c r="H54" s="22" t="n">
        <v>0.0755943435513951</v>
      </c>
      <c r="I54" s="22" t="n">
        <v>0.0884203901825047</v>
      </c>
      <c r="J54" s="22" t="n">
        <v>0.112168997322226</v>
      </c>
      <c r="K54" s="22" t="n">
        <v>0.104531684951695</v>
      </c>
      <c r="L54" s="22" t="n">
        <v>0.145997168921044</v>
      </c>
      <c r="M54" s="22" t="n">
        <v>0.114203649014928</v>
      </c>
      <c r="N54" s="22" t="n">
        <v>0.136586963642319</v>
      </c>
      <c r="O54" s="22" t="n">
        <v>0.135364781716965</v>
      </c>
      <c r="P54" s="22" t="n">
        <v>0.124130391572252</v>
      </c>
      <c r="Q54" s="22" t="n">
        <v>0.0719860221316249</v>
      </c>
      <c r="R54" s="22" t="n">
        <v>0.10936351609584</v>
      </c>
      <c r="S54" s="22" t="n">
        <v>0.0449297866594653</v>
      </c>
      <c r="T54" s="22" t="n">
        <v>0.048168436020489</v>
      </c>
      <c r="U54" s="22" t="n">
        <v>0.0609657452345783</v>
      </c>
      <c r="V54" s="23" t="n">
        <v>0.051115412979351</v>
      </c>
      <c r="X54" s="40" t="n">
        <v>0.0765376436011997</v>
      </c>
    </row>
    <row r="55" customFormat="false" ht="11.25" hidden="false" customHeight="false" outlineLevel="0" collapsed="false">
      <c r="A55" s="38"/>
      <c r="B55" s="39" t="s">
        <v>133</v>
      </c>
      <c r="D55" s="22" t="n">
        <v>0.142951011170329</v>
      </c>
      <c r="E55" s="22" t="n">
        <v>0.10304228643329</v>
      </c>
      <c r="F55" s="22" t="n">
        <v>0.0779690755565303</v>
      </c>
      <c r="G55" s="22" t="n">
        <v>0.0716906025600999</v>
      </c>
      <c r="H55" s="22" t="n">
        <v>0.0835249597131942</v>
      </c>
      <c r="I55" s="22" t="n">
        <v>0.0602355479636789</v>
      </c>
      <c r="J55" s="22" t="n">
        <v>0.0389393037786373</v>
      </c>
      <c r="K55" s="22" t="n">
        <v>0.0589282790240707</v>
      </c>
      <c r="L55" s="22" t="n">
        <v>0.0325180874488833</v>
      </c>
      <c r="M55" s="22" t="n">
        <v>0.0384319754035357</v>
      </c>
      <c r="N55" s="22" t="n">
        <v>0.0104814936128398</v>
      </c>
      <c r="O55" s="22" t="n">
        <v>0.0102549077058306</v>
      </c>
      <c r="P55" s="22" t="n">
        <v>0.030113297555158</v>
      </c>
      <c r="Q55" s="22" t="n">
        <v>0.10331974373908</v>
      </c>
      <c r="R55" s="22" t="n">
        <v>0.0305747464353962</v>
      </c>
      <c r="S55" s="22" t="n">
        <v>0.209199747952111</v>
      </c>
      <c r="T55" s="22" t="n">
        <v>0.131675473039572</v>
      </c>
      <c r="U55" s="22" t="n">
        <v>0.132587747063375</v>
      </c>
      <c r="V55" s="23" t="n">
        <v>0.158715892330383</v>
      </c>
      <c r="X55" s="40" t="n">
        <v>0.108719211211048</v>
      </c>
    </row>
    <row r="56" customFormat="false" ht="11.25" hidden="false" customHeight="false" outlineLevel="0" collapsed="false">
      <c r="A56" s="38"/>
      <c r="B56" s="41" t="s">
        <v>134</v>
      </c>
      <c r="D56" s="25" t="n">
        <v>0.202234065853837</v>
      </c>
      <c r="E56" s="25" t="n">
        <v>0.294027771536422</v>
      </c>
      <c r="F56" s="25" t="n">
        <v>0.225243996052199</v>
      </c>
      <c r="G56" s="25" t="n">
        <v>0.235404308460818</v>
      </c>
      <c r="H56" s="25" t="n">
        <v>0.245885313874957</v>
      </c>
      <c r="I56" s="25" t="n">
        <v>0.24188618178549</v>
      </c>
      <c r="J56" s="25" t="n">
        <v>0.194324605772092</v>
      </c>
      <c r="K56" s="25" t="n">
        <v>0.218089896839692</v>
      </c>
      <c r="L56" s="25" t="n">
        <v>0.182014784523435</v>
      </c>
      <c r="M56" s="25" t="n">
        <v>0.172822525183058</v>
      </c>
      <c r="N56" s="25" t="n">
        <v>0.0985915492957746</v>
      </c>
      <c r="O56" s="25" t="n">
        <v>0.0524465279812482</v>
      </c>
      <c r="P56" s="25" t="n">
        <v>0.1951898230968</v>
      </c>
      <c r="Q56" s="25" t="n">
        <v>0.245661036691904</v>
      </c>
      <c r="R56" s="25" t="n">
        <v>0.200940761428781</v>
      </c>
      <c r="S56" s="25" t="n">
        <v>0.207354397335494</v>
      </c>
      <c r="T56" s="25" t="n">
        <v>0.257711635723173</v>
      </c>
      <c r="U56" s="25" t="n">
        <v>0.251828796511219</v>
      </c>
      <c r="V56" s="26" t="n">
        <v>0.215085730088496</v>
      </c>
      <c r="X56" s="29" t="n">
        <v>0.224297225439472</v>
      </c>
    </row>
    <row r="57" customFormat="false" ht="3" hidden="false" customHeight="true" outlineLevel="0" collapsed="false">
      <c r="A57" s="38"/>
    </row>
    <row r="58" customFormat="false" ht="11.25" hidden="false" customHeight="false" outlineLevel="0" collapsed="false">
      <c r="A58" s="38"/>
      <c r="B58" s="43" t="s">
        <v>92</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3.45" hidden="false" customHeight="true" outlineLevel="0" collapsed="false">
      <c r="A60" s="30" t="s">
        <v>156</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3.45" hidden="false" customHeight="true" outlineLevel="0" collapsed="false">
      <c r="A61" s="30" t="s">
        <v>157</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3.45"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4" min="3" style="13" width="13.7"/>
    <col collapsed="false" customWidth="true" hidden="false" outlineLevel="0" max="5" min="5" style="13" width="0.56"/>
    <col collapsed="false" customWidth="true" hidden="false" outlineLevel="0" max="7" min="6" style="13" width="13.7"/>
    <col collapsed="false" customWidth="true" hidden="false" outlineLevel="0" max="8" min="8" style="13" width="0.56"/>
    <col collapsed="false" customWidth="true" hidden="false" outlineLevel="0" max="9" min="9" style="13" width="13.7"/>
    <col collapsed="false" customWidth="false" hidden="false" outlineLevel="0" max="257" min="10" style="13" width="11.56"/>
  </cols>
  <sheetData>
    <row r="1" customFormat="false" ht="15.75" hidden="false" customHeight="true" outlineLevel="0" collapsed="false">
      <c r="A1" s="14" t="s">
        <v>158</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11.25" hidden="false" customHeight="true" outlineLevel="0" collapsed="false">
      <c r="A7" s="17" t="s">
        <v>65</v>
      </c>
      <c r="C7" s="18" t="s">
        <v>110</v>
      </c>
      <c r="D7" s="18"/>
      <c r="E7" s="18"/>
      <c r="F7" s="18"/>
      <c r="G7" s="18"/>
      <c r="H7" s="18"/>
      <c r="I7" s="18"/>
    </row>
    <row r="8" customFormat="false" ht="27" hidden="false" customHeight="false" outlineLevel="0" collapsed="false">
      <c r="A8" s="17"/>
      <c r="C8" s="19" t="s">
        <v>70</v>
      </c>
      <c r="D8" s="20" t="s">
        <v>111</v>
      </c>
      <c r="F8" s="19" t="s">
        <v>112</v>
      </c>
      <c r="G8" s="20" t="s">
        <v>113</v>
      </c>
      <c r="I8" s="20" t="s">
        <v>72</v>
      </c>
    </row>
    <row r="9" customFormat="false" ht="3" hidden="false" customHeight="true" outlineLevel="0" collapsed="false"/>
    <row r="10" customFormat="false" ht="11.25" hidden="false" customHeight="false" outlineLevel="0" collapsed="false">
      <c r="A10" s="18" t="s">
        <v>73</v>
      </c>
      <c r="C10" s="21" t="n">
        <v>13939</v>
      </c>
      <c r="D10" s="23" t="n">
        <v>0.493940467753366</v>
      </c>
      <c r="F10" s="21" t="n">
        <v>14281</v>
      </c>
      <c r="G10" s="23" t="n">
        <v>0.506059532246634</v>
      </c>
      <c r="I10" s="18" t="n">
        <v>28220</v>
      </c>
    </row>
    <row r="11" customFormat="false" ht="11.25" hidden="false" customHeight="false" outlineLevel="0" collapsed="false">
      <c r="A11" s="18" t="s">
        <v>74</v>
      </c>
      <c r="C11" s="21" t="n">
        <v>19043</v>
      </c>
      <c r="D11" s="23" t="n">
        <v>0.448936772125041</v>
      </c>
      <c r="F11" s="21" t="n">
        <v>23375</v>
      </c>
      <c r="G11" s="23" t="n">
        <v>0.551063227874959</v>
      </c>
      <c r="I11" s="18" t="n">
        <v>42418</v>
      </c>
    </row>
    <row r="12" customFormat="false" ht="11.25" hidden="false" customHeight="false" outlineLevel="0" collapsed="false">
      <c r="A12" s="18" t="s">
        <v>75</v>
      </c>
      <c r="C12" s="21" t="n">
        <v>10884</v>
      </c>
      <c r="D12" s="23" t="n">
        <v>0.506256104935113</v>
      </c>
      <c r="F12" s="21" t="n">
        <v>10615</v>
      </c>
      <c r="G12" s="23" t="n">
        <v>0.493743895064887</v>
      </c>
      <c r="I12" s="18" t="n">
        <v>21499</v>
      </c>
    </row>
    <row r="13" customFormat="false" ht="11.25" hidden="false" customHeight="false" outlineLevel="0" collapsed="false">
      <c r="A13" s="18" t="s">
        <v>76</v>
      </c>
      <c r="C13" s="21" t="n">
        <v>21383</v>
      </c>
      <c r="D13" s="23" t="n">
        <v>0.437521740020052</v>
      </c>
      <c r="F13" s="21" t="n">
        <v>27490</v>
      </c>
      <c r="G13" s="23" t="n">
        <v>0.562478259979948</v>
      </c>
      <c r="I13" s="18" t="n">
        <v>48873</v>
      </c>
    </row>
    <row r="14" customFormat="false" ht="11.25" hidden="false" customHeight="false" outlineLevel="0" collapsed="false">
      <c r="A14" s="18" t="s">
        <v>77</v>
      </c>
      <c r="C14" s="21" t="n">
        <v>55779</v>
      </c>
      <c r="D14" s="23" t="n">
        <v>0.488578035492178</v>
      </c>
      <c r="F14" s="21" t="n">
        <v>58387</v>
      </c>
      <c r="G14" s="23" t="n">
        <v>0.511421964507822</v>
      </c>
      <c r="I14" s="18" t="n">
        <v>114166</v>
      </c>
    </row>
    <row r="15" customFormat="false" ht="11.25" hidden="false" customHeight="false" outlineLevel="0" collapsed="false">
      <c r="A15" s="18" t="s">
        <v>78</v>
      </c>
      <c r="C15" s="21" t="n">
        <v>30298</v>
      </c>
      <c r="D15" s="23" t="n">
        <v>0.539071952174222</v>
      </c>
      <c r="F15" s="21" t="n">
        <v>25906</v>
      </c>
      <c r="G15" s="23" t="n">
        <v>0.460928047825778</v>
      </c>
      <c r="I15" s="18" t="n">
        <v>56204</v>
      </c>
    </row>
    <row r="16" customFormat="false" ht="11.25" hidden="false" customHeight="false" outlineLevel="0" collapsed="false">
      <c r="A16" s="18" t="s">
        <v>79</v>
      </c>
      <c r="C16" s="21" t="n">
        <v>30403</v>
      </c>
      <c r="D16" s="23" t="n">
        <v>0.504982892070558</v>
      </c>
      <c r="F16" s="21" t="n">
        <v>29803</v>
      </c>
      <c r="G16" s="23" t="n">
        <v>0.495017107929442</v>
      </c>
      <c r="I16" s="18" t="n">
        <v>60206</v>
      </c>
    </row>
    <row r="17" customFormat="false" ht="11.25" hidden="false" customHeight="false" outlineLevel="0" collapsed="false">
      <c r="A17" s="18" t="s">
        <v>80</v>
      </c>
      <c r="C17" s="21" t="n">
        <v>40007</v>
      </c>
      <c r="D17" s="23" t="n">
        <v>0.437756453042422</v>
      </c>
      <c r="F17" s="21" t="n">
        <v>51384</v>
      </c>
      <c r="G17" s="23" t="n">
        <v>0.562243546957578</v>
      </c>
      <c r="I17" s="18" t="n">
        <v>91391</v>
      </c>
    </row>
    <row r="18" customFormat="false" ht="11.25" hidden="false" customHeight="false" outlineLevel="0" collapsed="false">
      <c r="A18" s="18" t="s">
        <v>81</v>
      </c>
      <c r="C18" s="21" t="n">
        <v>26096</v>
      </c>
      <c r="D18" s="23" t="n">
        <v>0.484443454369941</v>
      </c>
      <c r="F18" s="21" t="n">
        <v>27772</v>
      </c>
      <c r="G18" s="23" t="n">
        <v>0.515556545630059</v>
      </c>
      <c r="I18" s="18" t="n">
        <v>53868</v>
      </c>
    </row>
    <row r="19" customFormat="false" ht="11.25" hidden="false" customHeight="false" outlineLevel="0" collapsed="false">
      <c r="A19" s="18" t="s">
        <v>82</v>
      </c>
      <c r="C19" s="21" t="n">
        <v>29439</v>
      </c>
      <c r="D19" s="23" t="n">
        <v>0.541955081001473</v>
      </c>
      <c r="F19" s="21" t="n">
        <v>24881</v>
      </c>
      <c r="G19" s="23" t="n">
        <v>0.458044918998527</v>
      </c>
      <c r="I19" s="18" t="n">
        <v>54320</v>
      </c>
    </row>
    <row r="20" customFormat="false" ht="11.25" hidden="false" customHeight="false" outlineLevel="0" collapsed="false">
      <c r="A20" s="18" t="s">
        <v>83</v>
      </c>
      <c r="C20" s="21" t="n">
        <v>3941</v>
      </c>
      <c r="D20" s="23" t="n">
        <v>0.546450360510261</v>
      </c>
      <c r="F20" s="21" t="n">
        <v>3271</v>
      </c>
      <c r="G20" s="23" t="n">
        <v>0.453549639489739</v>
      </c>
      <c r="I20" s="18" t="n">
        <v>7212</v>
      </c>
    </row>
    <row r="21" customFormat="false" ht="11.25" hidden="false" customHeight="false" outlineLevel="0" collapsed="false">
      <c r="A21" s="18" t="s">
        <v>84</v>
      </c>
      <c r="C21" s="21" t="n">
        <v>5192</v>
      </c>
      <c r="D21" s="23" t="n">
        <v>0.588195309844794</v>
      </c>
      <c r="F21" s="21" t="n">
        <v>3635</v>
      </c>
      <c r="G21" s="23" t="n">
        <v>0.411804690155206</v>
      </c>
      <c r="I21" s="18" t="n">
        <v>8827</v>
      </c>
    </row>
    <row r="22" customFormat="false" ht="11.25" hidden="false" customHeight="false" outlineLevel="0" collapsed="false">
      <c r="A22" s="18" t="s">
        <v>85</v>
      </c>
      <c r="C22" s="21" t="n">
        <v>13067</v>
      </c>
      <c r="D22" s="23" t="n">
        <v>0.523056600752542</v>
      </c>
      <c r="F22" s="21" t="n">
        <v>11915</v>
      </c>
      <c r="G22" s="23" t="n">
        <v>0.476943399247458</v>
      </c>
      <c r="I22" s="18" t="n">
        <v>24982</v>
      </c>
    </row>
    <row r="23" customFormat="false" ht="11.25" hidden="false" customHeight="false" outlineLevel="0" collapsed="false">
      <c r="A23" s="18" t="s">
        <v>86</v>
      </c>
      <c r="C23" s="21" t="n">
        <v>9318</v>
      </c>
      <c r="D23" s="23" t="n">
        <v>0.522573046940721</v>
      </c>
      <c r="F23" s="21" t="n">
        <v>8513</v>
      </c>
      <c r="G23" s="23" t="n">
        <v>0.477426953059279</v>
      </c>
      <c r="I23" s="18" t="n">
        <v>17831</v>
      </c>
    </row>
    <row r="24" customFormat="false" ht="11.25" hidden="false" customHeight="false" outlineLevel="0" collapsed="false">
      <c r="A24" s="18" t="s">
        <v>87</v>
      </c>
      <c r="C24" s="21" t="n">
        <v>13131</v>
      </c>
      <c r="D24" s="23" t="n">
        <v>0.45340285211146</v>
      </c>
      <c r="F24" s="21" t="n">
        <v>15830</v>
      </c>
      <c r="G24" s="23" t="n">
        <v>0.54659714788854</v>
      </c>
      <c r="I24" s="18" t="n">
        <v>28961</v>
      </c>
    </row>
    <row r="25" customFormat="false" ht="11.25" hidden="false" customHeight="false" outlineLevel="0" collapsed="false">
      <c r="A25" s="18" t="s">
        <v>88</v>
      </c>
      <c r="C25" s="21" t="n">
        <v>52579</v>
      </c>
      <c r="D25" s="23" t="n">
        <v>0.365238472332208</v>
      </c>
      <c r="F25" s="21" t="n">
        <v>91379</v>
      </c>
      <c r="G25" s="23" t="n">
        <v>0.634761527667792</v>
      </c>
      <c r="I25" s="18" t="n">
        <v>143958</v>
      </c>
    </row>
    <row r="26" customFormat="false" ht="11.25" hidden="false" customHeight="false" outlineLevel="0" collapsed="false">
      <c r="A26" s="18" t="s">
        <v>89</v>
      </c>
      <c r="C26" s="21" t="n">
        <v>28653</v>
      </c>
      <c r="D26" s="23" t="n">
        <v>0.329356184696024</v>
      </c>
      <c r="F26" s="21" t="n">
        <v>58344</v>
      </c>
      <c r="G26" s="23" t="n">
        <v>0.670643815303976</v>
      </c>
      <c r="I26" s="18" t="n">
        <v>86997</v>
      </c>
    </row>
    <row r="27" customFormat="false" ht="11.25" hidden="false" customHeight="false" outlineLevel="0" collapsed="false">
      <c r="A27" s="18" t="s">
        <v>90</v>
      </c>
      <c r="C27" s="21" t="n">
        <v>41065</v>
      </c>
      <c r="D27" s="23" t="n">
        <v>0.418855376832142</v>
      </c>
      <c r="F27" s="21" t="n">
        <v>56976</v>
      </c>
      <c r="G27" s="23" t="n">
        <v>0.581144623167858</v>
      </c>
      <c r="I27" s="18" t="n">
        <v>98041</v>
      </c>
    </row>
    <row r="28" customFormat="false" ht="11.25" hidden="false" customHeight="false" outlineLevel="0" collapsed="false">
      <c r="A28" s="17" t="s">
        <v>91</v>
      </c>
      <c r="C28" s="24" t="n">
        <v>31792</v>
      </c>
      <c r="D28" s="26" t="n">
        <v>0.392000197282434</v>
      </c>
      <c r="F28" s="24" t="n">
        <v>49310</v>
      </c>
      <c r="G28" s="26" t="n">
        <v>0.607999802717566</v>
      </c>
      <c r="I28" s="17" t="n">
        <v>81102</v>
      </c>
    </row>
    <row r="29" customFormat="false" ht="3" hidden="false" customHeight="true" outlineLevel="0" collapsed="false"/>
    <row r="30" customFormat="false" ht="11.25" hidden="false" customHeight="false" outlineLevel="0" collapsed="false">
      <c r="A30" s="17" t="s">
        <v>92</v>
      </c>
      <c r="C30" s="27" t="n">
        <v>476009</v>
      </c>
      <c r="D30" s="29" t="n">
        <v>0.445252722912122</v>
      </c>
      <c r="F30" s="27" t="n">
        <v>593067</v>
      </c>
      <c r="G30" s="29" t="n">
        <v>0.554747277087878</v>
      </c>
      <c r="I30" s="17" t="n">
        <v>1069076</v>
      </c>
    </row>
    <row r="32" customFormat="false" ht="23.45" hidden="false" customHeight="true" outlineLevel="0" collapsed="false">
      <c r="A32" s="30" t="s">
        <v>159</v>
      </c>
      <c r="B32" s="30"/>
      <c r="C32" s="30"/>
      <c r="D32" s="30"/>
      <c r="E32" s="30"/>
      <c r="F32" s="30"/>
      <c r="G32" s="30"/>
      <c r="H32" s="30"/>
      <c r="I32" s="30"/>
    </row>
    <row r="33" customFormat="false" ht="23.45" hidden="false" customHeight="true" outlineLevel="0" collapsed="false">
      <c r="A33" s="30" t="s">
        <v>160</v>
      </c>
      <c r="B33" s="30"/>
      <c r="C33" s="30"/>
      <c r="D33" s="30"/>
      <c r="E33" s="30"/>
      <c r="F33" s="30"/>
      <c r="G33" s="30"/>
      <c r="H33" s="30"/>
      <c r="I33" s="30"/>
    </row>
    <row r="34" customFormat="false" ht="58.15" hidden="false" customHeight="true" outlineLevel="0" collapsed="false">
      <c r="A34" s="30" t="s">
        <v>161</v>
      </c>
      <c r="B34" s="30"/>
      <c r="C34" s="30"/>
      <c r="D34" s="30"/>
      <c r="E34" s="30"/>
      <c r="F34" s="30"/>
      <c r="G34" s="30"/>
      <c r="H34" s="30"/>
      <c r="I34" s="30"/>
    </row>
    <row r="35" customFormat="false" ht="37.9" hidden="false" customHeight="true" outlineLevel="0" collapsed="false">
      <c r="A35" s="30" t="s">
        <v>162</v>
      </c>
      <c r="B35" s="30"/>
      <c r="C35" s="30"/>
      <c r="D35" s="30"/>
      <c r="E35" s="30"/>
      <c r="F35" s="30"/>
      <c r="G35" s="30"/>
      <c r="H35" s="30"/>
      <c r="I35" s="30"/>
    </row>
    <row r="36" customFormat="false" ht="37.9" hidden="false" customHeight="true" outlineLevel="0" collapsed="false">
      <c r="A36" s="30" t="s">
        <v>163</v>
      </c>
      <c r="B36" s="30"/>
      <c r="C36" s="30"/>
      <c r="D36" s="30"/>
      <c r="E36" s="30"/>
      <c r="F36" s="30"/>
      <c r="G36" s="30"/>
      <c r="H36" s="30"/>
      <c r="I36" s="30"/>
    </row>
    <row r="37" customFormat="false" ht="23.45" hidden="false" customHeight="true" outlineLevel="0" collapsed="false">
      <c r="A37" s="30" t="s">
        <v>98</v>
      </c>
      <c r="B37" s="30"/>
      <c r="C37" s="30"/>
      <c r="D37" s="30"/>
      <c r="E37" s="30"/>
      <c r="F37" s="30"/>
      <c r="G37" s="30"/>
      <c r="H37" s="30"/>
      <c r="I37" s="30"/>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5" min="3" style="13" width="10.13"/>
    <col collapsed="false" customWidth="true" hidden="false" outlineLevel="0" max="6" min="6" style="13" width="0.56"/>
    <col collapsed="false" customWidth="true" hidden="false" outlineLevel="0" max="9" min="7" style="13" width="10.13"/>
    <col collapsed="false" customWidth="true" hidden="false" outlineLevel="0" max="10" min="10" style="13" width="0.56"/>
    <col collapsed="false" customWidth="true" hidden="false" outlineLevel="0" max="11" min="11" style="13" width="10.13"/>
    <col collapsed="false" customWidth="true" hidden="false" outlineLevel="0" max="12" min="12" style="13" width="0.56"/>
    <col collapsed="false" customWidth="false" hidden="false" outlineLevel="0" max="13" min="13" style="13" width="11.56"/>
    <col collapsed="false" customWidth="true" hidden="false" outlineLevel="0" max="14" min="14" style="13" width="0.56"/>
    <col collapsed="false" customWidth="false" hidden="false" outlineLevel="0" max="15" min="15" style="13" width="11.56"/>
    <col collapsed="false" customWidth="true" hidden="false" outlineLevel="0" max="16" min="16" style="13" width="0.56"/>
    <col collapsed="false" customWidth="false" hidden="false" outlineLevel="0" max="257" min="17" style="13" width="11.56"/>
  </cols>
  <sheetData>
    <row r="1" customFormat="false" ht="15.75" hidden="false" customHeight="true" outlineLevel="0" collapsed="false">
      <c r="A1" s="14" t="s">
        <v>164</v>
      </c>
      <c r="B1" s="14"/>
      <c r="C1" s="14"/>
      <c r="D1" s="14"/>
      <c r="E1" s="14"/>
      <c r="F1" s="14"/>
      <c r="G1" s="14"/>
      <c r="H1" s="14"/>
      <c r="I1" s="14"/>
      <c r="J1" s="14"/>
      <c r="K1" s="14"/>
      <c r="L1" s="14"/>
      <c r="M1" s="14"/>
    </row>
    <row r="2" customFormat="false" ht="12.75" hidden="false" customHeight="false" outlineLevel="0" collapsed="false">
      <c r="A2" s="15" t="s">
        <v>64</v>
      </c>
      <c r="B2" s="15"/>
      <c r="C2" s="15"/>
      <c r="D2" s="15"/>
      <c r="E2" s="15"/>
      <c r="F2" s="15"/>
      <c r="G2" s="15"/>
      <c r="H2" s="15"/>
      <c r="I2" s="15"/>
      <c r="J2" s="15"/>
      <c r="K2" s="15"/>
      <c r="L2" s="15"/>
      <c r="M2" s="15"/>
    </row>
    <row r="3" customFormat="false" ht="11.25" hidden="false" customHeight="false" outlineLevel="0" collapsed="false">
      <c r="A3" s="16"/>
      <c r="B3" s="16"/>
      <c r="C3" s="16"/>
      <c r="D3" s="16"/>
      <c r="E3" s="16"/>
      <c r="F3" s="16"/>
      <c r="G3" s="16"/>
      <c r="H3" s="16"/>
      <c r="I3" s="16"/>
      <c r="J3" s="16"/>
      <c r="K3" s="16"/>
      <c r="L3" s="16"/>
      <c r="M3" s="16"/>
    </row>
    <row r="7" customFormat="false" ht="22.5" hidden="false" customHeight="true" outlineLevel="0" collapsed="false">
      <c r="A7" s="17" t="s">
        <v>65</v>
      </c>
      <c r="C7" s="18" t="s">
        <v>165</v>
      </c>
      <c r="D7" s="18"/>
      <c r="E7" s="18"/>
      <c r="F7" s="18"/>
      <c r="G7" s="18"/>
      <c r="H7" s="18"/>
      <c r="I7" s="18"/>
      <c r="J7" s="18"/>
      <c r="K7" s="18"/>
      <c r="M7" s="17" t="s">
        <v>166</v>
      </c>
    </row>
    <row r="8" customFormat="false" ht="22.5" hidden="false" customHeight="true" outlineLevel="0" collapsed="false">
      <c r="A8" s="17"/>
      <c r="C8" s="18" t="s">
        <v>167</v>
      </c>
      <c r="D8" s="18"/>
      <c r="E8" s="18"/>
      <c r="G8" s="18" t="s">
        <v>168</v>
      </c>
      <c r="H8" s="18"/>
      <c r="I8" s="18"/>
      <c r="K8" s="17" t="s">
        <v>169</v>
      </c>
      <c r="M8" s="17"/>
      <c r="O8" s="17" t="s">
        <v>170</v>
      </c>
    </row>
    <row r="9" customFormat="false" ht="22.5" hidden="false" customHeight="true" outlineLevel="0" collapsed="false">
      <c r="A9" s="17"/>
      <c r="C9" s="27" t="s">
        <v>171</v>
      </c>
      <c r="D9" s="27" t="s">
        <v>172</v>
      </c>
      <c r="E9" s="17" t="s">
        <v>173</v>
      </c>
      <c r="G9" s="27" t="s">
        <v>171</v>
      </c>
      <c r="H9" s="27" t="s">
        <v>172</v>
      </c>
      <c r="I9" s="17" t="s">
        <v>174</v>
      </c>
      <c r="K9" s="17"/>
      <c r="M9" s="17"/>
      <c r="O9" s="17"/>
    </row>
    <row r="10" customFormat="false" ht="3" hidden="false" customHeight="true" outlineLevel="0" collapsed="false"/>
    <row r="11" customFormat="false" ht="11.25" hidden="false" customHeight="false" outlineLevel="0" collapsed="false">
      <c r="A11" s="18" t="s">
        <v>73</v>
      </c>
      <c r="C11" s="21" t="n">
        <v>104</v>
      </c>
      <c r="D11" s="21" t="n">
        <v>2663</v>
      </c>
      <c r="E11" s="18" t="n">
        <v>2767</v>
      </c>
      <c r="G11" s="21" t="n">
        <v>579</v>
      </c>
      <c r="H11" s="21" t="n">
        <v>10588</v>
      </c>
      <c r="I11" s="18" t="n">
        <v>11167</v>
      </c>
      <c r="K11" s="35" t="n">
        <v>0</v>
      </c>
      <c r="M11" s="18" t="n">
        <v>13934</v>
      </c>
      <c r="O11" s="35" t="n">
        <v>5</v>
      </c>
    </row>
    <row r="12" customFormat="false" ht="11.25" hidden="false" customHeight="false" outlineLevel="0" collapsed="false">
      <c r="A12" s="18" t="s">
        <v>74</v>
      </c>
      <c r="C12" s="21" t="n">
        <v>164</v>
      </c>
      <c r="D12" s="21" t="n">
        <v>3636</v>
      </c>
      <c r="E12" s="18" t="n">
        <v>3800</v>
      </c>
      <c r="G12" s="21" t="n">
        <v>774</v>
      </c>
      <c r="H12" s="21" t="n">
        <v>14419</v>
      </c>
      <c r="I12" s="18" t="n">
        <v>15193</v>
      </c>
      <c r="K12" s="35" t="n">
        <v>0</v>
      </c>
      <c r="M12" s="18" t="n">
        <v>18993</v>
      </c>
      <c r="O12" s="35" t="n">
        <v>50</v>
      </c>
    </row>
    <row r="13" customFormat="false" ht="11.25" hidden="false" customHeight="false" outlineLevel="0" collapsed="false">
      <c r="A13" s="18" t="s">
        <v>75</v>
      </c>
      <c r="C13" s="21" t="n">
        <v>180</v>
      </c>
      <c r="D13" s="21" t="n">
        <v>2186</v>
      </c>
      <c r="E13" s="18" t="n">
        <v>2366</v>
      </c>
      <c r="G13" s="21" t="n">
        <v>477</v>
      </c>
      <c r="H13" s="21" t="n">
        <v>8020</v>
      </c>
      <c r="I13" s="18" t="n">
        <v>8497</v>
      </c>
      <c r="K13" s="35" t="n">
        <v>0</v>
      </c>
      <c r="M13" s="18" t="n">
        <v>10863</v>
      </c>
      <c r="O13" s="35" t="n">
        <v>21</v>
      </c>
    </row>
    <row r="14" customFormat="false" ht="11.25" hidden="false" customHeight="false" outlineLevel="0" collapsed="false">
      <c r="A14" s="18" t="s">
        <v>76</v>
      </c>
      <c r="C14" s="21" t="n">
        <v>352</v>
      </c>
      <c r="D14" s="21" t="n">
        <v>4504</v>
      </c>
      <c r="E14" s="18" t="n">
        <v>4856</v>
      </c>
      <c r="G14" s="21" t="n">
        <v>915</v>
      </c>
      <c r="H14" s="21" t="n">
        <v>15572</v>
      </c>
      <c r="I14" s="18" t="n">
        <v>16487</v>
      </c>
      <c r="K14" s="35" t="n">
        <v>0</v>
      </c>
      <c r="M14" s="18" t="n">
        <v>21343</v>
      </c>
      <c r="O14" s="35" t="n">
        <v>40</v>
      </c>
    </row>
    <row r="15" customFormat="false" ht="11.25" hidden="false" customHeight="false" outlineLevel="0" collapsed="false">
      <c r="A15" s="18" t="s">
        <v>77</v>
      </c>
      <c r="C15" s="21" t="n">
        <v>760</v>
      </c>
      <c r="D15" s="21" t="n">
        <v>12421</v>
      </c>
      <c r="E15" s="18" t="n">
        <v>13181</v>
      </c>
      <c r="G15" s="21" t="n">
        <v>2109</v>
      </c>
      <c r="H15" s="21" t="n">
        <v>40339</v>
      </c>
      <c r="I15" s="18" t="n">
        <v>42448</v>
      </c>
      <c r="K15" s="35" t="n">
        <v>0</v>
      </c>
      <c r="M15" s="18" t="n">
        <v>55629</v>
      </c>
      <c r="O15" s="35" t="n">
        <v>150</v>
      </c>
    </row>
    <row r="16" customFormat="false" ht="11.25" hidden="false" customHeight="false" outlineLevel="0" collapsed="false">
      <c r="A16" s="18" t="s">
        <v>78</v>
      </c>
      <c r="C16" s="21" t="n">
        <v>460</v>
      </c>
      <c r="D16" s="21" t="n">
        <v>6529</v>
      </c>
      <c r="E16" s="18" t="n">
        <v>6989</v>
      </c>
      <c r="G16" s="21" t="n">
        <v>1163</v>
      </c>
      <c r="H16" s="21" t="n">
        <v>22069</v>
      </c>
      <c r="I16" s="18" t="n">
        <v>23232</v>
      </c>
      <c r="K16" s="35" t="n">
        <v>0</v>
      </c>
      <c r="M16" s="18" t="n">
        <v>30221</v>
      </c>
      <c r="O16" s="35" t="n">
        <v>77</v>
      </c>
    </row>
    <row r="17" customFormat="false" ht="11.25" hidden="false" customHeight="false" outlineLevel="0" collapsed="false">
      <c r="A17" s="18" t="s">
        <v>79</v>
      </c>
      <c r="C17" s="21" t="n">
        <v>409</v>
      </c>
      <c r="D17" s="21" t="n">
        <v>6273</v>
      </c>
      <c r="E17" s="18" t="n">
        <v>6682</v>
      </c>
      <c r="G17" s="21" t="n">
        <v>1380</v>
      </c>
      <c r="H17" s="21" t="n">
        <v>22185</v>
      </c>
      <c r="I17" s="18" t="n">
        <v>23565</v>
      </c>
      <c r="K17" s="35" t="n">
        <v>0</v>
      </c>
      <c r="M17" s="18" t="n">
        <v>30247</v>
      </c>
      <c r="O17" s="35" t="n">
        <v>156</v>
      </c>
    </row>
    <row r="18" customFormat="false" ht="11.25" hidden="false" customHeight="false" outlineLevel="0" collapsed="false">
      <c r="A18" s="18" t="s">
        <v>80</v>
      </c>
      <c r="C18" s="21" t="n">
        <v>728</v>
      </c>
      <c r="D18" s="21" t="n">
        <v>7385</v>
      </c>
      <c r="E18" s="18" t="n">
        <v>8113</v>
      </c>
      <c r="G18" s="21" t="n">
        <v>2146</v>
      </c>
      <c r="H18" s="21" t="n">
        <v>29692</v>
      </c>
      <c r="I18" s="18" t="n">
        <v>31838</v>
      </c>
      <c r="K18" s="35" t="n">
        <v>0</v>
      </c>
      <c r="M18" s="18" t="n">
        <v>39951</v>
      </c>
      <c r="O18" s="35" t="n">
        <v>56</v>
      </c>
    </row>
    <row r="19" customFormat="false" ht="11.25" hidden="false" customHeight="false" outlineLevel="0" collapsed="false">
      <c r="A19" s="18" t="s">
        <v>81</v>
      </c>
      <c r="C19" s="21" t="n">
        <v>471</v>
      </c>
      <c r="D19" s="21" t="n">
        <v>4984</v>
      </c>
      <c r="E19" s="18" t="n">
        <v>5455</v>
      </c>
      <c r="G19" s="21" t="n">
        <v>1193</v>
      </c>
      <c r="H19" s="21" t="n">
        <v>19391</v>
      </c>
      <c r="I19" s="18" t="n">
        <v>20584</v>
      </c>
      <c r="K19" s="35" t="n">
        <v>0</v>
      </c>
      <c r="M19" s="18" t="n">
        <v>26039</v>
      </c>
      <c r="O19" s="35" t="n">
        <v>57</v>
      </c>
    </row>
    <row r="20" customFormat="false" ht="11.25" hidden="false" customHeight="false" outlineLevel="0" collapsed="false">
      <c r="A20" s="18" t="s">
        <v>82</v>
      </c>
      <c r="C20" s="21" t="n">
        <v>375</v>
      </c>
      <c r="D20" s="21" t="n">
        <v>6037</v>
      </c>
      <c r="E20" s="18" t="n">
        <v>6412</v>
      </c>
      <c r="G20" s="21" t="n">
        <v>1039</v>
      </c>
      <c r="H20" s="21" t="n">
        <v>21958</v>
      </c>
      <c r="I20" s="18" t="n">
        <v>22997</v>
      </c>
      <c r="K20" s="35" t="n">
        <v>1</v>
      </c>
      <c r="M20" s="18" t="n">
        <v>29410</v>
      </c>
      <c r="O20" s="35" t="n">
        <v>29</v>
      </c>
    </row>
    <row r="21" customFormat="false" ht="11.25" hidden="false" customHeight="false" outlineLevel="0" collapsed="false">
      <c r="A21" s="18" t="s">
        <v>83</v>
      </c>
      <c r="C21" s="21" t="n">
        <v>68</v>
      </c>
      <c r="D21" s="21" t="n">
        <v>777</v>
      </c>
      <c r="E21" s="18" t="n">
        <v>845</v>
      </c>
      <c r="G21" s="21" t="n">
        <v>241</v>
      </c>
      <c r="H21" s="21" t="n">
        <v>2853</v>
      </c>
      <c r="I21" s="18" t="n">
        <v>3094</v>
      </c>
      <c r="K21" s="35" t="n">
        <v>0</v>
      </c>
      <c r="M21" s="18" t="n">
        <v>3939</v>
      </c>
      <c r="O21" s="35" t="n">
        <v>2</v>
      </c>
    </row>
    <row r="22" customFormat="false" ht="11.25" hidden="false" customHeight="false" outlineLevel="0" collapsed="false">
      <c r="A22" s="18" t="s">
        <v>84</v>
      </c>
      <c r="C22" s="21" t="n">
        <v>94</v>
      </c>
      <c r="D22" s="21" t="n">
        <v>1209</v>
      </c>
      <c r="E22" s="18" t="n">
        <v>1303</v>
      </c>
      <c r="G22" s="21" t="n">
        <v>141</v>
      </c>
      <c r="H22" s="21" t="n">
        <v>3723</v>
      </c>
      <c r="I22" s="18" t="n">
        <v>3864</v>
      </c>
      <c r="K22" s="35" t="n">
        <v>0</v>
      </c>
      <c r="M22" s="18" t="n">
        <v>5167</v>
      </c>
      <c r="O22" s="35" t="n">
        <v>25</v>
      </c>
    </row>
    <row r="23" customFormat="false" ht="11.25" hidden="false" customHeight="false" outlineLevel="0" collapsed="false">
      <c r="A23" s="18" t="s">
        <v>85</v>
      </c>
      <c r="C23" s="21" t="n">
        <v>237</v>
      </c>
      <c r="D23" s="21" t="n">
        <v>2712</v>
      </c>
      <c r="E23" s="18" t="n">
        <v>2949</v>
      </c>
      <c r="G23" s="21" t="n">
        <v>559</v>
      </c>
      <c r="H23" s="21" t="n">
        <v>9465</v>
      </c>
      <c r="I23" s="18" t="n">
        <v>10024</v>
      </c>
      <c r="K23" s="35" t="n">
        <v>0</v>
      </c>
      <c r="M23" s="18" t="n">
        <v>12973</v>
      </c>
      <c r="O23" s="35" t="n">
        <v>94</v>
      </c>
    </row>
    <row r="24" customFormat="false" ht="11.25" hidden="false" customHeight="false" outlineLevel="0" collapsed="false">
      <c r="A24" s="18" t="s">
        <v>86</v>
      </c>
      <c r="C24" s="21" t="n">
        <v>142</v>
      </c>
      <c r="D24" s="21" t="n">
        <v>1804</v>
      </c>
      <c r="E24" s="18" t="n">
        <v>1946</v>
      </c>
      <c r="G24" s="21" t="n">
        <v>372</v>
      </c>
      <c r="H24" s="21" t="n">
        <v>6989</v>
      </c>
      <c r="I24" s="18" t="n">
        <v>7361</v>
      </c>
      <c r="K24" s="35" t="n">
        <v>0</v>
      </c>
      <c r="M24" s="18" t="n">
        <v>9307</v>
      </c>
      <c r="O24" s="35" t="n">
        <v>11</v>
      </c>
    </row>
    <row r="25" customFormat="false" ht="11.25" hidden="false" customHeight="false" outlineLevel="0" collapsed="false">
      <c r="A25" s="18" t="s">
        <v>87</v>
      </c>
      <c r="C25" s="21" t="n">
        <v>169</v>
      </c>
      <c r="D25" s="21" t="n">
        <v>2496</v>
      </c>
      <c r="E25" s="18" t="n">
        <v>2665</v>
      </c>
      <c r="G25" s="21" t="n">
        <v>665</v>
      </c>
      <c r="H25" s="21" t="n">
        <v>9761</v>
      </c>
      <c r="I25" s="18" t="n">
        <v>10426</v>
      </c>
      <c r="K25" s="35" t="n">
        <v>0</v>
      </c>
      <c r="M25" s="18" t="n">
        <v>13091</v>
      </c>
      <c r="O25" s="35" t="n">
        <v>40</v>
      </c>
    </row>
    <row r="26" customFormat="false" ht="11.25" hidden="false" customHeight="false" outlineLevel="0" collapsed="false">
      <c r="A26" s="18" t="s">
        <v>88</v>
      </c>
      <c r="C26" s="21" t="n">
        <v>330</v>
      </c>
      <c r="D26" s="21" t="n">
        <v>10383</v>
      </c>
      <c r="E26" s="18" t="n">
        <v>10713</v>
      </c>
      <c r="G26" s="21" t="n">
        <v>1527</v>
      </c>
      <c r="H26" s="21" t="n">
        <v>40221</v>
      </c>
      <c r="I26" s="18" t="n">
        <v>41748</v>
      </c>
      <c r="K26" s="35" t="n">
        <v>5</v>
      </c>
      <c r="M26" s="18" t="n">
        <v>52466</v>
      </c>
      <c r="O26" s="35" t="n">
        <v>113</v>
      </c>
    </row>
    <row r="27" customFormat="false" ht="11.25" hidden="false" customHeight="false" outlineLevel="0" collapsed="false">
      <c r="A27" s="18" t="s">
        <v>89</v>
      </c>
      <c r="C27" s="21" t="n">
        <v>418</v>
      </c>
      <c r="D27" s="21" t="n">
        <v>6547</v>
      </c>
      <c r="E27" s="18" t="n">
        <v>6965</v>
      </c>
      <c r="G27" s="21" t="n">
        <v>1256</v>
      </c>
      <c r="H27" s="21" t="n">
        <v>20261</v>
      </c>
      <c r="I27" s="18" t="n">
        <v>21517</v>
      </c>
      <c r="K27" s="35" t="n">
        <v>3</v>
      </c>
      <c r="M27" s="18" t="n">
        <v>28485</v>
      </c>
      <c r="O27" s="35" t="n">
        <v>168</v>
      </c>
    </row>
    <row r="28" customFormat="false" ht="11.25" hidden="false" customHeight="false" outlineLevel="0" collapsed="false">
      <c r="A28" s="18" t="s">
        <v>90</v>
      </c>
      <c r="C28" s="21" t="n">
        <v>402</v>
      </c>
      <c r="D28" s="21" t="n">
        <v>8358</v>
      </c>
      <c r="E28" s="18" t="n">
        <v>8760</v>
      </c>
      <c r="G28" s="21" t="n">
        <v>1925</v>
      </c>
      <c r="H28" s="21" t="n">
        <v>29979</v>
      </c>
      <c r="I28" s="18" t="n">
        <v>31904</v>
      </c>
      <c r="K28" s="35" t="n">
        <v>5</v>
      </c>
      <c r="M28" s="18" t="n">
        <v>40669</v>
      </c>
      <c r="O28" s="35" t="n">
        <v>396</v>
      </c>
    </row>
    <row r="29" customFormat="false" ht="11.25" hidden="false" customHeight="false" outlineLevel="0" collapsed="false">
      <c r="A29" s="17" t="s">
        <v>91</v>
      </c>
      <c r="C29" s="24" t="n">
        <v>238</v>
      </c>
      <c r="D29" s="24" t="n">
        <v>5595</v>
      </c>
      <c r="E29" s="17" t="n">
        <v>5833</v>
      </c>
      <c r="G29" s="24" t="n">
        <v>1467</v>
      </c>
      <c r="H29" s="24" t="n">
        <v>24427</v>
      </c>
      <c r="I29" s="17" t="n">
        <v>25894</v>
      </c>
      <c r="K29" s="37" t="n">
        <v>0</v>
      </c>
      <c r="M29" s="17" t="n">
        <v>31727</v>
      </c>
      <c r="O29" s="37" t="n">
        <v>65</v>
      </c>
    </row>
    <row r="30" customFormat="false" ht="3" hidden="false" customHeight="true" outlineLevel="0" collapsed="false"/>
    <row r="31" customFormat="false" ht="11.25" hidden="false" customHeight="false" outlineLevel="0" collapsed="false">
      <c r="A31" s="17" t="s">
        <v>175</v>
      </c>
      <c r="C31" s="27" t="n">
        <v>6101</v>
      </c>
      <c r="D31" s="27" t="n">
        <v>96499</v>
      </c>
      <c r="E31" s="17" t="n">
        <v>102600</v>
      </c>
      <c r="G31" s="27" t="n">
        <v>19928</v>
      </c>
      <c r="H31" s="27" t="n">
        <v>351912</v>
      </c>
      <c r="I31" s="17" t="n">
        <v>371840</v>
      </c>
      <c r="K31" s="17" t="n">
        <v>14</v>
      </c>
      <c r="M31" s="17" t="n">
        <v>474454</v>
      </c>
      <c r="O31" s="17" t="n">
        <v>1555</v>
      </c>
    </row>
    <row r="34" customFormat="false" ht="22.5" hidden="false" customHeight="true" outlineLevel="0" collapsed="false">
      <c r="A34" s="17" t="s">
        <v>65</v>
      </c>
      <c r="C34" s="18" t="s">
        <v>165</v>
      </c>
      <c r="D34" s="18"/>
      <c r="E34" s="18"/>
      <c r="F34" s="18"/>
      <c r="G34" s="18"/>
      <c r="H34" s="18"/>
      <c r="I34" s="18"/>
    </row>
    <row r="35" customFormat="false" ht="22.5" hidden="false" customHeight="true" outlineLevel="0" collapsed="false">
      <c r="A35" s="17"/>
      <c r="C35" s="18" t="s">
        <v>167</v>
      </c>
      <c r="D35" s="18"/>
      <c r="E35" s="18"/>
      <c r="G35" s="18" t="s">
        <v>168</v>
      </c>
      <c r="H35" s="18"/>
      <c r="I35" s="18"/>
    </row>
    <row r="36" customFormat="false" ht="22.5" hidden="false" customHeight="true" outlineLevel="0" collapsed="false">
      <c r="A36" s="17"/>
      <c r="C36" s="27" t="s">
        <v>171</v>
      </c>
      <c r="D36" s="27" t="s">
        <v>172</v>
      </c>
      <c r="E36" s="17" t="s">
        <v>176</v>
      </c>
      <c r="G36" s="27" t="s">
        <v>171</v>
      </c>
      <c r="H36" s="27" t="s">
        <v>172</v>
      </c>
      <c r="I36" s="17" t="s">
        <v>177</v>
      </c>
    </row>
    <row r="37" customFormat="false" ht="3" hidden="false" customHeight="true" outlineLevel="0" collapsed="false"/>
    <row r="38" customFormat="false" ht="11.25" hidden="false" customHeight="false" outlineLevel="0" collapsed="false">
      <c r="A38" s="40" t="s">
        <v>73</v>
      </c>
      <c r="C38" s="22" t="n">
        <v>0.00746375771494187</v>
      </c>
      <c r="D38" s="22" t="n">
        <v>0.191115257643175</v>
      </c>
      <c r="E38" s="40" t="n">
        <v>0.198579015358117</v>
      </c>
      <c r="G38" s="22" t="n">
        <v>0.0415530357399168</v>
      </c>
      <c r="H38" s="22" t="n">
        <v>0.759867948901966</v>
      </c>
      <c r="I38" s="40" t="n">
        <v>0.801420984641883</v>
      </c>
    </row>
    <row r="39" customFormat="false" ht="11.25" hidden="false" customHeight="false" outlineLevel="0" collapsed="false">
      <c r="A39" s="40" t="s">
        <v>74</v>
      </c>
      <c r="C39" s="22" t="n">
        <v>0.00863476017480124</v>
      </c>
      <c r="D39" s="22" t="n">
        <v>0.191438951192545</v>
      </c>
      <c r="E39" s="40" t="n">
        <v>0.200073711367346</v>
      </c>
      <c r="G39" s="22" t="n">
        <v>0.0407518559469278</v>
      </c>
      <c r="H39" s="22" t="n">
        <v>0.759174432685726</v>
      </c>
      <c r="I39" s="40" t="n">
        <v>0.799926288632654</v>
      </c>
    </row>
    <row r="40" customFormat="false" ht="11.25" hidden="false" customHeight="false" outlineLevel="0" collapsed="false">
      <c r="A40" s="40" t="s">
        <v>75</v>
      </c>
      <c r="C40" s="22" t="n">
        <v>0.0165700082850041</v>
      </c>
      <c r="D40" s="22" t="n">
        <v>0.201233545061217</v>
      </c>
      <c r="E40" s="40" t="n">
        <v>0.217803553346221</v>
      </c>
      <c r="G40" s="22" t="n">
        <v>0.043910521955261</v>
      </c>
      <c r="H40" s="22" t="n">
        <v>0.738285924698518</v>
      </c>
      <c r="I40" s="40" t="n">
        <v>0.782196446653779</v>
      </c>
    </row>
    <row r="41" customFormat="false" ht="11.25" hidden="false" customHeight="false" outlineLevel="0" collapsed="false">
      <c r="A41" s="40" t="s">
        <v>76</v>
      </c>
      <c r="C41" s="22" t="n">
        <v>0.016492526823783</v>
      </c>
      <c r="D41" s="22" t="n">
        <v>0.211029377313405</v>
      </c>
      <c r="E41" s="40" t="n">
        <v>0.227521904137188</v>
      </c>
      <c r="G41" s="22" t="n">
        <v>0.0428711989879586</v>
      </c>
      <c r="H41" s="22" t="n">
        <v>0.729606896874854</v>
      </c>
      <c r="I41" s="40" t="n">
        <v>0.772478095862812</v>
      </c>
    </row>
    <row r="42" customFormat="false" ht="11.25" hidden="false" customHeight="false" outlineLevel="0" collapsed="false">
      <c r="A42" s="40" t="s">
        <v>77</v>
      </c>
      <c r="C42" s="22" t="n">
        <v>0.0136619389167521</v>
      </c>
      <c r="D42" s="22" t="n">
        <v>0.223282820111812</v>
      </c>
      <c r="E42" s="40" t="n">
        <v>0.236944759028564</v>
      </c>
      <c r="G42" s="22" t="n">
        <v>0.037911880493987</v>
      </c>
      <c r="H42" s="22" t="n">
        <v>0.725143360477449</v>
      </c>
      <c r="I42" s="40" t="n">
        <v>0.763055240971436</v>
      </c>
    </row>
    <row r="43" customFormat="false" ht="11.25" hidden="false" customHeight="false" outlineLevel="0" collapsed="false">
      <c r="A43" s="40" t="s">
        <v>78</v>
      </c>
      <c r="C43" s="22" t="n">
        <v>0.015221203798683</v>
      </c>
      <c r="D43" s="22" t="n">
        <v>0.216041825220873</v>
      </c>
      <c r="E43" s="40" t="n">
        <v>0.231263029019556</v>
      </c>
      <c r="G43" s="22" t="n">
        <v>0.0384831739518878</v>
      </c>
      <c r="H43" s="22" t="n">
        <v>0.730253797028556</v>
      </c>
      <c r="I43" s="40" t="n">
        <v>0.768736970980444</v>
      </c>
    </row>
    <row r="44" customFormat="false" ht="11.25" hidden="false" customHeight="false" outlineLevel="0" collapsed="false">
      <c r="A44" s="40" t="s">
        <v>79</v>
      </c>
      <c r="C44" s="22" t="n">
        <v>0.0135220021820346</v>
      </c>
      <c r="D44" s="22" t="n">
        <v>0.207392468674579</v>
      </c>
      <c r="E44" s="40" t="n">
        <v>0.220914470856614</v>
      </c>
      <c r="G44" s="22" t="n">
        <v>0.0456243594406057</v>
      </c>
      <c r="H44" s="22" t="n">
        <v>0.73346116970278</v>
      </c>
      <c r="I44" s="40" t="n">
        <v>0.779085529143386</v>
      </c>
    </row>
    <row r="45" customFormat="false" ht="11.25" hidden="false" customHeight="false" outlineLevel="0" collapsed="false">
      <c r="A45" s="40" t="s">
        <v>80</v>
      </c>
      <c r="C45" s="22" t="n">
        <v>0.0182223223448725</v>
      </c>
      <c r="D45" s="22" t="n">
        <v>0.184851443017697</v>
      </c>
      <c r="E45" s="40" t="n">
        <v>0.203073765362569</v>
      </c>
      <c r="G45" s="22" t="n">
        <v>0.0537158018572752</v>
      </c>
      <c r="H45" s="22" t="n">
        <v>0.743210432780156</v>
      </c>
      <c r="I45" s="40" t="n">
        <v>0.796926234637431</v>
      </c>
    </row>
    <row r="46" customFormat="false" ht="11.25" hidden="false" customHeight="false" outlineLevel="0" collapsed="false">
      <c r="A46" s="40" t="s">
        <v>81</v>
      </c>
      <c r="C46" s="22" t="n">
        <v>0.0180882522370291</v>
      </c>
      <c r="D46" s="22" t="n">
        <v>0.191405199892469</v>
      </c>
      <c r="E46" s="40" t="n">
        <v>0.209493452129498</v>
      </c>
      <c r="G46" s="22" t="n">
        <v>0.0458158915472944</v>
      </c>
      <c r="H46" s="22" t="n">
        <v>0.744690656323208</v>
      </c>
      <c r="I46" s="40" t="n">
        <v>0.790506547870502</v>
      </c>
    </row>
    <row r="47" customFormat="false" ht="11.25" hidden="false" customHeight="false" outlineLevel="0" collapsed="false">
      <c r="A47" s="40" t="s">
        <v>82</v>
      </c>
      <c r="C47" s="22" t="n">
        <v>0.0127511986126696</v>
      </c>
      <c r="D47" s="22" t="n">
        <v>0.20527729606583</v>
      </c>
      <c r="E47" s="40" t="n">
        <v>0.2180284946785</v>
      </c>
      <c r="G47" s="22" t="n">
        <v>0.0353293209561699</v>
      </c>
      <c r="H47" s="22" t="n">
        <v>0.74664218436533</v>
      </c>
      <c r="I47" s="40" t="n">
        <v>0.7819715053215</v>
      </c>
    </row>
    <row r="48" customFormat="false" ht="11.25" hidden="false" customHeight="false" outlineLevel="0" collapsed="false">
      <c r="A48" s="40" t="s">
        <v>83</v>
      </c>
      <c r="C48" s="22" t="n">
        <v>0.0172632647880173</v>
      </c>
      <c r="D48" s="22" t="n">
        <v>0.197258187357197</v>
      </c>
      <c r="E48" s="40" t="n">
        <v>0.214521452145215</v>
      </c>
      <c r="G48" s="22" t="n">
        <v>0.0611830413810612</v>
      </c>
      <c r="H48" s="22" t="n">
        <v>0.724295506473724</v>
      </c>
      <c r="I48" s="40" t="n">
        <v>0.785478547854785</v>
      </c>
    </row>
    <row r="49" customFormat="false" ht="11.25" hidden="false" customHeight="false" outlineLevel="0" collapsed="false">
      <c r="A49" s="40" t="s">
        <v>84</v>
      </c>
      <c r="C49" s="22" t="n">
        <v>0.0181923746855042</v>
      </c>
      <c r="D49" s="22" t="n">
        <v>0.233984904199729</v>
      </c>
      <c r="E49" s="40" t="n">
        <v>0.252177278885233</v>
      </c>
      <c r="G49" s="22" t="n">
        <v>0.0272885620282562</v>
      </c>
      <c r="H49" s="22" t="n">
        <v>0.720534159086511</v>
      </c>
      <c r="I49" s="40" t="n">
        <v>0.747822721114767</v>
      </c>
    </row>
    <row r="50" customFormat="false" ht="11.25" hidden="false" customHeight="false" outlineLevel="0" collapsed="false">
      <c r="A50" s="40" t="s">
        <v>85</v>
      </c>
      <c r="C50" s="22" t="n">
        <v>0.0182687119401835</v>
      </c>
      <c r="D50" s="22" t="n">
        <v>0.209049564480074</v>
      </c>
      <c r="E50" s="40" t="n">
        <v>0.227318276420257</v>
      </c>
      <c r="G50" s="22" t="n">
        <v>0.0430894935635551</v>
      </c>
      <c r="H50" s="22" t="n">
        <v>0.729592230016187</v>
      </c>
      <c r="I50" s="40" t="n">
        <v>0.772681723579743</v>
      </c>
    </row>
    <row r="51" customFormat="false" ht="11.25" hidden="false" customHeight="false" outlineLevel="0" collapsed="false">
      <c r="A51" s="40" t="s">
        <v>86</v>
      </c>
      <c r="C51" s="22" t="n">
        <v>0.015257333190072</v>
      </c>
      <c r="D51" s="22" t="n">
        <v>0.193832599118943</v>
      </c>
      <c r="E51" s="40" t="n">
        <v>0.209089932309015</v>
      </c>
      <c r="G51" s="22" t="n">
        <v>0.0399699151176534</v>
      </c>
      <c r="H51" s="22" t="n">
        <v>0.750940152573332</v>
      </c>
      <c r="I51" s="40" t="n">
        <v>0.790910067690985</v>
      </c>
    </row>
    <row r="52" customFormat="false" ht="11.25" hidden="false" customHeight="false" outlineLevel="0" collapsed="false">
      <c r="A52" s="40" t="s">
        <v>87</v>
      </c>
      <c r="C52" s="22" t="n">
        <v>0.012909632571996</v>
      </c>
      <c r="D52" s="22" t="n">
        <v>0.190665342601788</v>
      </c>
      <c r="E52" s="40" t="n">
        <v>0.203574975173784</v>
      </c>
      <c r="G52" s="22" t="n">
        <v>0.0507982583454282</v>
      </c>
      <c r="H52" s="22" t="n">
        <v>0.745626766480788</v>
      </c>
      <c r="I52" s="40" t="n">
        <v>0.796425024826217</v>
      </c>
    </row>
    <row r="53" customFormat="false" ht="11.25" hidden="false" customHeight="false" outlineLevel="0" collapsed="false">
      <c r="A53" s="40" t="s">
        <v>88</v>
      </c>
      <c r="C53" s="22" t="n">
        <v>0.00629038714473609</v>
      </c>
      <c r="D53" s="22" t="n">
        <v>0.197918453708469</v>
      </c>
      <c r="E53" s="40" t="n">
        <v>0.204208840853205</v>
      </c>
      <c r="G53" s="22" t="n">
        <v>0.0291073368788243</v>
      </c>
      <c r="H53" s="22" t="n">
        <v>0.766683822267971</v>
      </c>
      <c r="I53" s="40" t="n">
        <v>0.795791159146795</v>
      </c>
    </row>
    <row r="54" customFormat="false" ht="11.25" hidden="false" customHeight="false" outlineLevel="0" collapsed="false">
      <c r="A54" s="40" t="s">
        <v>89</v>
      </c>
      <c r="C54" s="22" t="n">
        <v>0.0146759356786743</v>
      </c>
      <c r="D54" s="22" t="n">
        <v>0.229864475809283</v>
      </c>
      <c r="E54" s="40" t="n">
        <v>0.244540411487957</v>
      </c>
      <c r="G54" s="22" t="n">
        <v>0.044098026823959</v>
      </c>
      <c r="H54" s="22" t="n">
        <v>0.711361561688084</v>
      </c>
      <c r="I54" s="40" t="n">
        <v>0.755459588512043</v>
      </c>
    </row>
    <row r="55" customFormat="false" ht="11.25" hidden="false" customHeight="false" outlineLevel="0" collapsed="false">
      <c r="A55" s="40" t="s">
        <v>90</v>
      </c>
      <c r="C55" s="22" t="n">
        <v>0.0098858941569939</v>
      </c>
      <c r="D55" s="22" t="n">
        <v>0.205538068070037</v>
      </c>
      <c r="E55" s="40" t="n">
        <v>0.215423962227031</v>
      </c>
      <c r="G55" s="22" t="n">
        <v>0.047339169781625</v>
      </c>
      <c r="H55" s="22" t="n">
        <v>0.737236867991344</v>
      </c>
      <c r="I55" s="40" t="n">
        <v>0.784576037772969</v>
      </c>
    </row>
    <row r="56" customFormat="false" ht="11.25" hidden="false" customHeight="false" outlineLevel="0" collapsed="false">
      <c r="A56" s="29" t="s">
        <v>91</v>
      </c>
      <c r="C56" s="25" t="n">
        <v>0.00750149714753995</v>
      </c>
      <c r="D56" s="25" t="n">
        <v>0.176348220758345</v>
      </c>
      <c r="E56" s="29" t="n">
        <v>0.183849717905885</v>
      </c>
      <c r="G56" s="25" t="n">
        <v>0.0462382198127778</v>
      </c>
      <c r="H56" s="25" t="n">
        <v>0.769912062281338</v>
      </c>
      <c r="I56" s="29" t="n">
        <v>0.816150282094115</v>
      </c>
    </row>
    <row r="57" customFormat="false" ht="3" hidden="false" customHeight="true" outlineLevel="0" collapsed="false"/>
    <row r="58" customFormat="false" ht="11.25" hidden="false" customHeight="false" outlineLevel="0" collapsed="false">
      <c r="A58" s="29" t="s">
        <v>175</v>
      </c>
      <c r="C58" s="28" t="n">
        <v>0.0128593710479723</v>
      </c>
      <c r="D58" s="28" t="n">
        <v>0.20339558216002</v>
      </c>
      <c r="E58" s="29" t="n">
        <v>0.216254953207993</v>
      </c>
      <c r="G58" s="28" t="n">
        <v>0.0420032037770846</v>
      </c>
      <c r="H58" s="28" t="n">
        <v>0.741741843014923</v>
      </c>
      <c r="I58" s="29" t="n">
        <v>0.783745046792007</v>
      </c>
    </row>
    <row r="60" customFormat="false" ht="25.15" hidden="false" customHeight="true" outlineLevel="0" collapsed="false">
      <c r="A60" s="30" t="s">
        <v>178</v>
      </c>
      <c r="B60" s="30"/>
      <c r="C60" s="30"/>
      <c r="D60" s="30"/>
      <c r="E60" s="30"/>
      <c r="F60" s="30"/>
      <c r="G60" s="30"/>
      <c r="H60" s="30"/>
      <c r="I60" s="30"/>
      <c r="J60" s="30"/>
      <c r="K60" s="30"/>
      <c r="L60" s="30"/>
      <c r="M60" s="30"/>
    </row>
    <row r="61" customFormat="false" ht="25.15" hidden="false" customHeight="true" outlineLevel="0" collapsed="false">
      <c r="A61" s="30" t="s">
        <v>179</v>
      </c>
      <c r="B61" s="30"/>
      <c r="C61" s="30"/>
      <c r="D61" s="30"/>
      <c r="E61" s="30"/>
      <c r="F61" s="30"/>
      <c r="G61" s="30"/>
      <c r="H61" s="30"/>
      <c r="I61" s="30"/>
      <c r="J61" s="30"/>
      <c r="K61" s="30"/>
      <c r="L61" s="30"/>
      <c r="M61" s="30"/>
    </row>
    <row r="62" customFormat="false" ht="25.15" hidden="false" customHeight="true" outlineLevel="0" collapsed="false">
      <c r="A62" s="30" t="s">
        <v>180</v>
      </c>
      <c r="B62" s="30"/>
      <c r="C62" s="30"/>
      <c r="D62" s="30"/>
      <c r="E62" s="30"/>
      <c r="F62" s="30"/>
      <c r="G62" s="30"/>
      <c r="H62" s="30"/>
      <c r="I62" s="30"/>
      <c r="J62" s="30"/>
      <c r="K62" s="30"/>
      <c r="L62" s="30"/>
      <c r="M62" s="30"/>
    </row>
    <row r="63" customFormat="false" ht="25.15" hidden="false" customHeight="true" outlineLevel="0" collapsed="false">
      <c r="A63" s="30" t="s">
        <v>181</v>
      </c>
      <c r="B63" s="30"/>
      <c r="C63" s="30"/>
      <c r="D63" s="30"/>
      <c r="E63" s="30"/>
      <c r="F63" s="30"/>
      <c r="G63" s="30"/>
      <c r="H63" s="30"/>
      <c r="I63" s="30"/>
      <c r="J63" s="30"/>
      <c r="K63" s="30"/>
      <c r="L63" s="30"/>
      <c r="M63" s="30"/>
    </row>
    <row r="64" customFormat="false" ht="47.45" hidden="false" customHeight="true" outlineLevel="0" collapsed="false">
      <c r="A64" s="30" t="s">
        <v>182</v>
      </c>
      <c r="B64" s="30"/>
      <c r="C64" s="30"/>
      <c r="D64" s="30"/>
      <c r="E64" s="30"/>
      <c r="F64" s="30"/>
      <c r="G64" s="30"/>
      <c r="H64" s="30"/>
      <c r="I64" s="30"/>
      <c r="J64" s="30"/>
      <c r="K64" s="30"/>
      <c r="L64" s="30"/>
      <c r="M64" s="30"/>
    </row>
    <row r="65" customFormat="false" ht="25.15" hidden="false" customHeight="true" outlineLevel="0" collapsed="false">
      <c r="A65" s="30" t="s">
        <v>183</v>
      </c>
      <c r="B65" s="30"/>
      <c r="C65" s="30"/>
      <c r="D65" s="30"/>
      <c r="E65" s="30"/>
      <c r="F65" s="30"/>
      <c r="G65" s="30"/>
      <c r="H65" s="30"/>
      <c r="I65" s="30"/>
      <c r="J65" s="30"/>
      <c r="K65" s="30"/>
      <c r="L65" s="30"/>
      <c r="M65" s="30"/>
    </row>
    <row r="66" customFormat="false" ht="25.15" hidden="false" customHeight="true" outlineLevel="0" collapsed="false">
      <c r="A66" s="30" t="s">
        <v>98</v>
      </c>
      <c r="B66" s="30"/>
      <c r="C66" s="30"/>
      <c r="D66" s="30"/>
      <c r="E66" s="30"/>
      <c r="F66" s="30"/>
      <c r="G66" s="30"/>
      <c r="H66" s="30"/>
      <c r="I66" s="30"/>
      <c r="J66" s="30"/>
      <c r="K66" s="30"/>
      <c r="L66" s="30"/>
      <c r="M66" s="30"/>
    </row>
  </sheetData>
  <mergeCells count="21">
    <mergeCell ref="A1:M1"/>
    <mergeCell ref="A2:M2"/>
    <mergeCell ref="A3:M3"/>
    <mergeCell ref="A7:A9"/>
    <mergeCell ref="C7:K7"/>
    <mergeCell ref="M7:M9"/>
    <mergeCell ref="C8:E8"/>
    <mergeCell ref="G8:I8"/>
    <mergeCell ref="K8:K9"/>
    <mergeCell ref="O8:O9"/>
    <mergeCell ref="A34:A36"/>
    <mergeCell ref="C34:I34"/>
    <mergeCell ref="C35:E35"/>
    <mergeCell ref="G35:I35"/>
    <mergeCell ref="A60:M60"/>
    <mergeCell ref="A61:M61"/>
    <mergeCell ref="A62:M62"/>
    <mergeCell ref="A63:M63"/>
    <mergeCell ref="A64:M64"/>
    <mergeCell ref="A65:M65"/>
    <mergeCell ref="A66:M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184</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2</v>
      </c>
      <c r="B9" s="34" t="s">
        <v>114</v>
      </c>
      <c r="D9" s="21" t="n">
        <v>171</v>
      </c>
      <c r="E9" s="21" t="n">
        <v>269</v>
      </c>
      <c r="F9" s="21" t="n">
        <v>116</v>
      </c>
      <c r="G9" s="21" t="n">
        <v>257</v>
      </c>
      <c r="H9" s="21" t="n">
        <v>837</v>
      </c>
      <c r="I9" s="21" t="n">
        <v>428</v>
      </c>
      <c r="J9" s="21" t="n">
        <v>562</v>
      </c>
      <c r="K9" s="21" t="n">
        <v>774</v>
      </c>
      <c r="L9" s="21" t="n">
        <v>409</v>
      </c>
      <c r="M9" s="21" t="n">
        <v>403</v>
      </c>
      <c r="N9" s="21" t="n">
        <v>36</v>
      </c>
      <c r="O9" s="21" t="n">
        <v>83</v>
      </c>
      <c r="P9" s="21" t="n">
        <v>182</v>
      </c>
      <c r="Q9" s="21" t="n">
        <v>129</v>
      </c>
      <c r="R9" s="21" t="n">
        <v>273</v>
      </c>
      <c r="S9" s="21" t="n">
        <v>537</v>
      </c>
      <c r="T9" s="21" t="n">
        <v>326</v>
      </c>
      <c r="U9" s="21" t="n">
        <v>615</v>
      </c>
      <c r="V9" s="35" t="n">
        <v>308</v>
      </c>
      <c r="X9" s="18" t="n">
        <v>6715</v>
      </c>
    </row>
    <row r="10" customFormat="false" ht="11.25" hidden="false" customHeight="false" outlineLevel="0" collapsed="false">
      <c r="A10" s="33"/>
      <c r="B10" s="34" t="s">
        <v>115</v>
      </c>
      <c r="D10" s="21" t="n">
        <v>532</v>
      </c>
      <c r="E10" s="21" t="n">
        <v>732</v>
      </c>
      <c r="F10" s="21" t="n">
        <v>623</v>
      </c>
      <c r="G10" s="21" t="n">
        <v>1334</v>
      </c>
      <c r="H10" s="21" t="n">
        <v>2498</v>
      </c>
      <c r="I10" s="21" t="n">
        <v>1512</v>
      </c>
      <c r="J10" s="21" t="n">
        <v>1252</v>
      </c>
      <c r="K10" s="21" t="n">
        <v>2440</v>
      </c>
      <c r="L10" s="21" t="n">
        <v>845</v>
      </c>
      <c r="M10" s="21" t="n">
        <v>1170</v>
      </c>
      <c r="N10" s="21" t="n">
        <v>139</v>
      </c>
      <c r="O10" s="21" t="n">
        <v>242</v>
      </c>
      <c r="P10" s="21" t="n">
        <v>531</v>
      </c>
      <c r="Q10" s="21" t="n">
        <v>313</v>
      </c>
      <c r="R10" s="21" t="n">
        <v>639</v>
      </c>
      <c r="S10" s="21" t="n">
        <v>1904</v>
      </c>
      <c r="T10" s="21" t="n">
        <v>1108</v>
      </c>
      <c r="U10" s="21" t="n">
        <v>1777</v>
      </c>
      <c r="V10" s="35" t="n">
        <v>966</v>
      </c>
      <c r="X10" s="18" t="n">
        <v>20557</v>
      </c>
    </row>
    <row r="11" customFormat="false" ht="22.5" hidden="false" customHeight="false" outlineLevel="0" collapsed="false">
      <c r="A11" s="33"/>
      <c r="B11" s="34" t="s">
        <v>116</v>
      </c>
      <c r="D11" s="21" t="n">
        <v>1866</v>
      </c>
      <c r="E11" s="21" t="n">
        <v>3089</v>
      </c>
      <c r="F11" s="21" t="n">
        <v>2021</v>
      </c>
      <c r="G11" s="21" t="n">
        <v>4028</v>
      </c>
      <c r="H11" s="21" t="n">
        <v>11299</v>
      </c>
      <c r="I11" s="21" t="n">
        <v>7585</v>
      </c>
      <c r="J11" s="21" t="n">
        <v>6321</v>
      </c>
      <c r="K11" s="21" t="n">
        <v>7399</v>
      </c>
      <c r="L11" s="21" t="n">
        <v>5873</v>
      </c>
      <c r="M11" s="21" t="n">
        <v>5655</v>
      </c>
      <c r="N11" s="21" t="n">
        <v>620</v>
      </c>
      <c r="O11" s="21" t="n">
        <v>812</v>
      </c>
      <c r="P11" s="21" t="n">
        <v>2485</v>
      </c>
      <c r="Q11" s="21" t="n">
        <v>1535</v>
      </c>
      <c r="R11" s="21" t="n">
        <v>2680</v>
      </c>
      <c r="S11" s="21" t="n">
        <v>9743</v>
      </c>
      <c r="T11" s="21" t="n">
        <v>4427</v>
      </c>
      <c r="U11" s="21" t="n">
        <v>9191</v>
      </c>
      <c r="V11" s="35" t="n">
        <v>8425</v>
      </c>
      <c r="X11" s="18" t="n">
        <v>95054</v>
      </c>
    </row>
    <row r="12" customFormat="false" ht="22.5" hidden="false" customHeight="false" outlineLevel="0" collapsed="false">
      <c r="A12" s="33"/>
      <c r="B12" s="34" t="s">
        <v>117</v>
      </c>
      <c r="D12" s="21" t="n">
        <v>21</v>
      </c>
      <c r="E12" s="21" t="n">
        <v>58</v>
      </c>
      <c r="F12" s="21" t="n">
        <v>1</v>
      </c>
      <c r="G12" s="21" t="n">
        <v>4</v>
      </c>
      <c r="H12" s="21" t="n">
        <v>438</v>
      </c>
      <c r="I12" s="21" t="n">
        <v>75</v>
      </c>
      <c r="J12" s="21" t="n">
        <v>19</v>
      </c>
      <c r="K12" s="21" t="n">
        <v>49</v>
      </c>
      <c r="L12" s="21" t="n">
        <v>11</v>
      </c>
      <c r="M12" s="21" t="n">
        <v>38</v>
      </c>
      <c r="N12" s="21" t="n">
        <v>0</v>
      </c>
      <c r="O12" s="21" t="n">
        <v>34</v>
      </c>
      <c r="P12" s="21" t="n">
        <v>1</v>
      </c>
      <c r="Q12" s="21" t="n">
        <v>33</v>
      </c>
      <c r="R12" s="21" t="n">
        <v>4</v>
      </c>
      <c r="S12" s="21" t="n">
        <v>179</v>
      </c>
      <c r="T12" s="21" t="n">
        <v>40</v>
      </c>
      <c r="U12" s="21" t="n">
        <v>341</v>
      </c>
      <c r="V12" s="35" t="n">
        <v>35</v>
      </c>
      <c r="X12" s="18" t="n">
        <v>1381</v>
      </c>
    </row>
    <row r="13" customFormat="false" ht="11.25" hidden="false" customHeight="false" outlineLevel="0" collapsed="false">
      <c r="A13" s="33"/>
      <c r="B13" s="34" t="s">
        <v>118</v>
      </c>
      <c r="D13" s="21" t="n">
        <v>5</v>
      </c>
      <c r="E13" s="21" t="n">
        <v>3</v>
      </c>
      <c r="F13" s="21" t="n">
        <v>1</v>
      </c>
      <c r="G13" s="21" t="n">
        <v>1</v>
      </c>
      <c r="H13" s="21" t="n">
        <v>4</v>
      </c>
      <c r="I13" s="21" t="n">
        <v>1</v>
      </c>
      <c r="J13" s="21" t="n">
        <v>1</v>
      </c>
      <c r="K13" s="21" t="n">
        <v>1</v>
      </c>
      <c r="L13" s="21" t="n">
        <v>0</v>
      </c>
      <c r="M13" s="21" t="n">
        <v>1</v>
      </c>
      <c r="N13" s="21" t="n">
        <v>0</v>
      </c>
      <c r="O13" s="21" t="n">
        <v>1</v>
      </c>
      <c r="P13" s="21" t="n">
        <v>0</v>
      </c>
      <c r="Q13" s="21" t="n">
        <v>11</v>
      </c>
      <c r="R13" s="21" t="n">
        <v>0</v>
      </c>
      <c r="S13" s="21" t="n">
        <v>10</v>
      </c>
      <c r="T13" s="21" t="n">
        <v>3</v>
      </c>
      <c r="U13" s="21" t="n">
        <v>12</v>
      </c>
      <c r="V13" s="35" t="n">
        <v>4</v>
      </c>
      <c r="X13" s="18" t="n">
        <v>59</v>
      </c>
    </row>
    <row r="14" customFormat="false" ht="11.25" hidden="false" customHeight="false" outlineLevel="0" collapsed="false">
      <c r="A14" s="33"/>
      <c r="B14" s="34" t="s">
        <v>119</v>
      </c>
      <c r="D14" s="21" t="n">
        <v>693</v>
      </c>
      <c r="E14" s="21" t="n">
        <v>762</v>
      </c>
      <c r="F14" s="21" t="n">
        <v>501</v>
      </c>
      <c r="G14" s="21" t="n">
        <v>1096</v>
      </c>
      <c r="H14" s="21" t="n">
        <v>3510</v>
      </c>
      <c r="I14" s="21" t="n">
        <v>958</v>
      </c>
      <c r="J14" s="21" t="n">
        <v>2429</v>
      </c>
      <c r="K14" s="21" t="n">
        <v>1881</v>
      </c>
      <c r="L14" s="21" t="n">
        <v>1053</v>
      </c>
      <c r="M14" s="21" t="n">
        <v>3287</v>
      </c>
      <c r="N14" s="21" t="n">
        <v>156</v>
      </c>
      <c r="O14" s="21" t="n">
        <v>227</v>
      </c>
      <c r="P14" s="21" t="n">
        <v>696</v>
      </c>
      <c r="Q14" s="21" t="n">
        <v>586</v>
      </c>
      <c r="R14" s="21" t="n">
        <v>1177</v>
      </c>
      <c r="S14" s="21" t="n">
        <v>5537</v>
      </c>
      <c r="T14" s="21" t="n">
        <v>3018</v>
      </c>
      <c r="U14" s="21" t="n">
        <v>3360</v>
      </c>
      <c r="V14" s="35" t="n">
        <v>1987</v>
      </c>
      <c r="X14" s="18" t="n">
        <v>32914</v>
      </c>
    </row>
    <row r="15" customFormat="false" ht="22.5" hidden="false" customHeight="false" outlineLevel="0" collapsed="false">
      <c r="A15" s="33"/>
      <c r="B15" s="34" t="s">
        <v>120</v>
      </c>
      <c r="D15" s="21" t="n">
        <v>1</v>
      </c>
      <c r="E15" s="21" t="n">
        <v>25</v>
      </c>
      <c r="F15" s="21" t="n">
        <v>7</v>
      </c>
      <c r="G15" s="21" t="n">
        <v>4</v>
      </c>
      <c r="H15" s="21" t="n">
        <v>37</v>
      </c>
      <c r="I15" s="21" t="n">
        <v>24</v>
      </c>
      <c r="J15" s="21" t="n">
        <v>37</v>
      </c>
      <c r="K15" s="21" t="n">
        <v>15</v>
      </c>
      <c r="L15" s="21" t="n">
        <v>25</v>
      </c>
      <c r="M15" s="21" t="n">
        <v>6</v>
      </c>
      <c r="N15" s="21" t="n">
        <v>1</v>
      </c>
      <c r="O15" s="21" t="n">
        <v>2</v>
      </c>
      <c r="P15" s="21" t="n">
        <v>9</v>
      </c>
      <c r="Q15" s="21" t="n">
        <v>6</v>
      </c>
      <c r="R15" s="21" t="n">
        <v>9</v>
      </c>
      <c r="S15" s="21" t="n">
        <v>89</v>
      </c>
      <c r="T15" s="21" t="n">
        <v>7</v>
      </c>
      <c r="U15" s="21" t="n">
        <v>21</v>
      </c>
      <c r="V15" s="35" t="n">
        <v>3</v>
      </c>
      <c r="X15" s="18" t="n">
        <v>328</v>
      </c>
    </row>
    <row r="16" customFormat="false" ht="11.25" hidden="false" customHeight="false" outlineLevel="0" collapsed="false">
      <c r="A16" s="33"/>
      <c r="B16" s="34" t="s">
        <v>121</v>
      </c>
      <c r="D16" s="21" t="n">
        <v>1111</v>
      </c>
      <c r="E16" s="21" t="n">
        <v>714</v>
      </c>
      <c r="F16" s="21" t="n">
        <v>872</v>
      </c>
      <c r="G16" s="21" t="n">
        <v>1714</v>
      </c>
      <c r="H16" s="21" t="n">
        <v>4494</v>
      </c>
      <c r="I16" s="21" t="n">
        <v>2765</v>
      </c>
      <c r="J16" s="21" t="n">
        <v>3272</v>
      </c>
      <c r="K16" s="21" t="n">
        <v>2288</v>
      </c>
      <c r="L16" s="21" t="n">
        <v>1742</v>
      </c>
      <c r="M16" s="21" t="n">
        <v>2158</v>
      </c>
      <c r="N16" s="21" t="n">
        <v>338</v>
      </c>
      <c r="O16" s="21" t="n">
        <v>655</v>
      </c>
      <c r="P16" s="21" t="n">
        <v>1125</v>
      </c>
      <c r="Q16" s="21" t="n">
        <v>766</v>
      </c>
      <c r="R16" s="21" t="n">
        <v>792</v>
      </c>
      <c r="S16" s="21" t="n">
        <v>4790</v>
      </c>
      <c r="T16" s="21" t="n">
        <v>2454</v>
      </c>
      <c r="U16" s="21" t="n">
        <v>3667</v>
      </c>
      <c r="V16" s="35" t="n">
        <v>1633</v>
      </c>
      <c r="X16" s="18" t="n">
        <v>37350</v>
      </c>
    </row>
    <row r="17" customFormat="false" ht="11.25" hidden="false" customHeight="false" outlineLevel="0" collapsed="false">
      <c r="A17" s="33"/>
      <c r="B17" s="34" t="s">
        <v>122</v>
      </c>
      <c r="D17" s="21" t="n">
        <v>26</v>
      </c>
      <c r="E17" s="21" t="n">
        <v>51</v>
      </c>
      <c r="F17" s="21" t="n">
        <v>52</v>
      </c>
      <c r="G17" s="21" t="n">
        <v>61</v>
      </c>
      <c r="H17" s="21" t="n">
        <v>148</v>
      </c>
      <c r="I17" s="21" t="n">
        <v>146</v>
      </c>
      <c r="J17" s="21" t="n">
        <v>96</v>
      </c>
      <c r="K17" s="21" t="n">
        <v>100</v>
      </c>
      <c r="L17" s="21" t="n">
        <v>50</v>
      </c>
      <c r="M17" s="21" t="n">
        <v>133</v>
      </c>
      <c r="N17" s="21" t="n">
        <v>24</v>
      </c>
      <c r="O17" s="21" t="n">
        <v>125</v>
      </c>
      <c r="P17" s="21" t="n">
        <v>29</v>
      </c>
      <c r="Q17" s="21" t="n">
        <v>26</v>
      </c>
      <c r="R17" s="21" t="n">
        <v>130</v>
      </c>
      <c r="S17" s="21" t="n">
        <v>187</v>
      </c>
      <c r="T17" s="21" t="n">
        <v>50</v>
      </c>
      <c r="U17" s="21" t="n">
        <v>118</v>
      </c>
      <c r="V17" s="35" t="n">
        <v>74</v>
      </c>
      <c r="X17" s="18" t="n">
        <v>1626</v>
      </c>
    </row>
    <row r="18" customFormat="false" ht="11.25" hidden="false" customHeight="false" outlineLevel="0" collapsed="false">
      <c r="A18" s="33"/>
      <c r="B18" s="34" t="s">
        <v>123</v>
      </c>
      <c r="D18" s="21" t="n">
        <v>1220</v>
      </c>
      <c r="E18" s="21" t="n">
        <v>911</v>
      </c>
      <c r="F18" s="21" t="n">
        <v>590</v>
      </c>
      <c r="G18" s="21" t="n">
        <v>685</v>
      </c>
      <c r="H18" s="21" t="n">
        <v>2700</v>
      </c>
      <c r="I18" s="21" t="n">
        <v>960</v>
      </c>
      <c r="J18" s="21" t="n">
        <v>1120</v>
      </c>
      <c r="K18" s="21" t="n">
        <v>1800</v>
      </c>
      <c r="L18" s="21" t="n">
        <v>1010</v>
      </c>
      <c r="M18" s="21" t="n">
        <v>682</v>
      </c>
      <c r="N18" s="21" t="n">
        <v>220</v>
      </c>
      <c r="O18" s="21" t="n">
        <v>133</v>
      </c>
      <c r="P18" s="21" t="n">
        <v>432</v>
      </c>
      <c r="Q18" s="21" t="n">
        <v>540</v>
      </c>
      <c r="R18" s="21" t="n">
        <v>443</v>
      </c>
      <c r="S18" s="21" t="n">
        <v>1866</v>
      </c>
      <c r="T18" s="21" t="n">
        <v>605</v>
      </c>
      <c r="U18" s="21" t="n">
        <v>1466</v>
      </c>
      <c r="V18" s="35" t="n">
        <v>1159</v>
      </c>
      <c r="X18" s="18" t="n">
        <v>18542</v>
      </c>
    </row>
    <row r="19" customFormat="false" ht="11.25" hidden="false" customHeight="false" outlineLevel="0" collapsed="false">
      <c r="A19" s="33"/>
      <c r="B19" s="34" t="s">
        <v>124</v>
      </c>
      <c r="D19" s="21" t="n">
        <v>1851</v>
      </c>
      <c r="E19" s="21" t="n">
        <v>1905</v>
      </c>
      <c r="F19" s="21" t="n">
        <v>1049</v>
      </c>
      <c r="G19" s="21" t="n">
        <v>1471</v>
      </c>
      <c r="H19" s="21" t="n">
        <v>3673</v>
      </c>
      <c r="I19" s="21" t="n">
        <v>2757</v>
      </c>
      <c r="J19" s="21" t="n">
        <v>2724</v>
      </c>
      <c r="K19" s="21" t="n">
        <v>2620</v>
      </c>
      <c r="L19" s="21" t="n">
        <v>2792</v>
      </c>
      <c r="M19" s="21" t="n">
        <v>3200</v>
      </c>
      <c r="N19" s="21" t="n">
        <v>703</v>
      </c>
      <c r="O19" s="21" t="n">
        <v>685</v>
      </c>
      <c r="P19" s="21" t="n">
        <v>1317</v>
      </c>
      <c r="Q19" s="21" t="n">
        <v>872</v>
      </c>
      <c r="R19" s="21" t="n">
        <v>1204</v>
      </c>
      <c r="S19" s="21" t="n">
        <v>4524</v>
      </c>
      <c r="T19" s="21" t="n">
        <v>1788</v>
      </c>
      <c r="U19" s="21" t="n">
        <v>3226</v>
      </c>
      <c r="V19" s="35" t="n">
        <v>1872</v>
      </c>
      <c r="X19" s="18" t="n">
        <v>40233</v>
      </c>
    </row>
    <row r="20" customFormat="false" ht="11.25" hidden="false" customHeight="false" outlineLevel="0" collapsed="false">
      <c r="A20" s="33"/>
      <c r="B20" s="34" t="s">
        <v>125</v>
      </c>
      <c r="D20" s="21" t="n">
        <v>453</v>
      </c>
      <c r="E20" s="21" t="n">
        <v>494</v>
      </c>
      <c r="F20" s="21" t="n">
        <v>399</v>
      </c>
      <c r="G20" s="21" t="n">
        <v>877</v>
      </c>
      <c r="H20" s="21" t="n">
        <v>2352</v>
      </c>
      <c r="I20" s="21" t="n">
        <v>1099</v>
      </c>
      <c r="J20" s="21" t="n">
        <v>1268</v>
      </c>
      <c r="K20" s="21" t="n">
        <v>1914</v>
      </c>
      <c r="L20" s="21" t="n">
        <v>1399</v>
      </c>
      <c r="M20" s="21" t="n">
        <v>1157</v>
      </c>
      <c r="N20" s="21" t="n">
        <v>137</v>
      </c>
      <c r="O20" s="21" t="n">
        <v>233</v>
      </c>
      <c r="P20" s="21" t="n">
        <v>689</v>
      </c>
      <c r="Q20" s="21" t="n">
        <v>337</v>
      </c>
      <c r="R20" s="21" t="n">
        <v>788</v>
      </c>
      <c r="S20" s="21" t="n">
        <v>1839</v>
      </c>
      <c r="T20" s="21" t="n">
        <v>1315</v>
      </c>
      <c r="U20" s="21" t="n">
        <v>1759</v>
      </c>
      <c r="V20" s="35" t="n">
        <v>1513</v>
      </c>
      <c r="X20" s="18" t="n">
        <v>20022</v>
      </c>
    </row>
    <row r="21" customFormat="false" ht="11.25" hidden="false" customHeight="false" outlineLevel="0" collapsed="false">
      <c r="A21" s="33"/>
      <c r="B21" s="34" t="s">
        <v>126</v>
      </c>
      <c r="D21" s="21" t="n">
        <v>1094</v>
      </c>
      <c r="E21" s="21" t="n">
        <v>2683</v>
      </c>
      <c r="F21" s="21" t="n">
        <v>939</v>
      </c>
      <c r="G21" s="21" t="n">
        <v>1898</v>
      </c>
      <c r="H21" s="21" t="n">
        <v>4313</v>
      </c>
      <c r="I21" s="21" t="n">
        <v>1984</v>
      </c>
      <c r="J21" s="21" t="n">
        <v>1875</v>
      </c>
      <c r="K21" s="21" t="n">
        <v>2994</v>
      </c>
      <c r="L21" s="21" t="n">
        <v>2251</v>
      </c>
      <c r="M21" s="21" t="n">
        <v>2321</v>
      </c>
      <c r="N21" s="21" t="n">
        <v>439</v>
      </c>
      <c r="O21" s="21" t="n">
        <v>432</v>
      </c>
      <c r="P21" s="21" t="n">
        <v>1228</v>
      </c>
      <c r="Q21" s="21" t="n">
        <v>725</v>
      </c>
      <c r="R21" s="21" t="n">
        <v>869</v>
      </c>
      <c r="S21" s="21" t="n">
        <v>2913</v>
      </c>
      <c r="T21" s="21" t="n">
        <v>1249</v>
      </c>
      <c r="U21" s="21" t="n">
        <v>1739</v>
      </c>
      <c r="V21" s="35" t="n">
        <v>1095</v>
      </c>
      <c r="X21" s="18" t="n">
        <v>33041</v>
      </c>
    </row>
    <row r="22" customFormat="false" ht="11.25" hidden="false" customHeight="false" outlineLevel="0" collapsed="false">
      <c r="A22" s="33"/>
      <c r="B22" s="34" t="s">
        <v>127</v>
      </c>
      <c r="D22" s="21" t="n">
        <v>338</v>
      </c>
      <c r="E22" s="21" t="n">
        <v>528</v>
      </c>
      <c r="F22" s="21" t="n">
        <v>305</v>
      </c>
      <c r="G22" s="21" t="n">
        <v>979</v>
      </c>
      <c r="H22" s="21" t="n">
        <v>1445</v>
      </c>
      <c r="I22" s="21" t="n">
        <v>375</v>
      </c>
      <c r="J22" s="21" t="n">
        <v>83</v>
      </c>
      <c r="K22" s="21" t="n">
        <v>1061</v>
      </c>
      <c r="L22" s="21" t="n">
        <v>335</v>
      </c>
      <c r="M22" s="21" t="n">
        <v>735</v>
      </c>
      <c r="N22" s="21" t="n">
        <v>70</v>
      </c>
      <c r="O22" s="21" t="n">
        <v>87</v>
      </c>
      <c r="P22" s="21" t="n">
        <v>417</v>
      </c>
      <c r="Q22" s="21" t="n">
        <v>333</v>
      </c>
      <c r="R22" s="21" t="n">
        <v>128</v>
      </c>
      <c r="S22" s="21" t="n">
        <v>2021</v>
      </c>
      <c r="T22" s="21" t="n">
        <v>1356</v>
      </c>
      <c r="U22" s="21" t="n">
        <v>1766</v>
      </c>
      <c r="V22" s="35" t="n">
        <v>1574</v>
      </c>
      <c r="X22" s="18" t="n">
        <v>13936</v>
      </c>
    </row>
    <row r="23" customFormat="false" ht="11.25" hidden="false" customHeight="false" outlineLevel="0" collapsed="false">
      <c r="A23" s="33"/>
      <c r="B23" s="34" t="s">
        <v>128</v>
      </c>
      <c r="D23" s="21" t="n">
        <v>66</v>
      </c>
      <c r="E23" s="21" t="n">
        <v>69</v>
      </c>
      <c r="F23" s="21" t="n">
        <v>47</v>
      </c>
      <c r="G23" s="21" t="n">
        <v>91</v>
      </c>
      <c r="H23" s="21" t="n">
        <v>159</v>
      </c>
      <c r="I23" s="21" t="n">
        <v>49</v>
      </c>
      <c r="J23" s="21" t="n">
        <v>111</v>
      </c>
      <c r="K23" s="21" t="n">
        <v>116</v>
      </c>
      <c r="L23" s="21" t="n">
        <v>98</v>
      </c>
      <c r="M23" s="21" t="n">
        <v>136</v>
      </c>
      <c r="N23" s="21" t="n">
        <v>14</v>
      </c>
      <c r="O23" s="21" t="n">
        <v>10</v>
      </c>
      <c r="P23" s="21" t="n">
        <v>39</v>
      </c>
      <c r="Q23" s="21" t="n">
        <v>24</v>
      </c>
      <c r="R23" s="21" t="n">
        <v>32</v>
      </c>
      <c r="S23" s="21" t="n">
        <v>193</v>
      </c>
      <c r="T23" s="21" t="n">
        <v>68</v>
      </c>
      <c r="U23" s="21" t="n">
        <v>105</v>
      </c>
      <c r="V23" s="35" t="n">
        <v>180</v>
      </c>
      <c r="X23" s="18" t="n">
        <v>1607</v>
      </c>
    </row>
    <row r="24" customFormat="false" ht="11.25" hidden="false" customHeight="false" outlineLevel="0" collapsed="false">
      <c r="A24" s="33"/>
      <c r="B24" s="34" t="s">
        <v>129</v>
      </c>
      <c r="D24" s="21" t="n">
        <v>371</v>
      </c>
      <c r="E24" s="21" t="n">
        <v>947</v>
      </c>
      <c r="F24" s="21" t="n">
        <v>533</v>
      </c>
      <c r="G24" s="21" t="n">
        <v>987</v>
      </c>
      <c r="H24" s="21" t="n">
        <v>3746</v>
      </c>
      <c r="I24" s="21" t="n">
        <v>1465</v>
      </c>
      <c r="J24" s="21" t="n">
        <v>1321</v>
      </c>
      <c r="K24" s="21" t="n">
        <v>2578</v>
      </c>
      <c r="L24" s="21" t="n">
        <v>1204</v>
      </c>
      <c r="M24" s="21" t="n">
        <v>1698</v>
      </c>
      <c r="N24" s="21" t="n">
        <v>124</v>
      </c>
      <c r="O24" s="21" t="n">
        <v>238</v>
      </c>
      <c r="P24" s="21" t="n">
        <v>819</v>
      </c>
      <c r="Q24" s="21" t="n">
        <v>250</v>
      </c>
      <c r="R24" s="21" t="n">
        <v>658</v>
      </c>
      <c r="S24" s="21" t="n">
        <v>1389</v>
      </c>
      <c r="T24" s="21" t="n">
        <v>3543</v>
      </c>
      <c r="U24" s="21" t="n">
        <v>1540</v>
      </c>
      <c r="V24" s="35" t="n">
        <v>1308</v>
      </c>
      <c r="X24" s="18" t="n">
        <v>24719</v>
      </c>
    </row>
    <row r="25" customFormat="false" ht="11.25" hidden="false" customHeight="false" outlineLevel="0" collapsed="false">
      <c r="A25" s="33"/>
      <c r="B25" s="34" t="s">
        <v>130</v>
      </c>
      <c r="D25" s="21" t="n">
        <v>2863</v>
      </c>
      <c r="E25" s="21" t="n">
        <v>3976</v>
      </c>
      <c r="F25" s="21" t="n">
        <v>2176</v>
      </c>
      <c r="G25" s="21" t="n">
        <v>4055</v>
      </c>
      <c r="H25" s="21" t="n">
        <v>10159</v>
      </c>
      <c r="I25" s="21" t="n">
        <v>6556</v>
      </c>
      <c r="J25" s="21" t="n">
        <v>6218</v>
      </c>
      <c r="K25" s="21" t="n">
        <v>8125</v>
      </c>
      <c r="L25" s="21" t="n">
        <v>5809</v>
      </c>
      <c r="M25" s="21" t="n">
        <v>5561</v>
      </c>
      <c r="N25" s="21" t="n">
        <v>722</v>
      </c>
      <c r="O25" s="21" t="n">
        <v>986</v>
      </c>
      <c r="P25" s="21" t="n">
        <v>2550</v>
      </c>
      <c r="Q25" s="21" t="n">
        <v>1577</v>
      </c>
      <c r="R25" s="21" t="n">
        <v>2543</v>
      </c>
      <c r="S25" s="21" t="n">
        <v>9704</v>
      </c>
      <c r="T25" s="21" t="n">
        <v>4479</v>
      </c>
      <c r="U25" s="21" t="n">
        <v>7747</v>
      </c>
      <c r="V25" s="35" t="n">
        <v>7068</v>
      </c>
      <c r="X25" s="18" t="n">
        <v>92874</v>
      </c>
    </row>
    <row r="26" customFormat="false" ht="11.25" hidden="false" customHeight="false" outlineLevel="0" collapsed="false">
      <c r="A26" s="33"/>
      <c r="B26" s="34" t="s">
        <v>131</v>
      </c>
      <c r="D26" s="21" t="n">
        <v>547</v>
      </c>
      <c r="E26" s="21" t="n">
        <v>567</v>
      </c>
      <c r="F26" s="21" t="n">
        <v>362</v>
      </c>
      <c r="G26" s="21" t="n">
        <v>576</v>
      </c>
      <c r="H26" s="21" t="n">
        <v>1386</v>
      </c>
      <c r="I26" s="21" t="n">
        <v>928</v>
      </c>
      <c r="J26" s="21" t="n">
        <v>677</v>
      </c>
      <c r="K26" s="21" t="n">
        <v>1557</v>
      </c>
      <c r="L26" s="21" t="n">
        <v>648</v>
      </c>
      <c r="M26" s="21" t="n">
        <v>821</v>
      </c>
      <c r="N26" s="21" t="n">
        <v>171</v>
      </c>
      <c r="O26" s="21" t="n">
        <v>465</v>
      </c>
      <c r="P26" s="21" t="n">
        <v>318</v>
      </c>
      <c r="Q26" s="21" t="n">
        <v>479</v>
      </c>
      <c r="R26" s="21" t="n">
        <v>684</v>
      </c>
      <c r="S26" s="21" t="n">
        <v>2702</v>
      </c>
      <c r="T26" s="21" t="n">
        <v>761</v>
      </c>
      <c r="U26" s="21" t="n">
        <v>1027</v>
      </c>
      <c r="V26" s="35" t="n">
        <v>1116</v>
      </c>
      <c r="X26" s="18" t="n">
        <v>15792</v>
      </c>
    </row>
    <row r="27" customFormat="false" ht="11.25" hidden="false" customHeight="false" outlineLevel="0" collapsed="false">
      <c r="A27" s="33"/>
      <c r="B27" s="34" t="s">
        <v>132</v>
      </c>
      <c r="D27" s="21" t="n">
        <v>1021</v>
      </c>
      <c r="E27" s="21" t="n">
        <v>1381</v>
      </c>
      <c r="F27" s="21" t="n">
        <v>784</v>
      </c>
      <c r="G27" s="21" t="n">
        <v>1470</v>
      </c>
      <c r="H27" s="21" t="n">
        <v>3887</v>
      </c>
      <c r="I27" s="21" t="n">
        <v>2247</v>
      </c>
      <c r="J27" s="21" t="n">
        <v>2469</v>
      </c>
      <c r="K27" s="21" t="n">
        <v>2860</v>
      </c>
      <c r="L27" s="21" t="n">
        <v>1949</v>
      </c>
      <c r="M27" s="21" t="n">
        <v>1924</v>
      </c>
      <c r="N27" s="21" t="n">
        <v>330</v>
      </c>
      <c r="O27" s="21" t="n">
        <v>293</v>
      </c>
      <c r="P27" s="21" t="n">
        <v>937</v>
      </c>
      <c r="Q27" s="21" t="n">
        <v>785</v>
      </c>
      <c r="R27" s="21" t="n">
        <v>970</v>
      </c>
      <c r="S27" s="21" t="n">
        <v>3454</v>
      </c>
      <c r="T27" s="21" t="n">
        <v>1599</v>
      </c>
      <c r="U27" s="21" t="n">
        <v>2990</v>
      </c>
      <c r="V27" s="35" t="n">
        <v>2436</v>
      </c>
      <c r="X27" s="18" t="n">
        <v>33786</v>
      </c>
    </row>
    <row r="28" customFormat="false" ht="11.25" hidden="false" customHeight="false" outlineLevel="0" collapsed="false">
      <c r="A28" s="33"/>
      <c r="B28" s="34" t="s">
        <v>133</v>
      </c>
      <c r="D28" s="21" t="n">
        <v>352</v>
      </c>
      <c r="E28" s="21" t="n">
        <v>323</v>
      </c>
      <c r="F28" s="21" t="n">
        <v>214</v>
      </c>
      <c r="G28" s="21" t="n">
        <v>356</v>
      </c>
      <c r="H28" s="21" t="n">
        <v>1102</v>
      </c>
      <c r="I28" s="21" t="n">
        <v>509</v>
      </c>
      <c r="J28" s="21" t="n">
        <v>344</v>
      </c>
      <c r="K28" s="21" t="n">
        <v>579</v>
      </c>
      <c r="L28" s="21" t="n">
        <v>274</v>
      </c>
      <c r="M28" s="21" t="n">
        <v>270</v>
      </c>
      <c r="N28" s="21" t="n">
        <v>24</v>
      </c>
      <c r="O28" s="21" t="n">
        <v>24</v>
      </c>
      <c r="P28" s="21" t="n">
        <v>99</v>
      </c>
      <c r="Q28" s="21" t="n">
        <v>191</v>
      </c>
      <c r="R28" s="21" t="n">
        <v>140</v>
      </c>
      <c r="S28" s="21" t="n">
        <v>1736</v>
      </c>
      <c r="T28" s="21" t="n">
        <v>992</v>
      </c>
      <c r="U28" s="21" t="n">
        <v>697</v>
      </c>
      <c r="V28" s="35" t="n">
        <v>782</v>
      </c>
      <c r="X28" s="18" t="n">
        <v>9008</v>
      </c>
    </row>
    <row r="29" customFormat="false" ht="11.25" hidden="false" customHeight="false" outlineLevel="0" collapsed="false">
      <c r="A29" s="33"/>
      <c r="B29" s="36" t="s">
        <v>134</v>
      </c>
      <c r="D29" s="24" t="n">
        <v>358</v>
      </c>
      <c r="E29" s="24" t="n">
        <v>632</v>
      </c>
      <c r="F29" s="24" t="n">
        <v>317</v>
      </c>
      <c r="G29" s="24" t="n">
        <v>624</v>
      </c>
      <c r="H29" s="24" t="n">
        <v>1516</v>
      </c>
      <c r="I29" s="24" t="n">
        <v>811</v>
      </c>
      <c r="J29" s="24" t="n">
        <v>729</v>
      </c>
      <c r="K29" s="24" t="n">
        <v>1243</v>
      </c>
      <c r="L29" s="24" t="n">
        <v>384</v>
      </c>
      <c r="M29" s="24" t="n">
        <v>518</v>
      </c>
      <c r="N29" s="24" t="n">
        <v>63</v>
      </c>
      <c r="O29" s="24" t="n">
        <v>44</v>
      </c>
      <c r="P29" s="24" t="n">
        <v>253</v>
      </c>
      <c r="Q29" s="24" t="n">
        <v>321</v>
      </c>
      <c r="R29" s="24" t="n">
        <v>329</v>
      </c>
      <c r="S29" s="24" t="n">
        <v>1295</v>
      </c>
      <c r="T29" s="24" t="n">
        <v>863</v>
      </c>
      <c r="U29" s="24" t="n">
        <v>1199</v>
      </c>
      <c r="V29" s="37" t="n">
        <v>681</v>
      </c>
      <c r="X29" s="17" t="n">
        <v>12180</v>
      </c>
    </row>
    <row r="30" customFormat="false" ht="3" hidden="false" customHeight="true" outlineLevel="0" collapsed="false">
      <c r="A30" s="33"/>
    </row>
    <row r="31" customFormat="false" ht="11.25" hidden="false" customHeight="false" outlineLevel="0" collapsed="false">
      <c r="A31" s="33"/>
      <c r="B31" s="42" t="s">
        <v>92</v>
      </c>
      <c r="D31" s="27" t="n">
        <v>14960</v>
      </c>
      <c r="E31" s="27" t="n">
        <v>20119</v>
      </c>
      <c r="F31" s="27" t="n">
        <v>11909</v>
      </c>
      <c r="G31" s="27" t="n">
        <v>22568</v>
      </c>
      <c r="H31" s="27" t="n">
        <v>59703</v>
      </c>
      <c r="I31" s="27" t="n">
        <v>33234</v>
      </c>
      <c r="J31" s="27" t="n">
        <v>32928</v>
      </c>
      <c r="K31" s="27" t="n">
        <v>42394</v>
      </c>
      <c r="L31" s="27" t="n">
        <v>28161</v>
      </c>
      <c r="M31" s="27" t="n">
        <v>31874</v>
      </c>
      <c r="N31" s="27" t="n">
        <v>4331</v>
      </c>
      <c r="O31" s="27" t="n">
        <v>5811</v>
      </c>
      <c r="P31" s="27" t="n">
        <v>14156</v>
      </c>
      <c r="Q31" s="27" t="n">
        <v>9839</v>
      </c>
      <c r="R31" s="27" t="n">
        <v>14492</v>
      </c>
      <c r="S31" s="27" t="n">
        <v>56612</v>
      </c>
      <c r="T31" s="27" t="n">
        <v>30051</v>
      </c>
      <c r="U31" s="27" t="n">
        <v>44363</v>
      </c>
      <c r="V31" s="17" t="n">
        <v>34219</v>
      </c>
      <c r="X31" s="17" t="n">
        <v>511724</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146</v>
      </c>
      <c r="B36" s="34" t="s">
        <v>114</v>
      </c>
      <c r="D36" s="21" t="n">
        <v>61</v>
      </c>
      <c r="E36" s="21" t="n">
        <v>91</v>
      </c>
      <c r="F36" s="21" t="n">
        <v>46</v>
      </c>
      <c r="G36" s="21" t="n">
        <v>106</v>
      </c>
      <c r="H36" s="21" t="n">
        <v>231</v>
      </c>
      <c r="I36" s="21" t="n">
        <v>236</v>
      </c>
      <c r="J36" s="21" t="n">
        <v>237</v>
      </c>
      <c r="K36" s="21" t="n">
        <v>306</v>
      </c>
      <c r="L36" s="21" t="n">
        <v>240</v>
      </c>
      <c r="M36" s="21" t="n">
        <v>118</v>
      </c>
      <c r="N36" s="21" t="n">
        <v>12</v>
      </c>
      <c r="O36" s="21" t="n">
        <v>21</v>
      </c>
      <c r="P36" s="21" t="n">
        <v>57</v>
      </c>
      <c r="Q36" s="21" t="n">
        <v>40</v>
      </c>
      <c r="R36" s="21" t="n">
        <v>79</v>
      </c>
      <c r="S36" s="21" t="n">
        <v>347</v>
      </c>
      <c r="T36" s="21" t="n">
        <v>352</v>
      </c>
      <c r="U36" s="21" t="n">
        <v>266</v>
      </c>
      <c r="V36" s="35" t="n">
        <v>223</v>
      </c>
      <c r="X36" s="18" t="n">
        <v>3069</v>
      </c>
    </row>
    <row r="37" customFormat="false" ht="11.25" hidden="false" customHeight="false" outlineLevel="0" collapsed="false">
      <c r="A37" s="33"/>
      <c r="B37" s="34" t="s">
        <v>115</v>
      </c>
      <c r="D37" s="21" t="n">
        <v>71</v>
      </c>
      <c r="E37" s="21" t="n">
        <v>153</v>
      </c>
      <c r="F37" s="21" t="n">
        <v>66</v>
      </c>
      <c r="G37" s="21" t="n">
        <v>213</v>
      </c>
      <c r="H37" s="21" t="n">
        <v>532</v>
      </c>
      <c r="I37" s="21" t="n">
        <v>292</v>
      </c>
      <c r="J37" s="21" t="n">
        <v>320</v>
      </c>
      <c r="K37" s="21" t="n">
        <v>466</v>
      </c>
      <c r="L37" s="21" t="n">
        <v>199</v>
      </c>
      <c r="M37" s="21" t="n">
        <v>289</v>
      </c>
      <c r="N37" s="21" t="n">
        <v>65</v>
      </c>
      <c r="O37" s="21" t="n">
        <v>77</v>
      </c>
      <c r="P37" s="21" t="n">
        <v>83</v>
      </c>
      <c r="Q37" s="21" t="n">
        <v>32</v>
      </c>
      <c r="R37" s="21" t="n">
        <v>123</v>
      </c>
      <c r="S37" s="21" t="n">
        <v>2058</v>
      </c>
      <c r="T37" s="21" t="n">
        <v>665</v>
      </c>
      <c r="U37" s="21" t="n">
        <v>550</v>
      </c>
      <c r="V37" s="35" t="n">
        <v>396</v>
      </c>
      <c r="X37" s="18" t="n">
        <v>6650</v>
      </c>
    </row>
    <row r="38" customFormat="false" ht="22.5" hidden="false" customHeight="false" outlineLevel="0" collapsed="false">
      <c r="A38" s="33"/>
      <c r="B38" s="34" t="s">
        <v>116</v>
      </c>
      <c r="D38" s="21" t="n">
        <v>1413</v>
      </c>
      <c r="E38" s="21" t="n">
        <v>2321</v>
      </c>
      <c r="F38" s="21" t="n">
        <v>933</v>
      </c>
      <c r="G38" s="21" t="n">
        <v>2719</v>
      </c>
      <c r="H38" s="21" t="n">
        <v>5173</v>
      </c>
      <c r="I38" s="21" t="n">
        <v>2655</v>
      </c>
      <c r="J38" s="21" t="n">
        <v>3191</v>
      </c>
      <c r="K38" s="21" t="n">
        <v>4483</v>
      </c>
      <c r="L38" s="21" t="n">
        <v>2497</v>
      </c>
      <c r="M38" s="21" t="n">
        <v>2283</v>
      </c>
      <c r="N38" s="21" t="n">
        <v>299</v>
      </c>
      <c r="O38" s="21" t="n">
        <v>427</v>
      </c>
      <c r="P38" s="21" t="n">
        <v>918</v>
      </c>
      <c r="Q38" s="21" t="n">
        <v>738</v>
      </c>
      <c r="R38" s="21" t="n">
        <v>1632</v>
      </c>
      <c r="S38" s="21" t="n">
        <v>8077</v>
      </c>
      <c r="T38" s="21" t="n">
        <v>3718</v>
      </c>
      <c r="U38" s="21" t="n">
        <v>5555</v>
      </c>
      <c r="V38" s="35" t="n">
        <v>5201</v>
      </c>
      <c r="X38" s="18" t="n">
        <v>54233</v>
      </c>
    </row>
    <row r="39" customFormat="false" ht="22.5" hidden="false" customHeight="false" outlineLevel="0" collapsed="false">
      <c r="A39" s="33"/>
      <c r="B39" s="34" t="s">
        <v>117</v>
      </c>
      <c r="D39" s="21" t="n">
        <v>7</v>
      </c>
      <c r="E39" s="21" t="n">
        <v>4</v>
      </c>
      <c r="F39" s="21" t="n">
        <v>0</v>
      </c>
      <c r="G39" s="21" t="n">
        <v>1</v>
      </c>
      <c r="H39" s="21" t="n">
        <v>41</v>
      </c>
      <c r="I39" s="21" t="n">
        <v>0</v>
      </c>
      <c r="J39" s="21" t="n">
        <v>0</v>
      </c>
      <c r="K39" s="21" t="n">
        <v>17</v>
      </c>
      <c r="L39" s="21" t="n">
        <v>4</v>
      </c>
      <c r="M39" s="21" t="n">
        <v>2</v>
      </c>
      <c r="N39" s="21" t="n">
        <v>0</v>
      </c>
      <c r="O39" s="21" t="n">
        <v>2</v>
      </c>
      <c r="P39" s="21" t="n">
        <v>1</v>
      </c>
      <c r="Q39" s="21" t="n">
        <v>4</v>
      </c>
      <c r="R39" s="21" t="n">
        <v>0</v>
      </c>
      <c r="S39" s="21" t="n">
        <v>61</v>
      </c>
      <c r="T39" s="21" t="n">
        <v>24</v>
      </c>
      <c r="U39" s="21" t="n">
        <v>244</v>
      </c>
      <c r="V39" s="35" t="n">
        <v>9</v>
      </c>
      <c r="X39" s="18" t="n">
        <v>421</v>
      </c>
    </row>
    <row r="40" customFormat="false" ht="11.25" hidden="false" customHeight="false" outlineLevel="0" collapsed="false">
      <c r="A40" s="33"/>
      <c r="B40" s="34" t="s">
        <v>118</v>
      </c>
      <c r="D40" s="21" t="n">
        <v>1</v>
      </c>
      <c r="E40" s="21" t="n">
        <v>1</v>
      </c>
      <c r="F40" s="21" t="n">
        <v>0</v>
      </c>
      <c r="G40" s="21" t="n">
        <v>1</v>
      </c>
      <c r="H40" s="21" t="n">
        <v>1</v>
      </c>
      <c r="I40" s="21" t="n">
        <v>1</v>
      </c>
      <c r="J40" s="21" t="n">
        <v>0</v>
      </c>
      <c r="K40" s="21" t="n">
        <v>1</v>
      </c>
      <c r="L40" s="21" t="n">
        <v>1</v>
      </c>
      <c r="M40" s="21" t="n">
        <v>1</v>
      </c>
      <c r="N40" s="21" t="n">
        <v>0</v>
      </c>
      <c r="O40" s="21" t="n">
        <v>0</v>
      </c>
      <c r="P40" s="21" t="n">
        <v>0</v>
      </c>
      <c r="Q40" s="21" t="n">
        <v>1</v>
      </c>
      <c r="R40" s="21" t="n">
        <v>0</v>
      </c>
      <c r="S40" s="21" t="n">
        <v>3</v>
      </c>
      <c r="T40" s="21" t="n">
        <v>1</v>
      </c>
      <c r="U40" s="21" t="n">
        <v>2</v>
      </c>
      <c r="V40" s="35" t="n">
        <v>0</v>
      </c>
      <c r="X40" s="18" t="n">
        <v>15</v>
      </c>
    </row>
    <row r="41" customFormat="false" ht="11.25" hidden="false" customHeight="false" outlineLevel="0" collapsed="false">
      <c r="A41" s="33"/>
      <c r="B41" s="34" t="s">
        <v>119</v>
      </c>
      <c r="D41" s="21" t="n">
        <v>197</v>
      </c>
      <c r="E41" s="21" t="n">
        <v>255</v>
      </c>
      <c r="F41" s="21" t="n">
        <v>162</v>
      </c>
      <c r="G41" s="21" t="n">
        <v>471</v>
      </c>
      <c r="H41" s="21" t="n">
        <v>1179</v>
      </c>
      <c r="I41" s="21" t="n">
        <v>296</v>
      </c>
      <c r="J41" s="21" t="n">
        <v>591</v>
      </c>
      <c r="K41" s="21" t="n">
        <v>971</v>
      </c>
      <c r="L41" s="21" t="n">
        <v>567</v>
      </c>
      <c r="M41" s="21" t="n">
        <v>445</v>
      </c>
      <c r="N41" s="21" t="n">
        <v>77</v>
      </c>
      <c r="O41" s="21" t="n">
        <v>92</v>
      </c>
      <c r="P41" s="21" t="n">
        <v>195</v>
      </c>
      <c r="Q41" s="21" t="n">
        <v>151</v>
      </c>
      <c r="R41" s="21" t="n">
        <v>602</v>
      </c>
      <c r="S41" s="21" t="n">
        <v>1106</v>
      </c>
      <c r="T41" s="21" t="n">
        <v>628</v>
      </c>
      <c r="U41" s="21" t="n">
        <v>910</v>
      </c>
      <c r="V41" s="35" t="n">
        <v>694</v>
      </c>
      <c r="X41" s="18" t="n">
        <v>9589</v>
      </c>
    </row>
    <row r="42" customFormat="false" ht="22.5" hidden="false" customHeight="false" outlineLevel="0" collapsed="false">
      <c r="A42" s="33"/>
      <c r="B42" s="34" t="s">
        <v>120</v>
      </c>
      <c r="D42" s="21" t="n">
        <v>23</v>
      </c>
      <c r="E42" s="21" t="n">
        <v>51</v>
      </c>
      <c r="F42" s="21" t="n">
        <v>49</v>
      </c>
      <c r="G42" s="21" t="n">
        <v>130</v>
      </c>
      <c r="H42" s="21" t="n">
        <v>124</v>
      </c>
      <c r="I42" s="21" t="n">
        <v>83</v>
      </c>
      <c r="J42" s="21" t="n">
        <v>85</v>
      </c>
      <c r="K42" s="21" t="n">
        <v>188</v>
      </c>
      <c r="L42" s="21" t="n">
        <v>86</v>
      </c>
      <c r="M42" s="21" t="n">
        <v>94</v>
      </c>
      <c r="N42" s="21" t="n">
        <v>12</v>
      </c>
      <c r="O42" s="21" t="n">
        <v>20</v>
      </c>
      <c r="P42" s="21" t="n">
        <v>70</v>
      </c>
      <c r="Q42" s="21" t="n">
        <v>19</v>
      </c>
      <c r="R42" s="21" t="n">
        <v>69</v>
      </c>
      <c r="S42" s="21" t="n">
        <v>337</v>
      </c>
      <c r="T42" s="21" t="n">
        <v>12</v>
      </c>
      <c r="U42" s="21" t="n">
        <v>116</v>
      </c>
      <c r="V42" s="35" t="n">
        <v>39</v>
      </c>
      <c r="X42" s="18" t="n">
        <v>1607</v>
      </c>
    </row>
    <row r="43" customFormat="false" ht="11.25" hidden="false" customHeight="false" outlineLevel="0" collapsed="false">
      <c r="A43" s="33"/>
      <c r="B43" s="34" t="s">
        <v>121</v>
      </c>
      <c r="D43" s="21" t="n">
        <v>687</v>
      </c>
      <c r="E43" s="21" t="n">
        <v>1367</v>
      </c>
      <c r="F43" s="21" t="n">
        <v>462</v>
      </c>
      <c r="G43" s="21" t="n">
        <v>1617</v>
      </c>
      <c r="H43" s="21" t="n">
        <v>3571</v>
      </c>
      <c r="I43" s="21" t="n">
        <v>1515</v>
      </c>
      <c r="J43" s="21" t="n">
        <v>1688</v>
      </c>
      <c r="K43" s="21" t="n">
        <v>3854</v>
      </c>
      <c r="L43" s="21" t="n">
        <v>1695</v>
      </c>
      <c r="M43" s="21" t="n">
        <v>1423</v>
      </c>
      <c r="N43" s="21" t="n">
        <v>267</v>
      </c>
      <c r="O43" s="21" t="n">
        <v>309</v>
      </c>
      <c r="P43" s="21" t="n">
        <v>814</v>
      </c>
      <c r="Q43" s="21" t="n">
        <v>307</v>
      </c>
      <c r="R43" s="21" t="n">
        <v>1200</v>
      </c>
      <c r="S43" s="21" t="n">
        <v>5546</v>
      </c>
      <c r="T43" s="21" t="n">
        <v>5379</v>
      </c>
      <c r="U43" s="21" t="n">
        <v>3588</v>
      </c>
      <c r="V43" s="35" t="n">
        <v>2478</v>
      </c>
      <c r="X43" s="18" t="n">
        <v>37767</v>
      </c>
    </row>
    <row r="44" customFormat="false" ht="11.25" hidden="false" customHeight="false" outlineLevel="0" collapsed="false">
      <c r="A44" s="33"/>
      <c r="B44" s="34" t="s">
        <v>122</v>
      </c>
      <c r="D44" s="21" t="n">
        <v>18</v>
      </c>
      <c r="E44" s="21" t="n">
        <v>33</v>
      </c>
      <c r="F44" s="21" t="n">
        <v>26</v>
      </c>
      <c r="G44" s="21" t="n">
        <v>43</v>
      </c>
      <c r="H44" s="21" t="n">
        <v>106</v>
      </c>
      <c r="I44" s="21" t="n">
        <v>103</v>
      </c>
      <c r="J44" s="21" t="n">
        <v>79</v>
      </c>
      <c r="K44" s="21" t="n">
        <v>90</v>
      </c>
      <c r="L44" s="21" t="n">
        <v>73</v>
      </c>
      <c r="M44" s="21" t="n">
        <v>108</v>
      </c>
      <c r="N44" s="21" t="n">
        <v>14</v>
      </c>
      <c r="O44" s="21" t="n">
        <v>15</v>
      </c>
      <c r="P44" s="21" t="n">
        <v>20</v>
      </c>
      <c r="Q44" s="21" t="n">
        <v>9</v>
      </c>
      <c r="R44" s="21" t="n">
        <v>50</v>
      </c>
      <c r="S44" s="21" t="n">
        <v>81</v>
      </c>
      <c r="T44" s="21" t="n">
        <v>19</v>
      </c>
      <c r="U44" s="21" t="n">
        <v>68</v>
      </c>
      <c r="V44" s="35" t="n">
        <v>125</v>
      </c>
      <c r="X44" s="18" t="n">
        <v>1080</v>
      </c>
    </row>
    <row r="45" customFormat="false" ht="11.25" hidden="false" customHeight="false" outlineLevel="0" collapsed="false">
      <c r="A45" s="33"/>
      <c r="B45" s="34" t="s">
        <v>123</v>
      </c>
      <c r="D45" s="21" t="n">
        <v>229</v>
      </c>
      <c r="E45" s="21" t="n">
        <v>418</v>
      </c>
      <c r="F45" s="21" t="n">
        <v>258</v>
      </c>
      <c r="G45" s="21" t="n">
        <v>742</v>
      </c>
      <c r="H45" s="21" t="n">
        <v>1164</v>
      </c>
      <c r="I45" s="21" t="n">
        <v>491</v>
      </c>
      <c r="J45" s="21" t="n">
        <v>649</v>
      </c>
      <c r="K45" s="21" t="n">
        <v>802</v>
      </c>
      <c r="L45" s="21" t="n">
        <v>403</v>
      </c>
      <c r="M45" s="21" t="n">
        <v>540</v>
      </c>
      <c r="N45" s="21" t="n">
        <v>134</v>
      </c>
      <c r="O45" s="21" t="n">
        <v>140</v>
      </c>
      <c r="P45" s="21" t="n">
        <v>222</v>
      </c>
      <c r="Q45" s="21" t="n">
        <v>172</v>
      </c>
      <c r="R45" s="21" t="n">
        <v>352</v>
      </c>
      <c r="S45" s="21" t="n">
        <v>2131</v>
      </c>
      <c r="T45" s="21" t="n">
        <v>385</v>
      </c>
      <c r="U45" s="21" t="n">
        <v>1026</v>
      </c>
      <c r="V45" s="35" t="n">
        <v>1184</v>
      </c>
      <c r="X45" s="18" t="n">
        <v>11442</v>
      </c>
    </row>
    <row r="46" customFormat="false" ht="11.25" hidden="false" customHeight="false" outlineLevel="0" collapsed="false">
      <c r="A46" s="33"/>
      <c r="B46" s="34" t="s">
        <v>124</v>
      </c>
      <c r="D46" s="21" t="n">
        <v>34</v>
      </c>
      <c r="E46" s="21" t="n">
        <v>55</v>
      </c>
      <c r="F46" s="21" t="n">
        <v>90</v>
      </c>
      <c r="G46" s="21" t="n">
        <v>138</v>
      </c>
      <c r="H46" s="21" t="n">
        <v>254</v>
      </c>
      <c r="I46" s="21" t="n">
        <v>142</v>
      </c>
      <c r="J46" s="21" t="n">
        <v>220</v>
      </c>
      <c r="K46" s="21" t="n">
        <v>137</v>
      </c>
      <c r="L46" s="21" t="n">
        <v>313</v>
      </c>
      <c r="M46" s="21" t="n">
        <v>113</v>
      </c>
      <c r="N46" s="21" t="n">
        <v>205</v>
      </c>
      <c r="O46" s="21" t="n">
        <v>50</v>
      </c>
      <c r="P46" s="21" t="n">
        <v>82</v>
      </c>
      <c r="Q46" s="21" t="n">
        <v>80</v>
      </c>
      <c r="R46" s="21" t="n">
        <v>61</v>
      </c>
      <c r="S46" s="21" t="n">
        <v>826</v>
      </c>
      <c r="T46" s="21" t="n">
        <v>316</v>
      </c>
      <c r="U46" s="21" t="n">
        <v>326</v>
      </c>
      <c r="V46" s="35" t="n">
        <v>294</v>
      </c>
      <c r="X46" s="18" t="n">
        <v>3736</v>
      </c>
    </row>
    <row r="47" customFormat="false" ht="11.25" hidden="false" customHeight="false" outlineLevel="0" collapsed="false">
      <c r="A47" s="33"/>
      <c r="B47" s="34" t="s">
        <v>125</v>
      </c>
      <c r="D47" s="21" t="n">
        <v>363</v>
      </c>
      <c r="E47" s="21" t="n">
        <v>502</v>
      </c>
      <c r="F47" s="21" t="n">
        <v>323</v>
      </c>
      <c r="G47" s="21" t="n">
        <v>707</v>
      </c>
      <c r="H47" s="21" t="n">
        <v>1434</v>
      </c>
      <c r="I47" s="21" t="n">
        <v>702</v>
      </c>
      <c r="J47" s="21" t="n">
        <v>867</v>
      </c>
      <c r="K47" s="21" t="n">
        <v>1728</v>
      </c>
      <c r="L47" s="21" t="n">
        <v>1070</v>
      </c>
      <c r="M47" s="21" t="n">
        <v>928</v>
      </c>
      <c r="N47" s="21" t="n">
        <v>181</v>
      </c>
      <c r="O47" s="21" t="n">
        <v>193</v>
      </c>
      <c r="P47" s="21" t="n">
        <v>409</v>
      </c>
      <c r="Q47" s="21" t="n">
        <v>315</v>
      </c>
      <c r="R47" s="21" t="n">
        <v>732</v>
      </c>
      <c r="S47" s="21" t="n">
        <v>1258</v>
      </c>
      <c r="T47" s="21" t="n">
        <v>877</v>
      </c>
      <c r="U47" s="21" t="n">
        <v>1291</v>
      </c>
      <c r="V47" s="35" t="n">
        <v>1091</v>
      </c>
      <c r="X47" s="18" t="n">
        <v>14971</v>
      </c>
    </row>
    <row r="48" customFormat="false" ht="11.25" hidden="false" customHeight="false" outlineLevel="0" collapsed="false">
      <c r="A48" s="33"/>
      <c r="B48" s="34" t="s">
        <v>126</v>
      </c>
      <c r="D48" s="21" t="n">
        <v>171</v>
      </c>
      <c r="E48" s="21" t="n">
        <v>167</v>
      </c>
      <c r="F48" s="21" t="n">
        <v>128</v>
      </c>
      <c r="G48" s="21" t="n">
        <v>334</v>
      </c>
      <c r="H48" s="21" t="n">
        <v>1108</v>
      </c>
      <c r="I48" s="21" t="n">
        <v>689</v>
      </c>
      <c r="J48" s="21" t="n">
        <v>627</v>
      </c>
      <c r="K48" s="21" t="n">
        <v>630</v>
      </c>
      <c r="L48" s="21" t="n">
        <v>632</v>
      </c>
      <c r="M48" s="21" t="n">
        <v>508</v>
      </c>
      <c r="N48" s="21" t="n">
        <v>82</v>
      </c>
      <c r="O48" s="21" t="n">
        <v>137</v>
      </c>
      <c r="P48" s="21" t="n">
        <v>263</v>
      </c>
      <c r="Q48" s="21" t="n">
        <v>55</v>
      </c>
      <c r="R48" s="21" t="n">
        <v>246</v>
      </c>
      <c r="S48" s="21" t="n">
        <v>605</v>
      </c>
      <c r="T48" s="21" t="n">
        <v>395</v>
      </c>
      <c r="U48" s="21" t="n">
        <v>487</v>
      </c>
      <c r="V48" s="35" t="n">
        <v>291</v>
      </c>
      <c r="X48" s="18" t="n">
        <v>7555</v>
      </c>
    </row>
    <row r="49" customFormat="false" ht="11.25" hidden="false" customHeight="false" outlineLevel="0" collapsed="false">
      <c r="A49" s="33"/>
      <c r="B49" s="34" t="s">
        <v>127</v>
      </c>
      <c r="D49" s="21" t="n">
        <v>2185</v>
      </c>
      <c r="E49" s="21" t="n">
        <v>2784</v>
      </c>
      <c r="F49" s="21" t="n">
        <v>1776</v>
      </c>
      <c r="G49" s="21" t="n">
        <v>4706</v>
      </c>
      <c r="H49" s="21" t="n">
        <v>7902</v>
      </c>
      <c r="I49" s="21" t="n">
        <v>2872</v>
      </c>
      <c r="J49" s="21" t="n">
        <v>2317</v>
      </c>
      <c r="K49" s="21" t="n">
        <v>7449</v>
      </c>
      <c r="L49" s="21" t="n">
        <v>4182</v>
      </c>
      <c r="M49" s="21" t="n">
        <v>3688</v>
      </c>
      <c r="N49" s="21" t="n">
        <v>489</v>
      </c>
      <c r="O49" s="21" t="n">
        <v>698</v>
      </c>
      <c r="P49" s="21" t="n">
        <v>1864</v>
      </c>
      <c r="Q49" s="21" t="n">
        <v>1374</v>
      </c>
      <c r="R49" s="21" t="n">
        <v>1937</v>
      </c>
      <c r="S49" s="21" t="n">
        <v>12991</v>
      </c>
      <c r="T49" s="21" t="n">
        <v>7743</v>
      </c>
      <c r="U49" s="21" t="n">
        <v>9233</v>
      </c>
      <c r="V49" s="35" t="n">
        <v>7892</v>
      </c>
      <c r="X49" s="18" t="n">
        <v>84082</v>
      </c>
    </row>
    <row r="50" customFormat="false" ht="11.25" hidden="false" customHeight="false" outlineLevel="0" collapsed="false">
      <c r="A50" s="33"/>
      <c r="B50" s="34" t="s">
        <v>128</v>
      </c>
      <c r="D50" s="21" t="n">
        <v>24</v>
      </c>
      <c r="E50" s="21" t="n">
        <v>30</v>
      </c>
      <c r="F50" s="21" t="n">
        <v>15</v>
      </c>
      <c r="G50" s="21" t="n">
        <v>40</v>
      </c>
      <c r="H50" s="21" t="n">
        <v>71</v>
      </c>
      <c r="I50" s="21" t="n">
        <v>36</v>
      </c>
      <c r="J50" s="21" t="n">
        <v>25</v>
      </c>
      <c r="K50" s="21" t="n">
        <v>78</v>
      </c>
      <c r="L50" s="21" t="n">
        <v>54</v>
      </c>
      <c r="M50" s="21" t="n">
        <v>13</v>
      </c>
      <c r="N50" s="21" t="n">
        <v>3</v>
      </c>
      <c r="O50" s="21" t="n">
        <v>2</v>
      </c>
      <c r="P50" s="21" t="n">
        <v>10</v>
      </c>
      <c r="Q50" s="21" t="n">
        <v>18</v>
      </c>
      <c r="R50" s="21" t="n">
        <v>9</v>
      </c>
      <c r="S50" s="21" t="n">
        <v>262</v>
      </c>
      <c r="T50" s="21" t="n">
        <v>22</v>
      </c>
      <c r="U50" s="21" t="n">
        <v>62</v>
      </c>
      <c r="V50" s="35" t="n">
        <v>136</v>
      </c>
      <c r="X50" s="18" t="n">
        <v>910</v>
      </c>
    </row>
    <row r="51" customFormat="false" ht="11.25" hidden="false" customHeight="false" outlineLevel="0" collapsed="false">
      <c r="A51" s="33"/>
      <c r="B51" s="34" t="s">
        <v>129</v>
      </c>
      <c r="D51" s="21" t="n">
        <v>1204</v>
      </c>
      <c r="E51" s="21" t="n">
        <v>2101</v>
      </c>
      <c r="F51" s="21" t="n">
        <v>979</v>
      </c>
      <c r="G51" s="21" t="n">
        <v>2499</v>
      </c>
      <c r="H51" s="21" t="n">
        <v>6214</v>
      </c>
      <c r="I51" s="21" t="n">
        <v>2958</v>
      </c>
      <c r="J51" s="21" t="n">
        <v>3817</v>
      </c>
      <c r="K51" s="21" t="n">
        <v>5802</v>
      </c>
      <c r="L51" s="21" t="n">
        <v>3849</v>
      </c>
      <c r="M51" s="21" t="n">
        <v>3454</v>
      </c>
      <c r="N51" s="21" t="n">
        <v>345</v>
      </c>
      <c r="O51" s="21" t="n">
        <v>357</v>
      </c>
      <c r="P51" s="21" t="n">
        <v>1824</v>
      </c>
      <c r="Q51" s="21" t="n">
        <v>781</v>
      </c>
      <c r="R51" s="21" t="n">
        <v>1668</v>
      </c>
      <c r="S51" s="21" t="n">
        <v>8786</v>
      </c>
      <c r="T51" s="21" t="n">
        <v>9218</v>
      </c>
      <c r="U51" s="21" t="n">
        <v>4320</v>
      </c>
      <c r="V51" s="35" t="n">
        <v>3437</v>
      </c>
      <c r="X51" s="18" t="n">
        <v>63613</v>
      </c>
    </row>
    <row r="52" customFormat="false" ht="11.25" hidden="false" customHeight="false" outlineLevel="0" collapsed="false">
      <c r="A52" s="33"/>
      <c r="B52" s="34" t="s">
        <v>130</v>
      </c>
      <c r="D52" s="21" t="n">
        <v>1542</v>
      </c>
      <c r="E52" s="21" t="n">
        <v>2220</v>
      </c>
      <c r="F52" s="21" t="n">
        <v>875</v>
      </c>
      <c r="G52" s="21" t="n">
        <v>2265</v>
      </c>
      <c r="H52" s="21" t="n">
        <v>4605</v>
      </c>
      <c r="I52" s="21" t="n">
        <v>2250</v>
      </c>
      <c r="J52" s="21" t="n">
        <v>3379</v>
      </c>
      <c r="K52" s="21" t="n">
        <v>4134</v>
      </c>
      <c r="L52" s="21" t="n">
        <v>1778</v>
      </c>
      <c r="M52" s="21" t="n">
        <v>2743</v>
      </c>
      <c r="N52" s="21" t="n">
        <v>298</v>
      </c>
      <c r="O52" s="21" t="n">
        <v>386</v>
      </c>
      <c r="P52" s="21" t="n">
        <v>761</v>
      </c>
      <c r="Q52" s="21" t="n">
        <v>792</v>
      </c>
      <c r="R52" s="21" t="n">
        <v>1361</v>
      </c>
      <c r="S52" s="21" t="n">
        <v>5605</v>
      </c>
      <c r="T52" s="21" t="n">
        <v>2401</v>
      </c>
      <c r="U52" s="21" t="n">
        <v>3694</v>
      </c>
      <c r="V52" s="35" t="n">
        <v>2951</v>
      </c>
      <c r="X52" s="18" t="n">
        <v>44040</v>
      </c>
    </row>
    <row r="53" customFormat="false" ht="11.25" hidden="false" customHeight="false" outlineLevel="0" collapsed="false">
      <c r="A53" s="33"/>
      <c r="B53" s="34" t="s">
        <v>131</v>
      </c>
      <c r="D53" s="21" t="n">
        <v>118</v>
      </c>
      <c r="E53" s="21" t="n">
        <v>132</v>
      </c>
      <c r="F53" s="21" t="n">
        <v>92</v>
      </c>
      <c r="G53" s="21" t="n">
        <v>245</v>
      </c>
      <c r="H53" s="21" t="n">
        <v>433</v>
      </c>
      <c r="I53" s="21" t="n">
        <v>270</v>
      </c>
      <c r="J53" s="21" t="n">
        <v>380</v>
      </c>
      <c r="K53" s="21" t="n">
        <v>518</v>
      </c>
      <c r="L53" s="21" t="n">
        <v>362</v>
      </c>
      <c r="M53" s="21" t="n">
        <v>185</v>
      </c>
      <c r="N53" s="21" t="n">
        <v>72</v>
      </c>
      <c r="O53" s="21" t="n">
        <v>90</v>
      </c>
      <c r="P53" s="21" t="n">
        <v>122</v>
      </c>
      <c r="Q53" s="21" t="n">
        <v>64</v>
      </c>
      <c r="R53" s="21" t="n">
        <v>258</v>
      </c>
      <c r="S53" s="21" t="n">
        <v>574</v>
      </c>
      <c r="T53" s="21" t="n">
        <v>317</v>
      </c>
      <c r="U53" s="21" t="n">
        <v>387</v>
      </c>
      <c r="V53" s="35" t="n">
        <v>290</v>
      </c>
      <c r="X53" s="18" t="n">
        <v>4909</v>
      </c>
    </row>
    <row r="54" customFormat="false" ht="11.25" hidden="false" customHeight="false" outlineLevel="0" collapsed="false">
      <c r="A54" s="33"/>
      <c r="B54" s="34" t="s">
        <v>132</v>
      </c>
      <c r="D54" s="21" t="n">
        <v>909</v>
      </c>
      <c r="E54" s="21" t="n">
        <v>1573</v>
      </c>
      <c r="F54" s="21" t="n">
        <v>754</v>
      </c>
      <c r="G54" s="21" t="n">
        <v>2375</v>
      </c>
      <c r="H54" s="21" t="n">
        <v>4256</v>
      </c>
      <c r="I54" s="21" t="n">
        <v>2308</v>
      </c>
      <c r="J54" s="21" t="n">
        <v>3172</v>
      </c>
      <c r="K54" s="21" t="n">
        <v>5480</v>
      </c>
      <c r="L54" s="21" t="n">
        <v>3971</v>
      </c>
      <c r="M54" s="21" t="n">
        <v>2803</v>
      </c>
      <c r="N54" s="21" t="n">
        <v>408</v>
      </c>
      <c r="O54" s="21" t="n">
        <v>426</v>
      </c>
      <c r="P54" s="21" t="n">
        <v>1408</v>
      </c>
      <c r="Q54" s="21" t="n">
        <v>640</v>
      </c>
      <c r="R54" s="21" t="n">
        <v>1599</v>
      </c>
      <c r="S54" s="21" t="n">
        <v>4295</v>
      </c>
      <c r="T54" s="21" t="n">
        <v>2784</v>
      </c>
      <c r="U54" s="21" t="n">
        <v>3507</v>
      </c>
      <c r="V54" s="35" t="n">
        <v>2657</v>
      </c>
      <c r="X54" s="18" t="n">
        <v>45325</v>
      </c>
    </row>
    <row r="55" customFormat="false" ht="11.25" hidden="false" customHeight="false" outlineLevel="0" collapsed="false">
      <c r="A55" s="33"/>
      <c r="B55" s="34" t="s">
        <v>133</v>
      </c>
      <c r="D55" s="21" t="n">
        <v>1938</v>
      </c>
      <c r="E55" s="21" t="n">
        <v>2496</v>
      </c>
      <c r="F55" s="21" t="n">
        <v>984</v>
      </c>
      <c r="G55" s="21" t="n">
        <v>1997</v>
      </c>
      <c r="H55" s="21" t="n">
        <v>5504</v>
      </c>
      <c r="I55" s="21" t="n">
        <v>1689</v>
      </c>
      <c r="J55" s="21" t="n">
        <v>1474</v>
      </c>
      <c r="K55" s="21" t="n">
        <v>3277</v>
      </c>
      <c r="L55" s="21" t="n">
        <v>1123</v>
      </c>
      <c r="M55" s="21" t="n">
        <v>1031</v>
      </c>
      <c r="N55" s="21" t="n">
        <v>35</v>
      </c>
      <c r="O55" s="21" t="n">
        <v>53</v>
      </c>
      <c r="P55" s="21" t="n">
        <v>416</v>
      </c>
      <c r="Q55" s="21" t="n">
        <v>860</v>
      </c>
      <c r="R55" s="21" t="n">
        <v>619</v>
      </c>
      <c r="S55" s="21" t="n">
        <v>19668</v>
      </c>
      <c r="T55" s="21" t="n">
        <v>7879</v>
      </c>
      <c r="U55" s="21" t="n">
        <v>7427</v>
      </c>
      <c r="V55" s="35" t="n">
        <v>8267</v>
      </c>
      <c r="X55" s="18" t="n">
        <v>66737</v>
      </c>
    </row>
    <row r="56" customFormat="false" ht="11.25" hidden="false" customHeight="false" outlineLevel="0" collapsed="false">
      <c r="A56" s="33"/>
      <c r="B56" s="36" t="s">
        <v>134</v>
      </c>
      <c r="D56" s="24" t="n">
        <v>3199</v>
      </c>
      <c r="E56" s="24" t="n">
        <v>6702</v>
      </c>
      <c r="F56" s="24" t="n">
        <v>2709</v>
      </c>
      <c r="G56" s="24" t="n">
        <v>6315</v>
      </c>
      <c r="H56" s="24" t="n">
        <v>14802</v>
      </c>
      <c r="I56" s="24" t="n">
        <v>6651</v>
      </c>
      <c r="J56" s="24" t="n">
        <v>6879</v>
      </c>
      <c r="K56" s="24" t="n">
        <v>11483</v>
      </c>
      <c r="L56" s="24" t="n">
        <v>5444</v>
      </c>
      <c r="M56" s="24" t="n">
        <v>4299</v>
      </c>
      <c r="N56" s="24" t="n">
        <v>315</v>
      </c>
      <c r="O56" s="24" t="n">
        <v>230</v>
      </c>
      <c r="P56" s="24" t="n">
        <v>2534</v>
      </c>
      <c r="Q56" s="24" t="n">
        <v>2109</v>
      </c>
      <c r="R56" s="24" t="n">
        <v>3438</v>
      </c>
      <c r="S56" s="24" t="n">
        <v>19723</v>
      </c>
      <c r="T56" s="24" t="n">
        <v>15585</v>
      </c>
      <c r="U56" s="24" t="n">
        <v>15182</v>
      </c>
      <c r="V56" s="37" t="n">
        <v>12100</v>
      </c>
      <c r="X56" s="17" t="n">
        <v>139699</v>
      </c>
    </row>
    <row r="57" customFormat="false" ht="3" hidden="false" customHeight="true" outlineLevel="0" collapsed="false">
      <c r="A57" s="33"/>
    </row>
    <row r="58" customFormat="false" ht="11.25" hidden="false" customHeight="false" outlineLevel="0" collapsed="false">
      <c r="A58" s="33"/>
      <c r="B58" s="36" t="s">
        <v>92</v>
      </c>
      <c r="D58" s="27" t="n">
        <v>14394</v>
      </c>
      <c r="E58" s="27" t="n">
        <v>23456</v>
      </c>
      <c r="F58" s="27" t="n">
        <v>10727</v>
      </c>
      <c r="G58" s="27" t="n">
        <v>27664</v>
      </c>
      <c r="H58" s="27" t="n">
        <v>58705</v>
      </c>
      <c r="I58" s="27" t="n">
        <v>26239</v>
      </c>
      <c r="J58" s="27" t="n">
        <v>29997</v>
      </c>
      <c r="K58" s="27" t="n">
        <v>51894</v>
      </c>
      <c r="L58" s="27" t="n">
        <v>28543</v>
      </c>
      <c r="M58" s="27" t="n">
        <v>25068</v>
      </c>
      <c r="N58" s="27" t="n">
        <v>3313</v>
      </c>
      <c r="O58" s="27" t="n">
        <v>3725</v>
      </c>
      <c r="P58" s="27" t="n">
        <v>12073</v>
      </c>
      <c r="Q58" s="27" t="n">
        <v>8561</v>
      </c>
      <c r="R58" s="27" t="n">
        <v>16035</v>
      </c>
      <c r="S58" s="27" t="n">
        <v>94340</v>
      </c>
      <c r="T58" s="27" t="n">
        <v>58720</v>
      </c>
      <c r="U58" s="27" t="n">
        <v>58241</v>
      </c>
      <c r="V58" s="17" t="n">
        <v>49755</v>
      </c>
      <c r="X58" s="17" t="n">
        <v>601450</v>
      </c>
    </row>
    <row r="60" customFormat="false" ht="17.45" hidden="false" customHeight="true" outlineLevel="0" collapsed="false">
      <c r="A60" s="30" t="s">
        <v>185</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17.45" hidden="false" customHeight="true" outlineLevel="0" collapsed="false">
      <c r="A61" s="30" t="s">
        <v>160</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39" hidden="false" customHeight="true" outlineLevel="0" collapsed="false">
      <c r="A62" s="30" t="s">
        <v>186</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17.45" hidden="false" customHeight="true" outlineLevel="0" collapsed="false">
      <c r="A63" s="30" t="s">
        <v>162</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17.45" hidden="false" customHeight="true" outlineLevel="0" collapsed="false">
      <c r="A64" s="30" t="s">
        <v>187</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7.45" hidden="false" customHeight="true" outlineLevel="0" collapsed="false">
      <c r="A65" s="30" t="s">
        <v>98</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10.13"/>
    <col collapsed="false" customWidth="true" hidden="false" outlineLevel="0" max="5" min="5" style="13" width="11.28"/>
    <col collapsed="false" customWidth="true" hidden="false" outlineLevel="0" max="6" min="6" style="13" width="10.13"/>
    <col collapsed="false" customWidth="true" hidden="false" outlineLevel="0" max="7" min="7" style="13" width="0.56"/>
    <col collapsed="false" customWidth="true" hidden="false" outlineLevel="0" max="9" min="8" style="13" width="10.13"/>
    <col collapsed="false" customWidth="true" hidden="false" outlineLevel="0" max="10" min="10" style="13" width="11.28"/>
    <col collapsed="false" customWidth="true" hidden="false" outlineLevel="0" max="11" min="11" style="13" width="10.13"/>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10.13"/>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false" hidden="false" outlineLevel="0" max="257" min="19" style="13" width="11.56"/>
  </cols>
  <sheetData>
    <row r="1" customFormat="false" ht="15.75" hidden="false" customHeight="true" outlineLevel="0" collapsed="false">
      <c r="A1" s="14" t="s">
        <v>188</v>
      </c>
      <c r="B1" s="14"/>
      <c r="C1" s="14"/>
      <c r="D1" s="14"/>
      <c r="E1" s="14"/>
      <c r="F1" s="14"/>
      <c r="G1" s="14"/>
      <c r="H1" s="14"/>
      <c r="I1" s="14"/>
      <c r="J1" s="14"/>
      <c r="K1" s="14"/>
      <c r="L1" s="14"/>
      <c r="M1" s="14"/>
      <c r="N1" s="14"/>
      <c r="O1" s="14"/>
      <c r="P1" s="14"/>
      <c r="Q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row>
    <row r="3" customFormat="false" ht="11.25" hidden="false" customHeight="false" outlineLevel="0" collapsed="false">
      <c r="A3" s="16"/>
      <c r="B3" s="16"/>
      <c r="C3" s="16"/>
      <c r="D3" s="16"/>
      <c r="E3" s="16"/>
      <c r="F3" s="16"/>
      <c r="G3" s="16"/>
      <c r="H3" s="16"/>
      <c r="I3" s="16"/>
      <c r="J3" s="16"/>
      <c r="K3" s="16"/>
      <c r="L3" s="16"/>
      <c r="M3" s="16"/>
      <c r="N3" s="16"/>
      <c r="O3" s="16"/>
      <c r="P3" s="16"/>
      <c r="Q3" s="16"/>
    </row>
    <row r="7" customFormat="false" ht="22.5" hidden="false" customHeight="true" outlineLevel="0" collapsed="false">
      <c r="A7" s="17" t="s">
        <v>109</v>
      </c>
      <c r="C7" s="18" t="s">
        <v>189</v>
      </c>
      <c r="D7" s="18"/>
      <c r="E7" s="18"/>
      <c r="F7" s="18"/>
      <c r="G7" s="18"/>
      <c r="H7" s="18"/>
      <c r="I7" s="18"/>
      <c r="J7" s="18"/>
      <c r="K7" s="18"/>
      <c r="L7" s="18"/>
      <c r="M7" s="18"/>
      <c r="N7" s="18"/>
      <c r="O7" s="18"/>
      <c r="Q7" s="17" t="s">
        <v>166</v>
      </c>
    </row>
    <row r="8" customFormat="false" ht="22.5" hidden="false" customHeight="true" outlineLevel="0" collapsed="false">
      <c r="A8" s="17"/>
      <c r="C8" s="18" t="s">
        <v>167</v>
      </c>
      <c r="D8" s="18"/>
      <c r="E8" s="18"/>
      <c r="F8" s="18"/>
      <c r="H8" s="18" t="s">
        <v>168</v>
      </c>
      <c r="I8" s="18"/>
      <c r="J8" s="18"/>
      <c r="K8" s="18"/>
      <c r="M8" s="17" t="s">
        <v>169</v>
      </c>
      <c r="O8" s="17" t="s">
        <v>170</v>
      </c>
      <c r="Q8" s="17"/>
    </row>
    <row r="9" customFormat="false" ht="22.5" hidden="false" customHeight="true" outlineLevel="0" collapsed="false">
      <c r="A9" s="17"/>
      <c r="C9" s="27" t="s">
        <v>171</v>
      </c>
      <c r="D9" s="27" t="s">
        <v>172</v>
      </c>
      <c r="E9" s="27" t="s">
        <v>169</v>
      </c>
      <c r="F9" s="17" t="s">
        <v>173</v>
      </c>
      <c r="H9" s="27" t="s">
        <v>171</v>
      </c>
      <c r="I9" s="27" t="s">
        <v>172</v>
      </c>
      <c r="J9" s="27" t="s">
        <v>169</v>
      </c>
      <c r="K9" s="17" t="s">
        <v>174</v>
      </c>
      <c r="M9" s="17"/>
      <c r="O9" s="17"/>
      <c r="Q9" s="17"/>
    </row>
    <row r="10" customFormat="false" ht="3" hidden="false" customHeight="true" outlineLevel="0" collapsed="false"/>
    <row r="11" customFormat="false" ht="11.25" hidden="false" customHeight="false" outlineLevel="0" collapsed="false">
      <c r="A11" s="31" t="s">
        <v>114</v>
      </c>
      <c r="C11" s="21" t="n">
        <v>9</v>
      </c>
      <c r="D11" s="21" t="n">
        <v>1166</v>
      </c>
      <c r="E11" s="21" t="n">
        <v>0</v>
      </c>
      <c r="F11" s="18" t="n">
        <v>1175</v>
      </c>
      <c r="H11" s="21" t="n">
        <v>57</v>
      </c>
      <c r="I11" s="21" t="n">
        <v>5463</v>
      </c>
      <c r="J11" s="21" t="n">
        <v>0</v>
      </c>
      <c r="K11" s="18" t="n">
        <v>5520</v>
      </c>
      <c r="M11" s="35" t="n">
        <v>0</v>
      </c>
      <c r="O11" s="35" t="n">
        <v>20</v>
      </c>
      <c r="Q11" s="18" t="n">
        <v>6715</v>
      </c>
    </row>
    <row r="12" customFormat="false" ht="11.25" hidden="false" customHeight="false" outlineLevel="0" collapsed="false">
      <c r="A12" s="31" t="s">
        <v>115</v>
      </c>
      <c r="C12" s="21" t="n">
        <v>51</v>
      </c>
      <c r="D12" s="21" t="n">
        <v>2946</v>
      </c>
      <c r="E12" s="21" t="n">
        <v>2</v>
      </c>
      <c r="F12" s="18" t="n">
        <v>2999</v>
      </c>
      <c r="H12" s="21" t="n">
        <v>210</v>
      </c>
      <c r="I12" s="21" t="n">
        <v>17082</v>
      </c>
      <c r="J12" s="21" t="n">
        <v>0</v>
      </c>
      <c r="K12" s="18" t="n">
        <v>17292</v>
      </c>
      <c r="M12" s="35" t="n">
        <v>0</v>
      </c>
      <c r="O12" s="35" t="n">
        <v>266</v>
      </c>
      <c r="Q12" s="18" t="n">
        <v>20557</v>
      </c>
    </row>
    <row r="13" customFormat="false" ht="22.5" hidden="false" customHeight="false" outlineLevel="0" collapsed="false">
      <c r="A13" s="31" t="s">
        <v>116</v>
      </c>
      <c r="C13" s="21" t="n">
        <v>1107</v>
      </c>
      <c r="D13" s="21" t="n">
        <v>19511</v>
      </c>
      <c r="E13" s="21" t="n">
        <v>1</v>
      </c>
      <c r="F13" s="18" t="n">
        <v>20619</v>
      </c>
      <c r="H13" s="21" t="n">
        <v>2800</v>
      </c>
      <c r="I13" s="21" t="n">
        <v>71624</v>
      </c>
      <c r="J13" s="21" t="n">
        <v>0</v>
      </c>
      <c r="K13" s="18" t="n">
        <v>74424</v>
      </c>
      <c r="M13" s="35" t="n">
        <v>0</v>
      </c>
      <c r="O13" s="35" t="n">
        <v>11</v>
      </c>
      <c r="Q13" s="18" t="n">
        <v>95054</v>
      </c>
    </row>
    <row r="14" customFormat="false" ht="22.5" hidden="false" customHeight="false" outlineLevel="0" collapsed="false">
      <c r="A14" s="31" t="s">
        <v>117</v>
      </c>
      <c r="C14" s="21" t="n">
        <v>2</v>
      </c>
      <c r="D14" s="21" t="n">
        <v>382</v>
      </c>
      <c r="E14" s="21" t="n">
        <v>0</v>
      </c>
      <c r="F14" s="18" t="n">
        <v>384</v>
      </c>
      <c r="H14" s="21" t="n">
        <v>7</v>
      </c>
      <c r="I14" s="21" t="n">
        <v>879</v>
      </c>
      <c r="J14" s="21" t="n">
        <v>0</v>
      </c>
      <c r="K14" s="18" t="n">
        <v>886</v>
      </c>
      <c r="M14" s="35" t="n">
        <v>0</v>
      </c>
      <c r="O14" s="35" t="n">
        <v>111</v>
      </c>
      <c r="Q14" s="18" t="n">
        <v>1381</v>
      </c>
    </row>
    <row r="15" customFormat="false" ht="11.25" hidden="false" customHeight="false" outlineLevel="0" collapsed="false">
      <c r="A15" s="31" t="s">
        <v>118</v>
      </c>
      <c r="C15" s="21" t="n">
        <v>0</v>
      </c>
      <c r="D15" s="21" t="n">
        <v>8</v>
      </c>
      <c r="E15" s="21" t="n">
        <v>0</v>
      </c>
      <c r="F15" s="18" t="n">
        <v>8</v>
      </c>
      <c r="H15" s="21" t="n">
        <v>1</v>
      </c>
      <c r="I15" s="21" t="n">
        <v>50</v>
      </c>
      <c r="J15" s="21" t="n">
        <v>0</v>
      </c>
      <c r="K15" s="18" t="n">
        <v>51</v>
      </c>
      <c r="M15" s="35" t="n">
        <v>0</v>
      </c>
      <c r="O15" s="35" t="n">
        <v>0</v>
      </c>
      <c r="Q15" s="18" t="n">
        <v>59</v>
      </c>
    </row>
    <row r="16" customFormat="false" ht="11.25" hidden="false" customHeight="false" outlineLevel="0" collapsed="false">
      <c r="A16" s="31" t="s">
        <v>119</v>
      </c>
      <c r="C16" s="21" t="n">
        <v>65</v>
      </c>
      <c r="D16" s="21" t="n">
        <v>5265</v>
      </c>
      <c r="E16" s="21" t="n">
        <v>0</v>
      </c>
      <c r="F16" s="18" t="n">
        <v>5330</v>
      </c>
      <c r="H16" s="21" t="n">
        <v>798</v>
      </c>
      <c r="I16" s="21" t="n">
        <v>26641</v>
      </c>
      <c r="J16" s="21" t="n">
        <v>0</v>
      </c>
      <c r="K16" s="18" t="n">
        <v>27439</v>
      </c>
      <c r="M16" s="35" t="n">
        <v>1</v>
      </c>
      <c r="O16" s="35" t="n">
        <v>144</v>
      </c>
      <c r="Q16" s="18" t="n">
        <v>32914</v>
      </c>
    </row>
    <row r="17" customFormat="false" ht="22.5" hidden="false" customHeight="false" outlineLevel="0" collapsed="false">
      <c r="A17" s="31" t="s">
        <v>120</v>
      </c>
      <c r="C17" s="21" t="n">
        <v>0</v>
      </c>
      <c r="D17" s="21" t="n">
        <v>30</v>
      </c>
      <c r="E17" s="21" t="n">
        <v>0</v>
      </c>
      <c r="F17" s="18" t="n">
        <v>30</v>
      </c>
      <c r="H17" s="21" t="n">
        <v>1</v>
      </c>
      <c r="I17" s="21" t="n">
        <v>291</v>
      </c>
      <c r="J17" s="21" t="n">
        <v>0</v>
      </c>
      <c r="K17" s="18" t="n">
        <v>292</v>
      </c>
      <c r="M17" s="35" t="n">
        <v>0</v>
      </c>
      <c r="O17" s="35" t="n">
        <v>6</v>
      </c>
      <c r="Q17" s="18" t="n">
        <v>328</v>
      </c>
    </row>
    <row r="18" customFormat="false" ht="11.25" hidden="false" customHeight="false" outlineLevel="0" collapsed="false">
      <c r="A18" s="31" t="s">
        <v>121</v>
      </c>
      <c r="C18" s="21" t="n">
        <v>203</v>
      </c>
      <c r="D18" s="21" t="n">
        <v>12702</v>
      </c>
      <c r="E18" s="21" t="n">
        <v>1</v>
      </c>
      <c r="F18" s="18" t="n">
        <v>12906</v>
      </c>
      <c r="H18" s="21" t="n">
        <v>268</v>
      </c>
      <c r="I18" s="21" t="n">
        <v>23396</v>
      </c>
      <c r="J18" s="21" t="n">
        <v>1</v>
      </c>
      <c r="K18" s="18" t="n">
        <v>23665</v>
      </c>
      <c r="M18" s="35" t="n">
        <v>0</v>
      </c>
      <c r="O18" s="35" t="n">
        <v>779</v>
      </c>
      <c r="Q18" s="18" t="n">
        <v>37350</v>
      </c>
    </row>
    <row r="19" customFormat="false" ht="11.25" hidden="false" customHeight="false" outlineLevel="0" collapsed="false">
      <c r="A19" s="31" t="s">
        <v>122</v>
      </c>
      <c r="C19" s="21" t="n">
        <v>2</v>
      </c>
      <c r="D19" s="21" t="n">
        <v>451</v>
      </c>
      <c r="E19" s="21" t="n">
        <v>0</v>
      </c>
      <c r="F19" s="18" t="n">
        <v>453</v>
      </c>
      <c r="H19" s="21" t="n">
        <v>7</v>
      </c>
      <c r="I19" s="21" t="n">
        <v>1155</v>
      </c>
      <c r="J19" s="21" t="n">
        <v>0</v>
      </c>
      <c r="K19" s="18" t="n">
        <v>1162</v>
      </c>
      <c r="M19" s="35" t="n">
        <v>0</v>
      </c>
      <c r="O19" s="35" t="n">
        <v>11</v>
      </c>
      <c r="Q19" s="18" t="n">
        <v>1626</v>
      </c>
    </row>
    <row r="20" customFormat="false" ht="11.25" hidden="false" customHeight="false" outlineLevel="0" collapsed="false">
      <c r="A20" s="31" t="s">
        <v>123</v>
      </c>
      <c r="C20" s="21" t="n">
        <v>148</v>
      </c>
      <c r="D20" s="21" t="n">
        <v>3910</v>
      </c>
      <c r="E20" s="21" t="n">
        <v>0</v>
      </c>
      <c r="F20" s="18" t="n">
        <v>4058</v>
      </c>
      <c r="H20" s="21" t="n">
        <v>742</v>
      </c>
      <c r="I20" s="21" t="n">
        <v>13742</v>
      </c>
      <c r="J20" s="21" t="n">
        <v>0</v>
      </c>
      <c r="K20" s="18" t="n">
        <v>14484</v>
      </c>
      <c r="M20" s="35" t="n">
        <v>0</v>
      </c>
      <c r="O20" s="35" t="n">
        <v>0</v>
      </c>
      <c r="Q20" s="18" t="n">
        <v>18542</v>
      </c>
    </row>
    <row r="21" customFormat="false" ht="11.25" hidden="false" customHeight="false" outlineLevel="0" collapsed="false">
      <c r="A21" s="31" t="s">
        <v>124</v>
      </c>
      <c r="C21" s="21" t="n">
        <v>6</v>
      </c>
      <c r="D21" s="21" t="n">
        <v>2680</v>
      </c>
      <c r="E21" s="21" t="n">
        <v>0</v>
      </c>
      <c r="F21" s="18" t="n">
        <v>2686</v>
      </c>
      <c r="H21" s="21" t="n">
        <v>194</v>
      </c>
      <c r="I21" s="21" t="n">
        <v>37340</v>
      </c>
      <c r="J21" s="21" t="n">
        <v>0</v>
      </c>
      <c r="K21" s="18" t="n">
        <v>37534</v>
      </c>
      <c r="M21" s="35" t="n">
        <v>0</v>
      </c>
      <c r="O21" s="35" t="n">
        <v>13</v>
      </c>
      <c r="Q21" s="18" t="n">
        <v>40233</v>
      </c>
    </row>
    <row r="22" customFormat="false" ht="11.25" hidden="false" customHeight="false" outlineLevel="0" collapsed="false">
      <c r="A22" s="31" t="s">
        <v>125</v>
      </c>
      <c r="C22" s="21" t="n">
        <v>208</v>
      </c>
      <c r="D22" s="21" t="n">
        <v>762</v>
      </c>
      <c r="E22" s="21" t="n">
        <v>0</v>
      </c>
      <c r="F22" s="18" t="n">
        <v>970</v>
      </c>
      <c r="H22" s="21" t="n">
        <v>2976</v>
      </c>
      <c r="I22" s="21" t="n">
        <v>16073</v>
      </c>
      <c r="J22" s="21" t="n">
        <v>1</v>
      </c>
      <c r="K22" s="18" t="n">
        <v>19050</v>
      </c>
      <c r="M22" s="35" t="n">
        <v>0</v>
      </c>
      <c r="O22" s="35" t="n">
        <v>2</v>
      </c>
      <c r="Q22" s="18" t="n">
        <v>20022</v>
      </c>
    </row>
    <row r="23" customFormat="false" ht="11.25" hidden="false" customHeight="false" outlineLevel="0" collapsed="false">
      <c r="A23" s="31" t="s">
        <v>126</v>
      </c>
      <c r="C23" s="21" t="n">
        <v>741</v>
      </c>
      <c r="D23" s="21" t="n">
        <v>6949</v>
      </c>
      <c r="E23" s="21" t="n">
        <v>0</v>
      </c>
      <c r="F23" s="18" t="n">
        <v>7690</v>
      </c>
      <c r="H23" s="21" t="n">
        <v>1748</v>
      </c>
      <c r="I23" s="21" t="n">
        <v>23581</v>
      </c>
      <c r="J23" s="21" t="n">
        <v>0</v>
      </c>
      <c r="K23" s="18" t="n">
        <v>25329</v>
      </c>
      <c r="M23" s="35" t="n">
        <v>0</v>
      </c>
      <c r="O23" s="35" t="n">
        <v>22</v>
      </c>
      <c r="Q23" s="18" t="n">
        <v>33041</v>
      </c>
    </row>
    <row r="24" customFormat="false" ht="11.25" hidden="false" customHeight="false" outlineLevel="0" collapsed="false">
      <c r="A24" s="31" t="s">
        <v>127</v>
      </c>
      <c r="C24" s="21" t="n">
        <v>279</v>
      </c>
      <c r="D24" s="21" t="n">
        <v>3637</v>
      </c>
      <c r="E24" s="21" t="n">
        <v>0</v>
      </c>
      <c r="F24" s="18" t="n">
        <v>3916</v>
      </c>
      <c r="H24" s="21" t="n">
        <v>772</v>
      </c>
      <c r="I24" s="21" t="n">
        <v>9178</v>
      </c>
      <c r="J24" s="21" t="n">
        <v>0</v>
      </c>
      <c r="K24" s="18" t="n">
        <v>9950</v>
      </c>
      <c r="M24" s="35" t="n">
        <v>0</v>
      </c>
      <c r="O24" s="35" t="n">
        <v>70</v>
      </c>
      <c r="Q24" s="18" t="n">
        <v>13936</v>
      </c>
    </row>
    <row r="25" customFormat="false" ht="11.25" hidden="false" customHeight="false" outlineLevel="0" collapsed="false">
      <c r="A25" s="31" t="s">
        <v>128</v>
      </c>
      <c r="C25" s="21" t="n">
        <v>7</v>
      </c>
      <c r="D25" s="21" t="n">
        <v>124</v>
      </c>
      <c r="E25" s="21" t="n">
        <v>0</v>
      </c>
      <c r="F25" s="18" t="n">
        <v>131</v>
      </c>
      <c r="H25" s="21" t="n">
        <v>99</v>
      </c>
      <c r="I25" s="21" t="n">
        <v>1373</v>
      </c>
      <c r="J25" s="21" t="n">
        <v>0</v>
      </c>
      <c r="K25" s="18" t="n">
        <v>1472</v>
      </c>
      <c r="M25" s="35" t="n">
        <v>3</v>
      </c>
      <c r="O25" s="35" t="n">
        <v>1</v>
      </c>
      <c r="Q25" s="18" t="n">
        <v>1607</v>
      </c>
    </row>
    <row r="26" customFormat="false" ht="11.25" hidden="false" customHeight="false" outlineLevel="0" collapsed="false">
      <c r="A26" s="31" t="s">
        <v>129</v>
      </c>
      <c r="C26" s="21" t="n">
        <v>440</v>
      </c>
      <c r="D26" s="21" t="n">
        <v>7056</v>
      </c>
      <c r="E26" s="21" t="n">
        <v>0</v>
      </c>
      <c r="F26" s="18" t="n">
        <v>7496</v>
      </c>
      <c r="H26" s="21" t="n">
        <v>852</v>
      </c>
      <c r="I26" s="21" t="n">
        <v>16355</v>
      </c>
      <c r="J26" s="21" t="n">
        <v>0</v>
      </c>
      <c r="K26" s="18" t="n">
        <v>17207</v>
      </c>
      <c r="M26" s="35" t="n">
        <v>1</v>
      </c>
      <c r="O26" s="35" t="n">
        <v>15</v>
      </c>
      <c r="Q26" s="18" t="n">
        <v>24719</v>
      </c>
    </row>
    <row r="27" customFormat="false" ht="11.25" hidden="false" customHeight="false" outlineLevel="0" collapsed="false">
      <c r="A27" s="31" t="s">
        <v>130</v>
      </c>
      <c r="C27" s="21" t="n">
        <v>2543</v>
      </c>
      <c r="D27" s="21" t="n">
        <v>22075</v>
      </c>
      <c r="E27" s="21" t="n">
        <v>0</v>
      </c>
      <c r="F27" s="18" t="n">
        <v>24618</v>
      </c>
      <c r="H27" s="21" t="n">
        <v>4329</v>
      </c>
      <c r="I27" s="21" t="n">
        <v>63905</v>
      </c>
      <c r="J27" s="21" t="n">
        <v>0</v>
      </c>
      <c r="K27" s="18" t="n">
        <v>68234</v>
      </c>
      <c r="M27" s="35" t="n">
        <v>1</v>
      </c>
      <c r="O27" s="35" t="n">
        <v>21</v>
      </c>
      <c r="Q27" s="18" t="n">
        <v>92874</v>
      </c>
    </row>
    <row r="28" customFormat="false" ht="11.25" hidden="false" customHeight="false" outlineLevel="0" collapsed="false">
      <c r="A28" s="31" t="s">
        <v>131</v>
      </c>
      <c r="C28" s="21" t="n">
        <v>145</v>
      </c>
      <c r="D28" s="21" t="n">
        <v>4282</v>
      </c>
      <c r="E28" s="21" t="n">
        <v>0</v>
      </c>
      <c r="F28" s="18" t="n">
        <v>4427</v>
      </c>
      <c r="H28" s="21" t="n">
        <v>1022</v>
      </c>
      <c r="I28" s="21" t="n">
        <v>10321</v>
      </c>
      <c r="J28" s="21" t="n">
        <v>0</v>
      </c>
      <c r="K28" s="18" t="n">
        <v>11343</v>
      </c>
      <c r="M28" s="35" t="n">
        <v>0</v>
      </c>
      <c r="O28" s="35" t="n">
        <v>22</v>
      </c>
      <c r="Q28" s="18" t="n">
        <v>15792</v>
      </c>
    </row>
    <row r="29" customFormat="false" ht="11.25" hidden="false" customHeight="false" outlineLevel="0" collapsed="false">
      <c r="A29" s="31" t="s">
        <v>132</v>
      </c>
      <c r="C29" s="21" t="n">
        <v>247</v>
      </c>
      <c r="D29" s="21" t="n">
        <v>5517</v>
      </c>
      <c r="E29" s="21" t="n">
        <v>0</v>
      </c>
      <c r="F29" s="18" t="n">
        <v>5764</v>
      </c>
      <c r="H29" s="21" t="n">
        <v>2174</v>
      </c>
      <c r="I29" s="21" t="n">
        <v>25778</v>
      </c>
      <c r="J29" s="21" t="n">
        <v>0</v>
      </c>
      <c r="K29" s="18" t="n">
        <v>27952</v>
      </c>
      <c r="M29" s="35" t="n">
        <v>1</v>
      </c>
      <c r="O29" s="35" t="n">
        <v>69</v>
      </c>
      <c r="Q29" s="18" t="n">
        <v>33786</v>
      </c>
    </row>
    <row r="30" customFormat="false" ht="11.25" hidden="false" customHeight="false" outlineLevel="0" collapsed="false">
      <c r="A30" s="31" t="s">
        <v>133</v>
      </c>
      <c r="C30" s="21" t="n">
        <v>90</v>
      </c>
      <c r="D30" s="21" t="n">
        <v>735</v>
      </c>
      <c r="E30" s="21" t="n">
        <v>0</v>
      </c>
      <c r="F30" s="18" t="n">
        <v>825</v>
      </c>
      <c r="H30" s="21" t="n">
        <v>1722</v>
      </c>
      <c r="I30" s="21" t="n">
        <v>6460</v>
      </c>
      <c r="J30" s="21" t="n">
        <v>0</v>
      </c>
      <c r="K30" s="18" t="n">
        <v>8182</v>
      </c>
      <c r="M30" s="35" t="n">
        <v>1</v>
      </c>
      <c r="O30" s="35" t="n">
        <v>0</v>
      </c>
      <c r="Q30" s="18" t="n">
        <v>9008</v>
      </c>
    </row>
    <row r="31" customFormat="false" ht="11.25" hidden="false" customHeight="false" outlineLevel="0" collapsed="false">
      <c r="A31" s="32" t="s">
        <v>134</v>
      </c>
      <c r="C31" s="24" t="n">
        <v>48</v>
      </c>
      <c r="D31" s="24" t="n">
        <v>862</v>
      </c>
      <c r="E31" s="24" t="n">
        <v>0</v>
      </c>
      <c r="F31" s="17" t="n">
        <v>910</v>
      </c>
      <c r="H31" s="24" t="n">
        <v>684</v>
      </c>
      <c r="I31" s="24" t="n">
        <v>10575</v>
      </c>
      <c r="J31" s="24" t="n">
        <v>0</v>
      </c>
      <c r="K31" s="17" t="n">
        <v>11259</v>
      </c>
      <c r="M31" s="37" t="n">
        <v>0</v>
      </c>
      <c r="O31" s="37" t="n">
        <v>11</v>
      </c>
      <c r="Q31" s="17" t="n">
        <v>12180</v>
      </c>
    </row>
    <row r="32" customFormat="false" ht="3" hidden="false" customHeight="true" outlineLevel="0" collapsed="false"/>
    <row r="33" customFormat="false" ht="11.25" hidden="false" customHeight="false" outlineLevel="0" collapsed="false">
      <c r="A33" s="17" t="s">
        <v>175</v>
      </c>
      <c r="C33" s="27" t="n">
        <v>6341</v>
      </c>
      <c r="D33" s="27" t="n">
        <v>101050</v>
      </c>
      <c r="E33" s="27" t="n">
        <v>4</v>
      </c>
      <c r="F33" s="17" t="n">
        <v>107395</v>
      </c>
      <c r="H33" s="27" t="n">
        <v>21463</v>
      </c>
      <c r="I33" s="27" t="n">
        <v>381262</v>
      </c>
      <c r="J33" s="27" t="n">
        <v>2</v>
      </c>
      <c r="K33" s="17" t="n">
        <v>402727</v>
      </c>
      <c r="M33" s="17" t="n">
        <v>8</v>
      </c>
      <c r="O33" s="17" t="n">
        <v>1594</v>
      </c>
      <c r="Q33" s="17" t="n">
        <v>511724</v>
      </c>
    </row>
    <row r="36" customFormat="false" ht="22.5" hidden="false" customHeight="true" outlineLevel="0" collapsed="false">
      <c r="A36" s="17" t="s">
        <v>109</v>
      </c>
      <c r="C36" s="18" t="s">
        <v>165</v>
      </c>
      <c r="D36" s="18"/>
      <c r="E36" s="18"/>
      <c r="F36" s="18"/>
      <c r="G36" s="18"/>
      <c r="H36" s="18"/>
      <c r="I36" s="18"/>
      <c r="J36" s="18"/>
      <c r="K36" s="18"/>
    </row>
    <row r="37" customFormat="false" ht="22.5" hidden="false" customHeight="true" outlineLevel="0" collapsed="false">
      <c r="A37" s="17"/>
      <c r="C37" s="18" t="s">
        <v>167</v>
      </c>
      <c r="D37" s="18"/>
      <c r="E37" s="18"/>
      <c r="F37" s="18"/>
      <c r="H37" s="18" t="s">
        <v>168</v>
      </c>
      <c r="I37" s="18"/>
      <c r="J37" s="18"/>
      <c r="K37" s="18"/>
    </row>
    <row r="38" customFormat="false" ht="22.5" hidden="false" customHeight="true" outlineLevel="0" collapsed="false">
      <c r="A38" s="17"/>
      <c r="C38" s="27" t="s">
        <v>171</v>
      </c>
      <c r="D38" s="27" t="s">
        <v>172</v>
      </c>
      <c r="E38" s="27" t="s">
        <v>169</v>
      </c>
      <c r="F38" s="17" t="s">
        <v>176</v>
      </c>
      <c r="H38" s="27" t="s">
        <v>171</v>
      </c>
      <c r="I38" s="27" t="s">
        <v>172</v>
      </c>
      <c r="J38" s="27" t="s">
        <v>169</v>
      </c>
      <c r="K38" s="17" t="s">
        <v>177</v>
      </c>
    </row>
    <row r="39" customFormat="false" ht="3" hidden="false" customHeight="true" outlineLevel="0" collapsed="false"/>
    <row r="40" customFormat="false" ht="11.25" hidden="false" customHeight="false" outlineLevel="0" collapsed="false">
      <c r="A40" s="44" t="s">
        <v>114</v>
      </c>
      <c r="C40" s="22" t="n">
        <v>0.00134428678117999</v>
      </c>
      <c r="D40" s="22" t="n">
        <v>0.174159820761763</v>
      </c>
      <c r="E40" s="22" t="n">
        <v>0</v>
      </c>
      <c r="F40" s="40" t="n">
        <v>0.175504107542943</v>
      </c>
      <c r="H40" s="22" t="n">
        <v>0.00851381628080657</v>
      </c>
      <c r="I40" s="22" t="n">
        <v>0.815982076176251</v>
      </c>
      <c r="J40" s="22" t="n">
        <v>0</v>
      </c>
      <c r="K40" s="40" t="n">
        <v>0.824495892457058</v>
      </c>
    </row>
    <row r="41" customFormat="false" ht="11.25" hidden="false" customHeight="false" outlineLevel="0" collapsed="false">
      <c r="A41" s="44" t="s">
        <v>115</v>
      </c>
      <c r="C41" s="22" t="n">
        <v>0.00251342959932975</v>
      </c>
      <c r="D41" s="22" t="n">
        <v>0.145187521561283</v>
      </c>
      <c r="E41" s="22" t="n">
        <v>9.85658666403824E-005</v>
      </c>
      <c r="F41" s="40" t="n">
        <v>0.147799517027253</v>
      </c>
      <c r="H41" s="22" t="n">
        <v>0.0103494159972402</v>
      </c>
      <c r="I41" s="22" t="n">
        <v>0.841851066975506</v>
      </c>
      <c r="J41" s="22" t="n">
        <v>0</v>
      </c>
      <c r="K41" s="40" t="n">
        <v>0.852200482972747</v>
      </c>
    </row>
    <row r="42" customFormat="false" ht="22.5" hidden="false" customHeight="false" outlineLevel="0" collapsed="false">
      <c r="A42" s="44" t="s">
        <v>116</v>
      </c>
      <c r="C42" s="22" t="n">
        <v>0.0116473596161737</v>
      </c>
      <c r="D42" s="22" t="n">
        <v>0.205286028429237</v>
      </c>
      <c r="E42" s="22" t="n">
        <v>1.05215534021443E-005</v>
      </c>
      <c r="F42" s="40" t="n">
        <v>0.216943909598813</v>
      </c>
      <c r="H42" s="22" t="n">
        <v>0.029460349526004</v>
      </c>
      <c r="I42" s="22" t="n">
        <v>0.753595740875183</v>
      </c>
      <c r="J42" s="22" t="n">
        <v>0</v>
      </c>
      <c r="K42" s="40" t="n">
        <v>0.783056090401187</v>
      </c>
    </row>
    <row r="43" customFormat="false" ht="22.5" hidden="false" customHeight="false" outlineLevel="0" collapsed="false">
      <c r="A43" s="44" t="s">
        <v>117</v>
      </c>
      <c r="C43" s="22" t="n">
        <v>0.0015748031496063</v>
      </c>
      <c r="D43" s="22" t="n">
        <v>0.300787401574803</v>
      </c>
      <c r="E43" s="22" t="n">
        <v>0</v>
      </c>
      <c r="F43" s="40" t="n">
        <v>0.302362204724409</v>
      </c>
      <c r="H43" s="22" t="n">
        <v>0.00551181102362205</v>
      </c>
      <c r="I43" s="22" t="n">
        <v>0.692125984251969</v>
      </c>
      <c r="J43" s="22" t="n">
        <v>0</v>
      </c>
      <c r="K43" s="40" t="n">
        <v>0.697637795275591</v>
      </c>
    </row>
    <row r="44" customFormat="false" ht="11.25" hidden="false" customHeight="false" outlineLevel="0" collapsed="false">
      <c r="A44" s="44" t="s">
        <v>118</v>
      </c>
      <c r="C44" s="22" t="n">
        <v>0</v>
      </c>
      <c r="D44" s="22" t="n">
        <v>0.135593220338983</v>
      </c>
      <c r="E44" s="22" t="n">
        <v>0</v>
      </c>
      <c r="F44" s="40" t="n">
        <v>0.135593220338983</v>
      </c>
      <c r="H44" s="22" t="n">
        <v>0.0169491525423729</v>
      </c>
      <c r="I44" s="22" t="n">
        <v>0.847457627118644</v>
      </c>
      <c r="J44" s="22" t="n">
        <v>0</v>
      </c>
      <c r="K44" s="40" t="n">
        <v>0.864406779661017</v>
      </c>
    </row>
    <row r="45" customFormat="false" ht="11.25" hidden="false" customHeight="false" outlineLevel="0" collapsed="false">
      <c r="A45" s="44" t="s">
        <v>119</v>
      </c>
      <c r="C45" s="22" t="n">
        <v>0.001983582044005</v>
      </c>
      <c r="D45" s="22" t="n">
        <v>0.160670145564405</v>
      </c>
      <c r="E45" s="22" t="n">
        <v>0</v>
      </c>
      <c r="F45" s="40" t="n">
        <v>0.16265372760841</v>
      </c>
      <c r="H45" s="22" t="n">
        <v>0.0243522841710153</v>
      </c>
      <c r="I45" s="22" t="n">
        <v>0.812993988220574</v>
      </c>
      <c r="J45" s="22" t="n">
        <v>0</v>
      </c>
      <c r="K45" s="40" t="n">
        <v>0.83734627239159</v>
      </c>
    </row>
    <row r="46" customFormat="false" ht="22.5" hidden="false" customHeight="false" outlineLevel="0" collapsed="false">
      <c r="A46" s="44" t="s">
        <v>120</v>
      </c>
      <c r="C46" s="22" t="n">
        <v>0</v>
      </c>
      <c r="D46" s="22" t="n">
        <v>0.093167701863354</v>
      </c>
      <c r="E46" s="22" t="n">
        <v>0</v>
      </c>
      <c r="F46" s="40" t="n">
        <v>0.093167701863354</v>
      </c>
      <c r="H46" s="22" t="n">
        <v>0.0031055900621118</v>
      </c>
      <c r="I46" s="22" t="n">
        <v>0.903726708074534</v>
      </c>
      <c r="J46" s="22" t="n">
        <v>0</v>
      </c>
      <c r="K46" s="40" t="n">
        <v>0.906832298136646</v>
      </c>
    </row>
    <row r="47" customFormat="false" ht="11.25" hidden="false" customHeight="false" outlineLevel="0" collapsed="false">
      <c r="A47" s="44" t="s">
        <v>121</v>
      </c>
      <c r="C47" s="22" t="n">
        <v>0.00555084629898007</v>
      </c>
      <c r="D47" s="22" t="n">
        <v>0.34732438270761</v>
      </c>
      <c r="E47" s="22" t="n">
        <v>2.73440704383254E-005</v>
      </c>
      <c r="F47" s="40" t="n">
        <v>0.352902573077028</v>
      </c>
      <c r="H47" s="22" t="n">
        <v>0.00732821087747122</v>
      </c>
      <c r="I47" s="22" t="n">
        <v>0.639741871975062</v>
      </c>
      <c r="J47" s="22" t="n">
        <v>2.73440704383254E-005</v>
      </c>
      <c r="K47" s="40" t="n">
        <v>0.647097426922972</v>
      </c>
    </row>
    <row r="48" customFormat="false" ht="11.25" hidden="false" customHeight="false" outlineLevel="0" collapsed="false">
      <c r="A48" s="44" t="s">
        <v>122</v>
      </c>
      <c r="C48" s="22" t="n">
        <v>0.00123839009287926</v>
      </c>
      <c r="D48" s="22" t="n">
        <v>0.279256965944272</v>
      </c>
      <c r="E48" s="22" t="n">
        <v>0</v>
      </c>
      <c r="F48" s="40" t="n">
        <v>0.280495356037152</v>
      </c>
      <c r="H48" s="22" t="n">
        <v>0.0043343653250774</v>
      </c>
      <c r="I48" s="22" t="n">
        <v>0.715170278637771</v>
      </c>
      <c r="J48" s="22" t="n">
        <v>0</v>
      </c>
      <c r="K48" s="40" t="n">
        <v>0.719504643962848</v>
      </c>
    </row>
    <row r="49" customFormat="false" ht="11.25" hidden="false" customHeight="false" outlineLevel="0" collapsed="false">
      <c r="A49" s="44" t="s">
        <v>123</v>
      </c>
      <c r="C49" s="22" t="n">
        <v>0.00798187897745659</v>
      </c>
      <c r="D49" s="22" t="n">
        <v>0.210872613526049</v>
      </c>
      <c r="E49" s="22" t="n">
        <v>0</v>
      </c>
      <c r="F49" s="40" t="n">
        <v>0.218854492503506</v>
      </c>
      <c r="H49" s="22" t="n">
        <v>0.040017258116708</v>
      </c>
      <c r="I49" s="22" t="n">
        <v>0.741128249379786</v>
      </c>
      <c r="J49" s="22" t="n">
        <v>0</v>
      </c>
      <c r="K49" s="40" t="n">
        <v>0.781145507496495</v>
      </c>
    </row>
    <row r="50" customFormat="false" ht="11.25" hidden="false" customHeight="false" outlineLevel="0" collapsed="false">
      <c r="A50" s="44" t="s">
        <v>124</v>
      </c>
      <c r="C50" s="22" t="n">
        <v>0.000149179512680259</v>
      </c>
      <c r="D50" s="22" t="n">
        <v>0.0666335156638488</v>
      </c>
      <c r="E50" s="22" t="n">
        <v>0</v>
      </c>
      <c r="F50" s="40" t="n">
        <v>0.0667826951765291</v>
      </c>
      <c r="H50" s="22" t="n">
        <v>0.00482347090999503</v>
      </c>
      <c r="I50" s="22" t="n">
        <v>0.928393833913476</v>
      </c>
      <c r="J50" s="22" t="n">
        <v>0</v>
      </c>
      <c r="K50" s="40" t="n">
        <v>0.933217304823471</v>
      </c>
    </row>
    <row r="51" customFormat="false" ht="11.25" hidden="false" customHeight="false" outlineLevel="0" collapsed="false">
      <c r="A51" s="44" t="s">
        <v>125</v>
      </c>
      <c r="C51" s="22" t="n">
        <v>0.0103896103896104</v>
      </c>
      <c r="D51" s="22" t="n">
        <v>0.0380619380619381</v>
      </c>
      <c r="E51" s="22" t="n">
        <v>0</v>
      </c>
      <c r="F51" s="40" t="n">
        <v>0.0484515484515485</v>
      </c>
      <c r="H51" s="22" t="n">
        <v>0.148651348651349</v>
      </c>
      <c r="I51" s="22" t="n">
        <v>0.802847152847153</v>
      </c>
      <c r="J51" s="22" t="n">
        <v>4.995004995005E-005</v>
      </c>
      <c r="K51" s="40" t="n">
        <v>0.951548451548452</v>
      </c>
    </row>
    <row r="52" customFormat="false" ht="11.25" hidden="false" customHeight="false" outlineLevel="0" collapsed="false">
      <c r="A52" s="44" t="s">
        <v>126</v>
      </c>
      <c r="C52" s="22" t="n">
        <v>0.0224416245192162</v>
      </c>
      <c r="D52" s="22" t="n">
        <v>0.210454586753082</v>
      </c>
      <c r="E52" s="22" t="n">
        <v>0</v>
      </c>
      <c r="F52" s="40" t="n">
        <v>0.232896211272298</v>
      </c>
      <c r="H52" s="22" t="n">
        <v>0.0529392168145613</v>
      </c>
      <c r="I52" s="22" t="n">
        <v>0.714164571913141</v>
      </c>
      <c r="J52" s="22" t="n">
        <v>0</v>
      </c>
      <c r="K52" s="40" t="n">
        <v>0.767103788727702</v>
      </c>
    </row>
    <row r="53" customFormat="false" ht="11.25" hidden="false" customHeight="false" outlineLevel="0" collapsed="false">
      <c r="A53" s="44" t="s">
        <v>127</v>
      </c>
      <c r="C53" s="22" t="n">
        <v>0.020121159671138</v>
      </c>
      <c r="D53" s="22" t="n">
        <v>0.262296264243473</v>
      </c>
      <c r="E53" s="22" t="n">
        <v>0</v>
      </c>
      <c r="F53" s="40" t="n">
        <v>0.282417423914611</v>
      </c>
      <c r="H53" s="22" t="n">
        <v>0.055675753642002</v>
      </c>
      <c r="I53" s="22" t="n">
        <v>0.661906822443387</v>
      </c>
      <c r="J53" s="22" t="n">
        <v>0</v>
      </c>
      <c r="K53" s="40" t="n">
        <v>0.717582576085389</v>
      </c>
    </row>
    <row r="54" customFormat="false" ht="11.25" hidden="false" customHeight="false" outlineLevel="0" collapsed="false">
      <c r="A54" s="44" t="s">
        <v>128</v>
      </c>
      <c r="C54" s="22" t="n">
        <v>0.00436681222707424</v>
      </c>
      <c r="D54" s="22" t="n">
        <v>0.0773549594510293</v>
      </c>
      <c r="E54" s="22" t="n">
        <v>0</v>
      </c>
      <c r="F54" s="40" t="n">
        <v>0.0817217716781036</v>
      </c>
      <c r="H54" s="22" t="n">
        <v>0.0617592014971928</v>
      </c>
      <c r="I54" s="22" t="n">
        <v>0.856519026824704</v>
      </c>
      <c r="J54" s="22" t="n">
        <v>0</v>
      </c>
      <c r="K54" s="40" t="n">
        <v>0.918278228321896</v>
      </c>
    </row>
    <row r="55" customFormat="false" ht="11.25" hidden="false" customHeight="false" outlineLevel="0" collapsed="false">
      <c r="A55" s="44" t="s">
        <v>129</v>
      </c>
      <c r="C55" s="22" t="n">
        <v>0.0178116018297373</v>
      </c>
      <c r="D55" s="22" t="n">
        <v>0.285633323887787</v>
      </c>
      <c r="E55" s="22" t="n">
        <v>0</v>
      </c>
      <c r="F55" s="40" t="n">
        <v>0.303444925717524</v>
      </c>
      <c r="H55" s="22" t="n">
        <v>0.0344897380884913</v>
      </c>
      <c r="I55" s="22" t="n">
        <v>0.662065336193985</v>
      </c>
      <c r="J55" s="22" t="n">
        <v>0</v>
      </c>
      <c r="K55" s="40" t="n">
        <v>0.696555074282476</v>
      </c>
    </row>
    <row r="56" customFormat="false" ht="11.25" hidden="false" customHeight="false" outlineLevel="0" collapsed="false">
      <c r="A56" s="44" t="s">
        <v>130</v>
      </c>
      <c r="C56" s="22" t="n">
        <v>0.0273876707017619</v>
      </c>
      <c r="D56" s="22" t="n">
        <v>0.237743936587257</v>
      </c>
      <c r="E56" s="22" t="n">
        <v>0</v>
      </c>
      <c r="F56" s="40" t="n">
        <v>0.265131607289019</v>
      </c>
      <c r="H56" s="22" t="n">
        <v>0.0466225821737819</v>
      </c>
      <c r="I56" s="22" t="n">
        <v>0.688245810537199</v>
      </c>
      <c r="J56" s="22" t="n">
        <v>0</v>
      </c>
      <c r="K56" s="40" t="n">
        <v>0.734868392710981</v>
      </c>
    </row>
    <row r="57" customFormat="false" ht="11.25" hidden="false" customHeight="false" outlineLevel="0" collapsed="false">
      <c r="A57" s="44" t="s">
        <v>131</v>
      </c>
      <c r="C57" s="22" t="n">
        <v>0.00919467343056436</v>
      </c>
      <c r="D57" s="22" t="n">
        <v>0.271528218135701</v>
      </c>
      <c r="E57" s="22" t="n">
        <v>0</v>
      </c>
      <c r="F57" s="40" t="n">
        <v>0.280722891566265</v>
      </c>
      <c r="H57" s="22" t="n">
        <v>0.0648065948002537</v>
      </c>
      <c r="I57" s="22" t="n">
        <v>0.654470513633481</v>
      </c>
      <c r="J57" s="22" t="n">
        <v>0</v>
      </c>
      <c r="K57" s="40" t="n">
        <v>0.719277108433735</v>
      </c>
    </row>
    <row r="58" customFormat="false" ht="11.25" hidden="false" customHeight="false" outlineLevel="0" collapsed="false">
      <c r="A58" s="44" t="s">
        <v>132</v>
      </c>
      <c r="C58" s="22" t="n">
        <v>0.00732589868311781</v>
      </c>
      <c r="D58" s="22" t="n">
        <v>0.16363151026219</v>
      </c>
      <c r="E58" s="22" t="n">
        <v>0</v>
      </c>
      <c r="F58" s="40" t="n">
        <v>0.170957408945308</v>
      </c>
      <c r="H58" s="22" t="n">
        <v>0.0644797722149721</v>
      </c>
      <c r="I58" s="22" t="n">
        <v>0.76456281883972</v>
      </c>
      <c r="J58" s="22" t="n">
        <v>0</v>
      </c>
      <c r="K58" s="40" t="n">
        <v>0.829042591054692</v>
      </c>
    </row>
    <row r="59" customFormat="false" ht="11.25" hidden="false" customHeight="false" outlineLevel="0" collapsed="false">
      <c r="A59" s="44" t="s">
        <v>133</v>
      </c>
      <c r="C59" s="22" t="n">
        <v>0.00999222826690352</v>
      </c>
      <c r="D59" s="22" t="n">
        <v>0.0816031975130454</v>
      </c>
      <c r="E59" s="22" t="n">
        <v>0</v>
      </c>
      <c r="F59" s="40" t="n">
        <v>0.0915954257799489</v>
      </c>
      <c r="H59" s="22" t="n">
        <v>0.191184634173421</v>
      </c>
      <c r="I59" s="22" t="n">
        <v>0.71721994004663</v>
      </c>
      <c r="J59" s="22" t="n">
        <v>0</v>
      </c>
      <c r="K59" s="40" t="n">
        <v>0.908404574220051</v>
      </c>
    </row>
    <row r="60" customFormat="false" ht="11.25" hidden="false" customHeight="false" outlineLevel="0" collapsed="false">
      <c r="A60" s="45" t="s">
        <v>134</v>
      </c>
      <c r="C60" s="25" t="n">
        <v>0.00394444900977895</v>
      </c>
      <c r="D60" s="25" t="n">
        <v>0.0708357301339469</v>
      </c>
      <c r="E60" s="25" t="n">
        <v>0</v>
      </c>
      <c r="F60" s="29" t="n">
        <v>0.0747801791437259</v>
      </c>
      <c r="H60" s="25" t="n">
        <v>0.05620839838935</v>
      </c>
      <c r="I60" s="25" t="n">
        <v>0.869011422466924</v>
      </c>
      <c r="J60" s="25" t="n">
        <v>0</v>
      </c>
      <c r="K60" s="29" t="n">
        <v>0.925219820856274</v>
      </c>
    </row>
    <row r="61" customFormat="false" ht="3" hidden="false" customHeight="true" outlineLevel="0" collapsed="false"/>
    <row r="62" customFormat="false" ht="11.25" hidden="false" customHeight="false" outlineLevel="0" collapsed="false">
      <c r="A62" s="29" t="s">
        <v>175</v>
      </c>
      <c r="C62" s="28" t="n">
        <v>0.00394444900977895</v>
      </c>
      <c r="D62" s="28" t="n">
        <v>0.0708357301339469</v>
      </c>
      <c r="E62" s="28" t="n">
        <v>0</v>
      </c>
      <c r="F62" s="29" t="n">
        <v>0.0747801791437259</v>
      </c>
      <c r="H62" s="28" t="n">
        <v>0.05620839838935</v>
      </c>
      <c r="I62" s="28" t="n">
        <v>0.869011422466924</v>
      </c>
      <c r="J62" s="28" t="n">
        <v>0</v>
      </c>
      <c r="K62" s="29" t="n">
        <v>0.925219820856274</v>
      </c>
    </row>
    <row r="64" customFormat="false" ht="22.15" hidden="false" customHeight="true" outlineLevel="0" collapsed="false">
      <c r="A64" s="30" t="s">
        <v>178</v>
      </c>
      <c r="B64" s="30"/>
      <c r="C64" s="30"/>
      <c r="D64" s="30"/>
      <c r="E64" s="30"/>
      <c r="F64" s="30"/>
      <c r="G64" s="30"/>
      <c r="H64" s="30"/>
      <c r="I64" s="30"/>
      <c r="J64" s="30"/>
      <c r="K64" s="30"/>
      <c r="L64" s="30"/>
      <c r="M64" s="30"/>
      <c r="N64" s="30"/>
      <c r="O64" s="30"/>
      <c r="P64" s="30"/>
      <c r="Q64" s="30"/>
    </row>
    <row r="65" customFormat="false" ht="22.15" hidden="false" customHeight="true" outlineLevel="0" collapsed="false">
      <c r="A65" s="30" t="s">
        <v>190</v>
      </c>
      <c r="B65" s="30"/>
      <c r="C65" s="30"/>
      <c r="D65" s="30"/>
      <c r="E65" s="30"/>
      <c r="F65" s="30"/>
      <c r="G65" s="30"/>
      <c r="H65" s="30"/>
      <c r="I65" s="30"/>
      <c r="J65" s="30"/>
      <c r="K65" s="30"/>
      <c r="L65" s="30"/>
      <c r="M65" s="30"/>
      <c r="N65" s="30"/>
      <c r="O65" s="30"/>
      <c r="P65" s="30"/>
      <c r="Q65" s="30"/>
    </row>
    <row r="66" customFormat="false" ht="22.15" hidden="false" customHeight="true" outlineLevel="0" collapsed="false">
      <c r="A66" s="30" t="s">
        <v>191</v>
      </c>
      <c r="B66" s="30"/>
      <c r="C66" s="30"/>
      <c r="D66" s="30"/>
      <c r="E66" s="30"/>
      <c r="F66" s="30"/>
      <c r="G66" s="30"/>
      <c r="H66" s="30"/>
      <c r="I66" s="30"/>
      <c r="J66" s="30"/>
      <c r="K66" s="30"/>
      <c r="L66" s="30"/>
      <c r="M66" s="30"/>
      <c r="N66" s="30"/>
      <c r="O66" s="30"/>
      <c r="P66" s="30"/>
      <c r="Q66" s="30"/>
    </row>
    <row r="67" customFormat="false" ht="39" hidden="false" customHeight="true" outlineLevel="0" collapsed="false">
      <c r="A67" s="30" t="s">
        <v>192</v>
      </c>
      <c r="B67" s="30"/>
      <c r="C67" s="30"/>
      <c r="D67" s="30"/>
      <c r="E67" s="30"/>
      <c r="F67" s="30"/>
      <c r="G67" s="30"/>
      <c r="H67" s="30"/>
      <c r="I67" s="30"/>
      <c r="J67" s="30"/>
      <c r="K67" s="30"/>
      <c r="L67" s="30"/>
      <c r="M67" s="30"/>
      <c r="N67" s="30"/>
      <c r="O67" s="30"/>
      <c r="P67" s="30"/>
      <c r="Q67" s="30"/>
    </row>
    <row r="68" customFormat="false" ht="26.45" hidden="false" customHeight="true" outlineLevel="0" collapsed="false">
      <c r="A68" s="30" t="s">
        <v>162</v>
      </c>
      <c r="B68" s="30"/>
      <c r="C68" s="30"/>
      <c r="D68" s="30"/>
      <c r="E68" s="30"/>
      <c r="F68" s="30"/>
      <c r="G68" s="30"/>
      <c r="H68" s="30"/>
      <c r="I68" s="30"/>
      <c r="J68" s="30"/>
      <c r="K68" s="30"/>
      <c r="L68" s="30"/>
      <c r="M68" s="30"/>
      <c r="N68" s="30"/>
      <c r="O68" s="30"/>
      <c r="P68" s="30"/>
      <c r="Q68" s="30"/>
    </row>
    <row r="69" customFormat="false" ht="26.45" hidden="false" customHeight="true" outlineLevel="0" collapsed="false">
      <c r="A69" s="30" t="s">
        <v>163</v>
      </c>
      <c r="B69" s="30"/>
      <c r="C69" s="30"/>
      <c r="D69" s="30"/>
      <c r="E69" s="30"/>
      <c r="F69" s="30"/>
      <c r="G69" s="30"/>
      <c r="H69" s="30"/>
      <c r="I69" s="30"/>
      <c r="J69" s="30"/>
      <c r="K69" s="30"/>
      <c r="L69" s="30"/>
      <c r="M69" s="30"/>
      <c r="N69" s="30"/>
      <c r="O69" s="30"/>
      <c r="P69" s="30"/>
      <c r="Q69" s="30"/>
    </row>
    <row r="70" customFormat="false" ht="22.15" hidden="false" customHeight="true" outlineLevel="0" collapsed="false">
      <c r="A70" s="30" t="s">
        <v>98</v>
      </c>
      <c r="B70" s="30"/>
      <c r="C70" s="30"/>
      <c r="D70" s="30"/>
      <c r="E70" s="30"/>
      <c r="F70" s="30"/>
      <c r="G70" s="30"/>
      <c r="H70" s="30"/>
      <c r="I70" s="30"/>
      <c r="J70" s="30"/>
      <c r="K70" s="30"/>
      <c r="L70" s="30"/>
      <c r="M70" s="30"/>
      <c r="N70" s="30"/>
      <c r="O70" s="30"/>
      <c r="P70" s="30"/>
      <c r="Q70" s="30"/>
    </row>
  </sheetData>
  <mergeCells count="21">
    <mergeCell ref="A1:Q1"/>
    <mergeCell ref="A2:Q2"/>
    <mergeCell ref="A3:Q3"/>
    <mergeCell ref="A7:A9"/>
    <mergeCell ref="C7:O7"/>
    <mergeCell ref="Q7:Q9"/>
    <mergeCell ref="C8:F8"/>
    <mergeCell ref="H8:K8"/>
    <mergeCell ref="M8:M9"/>
    <mergeCell ref="O8:O9"/>
    <mergeCell ref="A36:A38"/>
    <mergeCell ref="C36:K36"/>
    <mergeCell ref="C37:F37"/>
    <mergeCell ref="H37:K37"/>
    <mergeCell ref="A64:Q64"/>
    <mergeCell ref="A65:Q65"/>
    <mergeCell ref="A66:Q66"/>
    <mergeCell ref="A67:Q67"/>
    <mergeCell ref="A68:Q68"/>
    <mergeCell ref="A69:Q69"/>
    <mergeCell ref="A70:Q7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46" t="s">
        <v>193</v>
      </c>
      <c r="B1" s="46"/>
      <c r="C1" s="46"/>
      <c r="D1" s="46"/>
      <c r="E1" s="46"/>
      <c r="F1" s="46"/>
      <c r="G1" s="46"/>
      <c r="H1" s="46"/>
      <c r="I1" s="46"/>
      <c r="J1" s="46"/>
      <c r="K1" s="46"/>
      <c r="L1" s="46"/>
      <c r="M1" s="46"/>
      <c r="N1" s="46"/>
      <c r="O1" s="46"/>
      <c r="P1" s="46"/>
      <c r="Q1" s="46"/>
      <c r="R1" s="46"/>
      <c r="S1" s="46"/>
      <c r="T1" s="46"/>
      <c r="U1" s="46"/>
      <c r="V1" s="46"/>
      <c r="W1" s="46"/>
      <c r="X1" s="46"/>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94</v>
      </c>
      <c r="B9" s="34" t="s">
        <v>114</v>
      </c>
      <c r="D9" s="21" t="n">
        <v>20</v>
      </c>
      <c r="E9" s="21" t="n">
        <v>24</v>
      </c>
      <c r="F9" s="21" t="n">
        <v>10</v>
      </c>
      <c r="G9" s="21" t="n">
        <v>2</v>
      </c>
      <c r="H9" s="21" t="n">
        <v>36</v>
      </c>
      <c r="I9" s="21" t="n">
        <v>28</v>
      </c>
      <c r="J9" s="21" t="n">
        <v>23</v>
      </c>
      <c r="K9" s="21" t="n">
        <v>10</v>
      </c>
      <c r="L9" s="21" t="n">
        <v>29</v>
      </c>
      <c r="M9" s="21" t="n">
        <v>26</v>
      </c>
      <c r="N9" s="21" t="n">
        <v>3</v>
      </c>
      <c r="O9" s="21" t="n">
        <v>1</v>
      </c>
      <c r="P9" s="21" t="n">
        <v>8</v>
      </c>
      <c r="Q9" s="21" t="n">
        <v>8</v>
      </c>
      <c r="R9" s="21" t="n">
        <v>11</v>
      </c>
      <c r="S9" s="21" t="n">
        <v>31</v>
      </c>
      <c r="T9" s="21" t="n">
        <v>22</v>
      </c>
      <c r="U9" s="21" t="n">
        <v>44</v>
      </c>
      <c r="V9" s="35" t="n">
        <v>23</v>
      </c>
      <c r="X9" s="18" t="n">
        <v>359</v>
      </c>
    </row>
    <row r="10" customFormat="false" ht="11.25" hidden="false" customHeight="false" outlineLevel="0" collapsed="false">
      <c r="A10" s="33"/>
      <c r="B10" s="34" t="s">
        <v>115</v>
      </c>
      <c r="D10" s="21" t="n">
        <v>204</v>
      </c>
      <c r="E10" s="21" t="n">
        <v>238</v>
      </c>
      <c r="F10" s="21" t="n">
        <v>143</v>
      </c>
      <c r="G10" s="21" t="n">
        <v>197</v>
      </c>
      <c r="H10" s="21" t="n">
        <v>508</v>
      </c>
      <c r="I10" s="21" t="n">
        <v>503</v>
      </c>
      <c r="J10" s="21" t="n">
        <v>298</v>
      </c>
      <c r="K10" s="21" t="n">
        <v>408</v>
      </c>
      <c r="L10" s="21" t="n">
        <v>289</v>
      </c>
      <c r="M10" s="21" t="n">
        <v>371</v>
      </c>
      <c r="N10" s="21" t="n">
        <v>40</v>
      </c>
      <c r="O10" s="21" t="n">
        <v>64</v>
      </c>
      <c r="P10" s="21" t="n">
        <v>98</v>
      </c>
      <c r="Q10" s="21" t="n">
        <v>68</v>
      </c>
      <c r="R10" s="21" t="n">
        <v>160</v>
      </c>
      <c r="S10" s="21" t="n">
        <v>459</v>
      </c>
      <c r="T10" s="21" t="n">
        <v>211</v>
      </c>
      <c r="U10" s="21" t="n">
        <v>517</v>
      </c>
      <c r="V10" s="35" t="n">
        <v>295</v>
      </c>
      <c r="X10" s="18" t="n">
        <v>5071</v>
      </c>
    </row>
    <row r="11" customFormat="false" ht="22.5" hidden="false" customHeight="false" outlineLevel="0" collapsed="false">
      <c r="A11" s="33"/>
      <c r="B11" s="34" t="s">
        <v>116</v>
      </c>
      <c r="D11" s="21" t="n">
        <v>674</v>
      </c>
      <c r="E11" s="21" t="n">
        <v>1053</v>
      </c>
      <c r="F11" s="21" t="n">
        <v>530</v>
      </c>
      <c r="G11" s="21" t="n">
        <v>644</v>
      </c>
      <c r="H11" s="21" t="n">
        <v>2478</v>
      </c>
      <c r="I11" s="21" t="n">
        <v>1998</v>
      </c>
      <c r="J11" s="21" t="n">
        <v>1029</v>
      </c>
      <c r="K11" s="21" t="n">
        <v>1345</v>
      </c>
      <c r="L11" s="21" t="n">
        <v>1240</v>
      </c>
      <c r="M11" s="21" t="n">
        <v>1469</v>
      </c>
      <c r="N11" s="21" t="n">
        <v>183</v>
      </c>
      <c r="O11" s="21" t="n">
        <v>140</v>
      </c>
      <c r="P11" s="21" t="n">
        <v>516</v>
      </c>
      <c r="Q11" s="21" t="n">
        <v>300</v>
      </c>
      <c r="R11" s="21" t="n">
        <v>662</v>
      </c>
      <c r="S11" s="21" t="n">
        <v>2421</v>
      </c>
      <c r="T11" s="21" t="n">
        <v>1137</v>
      </c>
      <c r="U11" s="21" t="n">
        <v>1784</v>
      </c>
      <c r="V11" s="35" t="n">
        <v>2229</v>
      </c>
      <c r="X11" s="18" t="n">
        <v>21832</v>
      </c>
    </row>
    <row r="12" customFormat="false" ht="22.5" hidden="false" customHeight="false" outlineLevel="0" collapsed="false">
      <c r="A12" s="33"/>
      <c r="B12" s="34" t="s">
        <v>117</v>
      </c>
      <c r="D12" s="21" t="n">
        <v>0</v>
      </c>
      <c r="E12" s="21" t="n">
        <v>0</v>
      </c>
      <c r="F12" s="21" t="n">
        <v>0</v>
      </c>
      <c r="G12" s="21" t="n">
        <v>0</v>
      </c>
      <c r="H12" s="21" t="n">
        <v>4</v>
      </c>
      <c r="I12" s="21" t="n">
        <v>0</v>
      </c>
      <c r="J12" s="21" t="n">
        <v>0</v>
      </c>
      <c r="K12" s="21" t="n">
        <v>0</v>
      </c>
      <c r="L12" s="21" t="n">
        <v>0</v>
      </c>
      <c r="M12" s="21" t="n">
        <v>0</v>
      </c>
      <c r="N12" s="21" t="n">
        <v>0</v>
      </c>
      <c r="O12" s="21" t="n">
        <v>0</v>
      </c>
      <c r="P12" s="21" t="n">
        <v>0</v>
      </c>
      <c r="Q12" s="21" t="n">
        <v>0</v>
      </c>
      <c r="R12" s="21" t="n">
        <v>0</v>
      </c>
      <c r="S12" s="21" t="n">
        <v>0</v>
      </c>
      <c r="T12" s="21" t="n">
        <v>0</v>
      </c>
      <c r="U12" s="21" t="n">
        <v>2</v>
      </c>
      <c r="V12" s="35" t="n">
        <v>3</v>
      </c>
      <c r="X12" s="18" t="n">
        <v>9</v>
      </c>
    </row>
    <row r="13" customFormat="false" ht="11.25" hidden="false" customHeight="false" outlineLevel="0" collapsed="false">
      <c r="A13" s="33"/>
      <c r="B13" s="34" t="s">
        <v>118</v>
      </c>
      <c r="D13" s="21" t="n">
        <v>4</v>
      </c>
      <c r="E13" s="21" t="n">
        <v>0</v>
      </c>
      <c r="F13" s="21" t="n">
        <v>0</v>
      </c>
      <c r="G13" s="21" t="n">
        <v>0</v>
      </c>
      <c r="H13" s="21" t="n">
        <v>3</v>
      </c>
      <c r="I13" s="21" t="n">
        <v>1</v>
      </c>
      <c r="J13" s="21" t="n">
        <v>0</v>
      </c>
      <c r="K13" s="21" t="n">
        <v>0</v>
      </c>
      <c r="L13" s="21" t="n">
        <v>0</v>
      </c>
      <c r="M13" s="21" t="n">
        <v>0</v>
      </c>
      <c r="N13" s="21" t="n">
        <v>0</v>
      </c>
      <c r="O13" s="21" t="n">
        <v>0</v>
      </c>
      <c r="P13" s="21" t="n">
        <v>0</v>
      </c>
      <c r="Q13" s="21" t="n">
        <v>1</v>
      </c>
      <c r="R13" s="21" t="n">
        <v>0</v>
      </c>
      <c r="S13" s="21" t="n">
        <v>6</v>
      </c>
      <c r="T13" s="21" t="n">
        <v>0</v>
      </c>
      <c r="U13" s="21" t="n">
        <v>2</v>
      </c>
      <c r="V13" s="35" t="n">
        <v>0</v>
      </c>
      <c r="X13" s="18" t="n">
        <v>17</v>
      </c>
    </row>
    <row r="14" customFormat="false" ht="11.25" hidden="false" customHeight="false" outlineLevel="0" collapsed="false">
      <c r="A14" s="33"/>
      <c r="B14" s="34" t="s">
        <v>119</v>
      </c>
      <c r="D14" s="21" t="n">
        <v>194</v>
      </c>
      <c r="E14" s="21" t="n">
        <v>205</v>
      </c>
      <c r="F14" s="21" t="n">
        <v>127</v>
      </c>
      <c r="G14" s="21" t="n">
        <v>241</v>
      </c>
      <c r="H14" s="21" t="n">
        <v>613</v>
      </c>
      <c r="I14" s="21" t="n">
        <v>207</v>
      </c>
      <c r="J14" s="21" t="n">
        <v>176</v>
      </c>
      <c r="K14" s="21" t="n">
        <v>382</v>
      </c>
      <c r="L14" s="21" t="n">
        <v>168</v>
      </c>
      <c r="M14" s="21" t="n">
        <v>161</v>
      </c>
      <c r="N14" s="21" t="n">
        <v>14</v>
      </c>
      <c r="O14" s="21" t="n">
        <v>28</v>
      </c>
      <c r="P14" s="21" t="n">
        <v>144</v>
      </c>
      <c r="Q14" s="21" t="n">
        <v>88</v>
      </c>
      <c r="R14" s="21" t="n">
        <v>122</v>
      </c>
      <c r="S14" s="21" t="n">
        <v>662</v>
      </c>
      <c r="T14" s="21" t="n">
        <v>196</v>
      </c>
      <c r="U14" s="21" t="n">
        <v>414</v>
      </c>
      <c r="V14" s="35" t="n">
        <v>408</v>
      </c>
      <c r="X14" s="18" t="n">
        <v>4550</v>
      </c>
    </row>
    <row r="15" customFormat="false" ht="22.5" hidden="false" customHeight="false" outlineLevel="0" collapsed="false">
      <c r="A15" s="33"/>
      <c r="B15" s="34" t="s">
        <v>120</v>
      </c>
      <c r="D15" s="21" t="n">
        <v>0</v>
      </c>
      <c r="E15" s="21" t="n">
        <v>0</v>
      </c>
      <c r="F15" s="21" t="n">
        <v>0</v>
      </c>
      <c r="G15" s="21" t="n">
        <v>0</v>
      </c>
      <c r="H15" s="21" t="n">
        <v>0</v>
      </c>
      <c r="I15" s="21" t="n">
        <v>0</v>
      </c>
      <c r="J15" s="21" t="n">
        <v>1</v>
      </c>
      <c r="K15" s="21" t="n">
        <v>0</v>
      </c>
      <c r="L15" s="21" t="n">
        <v>0</v>
      </c>
      <c r="M15" s="21" t="n">
        <v>0</v>
      </c>
      <c r="N15" s="21" t="n">
        <v>0</v>
      </c>
      <c r="O15" s="21" t="n">
        <v>0</v>
      </c>
      <c r="P15" s="21" t="n">
        <v>0</v>
      </c>
      <c r="Q15" s="21" t="n">
        <v>0</v>
      </c>
      <c r="R15" s="21" t="n">
        <v>0</v>
      </c>
      <c r="S15" s="21" t="n">
        <v>1</v>
      </c>
      <c r="T15" s="21" t="n">
        <v>0</v>
      </c>
      <c r="U15" s="21" t="n">
        <v>0</v>
      </c>
      <c r="V15" s="35" t="n">
        <v>0</v>
      </c>
      <c r="X15" s="18" t="n">
        <v>2</v>
      </c>
    </row>
    <row r="16" customFormat="false" ht="11.25" hidden="false" customHeight="false" outlineLevel="0" collapsed="false">
      <c r="A16" s="33"/>
      <c r="B16" s="34" t="s">
        <v>121</v>
      </c>
      <c r="D16" s="21" t="n">
        <v>4</v>
      </c>
      <c r="E16" s="21" t="n">
        <v>38</v>
      </c>
      <c r="F16" s="21" t="n">
        <v>16</v>
      </c>
      <c r="G16" s="21" t="n">
        <v>8</v>
      </c>
      <c r="H16" s="21" t="n">
        <v>46</v>
      </c>
      <c r="I16" s="21" t="n">
        <v>33</v>
      </c>
      <c r="J16" s="21" t="n">
        <v>20</v>
      </c>
      <c r="K16" s="21" t="n">
        <v>6</v>
      </c>
      <c r="L16" s="21" t="n">
        <v>11</v>
      </c>
      <c r="M16" s="21" t="n">
        <v>12</v>
      </c>
      <c r="N16" s="21" t="n">
        <v>5</v>
      </c>
      <c r="O16" s="21" t="n">
        <v>6</v>
      </c>
      <c r="P16" s="21" t="n">
        <v>10</v>
      </c>
      <c r="Q16" s="21" t="n">
        <v>6</v>
      </c>
      <c r="R16" s="21" t="n">
        <v>1</v>
      </c>
      <c r="S16" s="21" t="n">
        <v>43</v>
      </c>
      <c r="T16" s="21" t="n">
        <v>70</v>
      </c>
      <c r="U16" s="21" t="n">
        <v>13</v>
      </c>
      <c r="V16" s="35" t="n">
        <v>17</v>
      </c>
      <c r="X16" s="18" t="n">
        <v>365</v>
      </c>
    </row>
    <row r="17" customFormat="false" ht="11.25" hidden="false" customHeight="false" outlineLevel="0" collapsed="false">
      <c r="A17" s="33"/>
      <c r="B17" s="34" t="s">
        <v>122</v>
      </c>
      <c r="D17" s="21" t="n">
        <v>13</v>
      </c>
      <c r="E17" s="21" t="n">
        <v>19</v>
      </c>
      <c r="F17" s="21" t="n">
        <v>6</v>
      </c>
      <c r="G17" s="21" t="n">
        <v>4</v>
      </c>
      <c r="H17" s="21" t="n">
        <v>10</v>
      </c>
      <c r="I17" s="21" t="n">
        <v>17</v>
      </c>
      <c r="J17" s="21" t="n">
        <v>2</v>
      </c>
      <c r="K17" s="21" t="n">
        <v>2</v>
      </c>
      <c r="L17" s="21" t="n">
        <v>6</v>
      </c>
      <c r="M17" s="21" t="n">
        <v>3</v>
      </c>
      <c r="N17" s="21" t="n">
        <v>0</v>
      </c>
      <c r="O17" s="21" t="n">
        <v>23</v>
      </c>
      <c r="P17" s="21" t="n">
        <v>1</v>
      </c>
      <c r="Q17" s="21" t="n">
        <v>8</v>
      </c>
      <c r="R17" s="21" t="n">
        <v>2</v>
      </c>
      <c r="S17" s="21" t="n">
        <v>42</v>
      </c>
      <c r="T17" s="21" t="n">
        <v>10</v>
      </c>
      <c r="U17" s="21" t="n">
        <v>3</v>
      </c>
      <c r="V17" s="35" t="n">
        <v>14</v>
      </c>
      <c r="X17" s="18" t="n">
        <v>185</v>
      </c>
    </row>
    <row r="18" customFormat="false" ht="11.25" hidden="false" customHeight="false" outlineLevel="0" collapsed="false">
      <c r="A18" s="33"/>
      <c r="B18" s="34" t="s">
        <v>123</v>
      </c>
      <c r="D18" s="21" t="n">
        <v>1049</v>
      </c>
      <c r="E18" s="21" t="n">
        <v>544</v>
      </c>
      <c r="F18" s="21" t="n">
        <v>306</v>
      </c>
      <c r="G18" s="21" t="n">
        <v>374</v>
      </c>
      <c r="H18" s="21" t="n">
        <v>1555</v>
      </c>
      <c r="I18" s="21" t="n">
        <v>402</v>
      </c>
      <c r="J18" s="21" t="n">
        <v>516</v>
      </c>
      <c r="K18" s="21" t="n">
        <v>766</v>
      </c>
      <c r="L18" s="21" t="n">
        <v>603</v>
      </c>
      <c r="M18" s="21" t="n">
        <v>394</v>
      </c>
      <c r="N18" s="21" t="n">
        <v>134</v>
      </c>
      <c r="O18" s="21" t="n">
        <v>45</v>
      </c>
      <c r="P18" s="21" t="n">
        <v>254</v>
      </c>
      <c r="Q18" s="21" t="n">
        <v>338</v>
      </c>
      <c r="R18" s="21" t="n">
        <v>244</v>
      </c>
      <c r="S18" s="21" t="n">
        <v>1323</v>
      </c>
      <c r="T18" s="21" t="n">
        <v>382</v>
      </c>
      <c r="U18" s="21" t="n">
        <v>521</v>
      </c>
      <c r="V18" s="35" t="n">
        <v>875</v>
      </c>
      <c r="X18" s="18" t="n">
        <v>10625</v>
      </c>
    </row>
    <row r="19" customFormat="false" ht="11.25" hidden="false" customHeight="false" outlineLevel="0" collapsed="false">
      <c r="A19" s="33"/>
      <c r="B19" s="34" t="s">
        <v>124</v>
      </c>
      <c r="D19" s="21" t="n">
        <v>202</v>
      </c>
      <c r="E19" s="21" t="n">
        <v>181</v>
      </c>
      <c r="F19" s="21" t="n">
        <v>421</v>
      </c>
      <c r="G19" s="21" t="n">
        <v>150</v>
      </c>
      <c r="H19" s="21" t="n">
        <v>959</v>
      </c>
      <c r="I19" s="21" t="n">
        <v>791</v>
      </c>
      <c r="J19" s="21" t="n">
        <v>512</v>
      </c>
      <c r="K19" s="21" t="n">
        <v>186</v>
      </c>
      <c r="L19" s="21" t="n">
        <v>1732</v>
      </c>
      <c r="M19" s="21" t="n">
        <v>846</v>
      </c>
      <c r="N19" s="21" t="n">
        <v>223</v>
      </c>
      <c r="O19" s="21" t="n">
        <v>160</v>
      </c>
      <c r="P19" s="21" t="n">
        <v>264</v>
      </c>
      <c r="Q19" s="21" t="n">
        <v>85</v>
      </c>
      <c r="R19" s="21" t="n">
        <v>159</v>
      </c>
      <c r="S19" s="21" t="n">
        <v>2646</v>
      </c>
      <c r="T19" s="21" t="n">
        <v>737</v>
      </c>
      <c r="U19" s="21" t="n">
        <v>971</v>
      </c>
      <c r="V19" s="35" t="n">
        <v>1351</v>
      </c>
      <c r="X19" s="18" t="n">
        <v>12576</v>
      </c>
    </row>
    <row r="20" customFormat="false" ht="11.25" hidden="false" customHeight="false" outlineLevel="0" collapsed="false">
      <c r="A20" s="33"/>
      <c r="B20" s="34" t="s">
        <v>125</v>
      </c>
      <c r="D20" s="21" t="n">
        <v>44</v>
      </c>
      <c r="E20" s="21" t="n">
        <v>74</v>
      </c>
      <c r="F20" s="21" t="n">
        <v>28</v>
      </c>
      <c r="G20" s="21" t="n">
        <v>24</v>
      </c>
      <c r="H20" s="21" t="n">
        <v>143</v>
      </c>
      <c r="I20" s="21" t="n">
        <v>72</v>
      </c>
      <c r="J20" s="21" t="n">
        <v>54</v>
      </c>
      <c r="K20" s="21" t="n">
        <v>45</v>
      </c>
      <c r="L20" s="21" t="n">
        <v>98</v>
      </c>
      <c r="M20" s="21" t="n">
        <v>94</v>
      </c>
      <c r="N20" s="21" t="n">
        <v>12</v>
      </c>
      <c r="O20" s="21" t="n">
        <v>24</v>
      </c>
      <c r="P20" s="21" t="n">
        <v>36</v>
      </c>
      <c r="Q20" s="21" t="n">
        <v>29</v>
      </c>
      <c r="R20" s="21" t="n">
        <v>50</v>
      </c>
      <c r="S20" s="21" t="n">
        <v>150</v>
      </c>
      <c r="T20" s="21" t="n">
        <v>71</v>
      </c>
      <c r="U20" s="21" t="n">
        <v>93</v>
      </c>
      <c r="V20" s="35" t="n">
        <v>68</v>
      </c>
      <c r="X20" s="18" t="n">
        <v>1209</v>
      </c>
    </row>
    <row r="21" customFormat="false" ht="11.25" hidden="false" customHeight="false" outlineLevel="0" collapsed="false">
      <c r="A21" s="33"/>
      <c r="B21" s="34" t="s">
        <v>126</v>
      </c>
      <c r="D21" s="21" t="n">
        <v>84</v>
      </c>
      <c r="E21" s="21" t="n">
        <v>98</v>
      </c>
      <c r="F21" s="21" t="n">
        <v>166</v>
      </c>
      <c r="G21" s="21" t="n">
        <v>194</v>
      </c>
      <c r="H21" s="21" t="n">
        <v>433</v>
      </c>
      <c r="I21" s="21" t="n">
        <v>233</v>
      </c>
      <c r="J21" s="21" t="n">
        <v>113</v>
      </c>
      <c r="K21" s="21" t="n">
        <v>177</v>
      </c>
      <c r="L21" s="21" t="n">
        <v>590</v>
      </c>
      <c r="M21" s="21" t="n">
        <v>247</v>
      </c>
      <c r="N21" s="21" t="n">
        <v>69</v>
      </c>
      <c r="O21" s="21" t="n">
        <v>27</v>
      </c>
      <c r="P21" s="21" t="n">
        <v>118</v>
      </c>
      <c r="Q21" s="21" t="n">
        <v>27</v>
      </c>
      <c r="R21" s="21" t="n">
        <v>111</v>
      </c>
      <c r="S21" s="21" t="n">
        <v>172</v>
      </c>
      <c r="T21" s="21" t="n">
        <v>154</v>
      </c>
      <c r="U21" s="21" t="n">
        <v>174</v>
      </c>
      <c r="V21" s="35" t="n">
        <v>482</v>
      </c>
      <c r="X21" s="18" t="n">
        <v>3669</v>
      </c>
    </row>
    <row r="22" customFormat="false" ht="11.25" hidden="false" customHeight="false" outlineLevel="0" collapsed="false">
      <c r="A22" s="33"/>
      <c r="B22" s="34" t="s">
        <v>127</v>
      </c>
      <c r="D22" s="21" t="n">
        <v>0</v>
      </c>
      <c r="E22" s="21" t="n">
        <v>10</v>
      </c>
      <c r="F22" s="21" t="n">
        <v>0</v>
      </c>
      <c r="G22" s="21" t="n">
        <v>5</v>
      </c>
      <c r="H22" s="21" t="n">
        <v>8</v>
      </c>
      <c r="I22" s="21" t="n">
        <v>3</v>
      </c>
      <c r="J22" s="21" t="n">
        <v>0</v>
      </c>
      <c r="K22" s="21" t="n">
        <v>8</v>
      </c>
      <c r="L22" s="21" t="n">
        <v>1</v>
      </c>
      <c r="M22" s="21" t="n">
        <v>14</v>
      </c>
      <c r="N22" s="21" t="n">
        <v>2</v>
      </c>
      <c r="O22" s="21" t="n">
        <v>1</v>
      </c>
      <c r="P22" s="21" t="n">
        <v>3</v>
      </c>
      <c r="Q22" s="21" t="n">
        <v>0</v>
      </c>
      <c r="R22" s="21" t="n">
        <v>3</v>
      </c>
      <c r="S22" s="21" t="n">
        <v>8</v>
      </c>
      <c r="T22" s="21" t="n">
        <v>24</v>
      </c>
      <c r="U22" s="21" t="n">
        <v>19</v>
      </c>
      <c r="V22" s="35" t="n">
        <v>6</v>
      </c>
      <c r="X22" s="18" t="n">
        <v>115</v>
      </c>
    </row>
    <row r="23" customFormat="false" ht="11.25" hidden="false" customHeight="false" outlineLevel="0" collapsed="false">
      <c r="A23" s="33"/>
      <c r="B23" s="34" t="s">
        <v>128</v>
      </c>
      <c r="D23" s="21" t="n">
        <v>47</v>
      </c>
      <c r="E23" s="21" t="n">
        <v>43</v>
      </c>
      <c r="F23" s="21" t="n">
        <v>31</v>
      </c>
      <c r="G23" s="21" t="n">
        <v>46</v>
      </c>
      <c r="H23" s="21" t="n">
        <v>100</v>
      </c>
      <c r="I23" s="21" t="n">
        <v>20</v>
      </c>
      <c r="J23" s="21" t="n">
        <v>63</v>
      </c>
      <c r="K23" s="21" t="n">
        <v>71</v>
      </c>
      <c r="L23" s="21" t="n">
        <v>53</v>
      </c>
      <c r="M23" s="21" t="n">
        <v>96</v>
      </c>
      <c r="N23" s="21" t="n">
        <v>12</v>
      </c>
      <c r="O23" s="21" t="n">
        <v>10</v>
      </c>
      <c r="P23" s="21" t="n">
        <v>28</v>
      </c>
      <c r="Q23" s="21" t="n">
        <v>21</v>
      </c>
      <c r="R23" s="21" t="n">
        <v>19</v>
      </c>
      <c r="S23" s="21" t="n">
        <v>115</v>
      </c>
      <c r="T23" s="21" t="n">
        <v>42</v>
      </c>
      <c r="U23" s="21" t="n">
        <v>57</v>
      </c>
      <c r="V23" s="35" t="n">
        <v>103</v>
      </c>
      <c r="X23" s="18" t="n">
        <v>977</v>
      </c>
    </row>
    <row r="24" customFormat="false" ht="11.25" hidden="false" customHeight="false" outlineLevel="0" collapsed="false">
      <c r="A24" s="33"/>
      <c r="B24" s="34" t="s">
        <v>129</v>
      </c>
      <c r="D24" s="21" t="n">
        <v>178</v>
      </c>
      <c r="E24" s="21" t="n">
        <v>215</v>
      </c>
      <c r="F24" s="21" t="n">
        <v>255</v>
      </c>
      <c r="G24" s="21" t="n">
        <v>422</v>
      </c>
      <c r="H24" s="21" t="n">
        <v>1620</v>
      </c>
      <c r="I24" s="21" t="n">
        <v>758</v>
      </c>
      <c r="J24" s="21" t="n">
        <v>551</v>
      </c>
      <c r="K24" s="21" t="n">
        <v>1185</v>
      </c>
      <c r="L24" s="21" t="n">
        <v>592</v>
      </c>
      <c r="M24" s="21" t="n">
        <v>705</v>
      </c>
      <c r="N24" s="21" t="n">
        <v>44</v>
      </c>
      <c r="O24" s="21" t="n">
        <v>50</v>
      </c>
      <c r="P24" s="21" t="n">
        <v>259</v>
      </c>
      <c r="Q24" s="21" t="n">
        <v>44</v>
      </c>
      <c r="R24" s="21" t="n">
        <v>220</v>
      </c>
      <c r="S24" s="21" t="n">
        <v>787</v>
      </c>
      <c r="T24" s="21" t="n">
        <v>2624</v>
      </c>
      <c r="U24" s="21" t="n">
        <v>554</v>
      </c>
      <c r="V24" s="35" t="n">
        <v>962</v>
      </c>
      <c r="X24" s="18" t="n">
        <v>12025</v>
      </c>
    </row>
    <row r="25" customFormat="false" ht="11.25" hidden="false" customHeight="false" outlineLevel="0" collapsed="false">
      <c r="A25" s="33"/>
      <c r="B25" s="34" t="s">
        <v>130</v>
      </c>
      <c r="D25" s="21" t="n">
        <v>1039</v>
      </c>
      <c r="E25" s="21" t="n">
        <v>1590</v>
      </c>
      <c r="F25" s="21" t="n">
        <v>784</v>
      </c>
      <c r="G25" s="21" t="n">
        <v>812</v>
      </c>
      <c r="H25" s="21" t="n">
        <v>2590</v>
      </c>
      <c r="I25" s="21" t="n">
        <v>1996</v>
      </c>
      <c r="J25" s="21" t="n">
        <v>1274</v>
      </c>
      <c r="K25" s="21" t="n">
        <v>1499</v>
      </c>
      <c r="L25" s="21" t="n">
        <v>1711</v>
      </c>
      <c r="M25" s="21" t="n">
        <v>1708</v>
      </c>
      <c r="N25" s="21" t="n">
        <v>219</v>
      </c>
      <c r="O25" s="21" t="n">
        <v>247</v>
      </c>
      <c r="P25" s="21" t="n">
        <v>630</v>
      </c>
      <c r="Q25" s="21" t="n">
        <v>403</v>
      </c>
      <c r="R25" s="21" t="n">
        <v>622</v>
      </c>
      <c r="S25" s="21" t="n">
        <v>2557</v>
      </c>
      <c r="T25" s="21" t="n">
        <v>1415</v>
      </c>
      <c r="U25" s="21" t="n">
        <v>1733</v>
      </c>
      <c r="V25" s="35" t="n">
        <v>2158</v>
      </c>
      <c r="X25" s="18" t="n">
        <v>24987</v>
      </c>
    </row>
    <row r="26" customFormat="false" ht="11.25" hidden="false" customHeight="false" outlineLevel="0" collapsed="false">
      <c r="A26" s="33"/>
      <c r="B26" s="34" t="s">
        <v>131</v>
      </c>
      <c r="D26" s="21" t="n">
        <v>180</v>
      </c>
      <c r="E26" s="21" t="n">
        <v>115</v>
      </c>
      <c r="F26" s="21" t="n">
        <v>154</v>
      </c>
      <c r="G26" s="21" t="n">
        <v>175</v>
      </c>
      <c r="H26" s="21" t="n">
        <v>411</v>
      </c>
      <c r="I26" s="21" t="n">
        <v>171</v>
      </c>
      <c r="J26" s="21" t="n">
        <v>130</v>
      </c>
      <c r="K26" s="21" t="n">
        <v>188</v>
      </c>
      <c r="L26" s="21" t="n">
        <v>137</v>
      </c>
      <c r="M26" s="21" t="n">
        <v>211</v>
      </c>
      <c r="N26" s="21" t="n">
        <v>32</v>
      </c>
      <c r="O26" s="21" t="n">
        <v>44</v>
      </c>
      <c r="P26" s="21" t="n">
        <v>68</v>
      </c>
      <c r="Q26" s="21" t="n">
        <v>35</v>
      </c>
      <c r="R26" s="21" t="n">
        <v>63</v>
      </c>
      <c r="S26" s="21" t="n">
        <v>703</v>
      </c>
      <c r="T26" s="21" t="n">
        <v>227</v>
      </c>
      <c r="U26" s="21" t="n">
        <v>166</v>
      </c>
      <c r="V26" s="35" t="n">
        <v>374</v>
      </c>
      <c r="X26" s="18" t="n">
        <v>3584</v>
      </c>
    </row>
    <row r="27" customFormat="false" ht="11.25" hidden="false" customHeight="false" outlineLevel="0" collapsed="false">
      <c r="A27" s="33"/>
      <c r="B27" s="34" t="s">
        <v>132</v>
      </c>
      <c r="D27" s="21" t="n">
        <v>533</v>
      </c>
      <c r="E27" s="21" t="n">
        <v>649</v>
      </c>
      <c r="F27" s="21" t="n">
        <v>297</v>
      </c>
      <c r="G27" s="21" t="n">
        <v>431</v>
      </c>
      <c r="H27" s="21" t="n">
        <v>1692</v>
      </c>
      <c r="I27" s="21" t="n">
        <v>794</v>
      </c>
      <c r="J27" s="21" t="n">
        <v>766</v>
      </c>
      <c r="K27" s="21" t="n">
        <v>890</v>
      </c>
      <c r="L27" s="21" t="n">
        <v>658</v>
      </c>
      <c r="M27" s="21" t="n">
        <v>552</v>
      </c>
      <c r="N27" s="21" t="n">
        <v>95</v>
      </c>
      <c r="O27" s="21" t="n">
        <v>75</v>
      </c>
      <c r="P27" s="21" t="n">
        <v>241</v>
      </c>
      <c r="Q27" s="21" t="n">
        <v>220</v>
      </c>
      <c r="R27" s="21" t="n">
        <v>320</v>
      </c>
      <c r="S27" s="21" t="n">
        <v>1837</v>
      </c>
      <c r="T27" s="21" t="n">
        <v>943</v>
      </c>
      <c r="U27" s="21" t="n">
        <v>1183</v>
      </c>
      <c r="V27" s="35" t="n">
        <v>1672</v>
      </c>
      <c r="X27" s="18" t="n">
        <v>13848</v>
      </c>
    </row>
    <row r="28" customFormat="false" ht="11.25" hidden="false" customHeight="false" outlineLevel="0" collapsed="false">
      <c r="A28" s="33"/>
      <c r="B28" s="34" t="s">
        <v>133</v>
      </c>
      <c r="D28" s="21" t="n">
        <v>321</v>
      </c>
      <c r="E28" s="21" t="n">
        <v>247</v>
      </c>
      <c r="F28" s="21" t="n">
        <v>139</v>
      </c>
      <c r="G28" s="21" t="n">
        <v>232</v>
      </c>
      <c r="H28" s="21" t="n">
        <v>808</v>
      </c>
      <c r="I28" s="21" t="n">
        <v>319</v>
      </c>
      <c r="J28" s="21" t="n">
        <v>203</v>
      </c>
      <c r="K28" s="21" t="n">
        <v>410</v>
      </c>
      <c r="L28" s="21" t="n">
        <v>177</v>
      </c>
      <c r="M28" s="21" t="n">
        <v>208</v>
      </c>
      <c r="N28" s="21" t="n">
        <v>19</v>
      </c>
      <c r="O28" s="21" t="n">
        <v>18</v>
      </c>
      <c r="P28" s="21" t="n">
        <v>60</v>
      </c>
      <c r="Q28" s="21" t="n">
        <v>155</v>
      </c>
      <c r="R28" s="21" t="n">
        <v>93</v>
      </c>
      <c r="S28" s="21" t="n">
        <v>1374</v>
      </c>
      <c r="T28" s="21" t="n">
        <v>777</v>
      </c>
      <c r="U28" s="21" t="n">
        <v>568</v>
      </c>
      <c r="V28" s="35" t="n">
        <v>673</v>
      </c>
      <c r="X28" s="18" t="n">
        <v>6801</v>
      </c>
    </row>
    <row r="29" customFormat="false" ht="11.25" hidden="false" customHeight="false" outlineLevel="0" collapsed="false">
      <c r="A29" s="33"/>
      <c r="B29" s="36" t="s">
        <v>134</v>
      </c>
      <c r="D29" s="24" t="n">
        <v>262</v>
      </c>
      <c r="E29" s="24" t="n">
        <v>474</v>
      </c>
      <c r="F29" s="24" t="n">
        <v>186</v>
      </c>
      <c r="G29" s="24" t="n">
        <v>343</v>
      </c>
      <c r="H29" s="24" t="n">
        <v>919</v>
      </c>
      <c r="I29" s="24" t="n">
        <v>522</v>
      </c>
      <c r="J29" s="24" t="n">
        <v>440</v>
      </c>
      <c r="K29" s="24" t="n">
        <v>746</v>
      </c>
      <c r="L29" s="24" t="n">
        <v>243</v>
      </c>
      <c r="M29" s="24" t="n">
        <v>312</v>
      </c>
      <c r="N29" s="24" t="n">
        <v>40</v>
      </c>
      <c r="O29" s="24" t="n">
        <v>20</v>
      </c>
      <c r="P29" s="24" t="n">
        <v>152</v>
      </c>
      <c r="Q29" s="24" t="n">
        <v>174</v>
      </c>
      <c r="R29" s="24" t="n">
        <v>227</v>
      </c>
      <c r="S29" s="24" t="n">
        <v>893</v>
      </c>
      <c r="T29" s="24" t="n">
        <v>706</v>
      </c>
      <c r="U29" s="24" t="n">
        <v>629</v>
      </c>
      <c r="V29" s="37" t="n">
        <v>506</v>
      </c>
      <c r="X29" s="17" t="n">
        <v>7794</v>
      </c>
    </row>
    <row r="30" customFormat="false" ht="3" hidden="false" customHeight="true" outlineLevel="0" collapsed="false">
      <c r="A30" s="33"/>
    </row>
    <row r="31" customFormat="false" ht="11.25" hidden="false" customHeight="false" outlineLevel="0" collapsed="false">
      <c r="A31" s="33"/>
      <c r="B31" s="36" t="s">
        <v>92</v>
      </c>
      <c r="D31" s="27" t="n">
        <v>5052</v>
      </c>
      <c r="E31" s="27" t="n">
        <v>5817</v>
      </c>
      <c r="F31" s="27" t="n">
        <v>3599</v>
      </c>
      <c r="G31" s="27" t="n">
        <v>4304</v>
      </c>
      <c r="H31" s="27" t="n">
        <v>14936</v>
      </c>
      <c r="I31" s="27" t="n">
        <v>8868</v>
      </c>
      <c r="J31" s="27" t="n">
        <v>6171</v>
      </c>
      <c r="K31" s="27" t="n">
        <v>8324</v>
      </c>
      <c r="L31" s="27" t="n">
        <v>8338</v>
      </c>
      <c r="M31" s="27" t="n">
        <v>7429</v>
      </c>
      <c r="N31" s="27" t="n">
        <v>1146</v>
      </c>
      <c r="O31" s="27" t="n">
        <v>983</v>
      </c>
      <c r="P31" s="27" t="n">
        <v>2890</v>
      </c>
      <c r="Q31" s="27" t="n">
        <v>2010</v>
      </c>
      <c r="R31" s="27" t="n">
        <v>3089</v>
      </c>
      <c r="S31" s="27" t="n">
        <v>16230</v>
      </c>
      <c r="T31" s="27" t="n">
        <v>9748</v>
      </c>
      <c r="U31" s="27" t="n">
        <v>9447</v>
      </c>
      <c r="V31" s="17" t="n">
        <v>12219</v>
      </c>
      <c r="X31" s="17" t="n">
        <v>130600</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195</v>
      </c>
      <c r="B36" s="34" t="s">
        <v>114</v>
      </c>
      <c r="D36" s="21" t="n">
        <v>151</v>
      </c>
      <c r="E36" s="21" t="n">
        <v>245</v>
      </c>
      <c r="F36" s="21" t="n">
        <v>106</v>
      </c>
      <c r="G36" s="21" t="n">
        <v>255</v>
      </c>
      <c r="H36" s="21" t="n">
        <v>801</v>
      </c>
      <c r="I36" s="21" t="n">
        <v>400</v>
      </c>
      <c r="J36" s="21" t="n">
        <v>539</v>
      </c>
      <c r="K36" s="21" t="n">
        <v>764</v>
      </c>
      <c r="L36" s="21" t="n">
        <v>380</v>
      </c>
      <c r="M36" s="21" t="n">
        <v>377</v>
      </c>
      <c r="N36" s="21" t="n">
        <v>33</v>
      </c>
      <c r="O36" s="21" t="n">
        <v>82</v>
      </c>
      <c r="P36" s="21" t="n">
        <v>174</v>
      </c>
      <c r="Q36" s="21" t="n">
        <v>121</v>
      </c>
      <c r="R36" s="21" t="n">
        <v>262</v>
      </c>
      <c r="S36" s="21" t="n">
        <v>506</v>
      </c>
      <c r="T36" s="21" t="n">
        <v>304</v>
      </c>
      <c r="U36" s="21" t="n">
        <v>571</v>
      </c>
      <c r="V36" s="35" t="n">
        <v>285</v>
      </c>
      <c r="X36" s="18" t="n">
        <v>6356</v>
      </c>
    </row>
    <row r="37" customFormat="false" ht="11.25" hidden="false" customHeight="false" outlineLevel="0" collapsed="false">
      <c r="A37" s="33"/>
      <c r="B37" s="34" t="s">
        <v>115</v>
      </c>
      <c r="D37" s="21" t="n">
        <v>328</v>
      </c>
      <c r="E37" s="21" t="n">
        <v>494</v>
      </c>
      <c r="F37" s="21" t="n">
        <v>480</v>
      </c>
      <c r="G37" s="21" t="n">
        <v>1137</v>
      </c>
      <c r="H37" s="21" t="n">
        <v>1990</v>
      </c>
      <c r="I37" s="21" t="n">
        <v>1009</v>
      </c>
      <c r="J37" s="21" t="n">
        <v>954</v>
      </c>
      <c r="K37" s="21" t="n">
        <v>2032</v>
      </c>
      <c r="L37" s="21" t="n">
        <v>556</v>
      </c>
      <c r="M37" s="21" t="n">
        <v>799</v>
      </c>
      <c r="N37" s="21" t="n">
        <v>99</v>
      </c>
      <c r="O37" s="21" t="n">
        <v>178</v>
      </c>
      <c r="P37" s="21" t="n">
        <v>433</v>
      </c>
      <c r="Q37" s="21" t="n">
        <v>245</v>
      </c>
      <c r="R37" s="21" t="n">
        <v>479</v>
      </c>
      <c r="S37" s="21" t="n">
        <v>1445</v>
      </c>
      <c r="T37" s="21" t="n">
        <v>897</v>
      </c>
      <c r="U37" s="21" t="n">
        <v>1260</v>
      </c>
      <c r="V37" s="35" t="n">
        <v>671</v>
      </c>
      <c r="X37" s="18" t="n">
        <v>15486</v>
      </c>
    </row>
    <row r="38" customFormat="false" ht="22.5" hidden="false" customHeight="false" outlineLevel="0" collapsed="false">
      <c r="A38" s="33"/>
      <c r="B38" s="34" t="s">
        <v>116</v>
      </c>
      <c r="D38" s="21" t="n">
        <v>1192</v>
      </c>
      <c r="E38" s="21" t="n">
        <v>2036</v>
      </c>
      <c r="F38" s="21" t="n">
        <v>1491</v>
      </c>
      <c r="G38" s="21" t="n">
        <v>3384</v>
      </c>
      <c r="H38" s="21" t="n">
        <v>8821</v>
      </c>
      <c r="I38" s="21" t="n">
        <v>5587</v>
      </c>
      <c r="J38" s="21" t="n">
        <v>5292</v>
      </c>
      <c r="K38" s="21" t="n">
        <v>6054</v>
      </c>
      <c r="L38" s="21" t="n">
        <v>4633</v>
      </c>
      <c r="M38" s="21" t="n">
        <v>4186</v>
      </c>
      <c r="N38" s="21" t="n">
        <v>437</v>
      </c>
      <c r="O38" s="21" t="n">
        <v>672</v>
      </c>
      <c r="P38" s="21" t="n">
        <v>1969</v>
      </c>
      <c r="Q38" s="21" t="n">
        <v>1235</v>
      </c>
      <c r="R38" s="21" t="n">
        <v>2018</v>
      </c>
      <c r="S38" s="21" t="n">
        <v>7322</v>
      </c>
      <c r="T38" s="21" t="n">
        <v>3290</v>
      </c>
      <c r="U38" s="21" t="n">
        <v>7407</v>
      </c>
      <c r="V38" s="35" t="n">
        <v>6196</v>
      </c>
      <c r="X38" s="18" t="n">
        <v>73222</v>
      </c>
    </row>
    <row r="39" customFormat="false" ht="22.5" hidden="false" customHeight="false" outlineLevel="0" collapsed="false">
      <c r="A39" s="33"/>
      <c r="B39" s="34" t="s">
        <v>117</v>
      </c>
      <c r="D39" s="21" t="n">
        <v>21</v>
      </c>
      <c r="E39" s="21" t="n">
        <v>58</v>
      </c>
      <c r="F39" s="21" t="n">
        <v>1</v>
      </c>
      <c r="G39" s="21" t="n">
        <v>4</v>
      </c>
      <c r="H39" s="21" t="n">
        <v>434</v>
      </c>
      <c r="I39" s="21" t="n">
        <v>75</v>
      </c>
      <c r="J39" s="21" t="n">
        <v>19</v>
      </c>
      <c r="K39" s="21" t="n">
        <v>49</v>
      </c>
      <c r="L39" s="21" t="n">
        <v>11</v>
      </c>
      <c r="M39" s="21" t="n">
        <v>38</v>
      </c>
      <c r="N39" s="21" t="n">
        <v>0</v>
      </c>
      <c r="O39" s="21" t="n">
        <v>34</v>
      </c>
      <c r="P39" s="21" t="n">
        <v>1</v>
      </c>
      <c r="Q39" s="21" t="n">
        <v>33</v>
      </c>
      <c r="R39" s="21" t="n">
        <v>4</v>
      </c>
      <c r="S39" s="21" t="n">
        <v>179</v>
      </c>
      <c r="T39" s="21" t="n">
        <v>40</v>
      </c>
      <c r="U39" s="21" t="n">
        <v>339</v>
      </c>
      <c r="V39" s="35" t="n">
        <v>32</v>
      </c>
      <c r="X39" s="18" t="n">
        <v>1372</v>
      </c>
    </row>
    <row r="40" customFormat="false" ht="11.25" hidden="false" customHeight="false" outlineLevel="0" collapsed="false">
      <c r="A40" s="33"/>
      <c r="B40" s="34" t="s">
        <v>118</v>
      </c>
      <c r="D40" s="21" t="n">
        <v>1</v>
      </c>
      <c r="E40" s="21" t="n">
        <v>3</v>
      </c>
      <c r="F40" s="21" t="n">
        <v>1</v>
      </c>
      <c r="G40" s="21" t="n">
        <v>1</v>
      </c>
      <c r="H40" s="21" t="n">
        <v>1</v>
      </c>
      <c r="I40" s="21" t="n">
        <v>0</v>
      </c>
      <c r="J40" s="21" t="n">
        <v>1</v>
      </c>
      <c r="K40" s="21" t="n">
        <v>1</v>
      </c>
      <c r="L40" s="21" t="n">
        <v>0</v>
      </c>
      <c r="M40" s="21" t="n">
        <v>1</v>
      </c>
      <c r="N40" s="21" t="n">
        <v>0</v>
      </c>
      <c r="O40" s="21" t="n">
        <v>1</v>
      </c>
      <c r="P40" s="21" t="n">
        <v>0</v>
      </c>
      <c r="Q40" s="21" t="n">
        <v>10</v>
      </c>
      <c r="R40" s="21" t="n">
        <v>0</v>
      </c>
      <c r="S40" s="21" t="n">
        <v>4</v>
      </c>
      <c r="T40" s="21" t="n">
        <v>3</v>
      </c>
      <c r="U40" s="21" t="n">
        <v>10</v>
      </c>
      <c r="V40" s="35" t="n">
        <v>4</v>
      </c>
      <c r="X40" s="18" t="n">
        <v>42</v>
      </c>
    </row>
    <row r="41" customFormat="false" ht="11.25" hidden="false" customHeight="false" outlineLevel="0" collapsed="false">
      <c r="A41" s="33"/>
      <c r="B41" s="34" t="s">
        <v>119</v>
      </c>
      <c r="D41" s="21" t="n">
        <v>499</v>
      </c>
      <c r="E41" s="21" t="n">
        <v>557</v>
      </c>
      <c r="F41" s="21" t="n">
        <v>374</v>
      </c>
      <c r="G41" s="21" t="n">
        <v>855</v>
      </c>
      <c r="H41" s="21" t="n">
        <v>2897</v>
      </c>
      <c r="I41" s="21" t="n">
        <v>751</v>
      </c>
      <c r="J41" s="21" t="n">
        <v>2253</v>
      </c>
      <c r="K41" s="21" t="n">
        <v>1499</v>
      </c>
      <c r="L41" s="21" t="n">
        <v>885</v>
      </c>
      <c r="M41" s="21" t="n">
        <v>3126</v>
      </c>
      <c r="N41" s="21" t="n">
        <v>142</v>
      </c>
      <c r="O41" s="21" t="n">
        <v>199</v>
      </c>
      <c r="P41" s="21" t="n">
        <v>552</v>
      </c>
      <c r="Q41" s="21" t="n">
        <v>498</v>
      </c>
      <c r="R41" s="21" t="n">
        <v>1055</v>
      </c>
      <c r="S41" s="21" t="n">
        <v>4875</v>
      </c>
      <c r="T41" s="21" t="n">
        <v>2822</v>
      </c>
      <c r="U41" s="21" t="n">
        <v>2946</v>
      </c>
      <c r="V41" s="35" t="n">
        <v>1579</v>
      </c>
      <c r="X41" s="18" t="n">
        <v>28364</v>
      </c>
    </row>
    <row r="42" customFormat="false" ht="22.5" hidden="false" customHeight="false" outlineLevel="0" collapsed="false">
      <c r="A42" s="33"/>
      <c r="B42" s="34" t="s">
        <v>120</v>
      </c>
      <c r="D42" s="21" t="n">
        <v>1</v>
      </c>
      <c r="E42" s="21" t="n">
        <v>25</v>
      </c>
      <c r="F42" s="21" t="n">
        <v>7</v>
      </c>
      <c r="G42" s="21" t="n">
        <v>4</v>
      </c>
      <c r="H42" s="21" t="n">
        <v>37</v>
      </c>
      <c r="I42" s="21" t="n">
        <v>24</v>
      </c>
      <c r="J42" s="21" t="n">
        <v>36</v>
      </c>
      <c r="K42" s="21" t="n">
        <v>15</v>
      </c>
      <c r="L42" s="21" t="n">
        <v>25</v>
      </c>
      <c r="M42" s="21" t="n">
        <v>6</v>
      </c>
      <c r="N42" s="21" t="n">
        <v>1</v>
      </c>
      <c r="O42" s="21" t="n">
        <v>2</v>
      </c>
      <c r="P42" s="21" t="n">
        <v>9</v>
      </c>
      <c r="Q42" s="21" t="n">
        <v>6</v>
      </c>
      <c r="R42" s="21" t="n">
        <v>9</v>
      </c>
      <c r="S42" s="21" t="n">
        <v>88</v>
      </c>
      <c r="T42" s="21" t="n">
        <v>7</v>
      </c>
      <c r="U42" s="21" t="n">
        <v>21</v>
      </c>
      <c r="V42" s="35" t="n">
        <v>3</v>
      </c>
      <c r="X42" s="18" t="n">
        <v>326</v>
      </c>
    </row>
    <row r="43" customFormat="false" ht="11.25" hidden="false" customHeight="false" outlineLevel="0" collapsed="false">
      <c r="A43" s="33"/>
      <c r="B43" s="34" t="s">
        <v>121</v>
      </c>
      <c r="D43" s="21" t="n">
        <v>1107</v>
      </c>
      <c r="E43" s="21" t="n">
        <v>676</v>
      </c>
      <c r="F43" s="21" t="n">
        <v>856</v>
      </c>
      <c r="G43" s="21" t="n">
        <v>1706</v>
      </c>
      <c r="H43" s="21" t="n">
        <v>4448</v>
      </c>
      <c r="I43" s="21" t="n">
        <v>2732</v>
      </c>
      <c r="J43" s="21" t="n">
        <v>3252</v>
      </c>
      <c r="K43" s="21" t="n">
        <v>2282</v>
      </c>
      <c r="L43" s="21" t="n">
        <v>1731</v>
      </c>
      <c r="M43" s="21" t="n">
        <v>2146</v>
      </c>
      <c r="N43" s="21" t="n">
        <v>333</v>
      </c>
      <c r="O43" s="21" t="n">
        <v>649</v>
      </c>
      <c r="P43" s="21" t="n">
        <v>1115</v>
      </c>
      <c r="Q43" s="21" t="n">
        <v>760</v>
      </c>
      <c r="R43" s="21" t="n">
        <v>791</v>
      </c>
      <c r="S43" s="21" t="n">
        <v>4747</v>
      </c>
      <c r="T43" s="21" t="n">
        <v>2384</v>
      </c>
      <c r="U43" s="21" t="n">
        <v>3654</v>
      </c>
      <c r="V43" s="35" t="n">
        <v>1616</v>
      </c>
      <c r="X43" s="18" t="n">
        <v>36985</v>
      </c>
    </row>
    <row r="44" customFormat="false" ht="11.25" hidden="false" customHeight="false" outlineLevel="0" collapsed="false">
      <c r="A44" s="33"/>
      <c r="B44" s="34" t="s">
        <v>122</v>
      </c>
      <c r="D44" s="21" t="n">
        <v>13</v>
      </c>
      <c r="E44" s="21" t="n">
        <v>32</v>
      </c>
      <c r="F44" s="21" t="n">
        <v>46</v>
      </c>
      <c r="G44" s="21" t="n">
        <v>57</v>
      </c>
      <c r="H44" s="21" t="n">
        <v>138</v>
      </c>
      <c r="I44" s="21" t="n">
        <v>129</v>
      </c>
      <c r="J44" s="21" t="n">
        <v>94</v>
      </c>
      <c r="K44" s="21" t="n">
        <v>98</v>
      </c>
      <c r="L44" s="21" t="n">
        <v>44</v>
      </c>
      <c r="M44" s="21" t="n">
        <v>130</v>
      </c>
      <c r="N44" s="21" t="n">
        <v>24</v>
      </c>
      <c r="O44" s="21" t="n">
        <v>102</v>
      </c>
      <c r="P44" s="21" t="n">
        <v>28</v>
      </c>
      <c r="Q44" s="21" t="n">
        <v>18</v>
      </c>
      <c r="R44" s="21" t="n">
        <v>128</v>
      </c>
      <c r="S44" s="21" t="n">
        <v>145</v>
      </c>
      <c r="T44" s="21" t="n">
        <v>40</v>
      </c>
      <c r="U44" s="21" t="n">
        <v>115</v>
      </c>
      <c r="V44" s="35" t="n">
        <v>60</v>
      </c>
      <c r="X44" s="18" t="n">
        <v>1441</v>
      </c>
    </row>
    <row r="45" customFormat="false" ht="11.25" hidden="false" customHeight="false" outlineLevel="0" collapsed="false">
      <c r="A45" s="33"/>
      <c r="B45" s="34" t="s">
        <v>123</v>
      </c>
      <c r="D45" s="21" t="n">
        <v>171</v>
      </c>
      <c r="E45" s="21" t="n">
        <v>367</v>
      </c>
      <c r="F45" s="21" t="n">
        <v>284</v>
      </c>
      <c r="G45" s="21" t="n">
        <v>311</v>
      </c>
      <c r="H45" s="21" t="n">
        <v>1145</v>
      </c>
      <c r="I45" s="21" t="n">
        <v>558</v>
      </c>
      <c r="J45" s="21" t="n">
        <v>604</v>
      </c>
      <c r="K45" s="21" t="n">
        <v>1034</v>
      </c>
      <c r="L45" s="21" t="n">
        <v>407</v>
      </c>
      <c r="M45" s="21" t="n">
        <v>288</v>
      </c>
      <c r="N45" s="21" t="n">
        <v>86</v>
      </c>
      <c r="O45" s="21" t="n">
        <v>88</v>
      </c>
      <c r="P45" s="21" t="n">
        <v>178</v>
      </c>
      <c r="Q45" s="21" t="n">
        <v>202</v>
      </c>
      <c r="R45" s="21" t="n">
        <v>199</v>
      </c>
      <c r="S45" s="21" t="n">
        <v>543</v>
      </c>
      <c r="T45" s="21" t="n">
        <v>223</v>
      </c>
      <c r="U45" s="21" t="n">
        <v>945</v>
      </c>
      <c r="V45" s="35" t="n">
        <v>284</v>
      </c>
      <c r="X45" s="18" t="n">
        <v>7917</v>
      </c>
    </row>
    <row r="46" customFormat="false" ht="11.25" hidden="false" customHeight="false" outlineLevel="0" collapsed="false">
      <c r="A46" s="33"/>
      <c r="B46" s="34" t="s">
        <v>124</v>
      </c>
      <c r="D46" s="21" t="n">
        <v>1649</v>
      </c>
      <c r="E46" s="21" t="n">
        <v>1724</v>
      </c>
      <c r="F46" s="21" t="n">
        <v>628</v>
      </c>
      <c r="G46" s="21" t="n">
        <v>1321</v>
      </c>
      <c r="H46" s="21" t="n">
        <v>2714</v>
      </c>
      <c r="I46" s="21" t="n">
        <v>1966</v>
      </c>
      <c r="J46" s="21" t="n">
        <v>2212</v>
      </c>
      <c r="K46" s="21" t="n">
        <v>2434</v>
      </c>
      <c r="L46" s="21" t="n">
        <v>1060</v>
      </c>
      <c r="M46" s="21" t="n">
        <v>2354</v>
      </c>
      <c r="N46" s="21" t="n">
        <v>480</v>
      </c>
      <c r="O46" s="21" t="n">
        <v>525</v>
      </c>
      <c r="P46" s="21" t="n">
        <v>1053</v>
      </c>
      <c r="Q46" s="21" t="n">
        <v>787</v>
      </c>
      <c r="R46" s="21" t="n">
        <v>1045</v>
      </c>
      <c r="S46" s="21" t="n">
        <v>1878</v>
      </c>
      <c r="T46" s="21" t="n">
        <v>1051</v>
      </c>
      <c r="U46" s="21" t="n">
        <v>2255</v>
      </c>
      <c r="V46" s="35" t="n">
        <v>521</v>
      </c>
      <c r="X46" s="18" t="n">
        <v>27657</v>
      </c>
    </row>
    <row r="47" customFormat="false" ht="11.25" hidden="false" customHeight="false" outlineLevel="0" collapsed="false">
      <c r="A47" s="33"/>
      <c r="B47" s="34" t="s">
        <v>125</v>
      </c>
      <c r="D47" s="21" t="n">
        <v>409</v>
      </c>
      <c r="E47" s="21" t="n">
        <v>420</v>
      </c>
      <c r="F47" s="21" t="n">
        <v>371</v>
      </c>
      <c r="G47" s="21" t="n">
        <v>853</v>
      </c>
      <c r="H47" s="21" t="n">
        <v>2209</v>
      </c>
      <c r="I47" s="21" t="n">
        <v>1027</v>
      </c>
      <c r="J47" s="21" t="n">
        <v>1214</v>
      </c>
      <c r="K47" s="21" t="n">
        <v>1869</v>
      </c>
      <c r="L47" s="21" t="n">
        <v>1301</v>
      </c>
      <c r="M47" s="21" t="n">
        <v>1063</v>
      </c>
      <c r="N47" s="21" t="n">
        <v>125</v>
      </c>
      <c r="O47" s="21" t="n">
        <v>209</v>
      </c>
      <c r="P47" s="21" t="n">
        <v>653</v>
      </c>
      <c r="Q47" s="21" t="n">
        <v>308</v>
      </c>
      <c r="R47" s="21" t="n">
        <v>738</v>
      </c>
      <c r="S47" s="21" t="n">
        <v>1689</v>
      </c>
      <c r="T47" s="21" t="n">
        <v>1244</v>
      </c>
      <c r="U47" s="21" t="n">
        <v>1666</v>
      </c>
      <c r="V47" s="35" t="n">
        <v>1445</v>
      </c>
      <c r="X47" s="18" t="n">
        <v>18813</v>
      </c>
    </row>
    <row r="48" customFormat="false" ht="11.25" hidden="false" customHeight="false" outlineLevel="0" collapsed="false">
      <c r="A48" s="33"/>
      <c r="B48" s="34" t="s">
        <v>126</v>
      </c>
      <c r="D48" s="21" t="n">
        <v>1010</v>
      </c>
      <c r="E48" s="21" t="n">
        <v>2585</v>
      </c>
      <c r="F48" s="21" t="n">
        <v>773</v>
      </c>
      <c r="G48" s="21" t="n">
        <v>1704</v>
      </c>
      <c r="H48" s="21" t="n">
        <v>3880</v>
      </c>
      <c r="I48" s="21" t="n">
        <v>1751</v>
      </c>
      <c r="J48" s="21" t="n">
        <v>1762</v>
      </c>
      <c r="K48" s="21" t="n">
        <v>2817</v>
      </c>
      <c r="L48" s="21" t="n">
        <v>1661</v>
      </c>
      <c r="M48" s="21" t="n">
        <v>2074</v>
      </c>
      <c r="N48" s="21" t="n">
        <v>370</v>
      </c>
      <c r="O48" s="21" t="n">
        <v>405</v>
      </c>
      <c r="P48" s="21" t="n">
        <v>1110</v>
      </c>
      <c r="Q48" s="21" t="n">
        <v>698</v>
      </c>
      <c r="R48" s="21" t="n">
        <v>758</v>
      </c>
      <c r="S48" s="21" t="n">
        <v>2741</v>
      </c>
      <c r="T48" s="21" t="n">
        <v>1095</v>
      </c>
      <c r="U48" s="21" t="n">
        <v>1565</v>
      </c>
      <c r="V48" s="35" t="n">
        <v>613</v>
      </c>
      <c r="X48" s="18" t="n">
        <v>29372</v>
      </c>
    </row>
    <row r="49" customFormat="false" ht="11.25" hidden="false" customHeight="false" outlineLevel="0" collapsed="false">
      <c r="A49" s="33"/>
      <c r="B49" s="34" t="s">
        <v>127</v>
      </c>
      <c r="D49" s="21" t="n">
        <v>338</v>
      </c>
      <c r="E49" s="21" t="n">
        <v>518</v>
      </c>
      <c r="F49" s="21" t="n">
        <v>305</v>
      </c>
      <c r="G49" s="21" t="n">
        <v>974</v>
      </c>
      <c r="H49" s="21" t="n">
        <v>1437</v>
      </c>
      <c r="I49" s="21" t="n">
        <v>372</v>
      </c>
      <c r="J49" s="21" t="n">
        <v>83</v>
      </c>
      <c r="K49" s="21" t="n">
        <v>1053</v>
      </c>
      <c r="L49" s="21" t="n">
        <v>334</v>
      </c>
      <c r="M49" s="21" t="n">
        <v>721</v>
      </c>
      <c r="N49" s="21" t="n">
        <v>68</v>
      </c>
      <c r="O49" s="21" t="n">
        <v>86</v>
      </c>
      <c r="P49" s="21" t="n">
        <v>414</v>
      </c>
      <c r="Q49" s="21" t="n">
        <v>333</v>
      </c>
      <c r="R49" s="21" t="n">
        <v>125</v>
      </c>
      <c r="S49" s="21" t="n">
        <v>2013</v>
      </c>
      <c r="T49" s="21" t="n">
        <v>1332</v>
      </c>
      <c r="U49" s="21" t="n">
        <v>1747</v>
      </c>
      <c r="V49" s="35" t="n">
        <v>1568</v>
      </c>
      <c r="X49" s="18" t="n">
        <v>13821</v>
      </c>
    </row>
    <row r="50" customFormat="false" ht="11.25" hidden="false" customHeight="false" outlineLevel="0" collapsed="false">
      <c r="A50" s="33"/>
      <c r="B50" s="34" t="s">
        <v>128</v>
      </c>
      <c r="D50" s="21" t="n">
        <v>19</v>
      </c>
      <c r="E50" s="21" t="n">
        <v>26</v>
      </c>
      <c r="F50" s="21" t="n">
        <v>16</v>
      </c>
      <c r="G50" s="21" t="n">
        <v>45</v>
      </c>
      <c r="H50" s="21" t="n">
        <v>59</v>
      </c>
      <c r="I50" s="21" t="n">
        <v>29</v>
      </c>
      <c r="J50" s="21" t="n">
        <v>48</v>
      </c>
      <c r="K50" s="21" t="n">
        <v>45</v>
      </c>
      <c r="L50" s="21" t="n">
        <v>45</v>
      </c>
      <c r="M50" s="21" t="n">
        <v>40</v>
      </c>
      <c r="N50" s="21" t="n">
        <v>2</v>
      </c>
      <c r="O50" s="21" t="n">
        <v>0</v>
      </c>
      <c r="P50" s="21" t="n">
        <v>11</v>
      </c>
      <c r="Q50" s="21" t="n">
        <v>3</v>
      </c>
      <c r="R50" s="21" t="n">
        <v>13</v>
      </c>
      <c r="S50" s="21" t="n">
        <v>78</v>
      </c>
      <c r="T50" s="21" t="n">
        <v>26</v>
      </c>
      <c r="U50" s="21" t="n">
        <v>48</v>
      </c>
      <c r="V50" s="35" t="n">
        <v>77</v>
      </c>
      <c r="X50" s="18" t="n">
        <v>630</v>
      </c>
    </row>
    <row r="51" customFormat="false" ht="11.25" hidden="false" customHeight="false" outlineLevel="0" collapsed="false">
      <c r="A51" s="33"/>
      <c r="B51" s="34" t="s">
        <v>129</v>
      </c>
      <c r="D51" s="21" t="n">
        <v>193</v>
      </c>
      <c r="E51" s="21" t="n">
        <v>732</v>
      </c>
      <c r="F51" s="21" t="n">
        <v>278</v>
      </c>
      <c r="G51" s="21" t="n">
        <v>565</v>
      </c>
      <c r="H51" s="21" t="n">
        <v>2126</v>
      </c>
      <c r="I51" s="21" t="n">
        <v>707</v>
      </c>
      <c r="J51" s="21" t="n">
        <v>770</v>
      </c>
      <c r="K51" s="21" t="n">
        <v>1393</v>
      </c>
      <c r="L51" s="21" t="n">
        <v>612</v>
      </c>
      <c r="M51" s="21" t="n">
        <v>993</v>
      </c>
      <c r="N51" s="21" t="n">
        <v>80</v>
      </c>
      <c r="O51" s="21" t="n">
        <v>188</v>
      </c>
      <c r="P51" s="21" t="n">
        <v>560</v>
      </c>
      <c r="Q51" s="21" t="n">
        <v>206</v>
      </c>
      <c r="R51" s="21" t="n">
        <v>438</v>
      </c>
      <c r="S51" s="21" t="n">
        <v>602</v>
      </c>
      <c r="T51" s="21" t="n">
        <v>919</v>
      </c>
      <c r="U51" s="21" t="n">
        <v>986</v>
      </c>
      <c r="V51" s="35" t="n">
        <v>346</v>
      </c>
      <c r="X51" s="18" t="n">
        <v>12694</v>
      </c>
    </row>
    <row r="52" customFormat="false" ht="11.25" hidden="false" customHeight="false" outlineLevel="0" collapsed="false">
      <c r="A52" s="33"/>
      <c r="B52" s="34" t="s">
        <v>130</v>
      </c>
      <c r="D52" s="21" t="n">
        <v>1824</v>
      </c>
      <c r="E52" s="21" t="n">
        <v>2386</v>
      </c>
      <c r="F52" s="21" t="n">
        <v>1392</v>
      </c>
      <c r="G52" s="21" t="n">
        <v>3243</v>
      </c>
      <c r="H52" s="21" t="n">
        <v>7569</v>
      </c>
      <c r="I52" s="21" t="n">
        <v>4560</v>
      </c>
      <c r="J52" s="21" t="n">
        <v>4944</v>
      </c>
      <c r="K52" s="21" t="n">
        <v>6626</v>
      </c>
      <c r="L52" s="21" t="n">
        <v>4098</v>
      </c>
      <c r="M52" s="21" t="n">
        <v>3853</v>
      </c>
      <c r="N52" s="21" t="n">
        <v>503</v>
      </c>
      <c r="O52" s="21" t="n">
        <v>739</v>
      </c>
      <c r="P52" s="21" t="n">
        <v>1920</v>
      </c>
      <c r="Q52" s="21" t="n">
        <v>1174</v>
      </c>
      <c r="R52" s="21" t="n">
        <v>1921</v>
      </c>
      <c r="S52" s="21" t="n">
        <v>7147</v>
      </c>
      <c r="T52" s="21" t="n">
        <v>3064</v>
      </c>
      <c r="U52" s="21" t="n">
        <v>6014</v>
      </c>
      <c r="V52" s="35" t="n">
        <v>4910</v>
      </c>
      <c r="X52" s="18" t="n">
        <v>67887</v>
      </c>
    </row>
    <row r="53" customFormat="false" ht="11.25" hidden="false" customHeight="false" outlineLevel="0" collapsed="false">
      <c r="A53" s="33"/>
      <c r="B53" s="34" t="s">
        <v>131</v>
      </c>
      <c r="D53" s="21" t="n">
        <v>367</v>
      </c>
      <c r="E53" s="21" t="n">
        <v>452</v>
      </c>
      <c r="F53" s="21" t="n">
        <v>208</v>
      </c>
      <c r="G53" s="21" t="n">
        <v>401</v>
      </c>
      <c r="H53" s="21" t="n">
        <v>975</v>
      </c>
      <c r="I53" s="21" t="n">
        <v>757</v>
      </c>
      <c r="J53" s="21" t="n">
        <v>547</v>
      </c>
      <c r="K53" s="21" t="n">
        <v>1369</v>
      </c>
      <c r="L53" s="21" t="n">
        <v>511</v>
      </c>
      <c r="M53" s="21" t="n">
        <v>610</v>
      </c>
      <c r="N53" s="21" t="n">
        <v>139</v>
      </c>
      <c r="O53" s="21" t="n">
        <v>421</v>
      </c>
      <c r="P53" s="21" t="n">
        <v>250</v>
      </c>
      <c r="Q53" s="21" t="n">
        <v>444</v>
      </c>
      <c r="R53" s="21" t="n">
        <v>621</v>
      </c>
      <c r="S53" s="21" t="n">
        <v>1999</v>
      </c>
      <c r="T53" s="21" t="n">
        <v>534</v>
      </c>
      <c r="U53" s="21" t="n">
        <v>861</v>
      </c>
      <c r="V53" s="35" t="n">
        <v>742</v>
      </c>
      <c r="X53" s="18" t="n">
        <v>12208</v>
      </c>
    </row>
    <row r="54" customFormat="false" ht="11.25" hidden="false" customHeight="false" outlineLevel="0" collapsed="false">
      <c r="A54" s="33"/>
      <c r="B54" s="34" t="s">
        <v>132</v>
      </c>
      <c r="D54" s="21" t="n">
        <v>488</v>
      </c>
      <c r="E54" s="21" t="n">
        <v>732</v>
      </c>
      <c r="F54" s="21" t="n">
        <v>487</v>
      </c>
      <c r="G54" s="21" t="n">
        <v>1039</v>
      </c>
      <c r="H54" s="21" t="n">
        <v>2195</v>
      </c>
      <c r="I54" s="21" t="n">
        <v>1453</v>
      </c>
      <c r="J54" s="21" t="n">
        <v>1703</v>
      </c>
      <c r="K54" s="21" t="n">
        <v>1970</v>
      </c>
      <c r="L54" s="21" t="n">
        <v>1291</v>
      </c>
      <c r="M54" s="21" t="n">
        <v>1372</v>
      </c>
      <c r="N54" s="21" t="n">
        <v>235</v>
      </c>
      <c r="O54" s="21" t="n">
        <v>218</v>
      </c>
      <c r="P54" s="21" t="n">
        <v>696</v>
      </c>
      <c r="Q54" s="21" t="n">
        <v>565</v>
      </c>
      <c r="R54" s="21" t="n">
        <v>650</v>
      </c>
      <c r="S54" s="21" t="n">
        <v>1617</v>
      </c>
      <c r="T54" s="21" t="n">
        <v>656</v>
      </c>
      <c r="U54" s="21" t="n">
        <v>1807</v>
      </c>
      <c r="V54" s="35" t="n">
        <v>764</v>
      </c>
      <c r="X54" s="18" t="n">
        <v>19938</v>
      </c>
    </row>
    <row r="55" customFormat="false" ht="11.25" hidden="false" customHeight="false" outlineLevel="0" collapsed="false">
      <c r="A55" s="33"/>
      <c r="B55" s="34" t="s">
        <v>133</v>
      </c>
      <c r="D55" s="21" t="n">
        <v>31</v>
      </c>
      <c r="E55" s="21" t="n">
        <v>76</v>
      </c>
      <c r="F55" s="21" t="n">
        <v>75</v>
      </c>
      <c r="G55" s="21" t="n">
        <v>124</v>
      </c>
      <c r="H55" s="21" t="n">
        <v>294</v>
      </c>
      <c r="I55" s="21" t="n">
        <v>190</v>
      </c>
      <c r="J55" s="21" t="n">
        <v>141</v>
      </c>
      <c r="K55" s="21" t="n">
        <v>169</v>
      </c>
      <c r="L55" s="21" t="n">
        <v>97</v>
      </c>
      <c r="M55" s="21" t="n">
        <v>62</v>
      </c>
      <c r="N55" s="21" t="n">
        <v>5</v>
      </c>
      <c r="O55" s="21" t="n">
        <v>6</v>
      </c>
      <c r="P55" s="21" t="n">
        <v>39</v>
      </c>
      <c r="Q55" s="21" t="n">
        <v>36</v>
      </c>
      <c r="R55" s="21" t="n">
        <v>47</v>
      </c>
      <c r="S55" s="21" t="n">
        <v>362</v>
      </c>
      <c r="T55" s="21" t="n">
        <v>215</v>
      </c>
      <c r="U55" s="21" t="n">
        <v>129</v>
      </c>
      <c r="V55" s="35" t="n">
        <v>109</v>
      </c>
      <c r="X55" s="18" t="n">
        <v>2207</v>
      </c>
    </row>
    <row r="56" customFormat="false" ht="11.25" hidden="false" customHeight="false" outlineLevel="0" collapsed="false">
      <c r="A56" s="33"/>
      <c r="B56" s="36" t="s">
        <v>134</v>
      </c>
      <c r="D56" s="24" t="n">
        <v>96</v>
      </c>
      <c r="E56" s="24" t="n">
        <v>158</v>
      </c>
      <c r="F56" s="24" t="n">
        <v>131</v>
      </c>
      <c r="G56" s="24" t="n">
        <v>281</v>
      </c>
      <c r="H56" s="24" t="n">
        <v>597</v>
      </c>
      <c r="I56" s="24" t="n">
        <v>289</v>
      </c>
      <c r="J56" s="24" t="n">
        <v>289</v>
      </c>
      <c r="K56" s="24" t="n">
        <v>497</v>
      </c>
      <c r="L56" s="24" t="n">
        <v>141</v>
      </c>
      <c r="M56" s="24" t="n">
        <v>206</v>
      </c>
      <c r="N56" s="24" t="n">
        <v>23</v>
      </c>
      <c r="O56" s="24" t="n">
        <v>24</v>
      </c>
      <c r="P56" s="24" t="n">
        <v>101</v>
      </c>
      <c r="Q56" s="24" t="n">
        <v>147</v>
      </c>
      <c r="R56" s="24" t="n">
        <v>102</v>
      </c>
      <c r="S56" s="24" t="n">
        <v>402</v>
      </c>
      <c r="T56" s="24" t="n">
        <v>157</v>
      </c>
      <c r="U56" s="24" t="n">
        <v>570</v>
      </c>
      <c r="V56" s="37" t="n">
        <v>175</v>
      </c>
      <c r="X56" s="17" t="n">
        <v>4386</v>
      </c>
    </row>
    <row r="57" customFormat="false" ht="3" hidden="false" customHeight="true" outlineLevel="0" collapsed="false">
      <c r="A57" s="33"/>
    </row>
    <row r="58" customFormat="false" ht="11.25" hidden="false" customHeight="false" outlineLevel="0" collapsed="false">
      <c r="A58" s="33"/>
      <c r="B58" s="36" t="s">
        <v>92</v>
      </c>
      <c r="D58" s="27" t="n">
        <v>9908</v>
      </c>
      <c r="E58" s="27" t="n">
        <v>14302</v>
      </c>
      <c r="F58" s="27" t="n">
        <v>8310</v>
      </c>
      <c r="G58" s="27" t="n">
        <v>18264</v>
      </c>
      <c r="H58" s="27" t="n">
        <v>44767</v>
      </c>
      <c r="I58" s="27" t="n">
        <v>24366</v>
      </c>
      <c r="J58" s="27" t="n">
        <v>26757</v>
      </c>
      <c r="K58" s="27" t="n">
        <v>34070</v>
      </c>
      <c r="L58" s="27" t="n">
        <v>19823</v>
      </c>
      <c r="M58" s="27" t="n">
        <v>24445</v>
      </c>
      <c r="N58" s="27" t="n">
        <v>3185</v>
      </c>
      <c r="O58" s="27" t="n">
        <v>4828</v>
      </c>
      <c r="P58" s="27" t="n">
        <v>11266</v>
      </c>
      <c r="Q58" s="27" t="n">
        <v>7829</v>
      </c>
      <c r="R58" s="27" t="n">
        <v>11403</v>
      </c>
      <c r="S58" s="27" t="n">
        <v>40382</v>
      </c>
      <c r="T58" s="27" t="n">
        <v>20303</v>
      </c>
      <c r="U58" s="27" t="n">
        <v>34916</v>
      </c>
      <c r="V58" s="17" t="n">
        <v>22000</v>
      </c>
      <c r="X58" s="17" t="n">
        <v>381124</v>
      </c>
    </row>
    <row r="60" customFormat="false" ht="19.9" hidden="false" customHeight="true" outlineLevel="0" collapsed="false">
      <c r="A60" s="30" t="s">
        <v>196</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39" hidden="false" customHeight="true" outlineLevel="0" collapsed="false">
      <c r="A61" s="30" t="s">
        <v>197</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9.9" hidden="false" customHeight="true" outlineLevel="0" collapsed="false">
      <c r="A62" s="30" t="s">
        <v>162</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19.9" hidden="false" customHeight="true" outlineLevel="0" collapsed="false">
      <c r="A63" s="30" t="s">
        <v>198</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19.9" hidden="false" customHeight="true" outlineLevel="0" collapsed="false">
      <c r="A64" s="30" t="s">
        <v>199</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9.9" hidden="false" customHeight="true" outlineLevel="0" collapsed="false">
      <c r="A65" s="30" t="s">
        <v>98</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56"/>
  </cols>
  <sheetData>
    <row r="1" customFormat="false" ht="15.75" hidden="false" customHeight="true" outlineLevel="0" collapsed="false">
      <c r="A1" s="14" t="s">
        <v>200</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47"/>
    </row>
    <row r="7" customFormat="false" ht="20.45" hidden="false" customHeight="true" outlineLevel="0" collapsed="false">
      <c r="A7" s="17" t="s">
        <v>201</v>
      </c>
      <c r="C7" s="18" t="s">
        <v>202</v>
      </c>
      <c r="D7" s="18"/>
      <c r="E7" s="18"/>
      <c r="F7" s="18"/>
      <c r="G7" s="18"/>
      <c r="H7" s="18"/>
      <c r="I7" s="18"/>
    </row>
    <row r="8" customFormat="false" ht="27" hidden="false" customHeight="false" outlineLevel="0" collapsed="false">
      <c r="A8" s="17"/>
      <c r="C8" s="19" t="s">
        <v>70</v>
      </c>
      <c r="D8" s="20" t="s">
        <v>111</v>
      </c>
      <c r="F8" s="19" t="s">
        <v>112</v>
      </c>
      <c r="G8" s="20" t="s">
        <v>113</v>
      </c>
      <c r="I8" s="20" t="s">
        <v>72</v>
      </c>
    </row>
    <row r="9" customFormat="false" ht="3" hidden="false" customHeight="true" outlineLevel="0" collapsed="false"/>
    <row r="10" customFormat="false" ht="11.25" hidden="false" customHeight="false" outlineLevel="0" collapsed="false">
      <c r="A10" s="31" t="s">
        <v>203</v>
      </c>
      <c r="C10" s="21" t="n">
        <v>122456</v>
      </c>
      <c r="D10" s="23" t="n">
        <v>0.192109238832874</v>
      </c>
      <c r="F10" s="21" t="n">
        <v>0</v>
      </c>
      <c r="G10" s="23" t="n">
        <v>0</v>
      </c>
      <c r="I10" s="18" t="n">
        <v>122456</v>
      </c>
    </row>
    <row r="11" customFormat="false" ht="11.25" hidden="false" customHeight="false" outlineLevel="0" collapsed="false">
      <c r="A11" s="31" t="s">
        <v>204</v>
      </c>
      <c r="C11" s="21" t="n">
        <v>17530</v>
      </c>
      <c r="D11" s="23" t="n">
        <v>0.0275011020835262</v>
      </c>
      <c r="F11" s="21" t="n">
        <v>0</v>
      </c>
      <c r="G11" s="23" t="n">
        <v>0</v>
      </c>
      <c r="I11" s="18" t="n">
        <v>17530</v>
      </c>
    </row>
    <row r="12" customFormat="false" ht="11.25" hidden="false" customHeight="false" outlineLevel="0" collapsed="false">
      <c r="A12" s="31" t="s">
        <v>205</v>
      </c>
      <c r="C12" s="21" t="n">
        <v>48748</v>
      </c>
      <c r="D12" s="23" t="n">
        <v>0.0764759683039209</v>
      </c>
      <c r="F12" s="21" t="n">
        <v>3634</v>
      </c>
      <c r="G12" s="23" t="n">
        <v>0.00658259398400904</v>
      </c>
      <c r="I12" s="18" t="n">
        <v>52382</v>
      </c>
    </row>
    <row r="13" customFormat="false" ht="11.25" hidden="false" customHeight="false" outlineLevel="0" collapsed="false">
      <c r="A13" s="31" t="s">
        <v>206</v>
      </c>
      <c r="C13" s="21" t="n">
        <v>15066</v>
      </c>
      <c r="D13" s="23" t="n">
        <v>0.0236355735305422</v>
      </c>
      <c r="F13" s="21" t="n">
        <v>0</v>
      </c>
      <c r="G13" s="23" t="n">
        <v>0</v>
      </c>
      <c r="I13" s="18" t="n">
        <v>15066</v>
      </c>
    </row>
    <row r="14" customFormat="false" ht="22.5" hidden="false" customHeight="false" outlineLevel="0" collapsed="false">
      <c r="A14" s="31" t="s">
        <v>207</v>
      </c>
      <c r="C14" s="21" t="n">
        <v>66065</v>
      </c>
      <c r="D14" s="23" t="n">
        <v>0.103642915524709</v>
      </c>
      <c r="F14" s="21" t="n">
        <v>0</v>
      </c>
      <c r="G14" s="23" t="n">
        <v>0</v>
      </c>
      <c r="I14" s="18" t="n">
        <v>66065</v>
      </c>
    </row>
    <row r="15" customFormat="false" ht="11.25" hidden="false" customHeight="false" outlineLevel="0" collapsed="false">
      <c r="A15" s="31" t="s">
        <v>208</v>
      </c>
      <c r="C15" s="21" t="n">
        <v>26923</v>
      </c>
      <c r="D15" s="23" t="n">
        <v>0.042236860889605</v>
      </c>
      <c r="F15" s="21" t="n">
        <v>5</v>
      </c>
      <c r="G15" s="23" t="n">
        <v>9.0569537479486E-006</v>
      </c>
      <c r="I15" s="18" t="n">
        <v>26928</v>
      </c>
    </row>
    <row r="16" customFormat="false" ht="11.25" hidden="false" customHeight="false" outlineLevel="0" collapsed="false">
      <c r="A16" s="31" t="s">
        <v>209</v>
      </c>
      <c r="C16" s="21" t="n">
        <v>20932</v>
      </c>
      <c r="D16" s="23" t="n">
        <v>0.0328381670742938</v>
      </c>
      <c r="F16" s="21" t="n">
        <v>1</v>
      </c>
      <c r="G16" s="23" t="n">
        <v>1.81139074958972E-006</v>
      </c>
      <c r="I16" s="18" t="n">
        <v>20933</v>
      </c>
    </row>
    <row r="17" customFormat="false" ht="11.25" hidden="false" customHeight="false" outlineLevel="0" collapsed="false">
      <c r="A17" s="31" t="s">
        <v>210</v>
      </c>
      <c r="C17" s="21" t="n">
        <v>28445</v>
      </c>
      <c r="D17" s="23" t="n">
        <v>0.0446245777961153</v>
      </c>
      <c r="F17" s="21" t="n">
        <v>49836</v>
      </c>
      <c r="G17" s="23" t="n">
        <v>0.0902724693965533</v>
      </c>
      <c r="I17" s="18" t="n">
        <v>78281</v>
      </c>
    </row>
    <row r="18" customFormat="false" ht="11.25" hidden="false" customHeight="false" outlineLevel="0" collapsed="false">
      <c r="A18" s="17" t="s">
        <v>211</v>
      </c>
      <c r="C18" s="27" t="n">
        <v>346165</v>
      </c>
      <c r="D18" s="29" t="n">
        <v>0.543064404035587</v>
      </c>
      <c r="F18" s="27" t="n">
        <v>53476</v>
      </c>
      <c r="G18" s="29" t="n">
        <v>0.0968659317250599</v>
      </c>
      <c r="I18" s="17" t="n">
        <v>399641</v>
      </c>
    </row>
    <row r="19" customFormat="false" ht="3" hidden="false" customHeight="true" outlineLevel="0" collapsed="false"/>
    <row r="20" customFormat="false" ht="11.25" hidden="false" customHeight="false" outlineLevel="0" collapsed="false">
      <c r="A20" s="31" t="s">
        <v>212</v>
      </c>
      <c r="C20" s="21" t="n">
        <v>178737</v>
      </c>
      <c r="D20" s="23" t="n">
        <v>0.280402993902066</v>
      </c>
      <c r="F20" s="21" t="n">
        <v>474281</v>
      </c>
      <c r="G20" s="23" t="n">
        <v>0.859108216106162</v>
      </c>
      <c r="I20" s="18" t="n">
        <v>653018</v>
      </c>
    </row>
    <row r="21" customFormat="false" ht="11.25" hidden="false" customHeight="false" outlineLevel="0" collapsed="false">
      <c r="A21" s="31" t="s">
        <v>213</v>
      </c>
      <c r="C21" s="21" t="n">
        <v>58419</v>
      </c>
      <c r="D21" s="23" t="n">
        <v>0.0916478541139484</v>
      </c>
      <c r="F21" s="21" t="n">
        <v>8564</v>
      </c>
      <c r="G21" s="23" t="n">
        <v>0.0155127503794864</v>
      </c>
      <c r="I21" s="18" t="n">
        <v>66983</v>
      </c>
    </row>
    <row r="22" customFormat="false" ht="11.25" hidden="false" customHeight="false" outlineLevel="0" collapsed="false">
      <c r="A22" s="31" t="s">
        <v>214</v>
      </c>
      <c r="C22" s="21" t="n">
        <v>49432</v>
      </c>
      <c r="D22" s="23" t="n">
        <v>0.0775490289898953</v>
      </c>
      <c r="F22" s="21" t="n">
        <v>12896</v>
      </c>
      <c r="G22" s="23" t="n">
        <v>0.023359695106709</v>
      </c>
      <c r="I22" s="18" t="n">
        <v>62328</v>
      </c>
    </row>
    <row r="23" customFormat="false" ht="11.25" hidden="false" customHeight="false" outlineLevel="0" collapsed="false">
      <c r="A23" s="31" t="s">
        <v>215</v>
      </c>
      <c r="C23" s="21" t="n">
        <v>4676</v>
      </c>
      <c r="D23" s="23" t="n">
        <v>0.00733571895850361</v>
      </c>
      <c r="F23" s="21" t="n">
        <v>2845</v>
      </c>
      <c r="G23" s="23" t="n">
        <v>0.00515340668258275</v>
      </c>
      <c r="I23" s="18" t="n">
        <v>7521</v>
      </c>
    </row>
    <row r="24" customFormat="false" ht="11.25" hidden="false" customHeight="false" outlineLevel="0" collapsed="false">
      <c r="A24" s="17" t="s">
        <v>216</v>
      </c>
      <c r="C24" s="27" t="n">
        <v>291264</v>
      </c>
      <c r="D24" s="29" t="n">
        <v>0.456935595964413</v>
      </c>
      <c r="F24" s="27" t="n">
        <v>498586</v>
      </c>
      <c r="G24" s="29" t="n">
        <v>0.90313406827494</v>
      </c>
      <c r="I24" s="17" t="n">
        <v>789850</v>
      </c>
    </row>
    <row r="25" customFormat="false" ht="3" hidden="false" customHeight="true" outlineLevel="0" collapsed="false"/>
    <row r="26" customFormat="false" ht="11.25" hidden="false" customHeight="false" outlineLevel="0" collapsed="false">
      <c r="A26" s="31" t="s">
        <v>217</v>
      </c>
      <c r="C26" s="21" t="n">
        <v>3239</v>
      </c>
      <c r="D26" s="23" t="n">
        <v>0</v>
      </c>
      <c r="F26" s="21" t="n">
        <v>1607</v>
      </c>
      <c r="G26" s="23" t="n">
        <v>0</v>
      </c>
      <c r="I26" s="18" t="n">
        <v>4846</v>
      </c>
    </row>
    <row r="27" customFormat="false" ht="11.25" hidden="false" customHeight="false" outlineLevel="0" collapsed="false">
      <c r="A27" s="31" t="s">
        <v>218</v>
      </c>
      <c r="C27" s="21" t="n">
        <v>44079</v>
      </c>
      <c r="D27" s="23" t="n">
        <v>0</v>
      </c>
      <c r="F27" s="21" t="n">
        <v>36534</v>
      </c>
      <c r="G27" s="23" t="n">
        <v>0</v>
      </c>
      <c r="I27" s="18" t="n">
        <v>80613</v>
      </c>
    </row>
    <row r="28" customFormat="false" ht="11.25" hidden="false" customHeight="false" outlineLevel="0" collapsed="false">
      <c r="A28" s="31" t="s">
        <v>219</v>
      </c>
      <c r="C28" s="21" t="n">
        <v>1977</v>
      </c>
      <c r="D28" s="23" t="n">
        <v>0</v>
      </c>
      <c r="F28" s="21" t="n">
        <v>197</v>
      </c>
      <c r="G28" s="23" t="n">
        <v>0</v>
      </c>
      <c r="I28" s="18" t="n">
        <v>2174</v>
      </c>
    </row>
    <row r="29" customFormat="false" ht="11.25" hidden="false" customHeight="false" outlineLevel="0" collapsed="false">
      <c r="A29" s="31" t="s">
        <v>220</v>
      </c>
      <c r="C29" s="21" t="n">
        <v>2361</v>
      </c>
      <c r="D29" s="23" t="n">
        <v>0</v>
      </c>
      <c r="F29" s="21" t="n">
        <v>0</v>
      </c>
      <c r="G29" s="23" t="n">
        <v>0</v>
      </c>
      <c r="I29" s="18" t="n">
        <v>2361</v>
      </c>
    </row>
    <row r="30" customFormat="false" ht="11.25" hidden="false" customHeight="false" outlineLevel="0" collapsed="false">
      <c r="A30" s="17" t="s">
        <v>221</v>
      </c>
      <c r="C30" s="27" t="n">
        <v>51656</v>
      </c>
      <c r="D30" s="29" t="n">
        <v>0</v>
      </c>
      <c r="F30" s="27" t="n">
        <v>38338</v>
      </c>
      <c r="G30" s="29" t="n">
        <v>0</v>
      </c>
      <c r="I30" s="17" t="n">
        <v>89994</v>
      </c>
    </row>
    <row r="31" customFormat="false" ht="3" hidden="false" customHeight="true" outlineLevel="0" collapsed="false"/>
    <row r="32" customFormat="false" ht="11.25" hidden="false" customHeight="false" outlineLevel="0" collapsed="false">
      <c r="A32" s="17" t="s">
        <v>92</v>
      </c>
      <c r="C32" s="27" t="n">
        <v>689085</v>
      </c>
      <c r="D32" s="29" t="n">
        <v>1</v>
      </c>
      <c r="F32" s="27" t="n">
        <v>590400</v>
      </c>
      <c r="G32" s="29" t="n">
        <v>1</v>
      </c>
      <c r="I32" s="17" t="n">
        <v>1279485</v>
      </c>
    </row>
    <row r="34" customFormat="false" ht="46.9" hidden="false" customHeight="true" outlineLevel="0" collapsed="false">
      <c r="A34" s="30" t="s">
        <v>222</v>
      </c>
      <c r="B34" s="30"/>
      <c r="C34" s="30"/>
      <c r="D34" s="30"/>
      <c r="E34" s="30"/>
      <c r="F34" s="30"/>
      <c r="G34" s="30"/>
      <c r="H34" s="30"/>
      <c r="I34" s="30"/>
    </row>
    <row r="35" customFormat="false" ht="24" hidden="false" customHeight="true" outlineLevel="0" collapsed="false">
      <c r="A35" s="30" t="s">
        <v>223</v>
      </c>
      <c r="B35" s="30"/>
      <c r="C35" s="30"/>
      <c r="D35" s="30"/>
      <c r="E35" s="30"/>
      <c r="F35" s="30"/>
      <c r="G35" s="30"/>
      <c r="H35" s="30"/>
      <c r="I35" s="30"/>
    </row>
    <row r="36" customFormat="false" ht="24" hidden="false" customHeight="true" outlineLevel="0" collapsed="false">
      <c r="A36" s="30" t="s">
        <v>162</v>
      </c>
      <c r="B36" s="30"/>
      <c r="C36" s="30"/>
      <c r="D36" s="30"/>
      <c r="E36" s="30"/>
      <c r="F36" s="30"/>
      <c r="G36" s="30"/>
      <c r="H36" s="30"/>
      <c r="I36" s="30"/>
    </row>
    <row r="37" customFormat="false" ht="24" hidden="false" customHeight="true" outlineLevel="0" collapsed="false">
      <c r="A37" s="30" t="s">
        <v>163</v>
      </c>
      <c r="B37" s="30"/>
      <c r="C37" s="30"/>
      <c r="D37" s="30"/>
      <c r="E37" s="30"/>
      <c r="F37" s="30"/>
      <c r="G37" s="30"/>
      <c r="H37" s="30"/>
      <c r="I37" s="30"/>
    </row>
    <row r="38" customFormat="false" ht="36.6" hidden="false" customHeight="true" outlineLevel="0" collapsed="false">
      <c r="A38" s="30" t="s">
        <v>224</v>
      </c>
      <c r="B38" s="30"/>
      <c r="C38" s="30"/>
      <c r="D38" s="30"/>
      <c r="E38" s="30"/>
      <c r="F38" s="30"/>
      <c r="G38" s="30"/>
      <c r="H38" s="30"/>
      <c r="I38" s="30"/>
    </row>
    <row r="39" customFormat="false" ht="24" hidden="false" customHeight="true" outlineLevel="0" collapsed="false">
      <c r="A39" s="30" t="s">
        <v>98</v>
      </c>
      <c r="B39" s="30"/>
      <c r="C39" s="30"/>
      <c r="D39" s="30"/>
      <c r="E39" s="30"/>
      <c r="F39" s="30"/>
      <c r="G39" s="30"/>
      <c r="H39" s="30"/>
      <c r="I39" s="30"/>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1" customFormat="false" ht="22.5" hidden="false" customHeight="true" outlineLevel="0" collapsed="false">
      <c r="A1" s="8" t="s">
        <v>4</v>
      </c>
      <c r="B1" s="8"/>
      <c r="C1" s="8"/>
    </row>
    <row r="4" customFormat="false" ht="3" hidden="false" customHeight="true" outlineLevel="0" collapsed="false"/>
    <row r="5" customFormat="false" ht="16.5" hidden="false" customHeight="true" outlineLevel="0" collapsed="false">
      <c r="A5" s="9" t="s">
        <v>5</v>
      </c>
      <c r="B5" s="9"/>
      <c r="C5" s="9"/>
    </row>
    <row r="6" customFormat="false" ht="3" hidden="false" customHeight="true" outlineLevel="0" collapsed="false"/>
    <row r="7" customFormat="false" ht="3" hidden="false" customHeight="true" outlineLevel="0" collapsed="false"/>
    <row r="8" customFormat="false" ht="16.5" hidden="false" customHeight="true" outlineLevel="0" collapsed="false">
      <c r="A8" s="9" t="s">
        <v>6</v>
      </c>
      <c r="B8" s="9"/>
      <c r="C8" s="9"/>
    </row>
    <row r="9" customFormat="false" ht="3" hidden="false" customHeight="true" outlineLevel="0" collapsed="false"/>
    <row r="10" customFormat="false" ht="12.75" hidden="false" customHeight="true" outlineLevel="0" collapsed="false">
      <c r="B10" s="10" t="s">
        <v>7</v>
      </c>
      <c r="C10" s="10"/>
    </row>
    <row r="11" customFormat="false" ht="12.75" hidden="false" customHeight="true" outlineLevel="0" collapsed="false">
      <c r="B11" s="10" t="s">
        <v>8</v>
      </c>
      <c r="C11" s="10"/>
    </row>
    <row r="12" customFormat="false" ht="12.75" hidden="false" customHeight="true" outlineLevel="0" collapsed="false">
      <c r="B12" s="10" t="s">
        <v>9</v>
      </c>
      <c r="C12" s="10"/>
    </row>
    <row r="13" customFormat="false" ht="12.75" hidden="false" customHeight="false" outlineLevel="0" collapsed="false">
      <c r="C13" s="11" t="s">
        <v>10</v>
      </c>
    </row>
    <row r="14" customFormat="false" ht="12.75" hidden="false" customHeight="false" outlineLevel="0" collapsed="false">
      <c r="C14" s="11" t="s">
        <v>11</v>
      </c>
    </row>
    <row r="15" customFormat="false" ht="12.75" hidden="false" customHeight="true" outlineLevel="0" collapsed="false">
      <c r="B15" s="10" t="s">
        <v>12</v>
      </c>
      <c r="C15" s="10"/>
    </row>
    <row r="16" customFormat="false" ht="12.75" hidden="false" customHeight="false" outlineLevel="0" collapsed="false">
      <c r="C16" s="11" t="s">
        <v>13</v>
      </c>
    </row>
    <row r="17" customFormat="false" ht="12.75" hidden="false" customHeight="false" outlineLevel="0" collapsed="false">
      <c r="C17" s="11" t="s">
        <v>14</v>
      </c>
    </row>
    <row r="18" customFormat="false" ht="12.75" hidden="false" customHeight="true" outlineLevel="0" collapsed="false">
      <c r="B18" s="10" t="s">
        <v>15</v>
      </c>
      <c r="C18" s="10"/>
    </row>
    <row r="19" customFormat="false" ht="12.75" hidden="false" customHeight="false" outlineLevel="0" collapsed="false">
      <c r="C19" s="11" t="s">
        <v>16</v>
      </c>
    </row>
    <row r="20" customFormat="false" ht="12.75" hidden="false" customHeight="false" outlineLevel="0" collapsed="false">
      <c r="C20" s="11" t="s">
        <v>17</v>
      </c>
    </row>
    <row r="21" customFormat="false" ht="24" hidden="false" customHeight="false" outlineLevel="0" collapsed="false">
      <c r="C21" s="11" t="s">
        <v>18</v>
      </c>
    </row>
    <row r="22" customFormat="false" ht="12.75" hidden="false" customHeight="false" outlineLevel="0" collapsed="false">
      <c r="C22" s="11" t="s">
        <v>19</v>
      </c>
    </row>
    <row r="23" customFormat="false" ht="12.75" hidden="false" customHeight="true" outlineLevel="0" collapsed="false">
      <c r="B23" s="10" t="s">
        <v>20</v>
      </c>
      <c r="C23" s="10"/>
    </row>
    <row r="24" customFormat="false" ht="12.75" hidden="false" customHeight="false" outlineLevel="0" collapsed="false">
      <c r="C24" s="11" t="s">
        <v>21</v>
      </c>
    </row>
    <row r="25" customFormat="false" ht="12.75" hidden="false" customHeight="false" outlineLevel="0" collapsed="false">
      <c r="C25" s="11" t="s">
        <v>22</v>
      </c>
    </row>
    <row r="26" customFormat="false" ht="12.75" hidden="false" customHeight="false" outlineLevel="0" collapsed="false">
      <c r="C26" s="11" t="s">
        <v>23</v>
      </c>
    </row>
    <row r="27" customFormat="false" ht="12.75" hidden="false" customHeight="false" outlineLevel="0" collapsed="false">
      <c r="C27" s="11" t="s">
        <v>24</v>
      </c>
    </row>
    <row r="28" customFormat="false" ht="12.75" hidden="false" customHeight="false" outlineLevel="0" collapsed="false">
      <c r="C28" s="11" t="s">
        <v>25</v>
      </c>
    </row>
    <row r="29" customFormat="false" ht="12.75" hidden="false" customHeight="false" outlineLevel="0" collapsed="false">
      <c r="C29" s="11" t="s">
        <v>26</v>
      </c>
    </row>
    <row r="30" customFormat="false" ht="12.75" hidden="false" customHeight="false" outlineLevel="0" collapsed="false">
      <c r="C30" s="11" t="s">
        <v>27</v>
      </c>
    </row>
    <row r="31" customFormat="false" ht="12.75" hidden="false" customHeight="false" outlineLevel="0" collapsed="false">
      <c r="C31" s="11" t="s">
        <v>28</v>
      </c>
    </row>
    <row r="32" customFormat="false" ht="12.75" hidden="false" customHeight="false" outlineLevel="0" collapsed="false">
      <c r="C32" s="11" t="s">
        <v>29</v>
      </c>
    </row>
    <row r="33" customFormat="false" ht="12.75" hidden="false" customHeight="false" outlineLevel="0" collapsed="false">
      <c r="C33" s="11" t="s">
        <v>30</v>
      </c>
    </row>
    <row r="34" customFormat="false" ht="12.75" hidden="false" customHeight="false" outlineLevel="0" collapsed="false">
      <c r="C34" s="11" t="s">
        <v>31</v>
      </c>
    </row>
    <row r="35" customFormat="false" ht="12.75" hidden="false" customHeight="true" outlineLevel="0" collapsed="false">
      <c r="B35" s="10" t="s">
        <v>32</v>
      </c>
      <c r="C35" s="10"/>
    </row>
    <row r="36" customFormat="false" ht="12.75" hidden="false" customHeight="true" outlineLevel="0" collapsed="false">
      <c r="B36" s="10" t="s">
        <v>33</v>
      </c>
      <c r="C36" s="10"/>
    </row>
    <row r="37" customFormat="false" ht="12.75" hidden="false" customHeight="false" outlineLevel="0" collapsed="false">
      <c r="C37" s="11" t="s">
        <v>34</v>
      </c>
    </row>
    <row r="38" customFormat="false" ht="12.75" hidden="false" customHeight="true" outlineLevel="0" collapsed="false">
      <c r="B38" s="10" t="s">
        <v>35</v>
      </c>
      <c r="C38" s="10"/>
    </row>
    <row r="39" customFormat="false" ht="12.75" hidden="false" customHeight="true" outlineLevel="0" collapsed="false">
      <c r="B39" s="10" t="s">
        <v>36</v>
      </c>
      <c r="C39" s="10"/>
    </row>
    <row r="40" customFormat="false" ht="12.75" hidden="false" customHeight="true" outlineLevel="0" collapsed="false">
      <c r="B40" s="10" t="s">
        <v>37</v>
      </c>
      <c r="C40" s="10"/>
    </row>
    <row r="41" customFormat="false" ht="12.75" hidden="false" customHeight="true" outlineLevel="0" collapsed="false">
      <c r="B41" s="10" t="s">
        <v>38</v>
      </c>
      <c r="C41" s="10"/>
    </row>
    <row r="42" customFormat="false" ht="3" hidden="false" customHeight="true" outlineLevel="0" collapsed="false"/>
    <row r="43" customFormat="false" ht="16.5" hidden="false" customHeight="true" outlineLevel="0" collapsed="false">
      <c r="A43" s="9" t="s">
        <v>39</v>
      </c>
      <c r="B43" s="9"/>
      <c r="C43" s="9"/>
    </row>
    <row r="44" customFormat="false" ht="3" hidden="false" customHeight="true" outlineLevel="0" collapsed="false"/>
    <row r="45" customFormat="false" ht="12.75" hidden="false" customHeight="true" outlineLevel="0" collapsed="false">
      <c r="B45" s="10" t="s">
        <v>40</v>
      </c>
      <c r="C45" s="10"/>
    </row>
    <row r="46" customFormat="false" ht="12.75" hidden="false" customHeight="true" outlineLevel="0" collapsed="false">
      <c r="B46" s="10" t="s">
        <v>41</v>
      </c>
      <c r="C46" s="10"/>
    </row>
    <row r="47" customFormat="false" ht="12.75" hidden="false" customHeight="true" outlineLevel="0" collapsed="false">
      <c r="B47" s="10" t="s">
        <v>42</v>
      </c>
      <c r="C47" s="10"/>
    </row>
    <row r="48" customFormat="false" ht="12.75" hidden="false" customHeight="true" outlineLevel="0" collapsed="false">
      <c r="B48" s="10" t="s">
        <v>43</v>
      </c>
      <c r="C48" s="10"/>
    </row>
    <row r="49" customFormat="false" ht="12.75" hidden="false" customHeight="true" outlineLevel="0" collapsed="false">
      <c r="B49" s="10" t="s">
        <v>44</v>
      </c>
      <c r="C49" s="10"/>
    </row>
    <row r="50" customFormat="false" ht="12.75" hidden="false" customHeight="true" outlineLevel="0" collapsed="false">
      <c r="B50" s="10" t="s">
        <v>45</v>
      </c>
      <c r="C50" s="10"/>
    </row>
    <row r="51" customFormat="false" ht="12.75" hidden="false" customHeight="true" outlineLevel="0" collapsed="false">
      <c r="B51" s="10" t="s">
        <v>46</v>
      </c>
      <c r="C51" s="10"/>
    </row>
    <row r="52" customFormat="false" ht="3" hidden="false" customHeight="true" outlineLevel="0" collapsed="false"/>
    <row r="53" customFormat="false" ht="16.5" hidden="false" customHeight="true" outlineLevel="0" collapsed="false">
      <c r="A53" s="9" t="s">
        <v>47</v>
      </c>
      <c r="B53" s="9"/>
      <c r="C53" s="9"/>
    </row>
    <row r="54" customFormat="false" ht="3" hidden="false" customHeight="true" outlineLevel="0" collapsed="false"/>
    <row r="55" customFormat="false" ht="12.75" hidden="false" customHeight="true" outlineLevel="0" collapsed="false">
      <c r="B55" s="10" t="s">
        <v>48</v>
      </c>
      <c r="C55" s="10"/>
    </row>
    <row r="56" customFormat="false" ht="12.75" hidden="false" customHeight="true" outlineLevel="0" collapsed="false">
      <c r="B56" s="10" t="s">
        <v>49</v>
      </c>
      <c r="C56" s="10"/>
    </row>
    <row r="57" customFormat="false" ht="12.75" hidden="false" customHeight="true" outlineLevel="0" collapsed="false">
      <c r="B57" s="10" t="s">
        <v>50</v>
      </c>
      <c r="C57" s="10"/>
    </row>
    <row r="58" customFormat="false" ht="12.75" hidden="false" customHeight="true" outlineLevel="0" collapsed="false">
      <c r="B58" s="10" t="s">
        <v>51</v>
      </c>
      <c r="C58" s="10"/>
    </row>
    <row r="59" customFormat="false" ht="12.75" hidden="false" customHeight="true" outlineLevel="0" collapsed="false">
      <c r="B59" s="10" t="s">
        <v>52</v>
      </c>
      <c r="C59" s="10"/>
    </row>
    <row r="60" customFormat="false" ht="12.75" hidden="false" customHeight="true" outlineLevel="0" collapsed="false">
      <c r="B60" s="10" t="s">
        <v>53</v>
      </c>
      <c r="C60" s="10"/>
    </row>
    <row r="61" customFormat="false" ht="3" hidden="false" customHeight="true" outlineLevel="0" collapsed="false"/>
    <row r="62" customFormat="false" ht="16.5" hidden="false" customHeight="true" outlineLevel="0" collapsed="false">
      <c r="A62" s="9" t="s">
        <v>54</v>
      </c>
      <c r="B62" s="9"/>
      <c r="C62" s="9"/>
    </row>
    <row r="63" customFormat="false" ht="3" hidden="false" customHeight="true" outlineLevel="0" collapsed="false"/>
    <row r="64" customFormat="false" ht="12.75" hidden="false" customHeight="true" outlineLevel="0" collapsed="false">
      <c r="B64" s="10" t="s">
        <v>55</v>
      </c>
      <c r="C64" s="10"/>
    </row>
    <row r="65" customFormat="false" ht="12.75" hidden="false" customHeight="true" outlineLevel="0" collapsed="false">
      <c r="B65" s="10" t="s">
        <v>56</v>
      </c>
      <c r="C65" s="10"/>
    </row>
    <row r="66" customFormat="false" ht="12.75" hidden="false" customHeight="true" outlineLevel="0" collapsed="false">
      <c r="B66" s="10" t="s">
        <v>57</v>
      </c>
      <c r="C66" s="10"/>
    </row>
    <row r="67" customFormat="false" ht="12.75" hidden="false" customHeight="true" outlineLevel="0" collapsed="false">
      <c r="B67" s="10" t="s">
        <v>58</v>
      </c>
      <c r="C67" s="10"/>
    </row>
    <row r="68" customFormat="false" ht="12.75" hidden="false" customHeight="true" outlineLevel="0" collapsed="false">
      <c r="B68" s="10" t="s">
        <v>59</v>
      </c>
      <c r="C68" s="10"/>
    </row>
    <row r="69" customFormat="false" ht="3" hidden="false" customHeight="true" outlineLevel="0" collapsed="false"/>
    <row r="70" customFormat="false" ht="16.5" hidden="false" customHeight="true" outlineLevel="0" collapsed="false">
      <c r="A70" s="9" t="s">
        <v>60</v>
      </c>
      <c r="B70" s="9"/>
      <c r="C70" s="9"/>
    </row>
    <row r="71" customFormat="false" ht="3" hidden="false" customHeight="true" outlineLevel="0" collapsed="false"/>
    <row r="72" customFormat="false" ht="12.75" hidden="false" customHeight="true" outlineLevel="0" collapsed="false">
      <c r="B72" s="10" t="s">
        <v>61</v>
      </c>
      <c r="C72" s="10"/>
    </row>
    <row r="73" customFormat="false" ht="12.75" hidden="false" customHeight="true" outlineLevel="0" collapsed="false">
      <c r="B73" s="10" t="s">
        <v>62</v>
      </c>
      <c r="C73" s="10"/>
    </row>
  </sheetData>
  <mergeCells count="39">
    <mergeCell ref="A1:C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7:C47"/>
    <mergeCell ref="B48:C48"/>
    <mergeCell ref="B49:C49"/>
    <mergeCell ref="B50:C50"/>
    <mergeCell ref="B51:C51"/>
    <mergeCell ref="A53:C53"/>
    <mergeCell ref="B55:C55"/>
    <mergeCell ref="B56:C56"/>
    <mergeCell ref="B57:C57"/>
    <mergeCell ref="B58:C58"/>
    <mergeCell ref="B59:C59"/>
    <mergeCell ref="B60:C60"/>
    <mergeCell ref="A62:C62"/>
    <mergeCell ref="B64:C64"/>
    <mergeCell ref="B65:C65"/>
    <mergeCell ref="B66:C66"/>
    <mergeCell ref="B67:C67"/>
    <mergeCell ref="B68:C68"/>
    <mergeCell ref="A70:C70"/>
    <mergeCell ref="B72:C72"/>
    <mergeCell ref="B73:C7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225</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203</v>
      </c>
      <c r="C9" s="21" t="n">
        <v>6022</v>
      </c>
      <c r="D9" s="21" t="n">
        <v>6719</v>
      </c>
      <c r="E9" s="21" t="n">
        <v>4516</v>
      </c>
      <c r="F9" s="21" t="n">
        <v>5692</v>
      </c>
      <c r="G9" s="21" t="n">
        <v>11698</v>
      </c>
      <c r="H9" s="21" t="n">
        <v>6935</v>
      </c>
      <c r="I9" s="21" t="n">
        <v>6910</v>
      </c>
      <c r="J9" s="21" t="n">
        <v>9508</v>
      </c>
      <c r="K9" s="21" t="n">
        <v>10402</v>
      </c>
      <c r="L9" s="21" t="n">
        <v>7971</v>
      </c>
      <c r="M9" s="21" t="n">
        <v>1459</v>
      </c>
      <c r="N9" s="21" t="n">
        <v>1763</v>
      </c>
      <c r="O9" s="21" t="n">
        <v>3896</v>
      </c>
      <c r="P9" s="21" t="n">
        <v>3204</v>
      </c>
      <c r="Q9" s="21" t="n">
        <v>3116</v>
      </c>
      <c r="R9" s="21" t="n">
        <v>11058</v>
      </c>
      <c r="S9" s="21" t="n">
        <v>6121</v>
      </c>
      <c r="T9" s="21" t="n">
        <v>8043</v>
      </c>
      <c r="U9" s="35" t="n">
        <v>7423</v>
      </c>
      <c r="W9" s="18" t="n">
        <v>122456</v>
      </c>
    </row>
    <row r="10" customFormat="false" ht="11.25" hidden="false" customHeight="false" outlineLevel="0" collapsed="false">
      <c r="A10" s="31" t="s">
        <v>204</v>
      </c>
      <c r="C10" s="21" t="n">
        <v>275</v>
      </c>
      <c r="D10" s="21" t="n">
        <v>1750</v>
      </c>
      <c r="E10" s="21" t="n">
        <v>111</v>
      </c>
      <c r="F10" s="21" t="n">
        <v>1679</v>
      </c>
      <c r="G10" s="21" t="n">
        <v>6368</v>
      </c>
      <c r="H10" s="21" t="n">
        <v>949</v>
      </c>
      <c r="I10" s="21" t="n">
        <v>692</v>
      </c>
      <c r="J10" s="21" t="n">
        <v>590</v>
      </c>
      <c r="K10" s="21" t="n">
        <v>309</v>
      </c>
      <c r="L10" s="21" t="n">
        <v>237</v>
      </c>
      <c r="M10" s="21" t="n">
        <v>98</v>
      </c>
      <c r="N10" s="21" t="n">
        <v>79</v>
      </c>
      <c r="O10" s="21" t="n">
        <v>194</v>
      </c>
      <c r="P10" s="21" t="n">
        <v>195</v>
      </c>
      <c r="Q10" s="21" t="n">
        <v>395</v>
      </c>
      <c r="R10" s="21" t="n">
        <v>1087</v>
      </c>
      <c r="S10" s="21" t="n">
        <v>1446</v>
      </c>
      <c r="T10" s="21" t="n">
        <v>623</v>
      </c>
      <c r="U10" s="35" t="n">
        <v>453</v>
      </c>
      <c r="W10" s="18" t="n">
        <v>17530</v>
      </c>
    </row>
    <row r="11" customFormat="false" ht="11.25" hidden="false" customHeight="false" outlineLevel="0" collapsed="false">
      <c r="A11" s="31" t="s">
        <v>205</v>
      </c>
      <c r="C11" s="21" t="n">
        <v>725</v>
      </c>
      <c r="D11" s="21" t="n">
        <v>2171</v>
      </c>
      <c r="E11" s="21" t="n">
        <v>475</v>
      </c>
      <c r="F11" s="21" t="n">
        <v>2224</v>
      </c>
      <c r="G11" s="21" t="n">
        <v>6827</v>
      </c>
      <c r="H11" s="21" t="n">
        <v>1897</v>
      </c>
      <c r="I11" s="21" t="n">
        <v>1533</v>
      </c>
      <c r="J11" s="21" t="n">
        <v>3997</v>
      </c>
      <c r="K11" s="21" t="n">
        <v>2288</v>
      </c>
      <c r="L11" s="21" t="n">
        <v>2124</v>
      </c>
      <c r="M11" s="21" t="n">
        <v>769</v>
      </c>
      <c r="N11" s="21" t="n">
        <v>636</v>
      </c>
      <c r="O11" s="21" t="n">
        <v>1093</v>
      </c>
      <c r="P11" s="21" t="n">
        <v>271</v>
      </c>
      <c r="Q11" s="21" t="n">
        <v>834</v>
      </c>
      <c r="R11" s="21" t="n">
        <v>6331</v>
      </c>
      <c r="S11" s="21" t="n">
        <v>5213</v>
      </c>
      <c r="T11" s="21" t="n">
        <v>5659</v>
      </c>
      <c r="U11" s="35" t="n">
        <v>7315</v>
      </c>
      <c r="W11" s="18" t="n">
        <v>52382</v>
      </c>
    </row>
    <row r="12" customFormat="false" ht="11.25" hidden="false" customHeight="false" outlineLevel="0" collapsed="false">
      <c r="A12" s="31" t="s">
        <v>206</v>
      </c>
      <c r="C12" s="21" t="n">
        <v>854</v>
      </c>
      <c r="D12" s="21" t="n">
        <v>744</v>
      </c>
      <c r="E12" s="21" t="n">
        <v>462</v>
      </c>
      <c r="F12" s="21" t="n">
        <v>810</v>
      </c>
      <c r="G12" s="21" t="n">
        <v>1949</v>
      </c>
      <c r="H12" s="21" t="n">
        <v>1215</v>
      </c>
      <c r="I12" s="21" t="n">
        <v>488</v>
      </c>
      <c r="J12" s="21" t="n">
        <v>700</v>
      </c>
      <c r="K12" s="21" t="n">
        <v>605</v>
      </c>
      <c r="L12" s="21" t="n">
        <v>770</v>
      </c>
      <c r="M12" s="21" t="n">
        <v>215</v>
      </c>
      <c r="N12" s="21" t="n">
        <v>233</v>
      </c>
      <c r="O12" s="21" t="n">
        <v>218</v>
      </c>
      <c r="P12" s="21" t="n">
        <v>354</v>
      </c>
      <c r="Q12" s="21" t="n">
        <v>409</v>
      </c>
      <c r="R12" s="21" t="n">
        <v>1731</v>
      </c>
      <c r="S12" s="21" t="n">
        <v>878</v>
      </c>
      <c r="T12" s="21" t="n">
        <v>1220</v>
      </c>
      <c r="U12" s="35" t="n">
        <v>1211</v>
      </c>
      <c r="W12" s="18" t="n">
        <v>15066</v>
      </c>
    </row>
    <row r="13" customFormat="false" ht="22.5" hidden="false" customHeight="false" outlineLevel="0" collapsed="false">
      <c r="A13" s="31" t="s">
        <v>207</v>
      </c>
      <c r="C13" s="21" t="n">
        <v>1908</v>
      </c>
      <c r="D13" s="21" t="n">
        <v>2426</v>
      </c>
      <c r="E13" s="21" t="n">
        <v>1573</v>
      </c>
      <c r="F13" s="21" t="n">
        <v>2278</v>
      </c>
      <c r="G13" s="21" t="n">
        <v>6993</v>
      </c>
      <c r="H13" s="21" t="n">
        <v>4084</v>
      </c>
      <c r="I13" s="21" t="n">
        <v>3501</v>
      </c>
      <c r="J13" s="21" t="n">
        <v>4460</v>
      </c>
      <c r="K13" s="21" t="n">
        <v>4069</v>
      </c>
      <c r="L13" s="21" t="n">
        <v>4484</v>
      </c>
      <c r="M13" s="21" t="n">
        <v>502</v>
      </c>
      <c r="N13" s="21" t="n">
        <v>710</v>
      </c>
      <c r="O13" s="21" t="n">
        <v>1643</v>
      </c>
      <c r="P13" s="21" t="n">
        <v>1135</v>
      </c>
      <c r="Q13" s="21" t="n">
        <v>1657</v>
      </c>
      <c r="R13" s="21" t="n">
        <v>8615</v>
      </c>
      <c r="S13" s="21" t="n">
        <v>4657</v>
      </c>
      <c r="T13" s="21" t="n">
        <v>6198</v>
      </c>
      <c r="U13" s="35" t="n">
        <v>5172</v>
      </c>
      <c r="W13" s="18" t="n">
        <v>66065</v>
      </c>
    </row>
    <row r="14" customFormat="false" ht="11.25" hidden="false" customHeight="false" outlineLevel="0" collapsed="false">
      <c r="A14" s="31" t="s">
        <v>208</v>
      </c>
      <c r="C14" s="21" t="n">
        <v>29</v>
      </c>
      <c r="D14" s="21" t="n">
        <v>1474</v>
      </c>
      <c r="E14" s="21" t="n">
        <v>1705</v>
      </c>
      <c r="F14" s="21" t="n">
        <v>1694</v>
      </c>
      <c r="G14" s="21" t="n">
        <v>3090</v>
      </c>
      <c r="H14" s="21" t="n">
        <v>1587</v>
      </c>
      <c r="I14" s="21" t="n">
        <v>2882</v>
      </c>
      <c r="J14" s="21" t="n">
        <v>1558</v>
      </c>
      <c r="K14" s="21" t="n">
        <v>1838</v>
      </c>
      <c r="L14" s="21" t="n">
        <v>3835</v>
      </c>
      <c r="M14" s="21" t="n">
        <v>326</v>
      </c>
      <c r="N14" s="21" t="n">
        <v>287</v>
      </c>
      <c r="O14" s="21" t="n">
        <v>480</v>
      </c>
      <c r="P14" s="21" t="n">
        <v>1318</v>
      </c>
      <c r="Q14" s="21" t="n">
        <v>1763</v>
      </c>
      <c r="R14" s="21" t="n">
        <v>38</v>
      </c>
      <c r="S14" s="21" t="n">
        <v>1454</v>
      </c>
      <c r="T14" s="21" t="n">
        <v>504</v>
      </c>
      <c r="U14" s="35" t="n">
        <v>1066</v>
      </c>
      <c r="W14" s="18" t="n">
        <v>26928</v>
      </c>
    </row>
    <row r="15" customFormat="false" ht="11.25" hidden="false" customHeight="false" outlineLevel="0" collapsed="false">
      <c r="A15" s="31" t="s">
        <v>209</v>
      </c>
      <c r="C15" s="21" t="n">
        <v>136</v>
      </c>
      <c r="D15" s="21" t="n">
        <v>776</v>
      </c>
      <c r="E15" s="21" t="n">
        <v>1320</v>
      </c>
      <c r="F15" s="21" t="n">
        <v>947</v>
      </c>
      <c r="G15" s="21" t="n">
        <v>1952</v>
      </c>
      <c r="H15" s="21" t="n">
        <v>2239</v>
      </c>
      <c r="I15" s="21" t="n">
        <v>1323</v>
      </c>
      <c r="J15" s="21" t="n">
        <v>866</v>
      </c>
      <c r="K15" s="21" t="n">
        <v>3032</v>
      </c>
      <c r="L15" s="21" t="n">
        <v>2282</v>
      </c>
      <c r="M15" s="21" t="n">
        <v>557</v>
      </c>
      <c r="N15" s="21" t="n">
        <v>382</v>
      </c>
      <c r="O15" s="21" t="n">
        <v>737</v>
      </c>
      <c r="P15" s="21" t="n">
        <v>145</v>
      </c>
      <c r="Q15" s="21" t="n">
        <v>628</v>
      </c>
      <c r="R15" s="21" t="n">
        <v>865</v>
      </c>
      <c r="S15" s="21" t="n">
        <v>927</v>
      </c>
      <c r="T15" s="21" t="n">
        <v>1090</v>
      </c>
      <c r="U15" s="35" t="n">
        <v>729</v>
      </c>
      <c r="W15" s="18" t="n">
        <v>20933</v>
      </c>
    </row>
    <row r="16" customFormat="false" ht="11.25" hidden="false" customHeight="false" outlineLevel="0" collapsed="false">
      <c r="A16" s="31" t="s">
        <v>210</v>
      </c>
      <c r="C16" s="21" t="n">
        <v>3318</v>
      </c>
      <c r="D16" s="21" t="n">
        <v>688</v>
      </c>
      <c r="E16" s="21" t="n">
        <v>3045</v>
      </c>
      <c r="F16" s="21" t="n">
        <v>4896</v>
      </c>
      <c r="G16" s="21" t="n">
        <v>10161</v>
      </c>
      <c r="H16" s="21" t="n">
        <v>3035</v>
      </c>
      <c r="I16" s="21" t="n">
        <v>5457</v>
      </c>
      <c r="J16" s="21" t="n">
        <v>4994</v>
      </c>
      <c r="K16" s="21" t="n">
        <v>5896</v>
      </c>
      <c r="L16" s="21" t="n">
        <v>5017</v>
      </c>
      <c r="M16" s="21" t="n">
        <v>1251</v>
      </c>
      <c r="N16" s="21" t="n">
        <v>1031</v>
      </c>
      <c r="O16" s="21" t="n">
        <v>2098</v>
      </c>
      <c r="P16" s="21" t="n">
        <v>1088</v>
      </c>
      <c r="Q16" s="21" t="n">
        <v>3892</v>
      </c>
      <c r="R16" s="21" t="n">
        <v>4190</v>
      </c>
      <c r="S16" s="21" t="n">
        <v>5368</v>
      </c>
      <c r="T16" s="21" t="n">
        <v>7531</v>
      </c>
      <c r="U16" s="35" t="n">
        <v>5325</v>
      </c>
      <c r="W16" s="18" t="n">
        <v>78281</v>
      </c>
    </row>
    <row r="17" customFormat="false" ht="11.25" hidden="false" customHeight="false" outlineLevel="0" collapsed="false">
      <c r="A17" s="17" t="s">
        <v>226</v>
      </c>
      <c r="C17" s="27" t="n">
        <v>13267</v>
      </c>
      <c r="D17" s="27" t="n">
        <v>16748</v>
      </c>
      <c r="E17" s="27" t="n">
        <v>13207</v>
      </c>
      <c r="F17" s="27" t="n">
        <v>20220</v>
      </c>
      <c r="G17" s="27" t="n">
        <v>49038</v>
      </c>
      <c r="H17" s="27" t="n">
        <v>21941</v>
      </c>
      <c r="I17" s="27" t="n">
        <v>22786</v>
      </c>
      <c r="J17" s="27" t="n">
        <v>26673</v>
      </c>
      <c r="K17" s="27" t="n">
        <v>28439</v>
      </c>
      <c r="L17" s="27" t="n">
        <v>26720</v>
      </c>
      <c r="M17" s="27" t="n">
        <v>5177</v>
      </c>
      <c r="N17" s="27" t="n">
        <v>5121</v>
      </c>
      <c r="O17" s="27" t="n">
        <v>10359</v>
      </c>
      <c r="P17" s="27" t="n">
        <v>7710</v>
      </c>
      <c r="Q17" s="27" t="n">
        <v>12694</v>
      </c>
      <c r="R17" s="27" t="n">
        <v>33915</v>
      </c>
      <c r="S17" s="27" t="n">
        <v>26064</v>
      </c>
      <c r="T17" s="27" t="n">
        <v>30868</v>
      </c>
      <c r="U17" s="17" t="n">
        <v>28694</v>
      </c>
      <c r="W17" s="17" t="n">
        <v>399641</v>
      </c>
    </row>
    <row r="18" customFormat="false" ht="3" hidden="false" customHeight="true" outlineLevel="0" collapsed="false"/>
    <row r="19" customFormat="false" ht="11.25" hidden="false" customHeight="false" outlineLevel="0" collapsed="false">
      <c r="A19" s="31" t="s">
        <v>212</v>
      </c>
      <c r="C19" s="21" t="n">
        <v>16248</v>
      </c>
      <c r="D19" s="21" t="n">
        <v>27665</v>
      </c>
      <c r="E19" s="21" t="n">
        <v>8109</v>
      </c>
      <c r="F19" s="21" t="n">
        <v>27003</v>
      </c>
      <c r="G19" s="21" t="n">
        <v>64552</v>
      </c>
      <c r="H19" s="21" t="n">
        <v>28809</v>
      </c>
      <c r="I19" s="21" t="n">
        <v>33525</v>
      </c>
      <c r="J19" s="21" t="n">
        <v>56235</v>
      </c>
      <c r="K19" s="21" t="n">
        <v>26988</v>
      </c>
      <c r="L19" s="21" t="n">
        <v>31661</v>
      </c>
      <c r="M19" s="21" t="n">
        <v>2087</v>
      </c>
      <c r="N19" s="21" t="n">
        <v>3848</v>
      </c>
      <c r="O19" s="21" t="n">
        <v>10039</v>
      </c>
      <c r="P19" s="21" t="n">
        <v>12320</v>
      </c>
      <c r="Q19" s="21" t="n">
        <v>13379</v>
      </c>
      <c r="R19" s="21" t="n">
        <v>104236</v>
      </c>
      <c r="S19" s="21" t="n">
        <v>66082</v>
      </c>
      <c r="T19" s="21" t="n">
        <v>69293</v>
      </c>
      <c r="U19" s="35" t="n">
        <v>50939</v>
      </c>
      <c r="W19" s="18" t="n">
        <v>653018</v>
      </c>
    </row>
    <row r="20" customFormat="false" ht="11.25" hidden="false" customHeight="false" outlineLevel="0" collapsed="false">
      <c r="A20" s="31" t="s">
        <v>213</v>
      </c>
      <c r="C20" s="21" t="n">
        <v>1035</v>
      </c>
      <c r="D20" s="21" t="n">
        <v>2735</v>
      </c>
      <c r="E20" s="21" t="n">
        <v>1627</v>
      </c>
      <c r="F20" s="21" t="n">
        <v>887</v>
      </c>
      <c r="G20" s="21" t="n">
        <v>4922</v>
      </c>
      <c r="H20" s="21" t="n">
        <v>7826</v>
      </c>
      <c r="I20" s="21" t="n">
        <v>1769</v>
      </c>
      <c r="J20" s="21" t="n">
        <v>4294</v>
      </c>
      <c r="K20" s="21" t="n">
        <v>4308</v>
      </c>
      <c r="L20" s="21" t="n">
        <v>3884</v>
      </c>
      <c r="M20" s="21" t="n">
        <v>456</v>
      </c>
      <c r="N20" s="21" t="n">
        <v>302</v>
      </c>
      <c r="O20" s="21" t="n">
        <v>1459</v>
      </c>
      <c r="P20" s="21" t="n">
        <v>2038</v>
      </c>
      <c r="Q20" s="21" t="n">
        <v>2265</v>
      </c>
      <c r="R20" s="21" t="n">
        <v>7396</v>
      </c>
      <c r="S20" s="21" t="n">
        <v>3823</v>
      </c>
      <c r="T20" s="21" t="n">
        <v>11611</v>
      </c>
      <c r="U20" s="35" t="n">
        <v>4346</v>
      </c>
      <c r="W20" s="18" t="n">
        <v>66983</v>
      </c>
    </row>
    <row r="21" customFormat="false" ht="11.25" hidden="false" customHeight="false" outlineLevel="0" collapsed="false">
      <c r="A21" s="31" t="s">
        <v>214</v>
      </c>
      <c r="C21" s="21" t="n">
        <v>866</v>
      </c>
      <c r="D21" s="21" t="n">
        <v>1900</v>
      </c>
      <c r="E21" s="21" t="n">
        <v>1753</v>
      </c>
      <c r="F21" s="21" t="n">
        <v>3131</v>
      </c>
      <c r="G21" s="21" t="n">
        <v>8494</v>
      </c>
      <c r="H21" s="21" t="n">
        <v>3980</v>
      </c>
      <c r="I21" s="21" t="n">
        <v>8376</v>
      </c>
      <c r="J21" s="21" t="n">
        <v>8107</v>
      </c>
      <c r="K21" s="21" t="n">
        <v>1908</v>
      </c>
      <c r="L21" s="21" t="n">
        <v>1939</v>
      </c>
      <c r="M21" s="21" t="n">
        <v>417</v>
      </c>
      <c r="N21" s="21" t="n">
        <v>697</v>
      </c>
      <c r="O21" s="21" t="n">
        <v>3039</v>
      </c>
      <c r="P21" s="21" t="n">
        <v>720</v>
      </c>
      <c r="Q21" s="21" t="n">
        <v>1494</v>
      </c>
      <c r="R21" s="21" t="n">
        <v>9911</v>
      </c>
      <c r="S21" s="21" t="n">
        <v>1198</v>
      </c>
      <c r="T21" s="21" t="n">
        <v>3452</v>
      </c>
      <c r="U21" s="35" t="n">
        <v>946</v>
      </c>
      <c r="W21" s="18" t="n">
        <v>62328</v>
      </c>
    </row>
    <row r="22" customFormat="false" ht="11.25" hidden="false" customHeight="false" outlineLevel="0" collapsed="false">
      <c r="A22" s="31" t="s">
        <v>215</v>
      </c>
      <c r="C22" s="21" t="n">
        <v>89</v>
      </c>
      <c r="D22" s="21" t="n">
        <v>295</v>
      </c>
      <c r="E22" s="21" t="n">
        <v>112</v>
      </c>
      <c r="F22" s="21" t="n">
        <v>551</v>
      </c>
      <c r="G22" s="21" t="n">
        <v>472</v>
      </c>
      <c r="H22" s="21" t="n">
        <v>660</v>
      </c>
      <c r="I22" s="21" t="n">
        <v>384</v>
      </c>
      <c r="J22" s="21" t="n">
        <v>1106</v>
      </c>
      <c r="K22" s="21" t="n">
        <v>292</v>
      </c>
      <c r="L22" s="21" t="n">
        <v>481</v>
      </c>
      <c r="M22" s="21" t="n">
        <v>139</v>
      </c>
      <c r="N22" s="21" t="n">
        <v>216</v>
      </c>
      <c r="O22" s="21" t="n">
        <v>292</v>
      </c>
      <c r="P22" s="21" t="n">
        <v>122</v>
      </c>
      <c r="Q22" s="21" t="n">
        <v>183</v>
      </c>
      <c r="R22" s="21" t="n">
        <v>814</v>
      </c>
      <c r="S22" s="21" t="n">
        <v>332</v>
      </c>
      <c r="T22" s="21" t="n">
        <v>595</v>
      </c>
      <c r="U22" s="35" t="n">
        <v>386</v>
      </c>
      <c r="W22" s="18" t="n">
        <v>7521</v>
      </c>
    </row>
    <row r="23" customFormat="false" ht="11.25" hidden="false" customHeight="false" outlineLevel="0" collapsed="false">
      <c r="A23" s="17" t="s">
        <v>227</v>
      </c>
      <c r="C23" s="27" t="n">
        <v>18238</v>
      </c>
      <c r="D23" s="27" t="n">
        <v>32595</v>
      </c>
      <c r="E23" s="27" t="n">
        <v>11601</v>
      </c>
      <c r="F23" s="27" t="n">
        <v>31572</v>
      </c>
      <c r="G23" s="27" t="n">
        <v>78440</v>
      </c>
      <c r="H23" s="27" t="n">
        <v>41275</v>
      </c>
      <c r="I23" s="27" t="n">
        <v>44054</v>
      </c>
      <c r="J23" s="27" t="n">
        <v>69742</v>
      </c>
      <c r="K23" s="27" t="n">
        <v>33496</v>
      </c>
      <c r="L23" s="27" t="n">
        <v>37965</v>
      </c>
      <c r="M23" s="27" t="n">
        <v>3099</v>
      </c>
      <c r="N23" s="27" t="n">
        <v>5063</v>
      </c>
      <c r="O23" s="27" t="n">
        <v>14829</v>
      </c>
      <c r="P23" s="27" t="n">
        <v>15200</v>
      </c>
      <c r="Q23" s="27" t="n">
        <v>17321</v>
      </c>
      <c r="R23" s="27" t="n">
        <v>122357</v>
      </c>
      <c r="S23" s="27" t="n">
        <v>71435</v>
      </c>
      <c r="T23" s="27" t="n">
        <v>84951</v>
      </c>
      <c r="U23" s="17" t="n">
        <v>56617</v>
      </c>
      <c r="W23" s="17" t="n">
        <v>789850</v>
      </c>
    </row>
    <row r="24" customFormat="false" ht="3" hidden="false" customHeight="true" outlineLevel="0" collapsed="false"/>
    <row r="25" customFormat="false" ht="11.25" hidden="false" customHeight="false" outlineLevel="0" collapsed="false">
      <c r="A25" s="31" t="s">
        <v>217</v>
      </c>
      <c r="C25" s="21" t="n">
        <v>17</v>
      </c>
      <c r="D25" s="21" t="n">
        <v>44</v>
      </c>
      <c r="E25" s="21" t="n">
        <v>112</v>
      </c>
      <c r="F25" s="21" t="n">
        <v>166</v>
      </c>
      <c r="G25" s="21" t="n">
        <v>162</v>
      </c>
      <c r="H25" s="21" t="n">
        <v>33</v>
      </c>
      <c r="I25" s="21" t="n">
        <v>56</v>
      </c>
      <c r="J25" s="21" t="n">
        <v>1432</v>
      </c>
      <c r="K25" s="21" t="n">
        <v>223</v>
      </c>
      <c r="L25" s="21" t="n">
        <v>75</v>
      </c>
      <c r="M25" s="21" t="n">
        <v>49</v>
      </c>
      <c r="N25" s="21" t="n">
        <v>58</v>
      </c>
      <c r="O25" s="21" t="n">
        <v>57</v>
      </c>
      <c r="P25" s="21" t="n">
        <v>1</v>
      </c>
      <c r="Q25" s="21" t="n">
        <v>190</v>
      </c>
      <c r="R25" s="21" t="n">
        <v>895</v>
      </c>
      <c r="S25" s="21" t="n">
        <v>360</v>
      </c>
      <c r="T25" s="21" t="n">
        <v>455</v>
      </c>
      <c r="U25" s="35" t="n">
        <v>461</v>
      </c>
      <c r="W25" s="18" t="n">
        <v>4846</v>
      </c>
    </row>
    <row r="26" customFormat="false" ht="11.25" hidden="false" customHeight="false" outlineLevel="0" collapsed="false">
      <c r="A26" s="31" t="s">
        <v>218</v>
      </c>
      <c r="C26" s="21" t="n">
        <v>1146</v>
      </c>
      <c r="D26" s="21" t="n">
        <v>2338</v>
      </c>
      <c r="E26" s="21" t="n">
        <v>1661</v>
      </c>
      <c r="F26" s="21" t="n">
        <v>4670</v>
      </c>
      <c r="G26" s="21" t="n">
        <v>7134</v>
      </c>
      <c r="H26" s="21" t="n">
        <v>4066</v>
      </c>
      <c r="I26" s="21" t="n">
        <v>3469</v>
      </c>
      <c r="J26" s="21" t="n">
        <v>7583</v>
      </c>
      <c r="K26" s="21" t="n">
        <v>5066</v>
      </c>
      <c r="L26" s="21" t="n">
        <v>3179</v>
      </c>
      <c r="M26" s="21" t="n">
        <v>832</v>
      </c>
      <c r="N26" s="21" t="n">
        <v>1057</v>
      </c>
      <c r="O26" s="21" t="n">
        <v>1974</v>
      </c>
      <c r="P26" s="21" t="n">
        <v>1487</v>
      </c>
      <c r="Q26" s="21" t="n">
        <v>3375</v>
      </c>
      <c r="R26" s="21" t="n">
        <v>12533</v>
      </c>
      <c r="S26" s="21" t="n">
        <v>6563</v>
      </c>
      <c r="T26" s="21" t="n">
        <v>8021</v>
      </c>
      <c r="U26" s="35" t="n">
        <v>4459</v>
      </c>
      <c r="W26" s="18" t="n">
        <v>80613</v>
      </c>
    </row>
    <row r="27" customFormat="false" ht="11.25" hidden="false" customHeight="false" outlineLevel="0" collapsed="false">
      <c r="A27" s="31" t="s">
        <v>219</v>
      </c>
      <c r="C27" s="21" t="n">
        <v>22</v>
      </c>
      <c r="D27" s="21" t="n">
        <v>110</v>
      </c>
      <c r="E27" s="21" t="n">
        <v>18</v>
      </c>
      <c r="F27" s="21" t="n">
        <v>72</v>
      </c>
      <c r="G27" s="21" t="n">
        <v>182</v>
      </c>
      <c r="H27" s="21" t="n">
        <v>110</v>
      </c>
      <c r="I27" s="21" t="n">
        <v>59</v>
      </c>
      <c r="J27" s="21" t="n">
        <v>64</v>
      </c>
      <c r="K27" s="21" t="n">
        <v>42</v>
      </c>
      <c r="L27" s="21" t="n">
        <v>124</v>
      </c>
      <c r="M27" s="21" t="n">
        <v>6</v>
      </c>
      <c r="N27" s="21" t="n">
        <v>14</v>
      </c>
      <c r="O27" s="21" t="n">
        <v>4</v>
      </c>
      <c r="P27" s="21" t="n">
        <v>91</v>
      </c>
      <c r="Q27" s="21" t="n">
        <v>28</v>
      </c>
      <c r="R27" s="21" t="n">
        <v>533</v>
      </c>
      <c r="S27" s="21" t="n">
        <v>306</v>
      </c>
      <c r="T27" s="21" t="n">
        <v>248</v>
      </c>
      <c r="U27" s="35" t="n">
        <v>141</v>
      </c>
      <c r="W27" s="18" t="n">
        <v>2174</v>
      </c>
    </row>
    <row r="28" customFormat="false" ht="11.25" hidden="false" customHeight="false" outlineLevel="0" collapsed="false">
      <c r="A28" s="31" t="s">
        <v>220</v>
      </c>
      <c r="C28" s="21" t="n">
        <v>48</v>
      </c>
      <c r="D28" s="21" t="n">
        <v>69</v>
      </c>
      <c r="E28" s="21" t="n">
        <v>18</v>
      </c>
      <c r="F28" s="21" t="n">
        <v>107</v>
      </c>
      <c r="G28" s="21" t="n">
        <v>361</v>
      </c>
      <c r="H28" s="21" t="n">
        <v>174</v>
      </c>
      <c r="I28" s="21" t="n">
        <v>121</v>
      </c>
      <c r="J28" s="21" t="n">
        <v>190</v>
      </c>
      <c r="K28" s="21" t="n">
        <v>135</v>
      </c>
      <c r="L28" s="21" t="n">
        <v>200</v>
      </c>
      <c r="M28" s="21" t="n">
        <v>41</v>
      </c>
      <c r="N28" s="21" t="n">
        <v>33</v>
      </c>
      <c r="O28" s="21" t="n">
        <v>66</v>
      </c>
      <c r="P28" s="21" t="n">
        <v>46</v>
      </c>
      <c r="Q28" s="21" t="n">
        <v>87</v>
      </c>
      <c r="R28" s="21" t="n">
        <v>219</v>
      </c>
      <c r="S28" s="21" t="n">
        <v>133</v>
      </c>
      <c r="T28" s="21" t="n">
        <v>168</v>
      </c>
      <c r="U28" s="35" t="n">
        <v>145</v>
      </c>
      <c r="W28" s="18" t="n">
        <v>2361</v>
      </c>
    </row>
    <row r="29" customFormat="false" ht="11.25" hidden="false" customHeight="false" outlineLevel="0" collapsed="false">
      <c r="A29" s="17" t="s">
        <v>228</v>
      </c>
      <c r="C29" s="27" t="n">
        <v>1233</v>
      </c>
      <c r="D29" s="27" t="n">
        <v>2561</v>
      </c>
      <c r="E29" s="27" t="n">
        <v>1809</v>
      </c>
      <c r="F29" s="27" t="n">
        <v>5015</v>
      </c>
      <c r="G29" s="27" t="n">
        <v>7839</v>
      </c>
      <c r="H29" s="27" t="n">
        <v>4383</v>
      </c>
      <c r="I29" s="27" t="n">
        <v>3705</v>
      </c>
      <c r="J29" s="27" t="n">
        <v>9269</v>
      </c>
      <c r="K29" s="27" t="n">
        <v>5466</v>
      </c>
      <c r="L29" s="27" t="n">
        <v>3578</v>
      </c>
      <c r="M29" s="27" t="n">
        <v>928</v>
      </c>
      <c r="N29" s="27" t="n">
        <v>1162</v>
      </c>
      <c r="O29" s="27" t="n">
        <v>2101</v>
      </c>
      <c r="P29" s="27" t="n">
        <v>1625</v>
      </c>
      <c r="Q29" s="27" t="n">
        <v>3680</v>
      </c>
      <c r="R29" s="27" t="n">
        <v>14180</v>
      </c>
      <c r="S29" s="27" t="n">
        <v>7362</v>
      </c>
      <c r="T29" s="27" t="n">
        <v>8892</v>
      </c>
      <c r="U29" s="17" t="n">
        <v>5206</v>
      </c>
      <c r="W29" s="17" t="n">
        <v>89994</v>
      </c>
    </row>
    <row r="30" customFormat="false" ht="3" hidden="false" customHeight="true" outlineLevel="0" collapsed="false"/>
    <row r="31" customFormat="false" ht="11.25" hidden="false" customHeight="false" outlineLevel="0" collapsed="false">
      <c r="A31" s="17" t="s">
        <v>175</v>
      </c>
      <c r="C31" s="27" t="n">
        <v>32738</v>
      </c>
      <c r="D31" s="27" t="n">
        <v>51904</v>
      </c>
      <c r="E31" s="27" t="n">
        <v>26617</v>
      </c>
      <c r="F31" s="27" t="n">
        <v>56807</v>
      </c>
      <c r="G31" s="27" t="n">
        <v>135317</v>
      </c>
      <c r="H31" s="27" t="n">
        <v>67599</v>
      </c>
      <c r="I31" s="27" t="n">
        <v>70545</v>
      </c>
      <c r="J31" s="27" t="n">
        <v>105684</v>
      </c>
      <c r="K31" s="27" t="n">
        <v>67401</v>
      </c>
      <c r="L31" s="27" t="n">
        <v>68263</v>
      </c>
      <c r="M31" s="27" t="n">
        <v>9204</v>
      </c>
      <c r="N31" s="27" t="n">
        <v>11346</v>
      </c>
      <c r="O31" s="27" t="n">
        <v>27289</v>
      </c>
      <c r="P31" s="27" t="n">
        <v>24535</v>
      </c>
      <c r="Q31" s="27" t="n">
        <v>33695</v>
      </c>
      <c r="R31" s="27" t="n">
        <v>170452</v>
      </c>
      <c r="S31" s="27" t="n">
        <v>104861</v>
      </c>
      <c r="T31" s="27" t="n">
        <v>124711</v>
      </c>
      <c r="U31" s="17" t="n">
        <v>90517</v>
      </c>
      <c r="W31" s="17" t="n">
        <v>1279485</v>
      </c>
    </row>
    <row r="34" customFormat="false" ht="18" hidden="false" customHeight="false" outlineLevel="0" collapsed="false">
      <c r="A34" s="17" t="s">
        <v>22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203</v>
      </c>
      <c r="C36" s="22" t="n">
        <v>0.191144262815426</v>
      </c>
      <c r="D36" s="22" t="n">
        <v>0.136169264130677</v>
      </c>
      <c r="E36" s="22" t="n">
        <v>0.182038052241213</v>
      </c>
      <c r="F36" s="22" t="n">
        <v>0.109901143033673</v>
      </c>
      <c r="G36" s="22" t="n">
        <v>0.0917648535433565</v>
      </c>
      <c r="H36" s="22" t="n">
        <v>0.109703239686155</v>
      </c>
      <c r="I36" s="22" t="n">
        <v>0.103381208856972</v>
      </c>
      <c r="J36" s="22" t="n">
        <v>0.0986153606803921</v>
      </c>
      <c r="K36" s="22" t="n">
        <v>0.167950270444821</v>
      </c>
      <c r="L36" s="22" t="n">
        <v>0.12322795083868</v>
      </c>
      <c r="M36" s="22" t="n">
        <v>0.176292895118415</v>
      </c>
      <c r="N36" s="22" t="n">
        <v>0.173114689709348</v>
      </c>
      <c r="O36" s="22" t="n">
        <v>0.154676830236621</v>
      </c>
      <c r="P36" s="22" t="n">
        <v>0.139851593190746</v>
      </c>
      <c r="Q36" s="22" t="n">
        <v>0.103814759287023</v>
      </c>
      <c r="R36" s="22" t="n">
        <v>0.0707612368178561</v>
      </c>
      <c r="S36" s="22" t="n">
        <v>0.0627801310782675</v>
      </c>
      <c r="T36" s="22" t="n">
        <v>0.0694445643633601</v>
      </c>
      <c r="U36" s="23" t="n">
        <v>0.0870110536742038</v>
      </c>
      <c r="W36" s="40" t="n">
        <v>0.102948235842053</v>
      </c>
    </row>
    <row r="37" customFormat="false" ht="11.25" hidden="false" customHeight="false" outlineLevel="0" collapsed="false">
      <c r="A37" s="31" t="s">
        <v>204</v>
      </c>
      <c r="C37" s="22" t="n">
        <v>0.00872877321060149</v>
      </c>
      <c r="D37" s="22" t="n">
        <v>0.0354660235494396</v>
      </c>
      <c r="E37" s="22" t="n">
        <v>0.00447436310867462</v>
      </c>
      <c r="F37" s="22" t="n">
        <v>0.0324181340747606</v>
      </c>
      <c r="G37" s="22" t="n">
        <v>0.0499537175041968</v>
      </c>
      <c r="H37" s="22" t="n">
        <v>0.0150120222728423</v>
      </c>
      <c r="I37" s="22" t="n">
        <v>0.0103530819868342</v>
      </c>
      <c r="J37" s="22" t="n">
        <v>0.00611937976455946</v>
      </c>
      <c r="K37" s="22" t="n">
        <v>0.00498910147735529</v>
      </c>
      <c r="L37" s="22" t="n">
        <v>0.00366390971631754</v>
      </c>
      <c r="M37" s="22" t="n">
        <v>0.0118414693088449</v>
      </c>
      <c r="N37" s="22" t="n">
        <v>0.00775726630007855</v>
      </c>
      <c r="O37" s="22" t="n">
        <v>0.00770208035572495</v>
      </c>
      <c r="P37" s="22" t="n">
        <v>0.00851156700130947</v>
      </c>
      <c r="Q37" s="22" t="n">
        <v>0.013160086623355</v>
      </c>
      <c r="R37" s="22" t="n">
        <v>0.00695582062045664</v>
      </c>
      <c r="S37" s="22" t="n">
        <v>0.014830921342783</v>
      </c>
      <c r="T37" s="22" t="n">
        <v>0.00537908287932032</v>
      </c>
      <c r="U37" s="23" t="n">
        <v>0.00530998347223687</v>
      </c>
      <c r="W37" s="40" t="n">
        <v>0.0147373960794996</v>
      </c>
    </row>
    <row r="38" customFormat="false" ht="11.25" hidden="false" customHeight="false" outlineLevel="0" collapsed="false">
      <c r="A38" s="31" t="s">
        <v>205</v>
      </c>
      <c r="C38" s="22" t="n">
        <v>0.0230122202824948</v>
      </c>
      <c r="D38" s="22" t="n">
        <v>0.0439981355004763</v>
      </c>
      <c r="E38" s="22" t="n">
        <v>0.0191470493389229</v>
      </c>
      <c r="F38" s="22" t="n">
        <v>0.0429409947482237</v>
      </c>
      <c r="G38" s="22" t="n">
        <v>0.0535543387878693</v>
      </c>
      <c r="H38" s="22" t="n">
        <v>0.030008225765629</v>
      </c>
      <c r="I38" s="22" t="n">
        <v>0.022935368043088</v>
      </c>
      <c r="J38" s="22" t="n">
        <v>0.041456204947363</v>
      </c>
      <c r="K38" s="22" t="n">
        <v>0.0369419552756923</v>
      </c>
      <c r="L38" s="22" t="n">
        <v>0.0328360516348458</v>
      </c>
      <c r="M38" s="22" t="n">
        <v>0.0929192846785887</v>
      </c>
      <c r="N38" s="22" t="n">
        <v>0.0624509033778476</v>
      </c>
      <c r="O38" s="22" t="n">
        <v>0.0433936795299349</v>
      </c>
      <c r="P38" s="22" t="n">
        <v>0.0118288956787429</v>
      </c>
      <c r="Q38" s="22" t="n">
        <v>0.0277861069465267</v>
      </c>
      <c r="R38" s="22" t="n">
        <v>0.0405126958124296</v>
      </c>
      <c r="S38" s="22" t="n">
        <v>0.0534672150483595</v>
      </c>
      <c r="T38" s="22" t="n">
        <v>0.0488607223339867</v>
      </c>
      <c r="U38" s="23" t="n">
        <v>0.085745097349697</v>
      </c>
      <c r="W38" s="40" t="n">
        <v>0.0440373235274584</v>
      </c>
    </row>
    <row r="39" customFormat="false" ht="11.25" hidden="false" customHeight="false" outlineLevel="0" collapsed="false">
      <c r="A39" s="31" t="s">
        <v>206</v>
      </c>
      <c r="C39" s="22" t="n">
        <v>0.0271068084431043</v>
      </c>
      <c r="D39" s="22" t="n">
        <v>0.0150781265833046</v>
      </c>
      <c r="E39" s="22" t="n">
        <v>0.0186230248306998</v>
      </c>
      <c r="F39" s="22" t="n">
        <v>0.0156394810009268</v>
      </c>
      <c r="G39" s="22" t="n">
        <v>0.0152889125966833</v>
      </c>
      <c r="H39" s="22" t="n">
        <v>0.0192198177676538</v>
      </c>
      <c r="I39" s="22" t="n">
        <v>0.00730101735487732</v>
      </c>
      <c r="J39" s="22" t="n">
        <v>0.00726028107659597</v>
      </c>
      <c r="K39" s="22" t="n">
        <v>0.00976830548155324</v>
      </c>
      <c r="L39" s="22" t="n">
        <v>0.011903841694365</v>
      </c>
      <c r="M39" s="22" t="n">
        <v>0.0259787336877719</v>
      </c>
      <c r="N39" s="22" t="n">
        <v>0.0228790259230165</v>
      </c>
      <c r="O39" s="22" t="n">
        <v>0.00865491503890742</v>
      </c>
      <c r="P39" s="22" t="n">
        <v>0.0154517677869926</v>
      </c>
      <c r="Q39" s="22" t="n">
        <v>0.0136265200732967</v>
      </c>
      <c r="R39" s="22" t="n">
        <v>0.0110768403808744</v>
      </c>
      <c r="S39" s="22" t="n">
        <v>0.00900522056636478</v>
      </c>
      <c r="T39" s="22" t="n">
        <v>0.0105336775485887</v>
      </c>
      <c r="U39" s="23" t="n">
        <v>0.0141951213794235</v>
      </c>
      <c r="W39" s="40" t="n">
        <v>0.0126659218102533</v>
      </c>
    </row>
    <row r="40" customFormat="false" ht="22.5" hidden="false" customHeight="false" outlineLevel="0" collapsed="false">
      <c r="A40" s="31" t="s">
        <v>207</v>
      </c>
      <c r="C40" s="22" t="n">
        <v>0.0605618155848278</v>
      </c>
      <c r="D40" s="22" t="n">
        <v>0.0491660417891089</v>
      </c>
      <c r="E40" s="22" t="n">
        <v>0.0634069654950016</v>
      </c>
      <c r="F40" s="22" t="n">
        <v>0.0439836268149521</v>
      </c>
      <c r="G40" s="22" t="n">
        <v>0.0548565242630101</v>
      </c>
      <c r="H40" s="22" t="n">
        <v>0.0646038977474057</v>
      </c>
      <c r="I40" s="22" t="n">
        <v>0.0523788150807899</v>
      </c>
      <c r="J40" s="22" t="n">
        <v>0.0462583622880257</v>
      </c>
      <c r="K40" s="22" t="n">
        <v>0.0656979090982482</v>
      </c>
      <c r="L40" s="22" t="n">
        <v>0.0693205534513411</v>
      </c>
      <c r="M40" s="22" t="n">
        <v>0.0606573223779604</v>
      </c>
      <c r="N40" s="22" t="n">
        <v>0.0697172034564022</v>
      </c>
      <c r="O40" s="22" t="n">
        <v>0.0652294743528664</v>
      </c>
      <c r="P40" s="22" t="n">
        <v>0.0495416848537756</v>
      </c>
      <c r="Q40" s="22" t="n">
        <v>0.0552057304680993</v>
      </c>
      <c r="R40" s="22" t="n">
        <v>0.0551282379440975</v>
      </c>
      <c r="S40" s="22" t="n">
        <v>0.0477645924573585</v>
      </c>
      <c r="T40" s="22" t="n">
        <v>0.0535145356116009</v>
      </c>
      <c r="U40" s="23" t="n">
        <v>0.0606252417624925</v>
      </c>
      <c r="W40" s="40" t="n">
        <v>0.0555405631484391</v>
      </c>
    </row>
    <row r="41" customFormat="false" ht="11.25" hidden="false" customHeight="false" outlineLevel="0" collapsed="false">
      <c r="A41" s="31" t="s">
        <v>208</v>
      </c>
      <c r="C41" s="22" t="n">
        <v>0.000920488811299794</v>
      </c>
      <c r="D41" s="22" t="n">
        <v>0.0298725249782137</v>
      </c>
      <c r="E41" s="22" t="n">
        <v>0.0687278297323444</v>
      </c>
      <c r="F41" s="22" t="n">
        <v>0.0327077540932963</v>
      </c>
      <c r="G41" s="22" t="n">
        <v>0.0242394766155729</v>
      </c>
      <c r="H41" s="22" t="n">
        <v>0.0251044039483675</v>
      </c>
      <c r="I41" s="22" t="n">
        <v>0.0431178934769599</v>
      </c>
      <c r="J41" s="22" t="n">
        <v>0.0161593113104807</v>
      </c>
      <c r="K41" s="22" t="n">
        <v>0.0296762735125535</v>
      </c>
      <c r="L41" s="22" t="n">
        <v>0.0592873154518049</v>
      </c>
      <c r="M41" s="22" t="n">
        <v>0.0393910101498308</v>
      </c>
      <c r="N41" s="22" t="n">
        <v>0.0281814611154753</v>
      </c>
      <c r="O41" s="22" t="n">
        <v>0.0190566936636494</v>
      </c>
      <c r="P41" s="22" t="n">
        <v>0.057529463116543</v>
      </c>
      <c r="Q41" s="22" t="n">
        <v>0.0587372980176578</v>
      </c>
      <c r="R41" s="22" t="n">
        <v>0.000243165762260674</v>
      </c>
      <c r="S41" s="22" t="n">
        <v>0.0149129734663945</v>
      </c>
      <c r="T41" s="22" t="n">
        <v>0.00435161761023666</v>
      </c>
      <c r="U41" s="23" t="n">
        <v>0.0124954577955949</v>
      </c>
      <c r="W41" s="40" t="n">
        <v>0.0226382545139055</v>
      </c>
    </row>
    <row r="42" customFormat="false" ht="11.25" hidden="false" customHeight="false" outlineLevel="0" collapsed="false">
      <c r="A42" s="31" t="s">
        <v>209</v>
      </c>
      <c r="C42" s="22" t="n">
        <v>0.0043167751150611</v>
      </c>
      <c r="D42" s="22" t="n">
        <v>0.0157266481567801</v>
      </c>
      <c r="E42" s="22" t="n">
        <v>0.0532086423734279</v>
      </c>
      <c r="F42" s="22" t="n">
        <v>0.0182846771702193</v>
      </c>
      <c r="G42" s="22" t="n">
        <v>0.0153124460691257</v>
      </c>
      <c r="H42" s="22" t="n">
        <v>0.0354182485446722</v>
      </c>
      <c r="I42" s="22" t="n">
        <v>0.0197935368043088</v>
      </c>
      <c r="J42" s="22" t="n">
        <v>0.00898200487476015</v>
      </c>
      <c r="K42" s="22" t="n">
        <v>0.0489545491240817</v>
      </c>
      <c r="L42" s="22" t="n">
        <v>0.0352786581123908</v>
      </c>
      <c r="M42" s="22" t="n">
        <v>0.0673030449492509</v>
      </c>
      <c r="N42" s="22" t="n">
        <v>0.0375098193244305</v>
      </c>
      <c r="O42" s="22" t="n">
        <v>0.0292599650627283</v>
      </c>
      <c r="P42" s="22" t="n">
        <v>0.00632911392405063</v>
      </c>
      <c r="Q42" s="22" t="n">
        <v>0.0209228718973846</v>
      </c>
      <c r="R42" s="22" t="n">
        <v>0.00553522064093376</v>
      </c>
      <c r="S42" s="22" t="n">
        <v>0.00950778982348537</v>
      </c>
      <c r="T42" s="22" t="n">
        <v>0.00941123649832929</v>
      </c>
      <c r="U42" s="23" t="n">
        <v>0.00854520519042093</v>
      </c>
      <c r="W42" s="40" t="n">
        <v>0.0175982836356055</v>
      </c>
    </row>
    <row r="43" customFormat="false" ht="11.25" hidden="false" customHeight="false" outlineLevel="0" collapsed="false">
      <c r="A43" s="31" t="s">
        <v>210</v>
      </c>
      <c r="C43" s="22" t="n">
        <v>0.105316616410094</v>
      </c>
      <c r="D43" s="22" t="n">
        <v>0.0139432138297226</v>
      </c>
      <c r="E43" s="22" t="n">
        <v>0.122742663656885</v>
      </c>
      <c r="F43" s="22" t="n">
        <v>0.0945319740500463</v>
      </c>
      <c r="G43" s="22" t="n">
        <v>0.0797078711620829</v>
      </c>
      <c r="H43" s="22" t="n">
        <v>0.0480099974689952</v>
      </c>
      <c r="I43" s="22" t="n">
        <v>0.0816427289048474</v>
      </c>
      <c r="J43" s="22" t="n">
        <v>0.0517969195664575</v>
      </c>
      <c r="K43" s="22" t="n">
        <v>0.0951965770565916</v>
      </c>
      <c r="L43" s="22" t="n">
        <v>0.0775604854293886</v>
      </c>
      <c r="M43" s="22" t="n">
        <v>0.151159980666989</v>
      </c>
      <c r="N43" s="22" t="n">
        <v>0.10123723487824</v>
      </c>
      <c r="O43" s="22" t="n">
        <v>0.0832936318882007</v>
      </c>
      <c r="P43" s="22" t="n">
        <v>0.0474901789611523</v>
      </c>
      <c r="Q43" s="22" t="n">
        <v>0.129668499083791</v>
      </c>
      <c r="R43" s="22" t="n">
        <v>0.0268122248387427</v>
      </c>
      <c r="S43" s="22" t="n">
        <v>0.0550569749433328</v>
      </c>
      <c r="T43" s="22" t="n">
        <v>0.0650238734577228</v>
      </c>
      <c r="U43" s="23" t="n">
        <v>0.0624186798888772</v>
      </c>
      <c r="W43" s="40" t="n">
        <v>0.0658105021391503</v>
      </c>
    </row>
    <row r="44" customFormat="false" ht="11.25" hidden="false" customHeight="false" outlineLevel="0" collapsed="false">
      <c r="A44" s="17" t="s">
        <v>226</v>
      </c>
      <c r="C44" s="28" t="n">
        <v>0.421107760672909</v>
      </c>
      <c r="D44" s="28" t="n">
        <v>0.339419978517723</v>
      </c>
      <c r="E44" s="28" t="n">
        <v>0.532368590777169</v>
      </c>
      <c r="F44" s="28" t="n">
        <v>0.390407784986098</v>
      </c>
      <c r="G44" s="28" t="n">
        <v>0.384678140541897</v>
      </c>
      <c r="H44" s="28" t="n">
        <v>0.347079853201721</v>
      </c>
      <c r="I44" s="28" t="n">
        <v>0.340903650508677</v>
      </c>
      <c r="J44" s="28" t="n">
        <v>0.276647824508635</v>
      </c>
      <c r="K44" s="28" t="n">
        <v>0.459174941470897</v>
      </c>
      <c r="L44" s="28" t="n">
        <v>0.413078766329134</v>
      </c>
      <c r="M44" s="28" t="n">
        <v>0.625543740937651</v>
      </c>
      <c r="N44" s="28" t="n">
        <v>0.502847604084839</v>
      </c>
      <c r="O44" s="28" t="n">
        <v>0.411267270128633</v>
      </c>
      <c r="P44" s="28" t="n">
        <v>0.336534264513313</v>
      </c>
      <c r="Q44" s="28" t="n">
        <v>0.422921872397135</v>
      </c>
      <c r="R44" s="28" t="n">
        <v>0.217025442817651</v>
      </c>
      <c r="S44" s="28" t="n">
        <v>0.267325818726346</v>
      </c>
      <c r="T44" s="28" t="n">
        <v>0.266519310303145</v>
      </c>
      <c r="U44" s="29" t="n">
        <v>0.336345840512947</v>
      </c>
      <c r="W44" s="29" t="n">
        <v>0.335976480696365</v>
      </c>
    </row>
    <row r="45" customFormat="false" ht="3" hidden="false" customHeight="true" outlineLevel="0" collapsed="false"/>
    <row r="46" customFormat="false" ht="11.25" hidden="false" customHeight="false" outlineLevel="0" collapsed="false">
      <c r="A46" s="31" t="s">
        <v>212</v>
      </c>
      <c r="C46" s="22" t="n">
        <v>0.515727662275829</v>
      </c>
      <c r="D46" s="22" t="n">
        <v>0.560667166568713</v>
      </c>
      <c r="E46" s="22" t="n">
        <v>0.326870364398581</v>
      </c>
      <c r="F46" s="22" t="n">
        <v>0.521373957367933</v>
      </c>
      <c r="G46" s="22" t="n">
        <v>0.506377571031864</v>
      </c>
      <c r="H46" s="22" t="n">
        <v>0.455723234624146</v>
      </c>
      <c r="I46" s="22" t="n">
        <v>0.50157091561939</v>
      </c>
      <c r="J46" s="22" t="n">
        <v>0.583259866203392</v>
      </c>
      <c r="K46" s="22" t="n">
        <v>0.435747154274643</v>
      </c>
      <c r="L46" s="22" t="n">
        <v>0.489464327123754</v>
      </c>
      <c r="M46" s="22" t="n">
        <v>0.252174963750604</v>
      </c>
      <c r="N46" s="22" t="n">
        <v>0.377847604084839</v>
      </c>
      <c r="O46" s="22" t="n">
        <v>0.3985628076862</v>
      </c>
      <c r="P46" s="22" t="n">
        <v>0.537756438236578</v>
      </c>
      <c r="Q46" s="22" t="n">
        <v>0.445743794769282</v>
      </c>
      <c r="R46" s="22" t="n">
        <v>0.667016484079042</v>
      </c>
      <c r="S46" s="22" t="n">
        <v>0.677771054062093</v>
      </c>
      <c r="T46" s="22" t="n">
        <v>0.598286982274066</v>
      </c>
      <c r="U46" s="23" t="n">
        <v>0.59709767790789</v>
      </c>
      <c r="W46" s="40" t="n">
        <v>0.548989441702375</v>
      </c>
    </row>
    <row r="47" customFormat="false" ht="11.25" hidden="false" customHeight="false" outlineLevel="0" collapsed="false">
      <c r="A47" s="31" t="s">
        <v>213</v>
      </c>
      <c r="C47" s="22" t="n">
        <v>0.0328519282653547</v>
      </c>
      <c r="D47" s="22" t="n">
        <v>0.0554283282329814</v>
      </c>
      <c r="E47" s="22" t="n">
        <v>0.0655836826830055</v>
      </c>
      <c r="F47" s="22" t="n">
        <v>0.0171261970960766</v>
      </c>
      <c r="G47" s="22" t="n">
        <v>0.0386105837870064</v>
      </c>
      <c r="H47" s="22" t="n">
        <v>0.123797772715768</v>
      </c>
      <c r="I47" s="22" t="n">
        <v>0.0264661879114303</v>
      </c>
      <c r="J47" s="22" t="n">
        <v>0.0445366384898615</v>
      </c>
      <c r="K47" s="22" t="n">
        <v>0.0695567934124485</v>
      </c>
      <c r="L47" s="22" t="n">
        <v>0.0600448326505372</v>
      </c>
      <c r="M47" s="22" t="n">
        <v>0.055099081681972</v>
      </c>
      <c r="N47" s="22" t="n">
        <v>0.0296543597800471</v>
      </c>
      <c r="O47" s="22" t="n">
        <v>0.0579244084484675</v>
      </c>
      <c r="P47" s="22" t="n">
        <v>0.0889567874290703</v>
      </c>
      <c r="Q47" s="22" t="n">
        <v>0.0754622688655672</v>
      </c>
      <c r="R47" s="22" t="n">
        <v>0.0473277362547353</v>
      </c>
      <c r="S47" s="22" t="n">
        <v>0.0392106585708571</v>
      </c>
      <c r="T47" s="22" t="n">
        <v>0.10025125411202</v>
      </c>
      <c r="U47" s="23" t="n">
        <v>0.0509430202435794</v>
      </c>
      <c r="W47" s="40" t="n">
        <v>0.0563123218250495</v>
      </c>
    </row>
    <row r="48" customFormat="false" ht="11.25" hidden="false" customHeight="false" outlineLevel="0" collapsed="false">
      <c r="A48" s="31" t="s">
        <v>214</v>
      </c>
      <c r="C48" s="22" t="n">
        <v>0.0274877003650214</v>
      </c>
      <c r="D48" s="22" t="n">
        <v>0.0385059684251059</v>
      </c>
      <c r="E48" s="22" t="n">
        <v>0.0706626894550145</v>
      </c>
      <c r="F48" s="22" t="n">
        <v>0.0604533518690145</v>
      </c>
      <c r="G48" s="22" t="n">
        <v>0.0666311049749761</v>
      </c>
      <c r="H48" s="22" t="n">
        <v>0.0629587446216148</v>
      </c>
      <c r="I48" s="22" t="n">
        <v>0.125314183123878</v>
      </c>
      <c r="J48" s="22" t="n">
        <v>0.0840844266970907</v>
      </c>
      <c r="K48" s="22" t="n">
        <v>0.0308064906757084</v>
      </c>
      <c r="L48" s="22" t="n">
        <v>0.0299760377212646</v>
      </c>
      <c r="M48" s="22" t="n">
        <v>0.0503866602223296</v>
      </c>
      <c r="N48" s="22" t="n">
        <v>0.0684406912804399</v>
      </c>
      <c r="O48" s="22" t="n">
        <v>0.12065269175798</v>
      </c>
      <c r="P48" s="22" t="n">
        <v>0.0314273243125273</v>
      </c>
      <c r="Q48" s="22" t="n">
        <v>0.0497751124437781</v>
      </c>
      <c r="R48" s="22" t="n">
        <v>0.0634214702569878</v>
      </c>
      <c r="S48" s="22" t="n">
        <v>0.0122873055108258</v>
      </c>
      <c r="T48" s="22" t="n">
        <v>0.0298051269653511</v>
      </c>
      <c r="U48" s="23" t="n">
        <v>0.011088839657254</v>
      </c>
      <c r="W48" s="40" t="n">
        <v>0.0523988832197974</v>
      </c>
    </row>
    <row r="49" customFormat="false" ht="11.25" hidden="false" customHeight="false" outlineLevel="0" collapsed="false">
      <c r="A49" s="31" t="s">
        <v>215</v>
      </c>
      <c r="C49" s="22" t="n">
        <v>0.00282494842088557</v>
      </c>
      <c r="D49" s="22" t="n">
        <v>0.00597855825547697</v>
      </c>
      <c r="E49" s="22" t="n">
        <v>0.00451467268623025</v>
      </c>
      <c r="F49" s="22" t="n">
        <v>0.0106387086808774</v>
      </c>
      <c r="G49" s="22" t="n">
        <v>0.00370259966425579</v>
      </c>
      <c r="H49" s="22" t="n">
        <v>0.0104403948367502</v>
      </c>
      <c r="I49" s="22" t="n">
        <v>0.00574506283662478</v>
      </c>
      <c r="J49" s="22" t="n">
        <v>0.0114712441010216</v>
      </c>
      <c r="K49" s="22" t="n">
        <v>0.00471462016630338</v>
      </c>
      <c r="L49" s="22" t="n">
        <v>0.00743603617531112</v>
      </c>
      <c r="M49" s="22" t="n">
        <v>0.0167955534074432</v>
      </c>
      <c r="N49" s="22" t="n">
        <v>0.021209740769835</v>
      </c>
      <c r="O49" s="22" t="n">
        <v>0.01159282197872</v>
      </c>
      <c r="P49" s="22" t="n">
        <v>0.00532518550851157</v>
      </c>
      <c r="Q49" s="22" t="n">
        <v>0.00609695152423788</v>
      </c>
      <c r="R49" s="22" t="n">
        <v>0.00520886659158391</v>
      </c>
      <c r="S49" s="22" t="n">
        <v>0.00340516312987826</v>
      </c>
      <c r="T49" s="22" t="n">
        <v>0.00513732634541828</v>
      </c>
      <c r="U49" s="23" t="n">
        <v>0.00452462167832988</v>
      </c>
      <c r="W49" s="40" t="n">
        <v>0.00632287255641279</v>
      </c>
    </row>
    <row r="50" customFormat="false" ht="11.25" hidden="false" customHeight="false" outlineLevel="0" collapsed="false">
      <c r="A50" s="17" t="s">
        <v>227</v>
      </c>
      <c r="C50" s="28" t="n">
        <v>0.578892239327091</v>
      </c>
      <c r="D50" s="28" t="n">
        <v>0.660580021482277</v>
      </c>
      <c r="E50" s="28" t="n">
        <v>0.467631409222831</v>
      </c>
      <c r="F50" s="28" t="n">
        <v>0.609592215013902</v>
      </c>
      <c r="G50" s="28" t="n">
        <v>0.615321859458103</v>
      </c>
      <c r="H50" s="28" t="n">
        <v>0.652920146798279</v>
      </c>
      <c r="I50" s="28" t="n">
        <v>0.659096349491323</v>
      </c>
      <c r="J50" s="28" t="n">
        <v>0.723352175491365</v>
      </c>
      <c r="K50" s="28" t="n">
        <v>0.540825058529103</v>
      </c>
      <c r="L50" s="28" t="n">
        <v>0.586921233670867</v>
      </c>
      <c r="M50" s="28" t="n">
        <v>0.374456259062349</v>
      </c>
      <c r="N50" s="28" t="n">
        <v>0.497152395915161</v>
      </c>
      <c r="O50" s="28" t="n">
        <v>0.588732729871367</v>
      </c>
      <c r="P50" s="28" t="n">
        <v>0.663465735486687</v>
      </c>
      <c r="Q50" s="28" t="n">
        <v>0.577078127602865</v>
      </c>
      <c r="R50" s="28" t="n">
        <v>0.782974557182349</v>
      </c>
      <c r="S50" s="28" t="n">
        <v>0.732674181273654</v>
      </c>
      <c r="T50" s="28" t="n">
        <v>0.733480689696855</v>
      </c>
      <c r="U50" s="29" t="n">
        <v>0.663654159487053</v>
      </c>
      <c r="W50" s="29" t="n">
        <v>0.664023519303635</v>
      </c>
    </row>
    <row r="51" customFormat="false" ht="3" hidden="false" customHeight="true" outlineLevel="0" collapsed="false"/>
    <row r="52" customFormat="false" ht="11.25" hidden="false" customHeight="false" outlineLevel="0" collapsed="false">
      <c r="A52" s="29" t="s">
        <v>175</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24.6" hidden="false" customHeight="true" outlineLevel="0" collapsed="false">
      <c r="A54" s="30" t="s">
        <v>230</v>
      </c>
      <c r="B54" s="30"/>
      <c r="C54" s="30"/>
      <c r="D54" s="30"/>
      <c r="E54" s="30"/>
      <c r="F54" s="30"/>
      <c r="G54" s="30"/>
      <c r="H54" s="30"/>
      <c r="I54" s="30"/>
      <c r="J54" s="30"/>
      <c r="K54" s="30"/>
      <c r="L54" s="30"/>
      <c r="M54" s="30"/>
      <c r="N54" s="30"/>
      <c r="O54" s="30"/>
      <c r="P54" s="30"/>
      <c r="Q54" s="30"/>
      <c r="R54" s="30"/>
      <c r="S54" s="30"/>
      <c r="T54" s="30"/>
      <c r="U54" s="30"/>
      <c r="V54" s="30"/>
      <c r="W54" s="30"/>
    </row>
    <row r="55" customFormat="false" ht="24.6"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row>
    <row r="56" customFormat="false" ht="24.6" hidden="false" customHeight="true" outlineLevel="0" collapsed="false">
      <c r="A56" s="30" t="s">
        <v>231</v>
      </c>
      <c r="B56" s="30"/>
      <c r="C56" s="30"/>
      <c r="D56" s="30"/>
      <c r="E56" s="30"/>
      <c r="F56" s="30"/>
      <c r="G56" s="30"/>
      <c r="H56" s="30"/>
      <c r="I56" s="30"/>
      <c r="J56" s="30"/>
      <c r="K56" s="30"/>
      <c r="L56" s="30"/>
      <c r="M56" s="30"/>
      <c r="N56" s="30"/>
      <c r="O56" s="30"/>
      <c r="P56" s="30"/>
      <c r="Q56" s="30"/>
      <c r="R56" s="30"/>
      <c r="S56" s="30"/>
      <c r="T56" s="30"/>
      <c r="U56" s="30"/>
      <c r="V56" s="30"/>
      <c r="W56" s="30"/>
    </row>
    <row r="57" customFormat="false" ht="24.6" hidden="false" customHeight="true" outlineLevel="0" collapsed="false">
      <c r="A57" s="30" t="s">
        <v>98</v>
      </c>
      <c r="B57" s="30"/>
      <c r="C57" s="30"/>
      <c r="D57" s="30"/>
      <c r="E57" s="30"/>
      <c r="F57" s="30"/>
      <c r="G57" s="30"/>
      <c r="H57" s="30"/>
      <c r="I57" s="30"/>
      <c r="J57" s="30"/>
      <c r="K57" s="30"/>
      <c r="L57" s="30"/>
      <c r="M57" s="30"/>
      <c r="N57" s="30"/>
      <c r="O57" s="30"/>
      <c r="P57" s="30"/>
      <c r="Q57" s="30"/>
      <c r="R57" s="30"/>
      <c r="S57" s="30"/>
      <c r="T57" s="30"/>
      <c r="U57" s="30"/>
      <c r="V57" s="30"/>
      <c r="W57" s="30"/>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0.28"/>
    <col collapsed="false" customWidth="true" hidden="false" outlineLevel="0" max="3" min="3" style="13" width="0.56"/>
    <col collapsed="false" customWidth="true" hidden="false" outlineLevel="0" max="22" min="4" style="13" width="6.7"/>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232</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8" hidden="false" customHeight="false" outlineLevel="0" collapsed="false">
      <c r="B5" s="17" t="s">
        <v>233</v>
      </c>
      <c r="D5" s="19" t="s">
        <v>73</v>
      </c>
      <c r="E5" s="19" t="s">
        <v>74</v>
      </c>
      <c r="F5" s="19" t="s">
        <v>75</v>
      </c>
      <c r="G5" s="19" t="s">
        <v>76</v>
      </c>
      <c r="H5" s="19" t="s">
        <v>77</v>
      </c>
      <c r="I5" s="19" t="s">
        <v>78</v>
      </c>
      <c r="J5" s="19" t="s">
        <v>79</v>
      </c>
      <c r="K5" s="19" t="s">
        <v>80</v>
      </c>
      <c r="L5" s="19" t="s">
        <v>81</v>
      </c>
      <c r="M5" s="19" t="s">
        <v>82</v>
      </c>
      <c r="N5" s="19" t="s">
        <v>83</v>
      </c>
      <c r="O5" s="19" t="s">
        <v>84</v>
      </c>
      <c r="P5" s="19" t="s">
        <v>85</v>
      </c>
      <c r="Q5" s="19" t="s">
        <v>86</v>
      </c>
      <c r="R5" s="19" t="s">
        <v>87</v>
      </c>
      <c r="S5" s="19" t="s">
        <v>138</v>
      </c>
      <c r="T5" s="19" t="s">
        <v>139</v>
      </c>
      <c r="U5" s="19" t="s">
        <v>140</v>
      </c>
      <c r="V5" s="20" t="s">
        <v>91</v>
      </c>
      <c r="X5" s="20" t="s">
        <v>141</v>
      </c>
    </row>
    <row r="6" customFormat="false" ht="3" hidden="false" customHeight="true" outlineLevel="0" collapsed="false"/>
    <row r="7" customFormat="false" ht="22.5" hidden="false" customHeight="true" outlineLevel="0" collapsed="false">
      <c r="A7" s="33" t="s">
        <v>114</v>
      </c>
      <c r="B7" s="34" t="s">
        <v>203</v>
      </c>
      <c r="D7" s="21" t="n">
        <v>35</v>
      </c>
      <c r="E7" s="21" t="n">
        <v>66</v>
      </c>
      <c r="F7" s="21" t="n">
        <v>17</v>
      </c>
      <c r="G7" s="21" t="n">
        <v>28</v>
      </c>
      <c r="H7" s="21" t="n">
        <v>140</v>
      </c>
      <c r="I7" s="21" t="n">
        <v>64</v>
      </c>
      <c r="J7" s="21" t="n">
        <v>125</v>
      </c>
      <c r="K7" s="21" t="n">
        <v>62</v>
      </c>
      <c r="L7" s="21" t="n">
        <v>50</v>
      </c>
      <c r="M7" s="21" t="n">
        <v>31</v>
      </c>
      <c r="N7" s="21" t="n">
        <v>7</v>
      </c>
      <c r="O7" s="21" t="n">
        <v>13</v>
      </c>
      <c r="P7" s="21" t="n">
        <v>9</v>
      </c>
      <c r="Q7" s="21" t="n">
        <v>14</v>
      </c>
      <c r="R7" s="21" t="n">
        <v>38</v>
      </c>
      <c r="S7" s="21" t="n">
        <v>47</v>
      </c>
      <c r="T7" s="21" t="n">
        <v>43</v>
      </c>
      <c r="U7" s="21" t="n">
        <v>65</v>
      </c>
      <c r="V7" s="35" t="n">
        <v>36</v>
      </c>
      <c r="X7" s="18" t="n">
        <v>890</v>
      </c>
    </row>
    <row r="8" customFormat="false" ht="11.25" hidden="false" customHeight="false" outlineLevel="0" collapsed="false">
      <c r="A8" s="33"/>
      <c r="B8" s="34" t="s">
        <v>204</v>
      </c>
      <c r="D8" s="21" t="n">
        <v>1</v>
      </c>
      <c r="E8" s="21" t="n">
        <v>7</v>
      </c>
      <c r="F8" s="21" t="n">
        <v>0</v>
      </c>
      <c r="G8" s="21" t="n">
        <v>3</v>
      </c>
      <c r="H8" s="21" t="n">
        <v>34</v>
      </c>
      <c r="I8" s="21" t="n">
        <v>5</v>
      </c>
      <c r="J8" s="21" t="n">
        <v>7</v>
      </c>
      <c r="K8" s="21" t="n">
        <v>3</v>
      </c>
      <c r="L8" s="21" t="n">
        <v>1</v>
      </c>
      <c r="M8" s="21" t="n">
        <v>10</v>
      </c>
      <c r="N8" s="21" t="n">
        <v>1</v>
      </c>
      <c r="O8" s="21" t="n">
        <v>0</v>
      </c>
      <c r="P8" s="21" t="n">
        <v>0</v>
      </c>
      <c r="Q8" s="21" t="n">
        <v>1</v>
      </c>
      <c r="R8" s="21" t="n">
        <v>0</v>
      </c>
      <c r="S8" s="21" t="n">
        <v>33</v>
      </c>
      <c r="T8" s="21" t="n">
        <v>8</v>
      </c>
      <c r="U8" s="21" t="n">
        <v>7</v>
      </c>
      <c r="V8" s="35" t="n">
        <v>4</v>
      </c>
      <c r="X8" s="18" t="n">
        <v>125</v>
      </c>
    </row>
    <row r="9" customFormat="false" ht="11.25" hidden="false" customHeight="false" outlineLevel="0" collapsed="false">
      <c r="A9" s="33"/>
      <c r="B9" s="34" t="s">
        <v>205</v>
      </c>
      <c r="D9" s="21" t="n">
        <v>4</v>
      </c>
      <c r="E9" s="21" t="n">
        <v>56</v>
      </c>
      <c r="F9" s="21" t="n">
        <v>66</v>
      </c>
      <c r="G9" s="21" t="n">
        <v>34</v>
      </c>
      <c r="H9" s="21" t="n">
        <v>187</v>
      </c>
      <c r="I9" s="21" t="n">
        <v>75</v>
      </c>
      <c r="J9" s="21" t="n">
        <v>77</v>
      </c>
      <c r="K9" s="21" t="n">
        <v>87</v>
      </c>
      <c r="L9" s="21" t="n">
        <v>62</v>
      </c>
      <c r="M9" s="21" t="n">
        <v>43</v>
      </c>
      <c r="N9" s="21" t="n">
        <v>14</v>
      </c>
      <c r="O9" s="21" t="n">
        <v>16</v>
      </c>
      <c r="P9" s="21" t="n">
        <v>20</v>
      </c>
      <c r="Q9" s="21" t="n">
        <v>9</v>
      </c>
      <c r="R9" s="21" t="n">
        <v>54</v>
      </c>
      <c r="S9" s="21" t="n">
        <v>75</v>
      </c>
      <c r="T9" s="21" t="n">
        <v>79</v>
      </c>
      <c r="U9" s="21" t="n">
        <v>101</v>
      </c>
      <c r="V9" s="35" t="n">
        <v>45</v>
      </c>
      <c r="X9" s="18" t="n">
        <v>1104</v>
      </c>
    </row>
    <row r="10" customFormat="false" ht="11.25" hidden="false" customHeight="false" outlineLevel="0" collapsed="false">
      <c r="A10" s="33"/>
      <c r="B10" s="34" t="s">
        <v>206</v>
      </c>
      <c r="D10" s="21" t="n">
        <v>14</v>
      </c>
      <c r="E10" s="21" t="n">
        <v>8</v>
      </c>
      <c r="F10" s="21" t="n">
        <v>10</v>
      </c>
      <c r="G10" s="21" t="n">
        <v>5</v>
      </c>
      <c r="H10" s="21" t="n">
        <v>39</v>
      </c>
      <c r="I10" s="21" t="n">
        <v>14</v>
      </c>
      <c r="J10" s="21" t="n">
        <v>4</v>
      </c>
      <c r="K10" s="21" t="n">
        <v>9</v>
      </c>
      <c r="L10" s="21" t="n">
        <v>1</v>
      </c>
      <c r="M10" s="21" t="n">
        <v>5</v>
      </c>
      <c r="N10" s="21" t="n">
        <v>0</v>
      </c>
      <c r="O10" s="21" t="n">
        <v>0</v>
      </c>
      <c r="P10" s="21" t="n">
        <v>1</v>
      </c>
      <c r="Q10" s="21" t="n">
        <v>2</v>
      </c>
      <c r="R10" s="21" t="n">
        <v>9</v>
      </c>
      <c r="S10" s="21" t="n">
        <v>27</v>
      </c>
      <c r="T10" s="21" t="n">
        <v>6</v>
      </c>
      <c r="U10" s="21" t="n">
        <v>19</v>
      </c>
      <c r="V10" s="35" t="n">
        <v>11</v>
      </c>
      <c r="X10" s="18" t="n">
        <v>184</v>
      </c>
    </row>
    <row r="11" customFormat="false" ht="22.5" hidden="false" customHeight="false" outlineLevel="0" collapsed="false">
      <c r="A11" s="33"/>
      <c r="B11" s="34" t="s">
        <v>207</v>
      </c>
      <c r="D11" s="21" t="n">
        <v>10</v>
      </c>
      <c r="E11" s="21" t="n">
        <v>26</v>
      </c>
      <c r="F11" s="21" t="n">
        <v>23</v>
      </c>
      <c r="G11" s="21" t="n">
        <v>23</v>
      </c>
      <c r="H11" s="21" t="n">
        <v>119</v>
      </c>
      <c r="I11" s="21" t="n">
        <v>57</v>
      </c>
      <c r="J11" s="21" t="n">
        <v>61</v>
      </c>
      <c r="K11" s="21" t="n">
        <v>151</v>
      </c>
      <c r="L11" s="21" t="n">
        <v>55</v>
      </c>
      <c r="M11" s="21" t="n">
        <v>107</v>
      </c>
      <c r="N11" s="21" t="n">
        <v>1</v>
      </c>
      <c r="O11" s="21" t="n">
        <v>7</v>
      </c>
      <c r="P11" s="21" t="n">
        <v>25</v>
      </c>
      <c r="Q11" s="21" t="n">
        <v>11</v>
      </c>
      <c r="R11" s="21" t="n">
        <v>26</v>
      </c>
      <c r="S11" s="21" t="n">
        <v>64</v>
      </c>
      <c r="T11" s="21" t="n">
        <v>84</v>
      </c>
      <c r="U11" s="21" t="n">
        <v>90</v>
      </c>
      <c r="V11" s="35" t="n">
        <v>43</v>
      </c>
      <c r="X11" s="18" t="n">
        <v>983</v>
      </c>
    </row>
    <row r="12" customFormat="false" ht="11.25" hidden="false" customHeight="false" outlineLevel="0" collapsed="false">
      <c r="A12" s="33"/>
      <c r="B12" s="34" t="s">
        <v>208</v>
      </c>
      <c r="D12" s="21" t="n">
        <v>0</v>
      </c>
      <c r="E12" s="21" t="n">
        <v>31</v>
      </c>
      <c r="F12" s="21" t="n">
        <v>32</v>
      </c>
      <c r="G12" s="21" t="n">
        <v>11</v>
      </c>
      <c r="H12" s="21" t="n">
        <v>37</v>
      </c>
      <c r="I12" s="21" t="n">
        <v>12</v>
      </c>
      <c r="J12" s="21" t="n">
        <v>41</v>
      </c>
      <c r="K12" s="21" t="n">
        <v>40</v>
      </c>
      <c r="L12" s="21" t="n">
        <v>16</v>
      </c>
      <c r="M12" s="21" t="n">
        <v>40</v>
      </c>
      <c r="N12" s="21" t="n">
        <v>2</v>
      </c>
      <c r="O12" s="21" t="n">
        <v>0</v>
      </c>
      <c r="P12" s="21" t="n">
        <v>7</v>
      </c>
      <c r="Q12" s="21" t="n">
        <v>10</v>
      </c>
      <c r="R12" s="21" t="n">
        <v>21</v>
      </c>
      <c r="S12" s="21" t="n">
        <v>1</v>
      </c>
      <c r="T12" s="21" t="n">
        <v>39</v>
      </c>
      <c r="U12" s="21" t="n">
        <v>2</v>
      </c>
      <c r="V12" s="35" t="n">
        <v>29</v>
      </c>
      <c r="X12" s="18" t="n">
        <v>371</v>
      </c>
    </row>
    <row r="13" customFormat="false" ht="11.25" hidden="false" customHeight="false" outlineLevel="0" collapsed="false">
      <c r="A13" s="33"/>
      <c r="B13" s="34" t="s">
        <v>209</v>
      </c>
      <c r="D13" s="21" t="n">
        <v>31</v>
      </c>
      <c r="E13" s="21" t="n">
        <v>65</v>
      </c>
      <c r="F13" s="21" t="n">
        <v>55</v>
      </c>
      <c r="G13" s="21" t="n">
        <v>44</v>
      </c>
      <c r="H13" s="21" t="n">
        <v>199</v>
      </c>
      <c r="I13" s="21" t="n">
        <v>141</v>
      </c>
      <c r="J13" s="21" t="n">
        <v>183</v>
      </c>
      <c r="K13" s="21" t="n">
        <v>86</v>
      </c>
      <c r="L13" s="21" t="n">
        <v>179</v>
      </c>
      <c r="M13" s="21" t="n">
        <v>99</v>
      </c>
      <c r="N13" s="21" t="n">
        <v>20</v>
      </c>
      <c r="O13" s="21" t="n">
        <v>22</v>
      </c>
      <c r="P13" s="21" t="n">
        <v>42</v>
      </c>
      <c r="Q13" s="21" t="n">
        <v>15</v>
      </c>
      <c r="R13" s="21" t="n">
        <v>89</v>
      </c>
      <c r="S13" s="21" t="n">
        <v>71</v>
      </c>
      <c r="T13" s="21" t="n">
        <v>155</v>
      </c>
      <c r="U13" s="21" t="n">
        <v>91</v>
      </c>
      <c r="V13" s="35" t="n">
        <v>38</v>
      </c>
      <c r="X13" s="18" t="n">
        <v>1625</v>
      </c>
    </row>
    <row r="14" customFormat="false" ht="11.25" hidden="false" customHeight="false" outlineLevel="0" collapsed="false">
      <c r="A14" s="33"/>
      <c r="B14" s="34" t="s">
        <v>210</v>
      </c>
      <c r="D14" s="21" t="n">
        <v>78</v>
      </c>
      <c r="E14" s="21" t="n">
        <v>5</v>
      </c>
      <c r="F14" s="21" t="n">
        <v>31</v>
      </c>
      <c r="G14" s="21" t="n">
        <v>71</v>
      </c>
      <c r="H14" s="21" t="n">
        <v>73</v>
      </c>
      <c r="I14" s="21" t="n">
        <v>41</v>
      </c>
      <c r="J14" s="21" t="n">
        <v>106</v>
      </c>
      <c r="K14" s="21" t="n">
        <v>29</v>
      </c>
      <c r="L14" s="21" t="n">
        <v>119</v>
      </c>
      <c r="M14" s="21" t="n">
        <v>27</v>
      </c>
      <c r="N14" s="21" t="n">
        <v>9</v>
      </c>
      <c r="O14" s="21" t="n">
        <v>13</v>
      </c>
      <c r="P14" s="21" t="n">
        <v>55</v>
      </c>
      <c r="Q14" s="21" t="n">
        <v>9</v>
      </c>
      <c r="R14" s="21" t="n">
        <v>107</v>
      </c>
      <c r="S14" s="21" t="n">
        <v>84</v>
      </c>
      <c r="T14" s="21" t="n">
        <v>57</v>
      </c>
      <c r="U14" s="21" t="n">
        <v>84</v>
      </c>
      <c r="V14" s="35" t="n">
        <v>23</v>
      </c>
      <c r="X14" s="18" t="n">
        <v>1021</v>
      </c>
    </row>
    <row r="15" customFormat="false" ht="11.25" hidden="false" customHeight="false" outlineLevel="0" collapsed="false">
      <c r="A15" s="33"/>
      <c r="B15" s="42" t="s">
        <v>226</v>
      </c>
      <c r="D15" s="27" t="n">
        <v>173</v>
      </c>
      <c r="E15" s="27" t="n">
        <v>264</v>
      </c>
      <c r="F15" s="27" t="n">
        <v>234</v>
      </c>
      <c r="G15" s="27" t="n">
        <v>219</v>
      </c>
      <c r="H15" s="27" t="n">
        <v>828</v>
      </c>
      <c r="I15" s="27" t="n">
        <v>409</v>
      </c>
      <c r="J15" s="27" t="n">
        <v>604</v>
      </c>
      <c r="K15" s="27" t="n">
        <v>467</v>
      </c>
      <c r="L15" s="27" t="n">
        <v>483</v>
      </c>
      <c r="M15" s="27" t="n">
        <v>362</v>
      </c>
      <c r="N15" s="27" t="n">
        <v>54</v>
      </c>
      <c r="O15" s="27" t="n">
        <v>71</v>
      </c>
      <c r="P15" s="27" t="n">
        <v>159</v>
      </c>
      <c r="Q15" s="27" t="n">
        <v>71</v>
      </c>
      <c r="R15" s="27" t="n">
        <v>344</v>
      </c>
      <c r="S15" s="27" t="n">
        <v>402</v>
      </c>
      <c r="T15" s="27" t="n">
        <v>471</v>
      </c>
      <c r="U15" s="27" t="n">
        <v>459</v>
      </c>
      <c r="V15" s="17" t="n">
        <v>229</v>
      </c>
      <c r="X15" s="17" t="n">
        <v>6303</v>
      </c>
    </row>
    <row r="16" customFormat="false" ht="3" hidden="false" customHeight="true" outlineLevel="0" collapsed="false">
      <c r="A16" s="33"/>
    </row>
    <row r="17" customFormat="false" ht="11.25" hidden="false" customHeight="false" outlineLevel="0" collapsed="false">
      <c r="A17" s="33"/>
      <c r="B17" s="34" t="s">
        <v>212</v>
      </c>
      <c r="D17" s="21" t="n">
        <v>161</v>
      </c>
      <c r="E17" s="21" t="n">
        <v>260</v>
      </c>
      <c r="F17" s="21" t="n">
        <v>52</v>
      </c>
      <c r="G17" s="21" t="n">
        <v>163</v>
      </c>
      <c r="H17" s="21" t="n">
        <v>408</v>
      </c>
      <c r="I17" s="21" t="n">
        <v>338</v>
      </c>
      <c r="J17" s="21" t="n">
        <v>431</v>
      </c>
      <c r="K17" s="21" t="n">
        <v>775</v>
      </c>
      <c r="L17" s="21" t="n">
        <v>254</v>
      </c>
      <c r="M17" s="21" t="n">
        <v>338</v>
      </c>
      <c r="N17" s="21" t="n">
        <v>3</v>
      </c>
      <c r="O17" s="21" t="n">
        <v>7</v>
      </c>
      <c r="P17" s="21" t="n">
        <v>82</v>
      </c>
      <c r="Q17" s="21" t="n">
        <v>134</v>
      </c>
      <c r="R17" s="21" t="n">
        <v>234</v>
      </c>
      <c r="S17" s="21" t="n">
        <v>500</v>
      </c>
      <c r="T17" s="21" t="n">
        <v>527</v>
      </c>
      <c r="U17" s="21" t="n">
        <v>730</v>
      </c>
      <c r="V17" s="35" t="n">
        <v>336</v>
      </c>
      <c r="X17" s="18" t="n">
        <v>5733</v>
      </c>
    </row>
    <row r="18" customFormat="false" ht="11.25" hidden="false" customHeight="false" outlineLevel="0" collapsed="false">
      <c r="A18" s="33"/>
      <c r="B18" s="34" t="s">
        <v>213</v>
      </c>
      <c r="D18" s="21" t="n">
        <v>10</v>
      </c>
      <c r="E18" s="21" t="n">
        <v>14</v>
      </c>
      <c r="F18" s="21" t="n">
        <v>13</v>
      </c>
      <c r="G18" s="21" t="n">
        <v>21</v>
      </c>
      <c r="H18" s="21" t="n">
        <v>40</v>
      </c>
      <c r="I18" s="21" t="n">
        <v>74</v>
      </c>
      <c r="J18" s="21" t="n">
        <v>49</v>
      </c>
      <c r="K18" s="21" t="n">
        <v>85</v>
      </c>
      <c r="L18" s="21" t="n">
        <v>93</v>
      </c>
      <c r="M18" s="21" t="n">
        <v>36</v>
      </c>
      <c r="N18" s="21" t="n">
        <v>7</v>
      </c>
      <c r="O18" s="21" t="n">
        <v>11</v>
      </c>
      <c r="P18" s="21" t="n">
        <v>17</v>
      </c>
      <c r="Q18" s="21" t="n">
        <v>21</v>
      </c>
      <c r="R18" s="21" t="n">
        <v>46</v>
      </c>
      <c r="S18" s="21" t="n">
        <v>63</v>
      </c>
      <c r="T18" s="21" t="n">
        <v>58</v>
      </c>
      <c r="U18" s="21" t="n">
        <v>82</v>
      </c>
      <c r="V18" s="35" t="n">
        <v>22</v>
      </c>
      <c r="X18" s="18" t="n">
        <v>762</v>
      </c>
    </row>
    <row r="19" customFormat="false" ht="11.25" hidden="false" customHeight="false" outlineLevel="0" collapsed="false">
      <c r="A19" s="33"/>
      <c r="B19" s="34" t="s">
        <v>214</v>
      </c>
      <c r="D19" s="21" t="n">
        <v>7</v>
      </c>
      <c r="E19" s="21" t="n">
        <v>5</v>
      </c>
      <c r="F19" s="21" t="n">
        <v>29</v>
      </c>
      <c r="G19" s="21" t="n">
        <v>36</v>
      </c>
      <c r="H19" s="21" t="n">
        <v>7</v>
      </c>
      <c r="I19" s="21" t="n">
        <v>27</v>
      </c>
      <c r="J19" s="21" t="n">
        <v>59</v>
      </c>
      <c r="K19" s="21" t="n">
        <v>96</v>
      </c>
      <c r="L19" s="21" t="n">
        <v>89</v>
      </c>
      <c r="M19" s="21" t="n">
        <v>19</v>
      </c>
      <c r="N19" s="21" t="n">
        <v>1</v>
      </c>
      <c r="O19" s="21" t="n">
        <v>3</v>
      </c>
      <c r="P19" s="21" t="n">
        <v>27</v>
      </c>
      <c r="Q19" s="21" t="n">
        <v>0</v>
      </c>
      <c r="R19" s="21" t="n">
        <v>37</v>
      </c>
      <c r="S19" s="21" t="n">
        <v>5</v>
      </c>
      <c r="T19" s="21" t="n">
        <v>1</v>
      </c>
      <c r="U19" s="21" t="n">
        <v>6</v>
      </c>
      <c r="V19" s="35" t="n">
        <v>0</v>
      </c>
      <c r="X19" s="18" t="n">
        <v>454</v>
      </c>
    </row>
    <row r="20" customFormat="false" ht="11.25" hidden="false" customHeight="false" outlineLevel="0" collapsed="false">
      <c r="A20" s="33"/>
      <c r="B20" s="34" t="s">
        <v>215</v>
      </c>
      <c r="D20" s="21" t="n">
        <v>8</v>
      </c>
      <c r="E20" s="21" t="n">
        <v>42</v>
      </c>
      <c r="F20" s="21" t="n">
        <v>13</v>
      </c>
      <c r="G20" s="21" t="n">
        <v>11</v>
      </c>
      <c r="H20" s="21" t="n">
        <v>58</v>
      </c>
      <c r="I20" s="21" t="n">
        <v>60</v>
      </c>
      <c r="J20" s="21" t="n">
        <v>54</v>
      </c>
      <c r="K20" s="21" t="n">
        <v>51</v>
      </c>
      <c r="L20" s="21" t="n">
        <v>70</v>
      </c>
      <c r="M20" s="21" t="n">
        <v>20</v>
      </c>
      <c r="N20" s="21" t="n">
        <v>4</v>
      </c>
      <c r="O20" s="21" t="n">
        <v>9</v>
      </c>
      <c r="P20" s="21" t="n">
        <v>22</v>
      </c>
      <c r="Q20" s="21" t="n">
        <v>21</v>
      </c>
      <c r="R20" s="21" t="n">
        <v>9</v>
      </c>
      <c r="S20" s="21" t="n">
        <v>50</v>
      </c>
      <c r="T20" s="21" t="n">
        <v>32</v>
      </c>
      <c r="U20" s="21" t="n">
        <v>34</v>
      </c>
      <c r="V20" s="35" t="n">
        <v>16</v>
      </c>
      <c r="X20" s="18" t="n">
        <v>584</v>
      </c>
    </row>
    <row r="21" customFormat="false" ht="11.25" hidden="false" customHeight="false" outlineLevel="0" collapsed="false">
      <c r="A21" s="33"/>
      <c r="B21" s="42" t="s">
        <v>227</v>
      </c>
      <c r="D21" s="27" t="n">
        <v>186</v>
      </c>
      <c r="E21" s="27" t="n">
        <v>321</v>
      </c>
      <c r="F21" s="27" t="n">
        <v>107</v>
      </c>
      <c r="G21" s="27" t="n">
        <v>231</v>
      </c>
      <c r="H21" s="27" t="n">
        <v>513</v>
      </c>
      <c r="I21" s="27" t="n">
        <v>499</v>
      </c>
      <c r="J21" s="27" t="n">
        <v>593</v>
      </c>
      <c r="K21" s="27" t="n">
        <v>1007</v>
      </c>
      <c r="L21" s="27" t="n">
        <v>506</v>
      </c>
      <c r="M21" s="27" t="n">
        <v>413</v>
      </c>
      <c r="N21" s="27" t="n">
        <v>15</v>
      </c>
      <c r="O21" s="27" t="n">
        <v>30</v>
      </c>
      <c r="P21" s="27" t="n">
        <v>148</v>
      </c>
      <c r="Q21" s="27" t="n">
        <v>176</v>
      </c>
      <c r="R21" s="27" t="n">
        <v>326</v>
      </c>
      <c r="S21" s="27" t="n">
        <v>618</v>
      </c>
      <c r="T21" s="27" t="n">
        <v>618</v>
      </c>
      <c r="U21" s="27" t="n">
        <v>852</v>
      </c>
      <c r="V21" s="17" t="n">
        <v>374</v>
      </c>
      <c r="X21" s="17" t="n">
        <v>7533</v>
      </c>
    </row>
    <row r="22" customFormat="false" ht="3" hidden="false" customHeight="true" outlineLevel="0" collapsed="false">
      <c r="A22" s="33"/>
    </row>
    <row r="23" customFormat="false" ht="11.25" hidden="false" customHeight="false" outlineLevel="0" collapsed="false">
      <c r="A23" s="33"/>
      <c r="B23" s="34" t="s">
        <v>217</v>
      </c>
      <c r="D23" s="21" t="n">
        <v>0</v>
      </c>
      <c r="E23" s="21" t="n">
        <v>2</v>
      </c>
      <c r="F23" s="21" t="n">
        <v>0</v>
      </c>
      <c r="G23" s="21" t="n">
        <v>2</v>
      </c>
      <c r="H23" s="21" t="n">
        <v>2</v>
      </c>
      <c r="I23" s="21" t="n">
        <v>0</v>
      </c>
      <c r="J23" s="21" t="n">
        <v>0</v>
      </c>
      <c r="K23" s="21" t="n">
        <v>28</v>
      </c>
      <c r="L23" s="21" t="n">
        <v>1</v>
      </c>
      <c r="M23" s="21" t="n">
        <v>0</v>
      </c>
      <c r="N23" s="21" t="n">
        <v>0</v>
      </c>
      <c r="O23" s="21" t="n">
        <v>0</v>
      </c>
      <c r="P23" s="21" t="n">
        <v>0</v>
      </c>
      <c r="Q23" s="21" t="n">
        <v>0</v>
      </c>
      <c r="R23" s="21" t="n">
        <v>0</v>
      </c>
      <c r="S23" s="21" t="n">
        <v>3</v>
      </c>
      <c r="T23" s="21" t="n">
        <v>0</v>
      </c>
      <c r="U23" s="21" t="n">
        <v>2</v>
      </c>
      <c r="V23" s="35" t="n">
        <v>6</v>
      </c>
      <c r="X23" s="18" t="n">
        <v>46</v>
      </c>
    </row>
    <row r="24" customFormat="false" ht="11.25" hidden="false" customHeight="false" outlineLevel="0" collapsed="false">
      <c r="A24" s="33"/>
      <c r="B24" s="34" t="s">
        <v>218</v>
      </c>
      <c r="D24" s="21" t="n">
        <v>5</v>
      </c>
      <c r="E24" s="21" t="n">
        <v>12</v>
      </c>
      <c r="F24" s="21" t="n">
        <v>9</v>
      </c>
      <c r="G24" s="21" t="n">
        <v>36</v>
      </c>
      <c r="H24" s="21" t="n">
        <v>43</v>
      </c>
      <c r="I24" s="21" t="n">
        <v>31</v>
      </c>
      <c r="J24" s="21" t="n">
        <v>59</v>
      </c>
      <c r="K24" s="21" t="n">
        <v>86</v>
      </c>
      <c r="L24" s="21" t="n">
        <v>38</v>
      </c>
      <c r="M24" s="21" t="n">
        <v>15</v>
      </c>
      <c r="N24" s="21" t="n">
        <v>0</v>
      </c>
      <c r="O24" s="21" t="n">
        <v>8</v>
      </c>
      <c r="P24" s="21" t="n">
        <v>13</v>
      </c>
      <c r="Q24" s="21" t="n">
        <v>1</v>
      </c>
      <c r="R24" s="21" t="n">
        <v>28</v>
      </c>
      <c r="S24" s="21" t="n">
        <v>69</v>
      </c>
      <c r="T24" s="21" t="n">
        <v>63</v>
      </c>
      <c r="U24" s="21" t="n">
        <v>63</v>
      </c>
      <c r="V24" s="35" t="n">
        <v>26</v>
      </c>
      <c r="X24" s="18" t="n">
        <v>605</v>
      </c>
    </row>
    <row r="25" customFormat="false" ht="11.25" hidden="false" customHeight="false" outlineLevel="0" collapsed="false">
      <c r="A25" s="33"/>
      <c r="B25" s="34" t="s">
        <v>219</v>
      </c>
      <c r="D25" s="21" t="n">
        <v>1</v>
      </c>
      <c r="E25" s="21" t="n">
        <v>9</v>
      </c>
      <c r="F25" s="21" t="n">
        <v>5</v>
      </c>
      <c r="G25" s="21" t="n">
        <v>2</v>
      </c>
      <c r="H25" s="21" t="n">
        <v>1</v>
      </c>
      <c r="I25" s="21" t="n">
        <v>1</v>
      </c>
      <c r="J25" s="21" t="n">
        <v>1</v>
      </c>
      <c r="K25" s="21" t="n">
        <v>1</v>
      </c>
      <c r="L25" s="21" t="n">
        <v>2</v>
      </c>
      <c r="M25" s="21" t="n">
        <v>1</v>
      </c>
      <c r="N25" s="21" t="n">
        <v>0</v>
      </c>
      <c r="O25" s="21" t="n">
        <v>0</v>
      </c>
      <c r="P25" s="21" t="n">
        <v>0</v>
      </c>
      <c r="Q25" s="21" t="n">
        <v>0</v>
      </c>
      <c r="R25" s="21" t="n">
        <v>3</v>
      </c>
      <c r="S25" s="21" t="n">
        <v>4</v>
      </c>
      <c r="T25" s="21" t="n">
        <v>3</v>
      </c>
      <c r="U25" s="21" t="n">
        <v>3</v>
      </c>
      <c r="V25" s="35" t="n">
        <v>1</v>
      </c>
      <c r="X25" s="18" t="n">
        <v>38</v>
      </c>
    </row>
    <row r="26" customFormat="false" ht="11.25" hidden="false" customHeight="false" outlineLevel="0" collapsed="false">
      <c r="A26" s="33"/>
      <c r="B26" s="34" t="s">
        <v>220</v>
      </c>
      <c r="D26" s="21" t="n">
        <v>0</v>
      </c>
      <c r="E26" s="21" t="n">
        <v>0</v>
      </c>
      <c r="F26" s="21" t="n">
        <v>0</v>
      </c>
      <c r="G26" s="21" t="n">
        <v>0</v>
      </c>
      <c r="H26" s="21" t="n">
        <v>0</v>
      </c>
      <c r="I26" s="21" t="n">
        <v>0</v>
      </c>
      <c r="J26" s="21" t="n">
        <v>0</v>
      </c>
      <c r="K26" s="21" t="n">
        <v>0</v>
      </c>
      <c r="L26" s="21" t="n">
        <v>1</v>
      </c>
      <c r="M26" s="21" t="n">
        <v>0</v>
      </c>
      <c r="N26" s="21" t="n">
        <v>0</v>
      </c>
      <c r="O26" s="21" t="n">
        <v>0</v>
      </c>
      <c r="P26" s="21" t="n">
        <v>0</v>
      </c>
      <c r="Q26" s="21" t="n">
        <v>0</v>
      </c>
      <c r="R26" s="21" t="n">
        <v>0</v>
      </c>
      <c r="S26" s="21" t="n">
        <v>0</v>
      </c>
      <c r="T26" s="21" t="n">
        <v>0</v>
      </c>
      <c r="U26" s="21" t="n">
        <v>0</v>
      </c>
      <c r="V26" s="35" t="n">
        <v>0</v>
      </c>
      <c r="X26" s="18" t="n">
        <v>1</v>
      </c>
    </row>
    <row r="27" customFormat="false" ht="11.25" hidden="false" customHeight="false" outlineLevel="0" collapsed="false">
      <c r="A27" s="33"/>
      <c r="B27" s="42" t="s">
        <v>228</v>
      </c>
      <c r="D27" s="27" t="n">
        <v>6</v>
      </c>
      <c r="E27" s="27" t="n">
        <v>23</v>
      </c>
      <c r="F27" s="27" t="n">
        <v>14</v>
      </c>
      <c r="G27" s="27" t="n">
        <v>40</v>
      </c>
      <c r="H27" s="27" t="n">
        <v>46</v>
      </c>
      <c r="I27" s="27" t="n">
        <v>32</v>
      </c>
      <c r="J27" s="27" t="n">
        <v>60</v>
      </c>
      <c r="K27" s="27" t="n">
        <v>115</v>
      </c>
      <c r="L27" s="27" t="n">
        <v>42</v>
      </c>
      <c r="M27" s="27" t="n">
        <v>16</v>
      </c>
      <c r="N27" s="27" t="n">
        <v>0</v>
      </c>
      <c r="O27" s="27" t="n">
        <v>8</v>
      </c>
      <c r="P27" s="27" t="n">
        <v>13</v>
      </c>
      <c r="Q27" s="27" t="n">
        <v>1</v>
      </c>
      <c r="R27" s="27" t="n">
        <v>31</v>
      </c>
      <c r="S27" s="27" t="n">
        <v>76</v>
      </c>
      <c r="T27" s="27" t="n">
        <v>66</v>
      </c>
      <c r="U27" s="27" t="n">
        <v>68</v>
      </c>
      <c r="V27" s="17" t="n">
        <v>33</v>
      </c>
      <c r="X27" s="17" t="n">
        <v>690</v>
      </c>
    </row>
    <row r="28" customFormat="false" ht="3" hidden="false" customHeight="true" outlineLevel="0" collapsed="false">
      <c r="A28" s="33"/>
    </row>
    <row r="29" customFormat="false" ht="11.25" hidden="false" customHeight="false" outlineLevel="0" collapsed="false">
      <c r="A29" s="33"/>
      <c r="B29" s="36" t="s">
        <v>234</v>
      </c>
      <c r="D29" s="27" t="n">
        <v>365</v>
      </c>
      <c r="E29" s="27" t="n">
        <v>608</v>
      </c>
      <c r="F29" s="27" t="n">
        <v>355</v>
      </c>
      <c r="G29" s="27" t="n">
        <v>490</v>
      </c>
      <c r="H29" s="27" t="n">
        <v>1387</v>
      </c>
      <c r="I29" s="27" t="n">
        <v>940</v>
      </c>
      <c r="J29" s="27" t="n">
        <v>1257</v>
      </c>
      <c r="K29" s="27" t="n">
        <v>1589</v>
      </c>
      <c r="L29" s="27" t="n">
        <v>1031</v>
      </c>
      <c r="M29" s="27" t="n">
        <v>791</v>
      </c>
      <c r="N29" s="27" t="n">
        <v>69</v>
      </c>
      <c r="O29" s="27" t="n">
        <v>109</v>
      </c>
      <c r="P29" s="27" t="n">
        <v>320</v>
      </c>
      <c r="Q29" s="27" t="n">
        <v>248</v>
      </c>
      <c r="R29" s="27" t="n">
        <v>701</v>
      </c>
      <c r="S29" s="27" t="n">
        <v>1096</v>
      </c>
      <c r="T29" s="27" t="n">
        <v>1155</v>
      </c>
      <c r="U29" s="27" t="n">
        <v>1379</v>
      </c>
      <c r="V29" s="17" t="n">
        <v>636</v>
      </c>
      <c r="X29" s="17" t="n">
        <v>14526</v>
      </c>
    </row>
    <row r="31" customFormat="false" ht="18" hidden="false" customHeight="false" outlineLevel="0" collapsed="false">
      <c r="B31" s="17" t="s">
        <v>233</v>
      </c>
      <c r="D31" s="19" t="s">
        <v>73</v>
      </c>
      <c r="E31" s="19" t="s">
        <v>74</v>
      </c>
      <c r="F31" s="19" t="s">
        <v>75</v>
      </c>
      <c r="G31" s="19" t="s">
        <v>76</v>
      </c>
      <c r="H31" s="19" t="s">
        <v>77</v>
      </c>
      <c r="I31" s="19" t="s">
        <v>78</v>
      </c>
      <c r="J31" s="19" t="s">
        <v>79</v>
      </c>
      <c r="K31" s="19" t="s">
        <v>80</v>
      </c>
      <c r="L31" s="19" t="s">
        <v>81</v>
      </c>
      <c r="M31" s="19" t="s">
        <v>82</v>
      </c>
      <c r="N31" s="19" t="s">
        <v>83</v>
      </c>
      <c r="O31" s="19" t="s">
        <v>84</v>
      </c>
      <c r="P31" s="19" t="s">
        <v>85</v>
      </c>
      <c r="Q31" s="19" t="s">
        <v>86</v>
      </c>
      <c r="R31" s="19" t="s">
        <v>87</v>
      </c>
      <c r="S31" s="19" t="s">
        <v>138</v>
      </c>
      <c r="T31" s="19" t="s">
        <v>139</v>
      </c>
      <c r="U31" s="19" t="s">
        <v>140</v>
      </c>
      <c r="V31" s="20" t="s">
        <v>91</v>
      </c>
      <c r="X31" s="20" t="s">
        <v>141</v>
      </c>
    </row>
    <row r="32" customFormat="false" ht="3" hidden="false" customHeight="true" outlineLevel="0" collapsed="false"/>
    <row r="33" customFormat="false" ht="22.5" hidden="false" customHeight="true" outlineLevel="0" collapsed="false">
      <c r="A33" s="33" t="s">
        <v>115</v>
      </c>
      <c r="B33" s="34" t="s">
        <v>203</v>
      </c>
      <c r="D33" s="21" t="n">
        <v>160</v>
      </c>
      <c r="E33" s="21" t="n">
        <v>102</v>
      </c>
      <c r="F33" s="21" t="n">
        <v>163</v>
      </c>
      <c r="G33" s="21" t="n">
        <v>131</v>
      </c>
      <c r="H33" s="21" t="n">
        <v>264</v>
      </c>
      <c r="I33" s="21" t="n">
        <v>231</v>
      </c>
      <c r="J33" s="21" t="n">
        <v>177</v>
      </c>
      <c r="K33" s="21" t="n">
        <v>242</v>
      </c>
      <c r="L33" s="21" t="n">
        <v>281</v>
      </c>
      <c r="M33" s="21" t="n">
        <v>262</v>
      </c>
      <c r="N33" s="21" t="n">
        <v>26</v>
      </c>
      <c r="O33" s="21" t="n">
        <v>52</v>
      </c>
      <c r="P33" s="21" t="n">
        <v>92</v>
      </c>
      <c r="Q33" s="21" t="n">
        <v>40</v>
      </c>
      <c r="R33" s="21" t="n">
        <v>116</v>
      </c>
      <c r="S33" s="21" t="n">
        <v>404</v>
      </c>
      <c r="T33" s="21" t="n">
        <v>145</v>
      </c>
      <c r="U33" s="21" t="n">
        <v>287</v>
      </c>
      <c r="V33" s="35" t="n">
        <v>169</v>
      </c>
      <c r="X33" s="18" t="n">
        <v>3344</v>
      </c>
    </row>
    <row r="34" customFormat="false" ht="11.25" hidden="false" customHeight="false" outlineLevel="0" collapsed="false">
      <c r="A34" s="33"/>
      <c r="B34" s="34" t="s">
        <v>204</v>
      </c>
      <c r="D34" s="21" t="n">
        <v>20</v>
      </c>
      <c r="E34" s="21" t="n">
        <v>31</v>
      </c>
      <c r="F34" s="21" t="n">
        <v>8</v>
      </c>
      <c r="G34" s="21" t="n">
        <v>24</v>
      </c>
      <c r="H34" s="21" t="n">
        <v>105</v>
      </c>
      <c r="I34" s="21" t="n">
        <v>80</v>
      </c>
      <c r="J34" s="21" t="n">
        <v>34</v>
      </c>
      <c r="K34" s="21" t="n">
        <v>6</v>
      </c>
      <c r="L34" s="21" t="n">
        <v>4</v>
      </c>
      <c r="M34" s="21" t="n">
        <v>20</v>
      </c>
      <c r="N34" s="21" t="n">
        <v>1</v>
      </c>
      <c r="O34" s="21" t="n">
        <v>10</v>
      </c>
      <c r="P34" s="21" t="n">
        <v>10</v>
      </c>
      <c r="Q34" s="21" t="n">
        <v>4</v>
      </c>
      <c r="R34" s="21" t="n">
        <v>29</v>
      </c>
      <c r="S34" s="21" t="n">
        <v>17</v>
      </c>
      <c r="T34" s="21" t="n">
        <v>16</v>
      </c>
      <c r="U34" s="21" t="n">
        <v>32</v>
      </c>
      <c r="V34" s="35" t="n">
        <v>21</v>
      </c>
      <c r="X34" s="18" t="n">
        <v>472</v>
      </c>
    </row>
    <row r="35" customFormat="false" ht="11.25" hidden="false" customHeight="false" outlineLevel="0" collapsed="false">
      <c r="A35" s="33"/>
      <c r="B35" s="34" t="s">
        <v>205</v>
      </c>
      <c r="D35" s="21" t="n">
        <v>19</v>
      </c>
      <c r="E35" s="21" t="n">
        <v>30</v>
      </c>
      <c r="F35" s="21" t="n">
        <v>21</v>
      </c>
      <c r="G35" s="21" t="n">
        <v>46</v>
      </c>
      <c r="H35" s="21" t="n">
        <v>212</v>
      </c>
      <c r="I35" s="21" t="n">
        <v>246</v>
      </c>
      <c r="J35" s="21" t="n">
        <v>59</v>
      </c>
      <c r="K35" s="21" t="n">
        <v>99</v>
      </c>
      <c r="L35" s="21" t="n">
        <v>90</v>
      </c>
      <c r="M35" s="21" t="n">
        <v>85</v>
      </c>
      <c r="N35" s="21" t="n">
        <v>23</v>
      </c>
      <c r="O35" s="21" t="n">
        <v>12</v>
      </c>
      <c r="P35" s="21" t="n">
        <v>29</v>
      </c>
      <c r="Q35" s="21" t="n">
        <v>12</v>
      </c>
      <c r="R35" s="21" t="n">
        <v>31</v>
      </c>
      <c r="S35" s="21" t="n">
        <v>172</v>
      </c>
      <c r="T35" s="21" t="n">
        <v>105</v>
      </c>
      <c r="U35" s="21" t="n">
        <v>213</v>
      </c>
      <c r="V35" s="35" t="n">
        <v>85</v>
      </c>
      <c r="X35" s="18" t="n">
        <v>1589</v>
      </c>
    </row>
    <row r="36" customFormat="false" ht="11.25" hidden="false" customHeight="false" outlineLevel="0" collapsed="false">
      <c r="A36" s="33"/>
      <c r="B36" s="34" t="s">
        <v>206</v>
      </c>
      <c r="D36" s="21" t="n">
        <v>44</v>
      </c>
      <c r="E36" s="21" t="n">
        <v>49</v>
      </c>
      <c r="F36" s="21" t="n">
        <v>16</v>
      </c>
      <c r="G36" s="21" t="n">
        <v>30</v>
      </c>
      <c r="H36" s="21" t="n">
        <v>106</v>
      </c>
      <c r="I36" s="21" t="n">
        <v>38</v>
      </c>
      <c r="J36" s="21" t="n">
        <v>11</v>
      </c>
      <c r="K36" s="21" t="n">
        <v>30</v>
      </c>
      <c r="L36" s="21" t="n">
        <v>18</v>
      </c>
      <c r="M36" s="21" t="n">
        <v>50</v>
      </c>
      <c r="N36" s="21" t="n">
        <v>6</v>
      </c>
      <c r="O36" s="21" t="n">
        <v>5</v>
      </c>
      <c r="P36" s="21" t="n">
        <v>7</v>
      </c>
      <c r="Q36" s="21" t="n">
        <v>7</v>
      </c>
      <c r="R36" s="21" t="n">
        <v>14</v>
      </c>
      <c r="S36" s="21" t="n">
        <v>104</v>
      </c>
      <c r="T36" s="21" t="n">
        <v>32</v>
      </c>
      <c r="U36" s="21" t="n">
        <v>46</v>
      </c>
      <c r="V36" s="35" t="n">
        <v>18</v>
      </c>
      <c r="X36" s="18" t="n">
        <v>631</v>
      </c>
    </row>
    <row r="37" customFormat="false" ht="22.5" hidden="false" customHeight="false" outlineLevel="0" collapsed="false">
      <c r="A37" s="33"/>
      <c r="B37" s="34" t="s">
        <v>207</v>
      </c>
      <c r="D37" s="21" t="n">
        <v>41</v>
      </c>
      <c r="E37" s="21" t="n">
        <v>68</v>
      </c>
      <c r="F37" s="21" t="n">
        <v>35</v>
      </c>
      <c r="G37" s="21" t="n">
        <v>23</v>
      </c>
      <c r="H37" s="21" t="n">
        <v>158</v>
      </c>
      <c r="I37" s="21" t="n">
        <v>77</v>
      </c>
      <c r="J37" s="21" t="n">
        <v>66</v>
      </c>
      <c r="K37" s="21" t="n">
        <v>111</v>
      </c>
      <c r="L37" s="21" t="n">
        <v>64</v>
      </c>
      <c r="M37" s="21" t="n">
        <v>55</v>
      </c>
      <c r="N37" s="21" t="n">
        <v>4</v>
      </c>
      <c r="O37" s="21" t="n">
        <v>23</v>
      </c>
      <c r="P37" s="21" t="n">
        <v>33</v>
      </c>
      <c r="Q37" s="21" t="n">
        <v>12</v>
      </c>
      <c r="R37" s="21" t="n">
        <v>40</v>
      </c>
      <c r="S37" s="21" t="n">
        <v>186</v>
      </c>
      <c r="T37" s="21" t="n">
        <v>124</v>
      </c>
      <c r="U37" s="21" t="n">
        <v>226</v>
      </c>
      <c r="V37" s="35" t="n">
        <v>49</v>
      </c>
      <c r="X37" s="18" t="n">
        <v>1395</v>
      </c>
    </row>
    <row r="38" customFormat="false" ht="11.25" hidden="false" customHeight="false" outlineLevel="0" collapsed="false">
      <c r="A38" s="33"/>
      <c r="B38" s="34" t="s">
        <v>208</v>
      </c>
      <c r="D38" s="21" t="n">
        <v>0</v>
      </c>
      <c r="E38" s="21" t="n">
        <v>31</v>
      </c>
      <c r="F38" s="21" t="n">
        <v>46</v>
      </c>
      <c r="G38" s="21" t="n">
        <v>21</v>
      </c>
      <c r="H38" s="21" t="n">
        <v>164</v>
      </c>
      <c r="I38" s="21" t="n">
        <v>19</v>
      </c>
      <c r="J38" s="21" t="n">
        <v>198</v>
      </c>
      <c r="K38" s="21" t="n">
        <v>44</v>
      </c>
      <c r="L38" s="21" t="n">
        <v>39</v>
      </c>
      <c r="M38" s="21" t="n">
        <v>46</v>
      </c>
      <c r="N38" s="21" t="n">
        <v>3</v>
      </c>
      <c r="O38" s="21" t="n">
        <v>11</v>
      </c>
      <c r="P38" s="21" t="n">
        <v>12</v>
      </c>
      <c r="Q38" s="21" t="n">
        <v>115</v>
      </c>
      <c r="R38" s="21" t="n">
        <v>31</v>
      </c>
      <c r="S38" s="21" t="n">
        <v>3</v>
      </c>
      <c r="T38" s="21" t="n">
        <v>14</v>
      </c>
      <c r="U38" s="21" t="n">
        <v>54</v>
      </c>
      <c r="V38" s="35" t="n">
        <v>5</v>
      </c>
      <c r="X38" s="18" t="n">
        <v>856</v>
      </c>
    </row>
    <row r="39" customFormat="false" ht="11.25" hidden="false" customHeight="false" outlineLevel="0" collapsed="false">
      <c r="A39" s="33"/>
      <c r="B39" s="34" t="s">
        <v>209</v>
      </c>
      <c r="D39" s="21" t="n">
        <v>2</v>
      </c>
      <c r="E39" s="21" t="n">
        <v>3</v>
      </c>
      <c r="F39" s="21" t="n">
        <v>12</v>
      </c>
      <c r="G39" s="21" t="n">
        <v>2</v>
      </c>
      <c r="H39" s="21" t="n">
        <v>10</v>
      </c>
      <c r="I39" s="21" t="n">
        <v>11</v>
      </c>
      <c r="J39" s="21" t="n">
        <v>16</v>
      </c>
      <c r="K39" s="21" t="n">
        <v>2</v>
      </c>
      <c r="L39" s="21" t="n">
        <v>12</v>
      </c>
      <c r="M39" s="21" t="n">
        <v>14</v>
      </c>
      <c r="N39" s="21" t="n">
        <v>1</v>
      </c>
      <c r="O39" s="21" t="n">
        <v>3</v>
      </c>
      <c r="P39" s="21" t="n">
        <v>2</v>
      </c>
      <c r="Q39" s="21" t="n">
        <v>0</v>
      </c>
      <c r="R39" s="21" t="n">
        <v>3</v>
      </c>
      <c r="S39" s="21" t="n">
        <v>17</v>
      </c>
      <c r="T39" s="21" t="n">
        <v>12</v>
      </c>
      <c r="U39" s="21" t="n">
        <v>5</v>
      </c>
      <c r="V39" s="35" t="n">
        <v>1</v>
      </c>
      <c r="X39" s="18" t="n">
        <v>128</v>
      </c>
    </row>
    <row r="40" customFormat="false" ht="11.25" hidden="false" customHeight="false" outlineLevel="0" collapsed="false">
      <c r="A40" s="33"/>
      <c r="B40" s="34" t="s">
        <v>210</v>
      </c>
      <c r="D40" s="21" t="n">
        <v>9</v>
      </c>
      <c r="E40" s="21" t="n">
        <v>5</v>
      </c>
      <c r="F40" s="21" t="n">
        <v>232</v>
      </c>
      <c r="G40" s="21" t="n">
        <v>107</v>
      </c>
      <c r="H40" s="21" t="n">
        <v>147</v>
      </c>
      <c r="I40" s="21" t="n">
        <v>22</v>
      </c>
      <c r="J40" s="21" t="n">
        <v>43</v>
      </c>
      <c r="K40" s="21" t="n">
        <v>217</v>
      </c>
      <c r="L40" s="21" t="n">
        <v>95</v>
      </c>
      <c r="M40" s="21" t="n">
        <v>154</v>
      </c>
      <c r="N40" s="21" t="n">
        <v>12</v>
      </c>
      <c r="O40" s="21" t="n">
        <v>13</v>
      </c>
      <c r="P40" s="21" t="n">
        <v>106</v>
      </c>
      <c r="Q40" s="21" t="n">
        <v>6</v>
      </c>
      <c r="R40" s="21" t="n">
        <v>50</v>
      </c>
      <c r="S40" s="21" t="n">
        <v>168</v>
      </c>
      <c r="T40" s="21" t="n">
        <v>35</v>
      </c>
      <c r="U40" s="21" t="n">
        <v>47</v>
      </c>
      <c r="V40" s="35" t="n">
        <v>65</v>
      </c>
      <c r="X40" s="18" t="n">
        <v>1533</v>
      </c>
    </row>
    <row r="41" customFormat="false" ht="11.25" hidden="false" customHeight="false" outlineLevel="0" collapsed="false">
      <c r="A41" s="33"/>
      <c r="B41" s="42" t="s">
        <v>226</v>
      </c>
      <c r="D41" s="27" t="n">
        <v>295</v>
      </c>
      <c r="E41" s="27" t="n">
        <v>319</v>
      </c>
      <c r="F41" s="27" t="n">
        <v>533</v>
      </c>
      <c r="G41" s="27" t="n">
        <v>384</v>
      </c>
      <c r="H41" s="27" t="n">
        <v>1166</v>
      </c>
      <c r="I41" s="27" t="n">
        <v>724</v>
      </c>
      <c r="J41" s="27" t="n">
        <v>604</v>
      </c>
      <c r="K41" s="27" t="n">
        <v>751</v>
      </c>
      <c r="L41" s="27" t="n">
        <v>603</v>
      </c>
      <c r="M41" s="27" t="n">
        <v>686</v>
      </c>
      <c r="N41" s="27" t="n">
        <v>76</v>
      </c>
      <c r="O41" s="27" t="n">
        <v>129</v>
      </c>
      <c r="P41" s="27" t="n">
        <v>291</v>
      </c>
      <c r="Q41" s="27" t="n">
        <v>196</v>
      </c>
      <c r="R41" s="27" t="n">
        <v>314</v>
      </c>
      <c r="S41" s="27" t="n">
        <v>1071</v>
      </c>
      <c r="T41" s="27" t="n">
        <v>483</v>
      </c>
      <c r="U41" s="27" t="n">
        <v>910</v>
      </c>
      <c r="V41" s="17" t="n">
        <v>413</v>
      </c>
      <c r="X41" s="17" t="n">
        <v>9948</v>
      </c>
    </row>
    <row r="42" customFormat="false" ht="3" hidden="false" customHeight="true" outlineLevel="0" collapsed="false">
      <c r="A42" s="33"/>
    </row>
    <row r="43" customFormat="false" ht="11.25" hidden="false" customHeight="false" outlineLevel="0" collapsed="false">
      <c r="A43" s="33"/>
      <c r="B43" s="34" t="s">
        <v>212</v>
      </c>
      <c r="D43" s="21" t="n">
        <v>251</v>
      </c>
      <c r="E43" s="21" t="n">
        <v>483</v>
      </c>
      <c r="F43" s="21" t="n">
        <v>97</v>
      </c>
      <c r="G43" s="21" t="n">
        <v>513</v>
      </c>
      <c r="H43" s="21" t="n">
        <v>1153</v>
      </c>
      <c r="I43" s="21" t="n">
        <v>628</v>
      </c>
      <c r="J43" s="21" t="n">
        <v>687</v>
      </c>
      <c r="K43" s="21" t="n">
        <v>1079</v>
      </c>
      <c r="L43" s="21" t="n">
        <v>331</v>
      </c>
      <c r="M43" s="21" t="n">
        <v>494</v>
      </c>
      <c r="N43" s="21" t="n">
        <v>61</v>
      </c>
      <c r="O43" s="21" t="n">
        <v>135</v>
      </c>
      <c r="P43" s="21" t="n">
        <v>182</v>
      </c>
      <c r="Q43" s="21" t="n">
        <v>220</v>
      </c>
      <c r="R43" s="21" t="n">
        <v>134</v>
      </c>
      <c r="S43" s="21" t="n">
        <v>2083</v>
      </c>
      <c r="T43" s="21" t="n">
        <v>1070</v>
      </c>
      <c r="U43" s="21" t="n">
        <v>1360</v>
      </c>
      <c r="V43" s="35" t="n">
        <v>564</v>
      </c>
      <c r="X43" s="18" t="n">
        <v>11525</v>
      </c>
    </row>
    <row r="44" customFormat="false" ht="11.25" hidden="false" customHeight="false" outlineLevel="0" collapsed="false">
      <c r="A44" s="33"/>
      <c r="B44" s="34" t="s">
        <v>213</v>
      </c>
      <c r="D44" s="21" t="n">
        <v>69</v>
      </c>
      <c r="E44" s="21" t="n">
        <v>204</v>
      </c>
      <c r="F44" s="21" t="n">
        <v>84</v>
      </c>
      <c r="G44" s="21" t="n">
        <v>69</v>
      </c>
      <c r="H44" s="21" t="n">
        <v>352</v>
      </c>
      <c r="I44" s="21" t="n">
        <v>270</v>
      </c>
      <c r="J44" s="21" t="n">
        <v>135</v>
      </c>
      <c r="K44" s="21" t="n">
        <v>208</v>
      </c>
      <c r="L44" s="21" t="n">
        <v>132</v>
      </c>
      <c r="M44" s="21" t="n">
        <v>217</v>
      </c>
      <c r="N44" s="21" t="n">
        <v>21</v>
      </c>
      <c r="O44" s="21" t="n">
        <v>17</v>
      </c>
      <c r="P44" s="21" t="n">
        <v>84</v>
      </c>
      <c r="Q44" s="21" t="n">
        <v>96</v>
      </c>
      <c r="R44" s="21" t="n">
        <v>98</v>
      </c>
      <c r="S44" s="21" t="n">
        <v>448</v>
      </c>
      <c r="T44" s="21" t="n">
        <v>250</v>
      </c>
      <c r="U44" s="21" t="n">
        <v>487</v>
      </c>
      <c r="V44" s="35" t="n">
        <v>194</v>
      </c>
      <c r="X44" s="18" t="n">
        <v>3435</v>
      </c>
    </row>
    <row r="45" customFormat="false" ht="11.25" hidden="false" customHeight="false" outlineLevel="0" collapsed="false">
      <c r="A45" s="33"/>
      <c r="B45" s="34" t="s">
        <v>214</v>
      </c>
      <c r="D45" s="21" t="n">
        <v>9</v>
      </c>
      <c r="E45" s="21" t="n">
        <v>8</v>
      </c>
      <c r="F45" s="21" t="n">
        <v>11</v>
      </c>
      <c r="G45" s="21" t="n">
        <v>5</v>
      </c>
      <c r="H45" s="21" t="n">
        <v>32</v>
      </c>
      <c r="I45" s="21" t="n">
        <v>5</v>
      </c>
      <c r="J45" s="21" t="n">
        <v>22</v>
      </c>
      <c r="K45" s="21" t="n">
        <v>19</v>
      </c>
      <c r="L45" s="21" t="n">
        <v>16</v>
      </c>
      <c r="M45" s="21" t="n">
        <v>2</v>
      </c>
      <c r="N45" s="21" t="n">
        <v>15</v>
      </c>
      <c r="O45" s="21" t="n">
        <v>5</v>
      </c>
      <c r="P45" s="21" t="n">
        <v>15</v>
      </c>
      <c r="Q45" s="21" t="n">
        <v>0</v>
      </c>
      <c r="R45" s="21" t="n">
        <v>1</v>
      </c>
      <c r="S45" s="21" t="n">
        <v>31</v>
      </c>
      <c r="T45" s="21" t="n">
        <v>7</v>
      </c>
      <c r="U45" s="21" t="n">
        <v>58</v>
      </c>
      <c r="V45" s="35" t="n">
        <v>34</v>
      </c>
      <c r="X45" s="18" t="n">
        <v>295</v>
      </c>
    </row>
    <row r="46" customFormat="false" ht="11.25" hidden="false" customHeight="false" outlineLevel="0" collapsed="false">
      <c r="A46" s="33"/>
      <c r="B46" s="34" t="s">
        <v>215</v>
      </c>
      <c r="D46" s="21" t="n">
        <v>0</v>
      </c>
      <c r="E46" s="21" t="n">
        <v>2</v>
      </c>
      <c r="F46" s="21" t="n">
        <v>4</v>
      </c>
      <c r="G46" s="21" t="n">
        <v>9</v>
      </c>
      <c r="H46" s="21" t="n">
        <v>8</v>
      </c>
      <c r="I46" s="21" t="n">
        <v>6</v>
      </c>
      <c r="J46" s="21" t="n">
        <v>0</v>
      </c>
      <c r="K46" s="21" t="n">
        <v>10</v>
      </c>
      <c r="L46" s="21" t="n">
        <v>0</v>
      </c>
      <c r="M46" s="21" t="n">
        <v>1</v>
      </c>
      <c r="N46" s="21" t="n">
        <v>0</v>
      </c>
      <c r="O46" s="21" t="n">
        <v>2</v>
      </c>
      <c r="P46" s="21" t="n">
        <v>1</v>
      </c>
      <c r="Q46" s="21" t="n">
        <v>0</v>
      </c>
      <c r="R46" s="21" t="n">
        <v>1</v>
      </c>
      <c r="S46" s="21" t="n">
        <v>4</v>
      </c>
      <c r="T46" s="21" t="n">
        <v>2</v>
      </c>
      <c r="U46" s="21" t="n">
        <v>3</v>
      </c>
      <c r="V46" s="35" t="n">
        <v>1</v>
      </c>
      <c r="X46" s="18" t="n">
        <v>54</v>
      </c>
    </row>
    <row r="47" customFormat="false" ht="11.25" hidden="false" customHeight="false" outlineLevel="0" collapsed="false">
      <c r="A47" s="33"/>
      <c r="B47" s="42" t="s">
        <v>227</v>
      </c>
      <c r="D47" s="27" t="n">
        <v>329</v>
      </c>
      <c r="E47" s="27" t="n">
        <v>697</v>
      </c>
      <c r="F47" s="27" t="n">
        <v>196</v>
      </c>
      <c r="G47" s="27" t="n">
        <v>596</v>
      </c>
      <c r="H47" s="27" t="n">
        <v>1545</v>
      </c>
      <c r="I47" s="27" t="n">
        <v>909</v>
      </c>
      <c r="J47" s="27" t="n">
        <v>844</v>
      </c>
      <c r="K47" s="27" t="n">
        <v>1316</v>
      </c>
      <c r="L47" s="27" t="n">
        <v>479</v>
      </c>
      <c r="M47" s="27" t="n">
        <v>714</v>
      </c>
      <c r="N47" s="27" t="n">
        <v>97</v>
      </c>
      <c r="O47" s="27" t="n">
        <v>159</v>
      </c>
      <c r="P47" s="27" t="n">
        <v>282</v>
      </c>
      <c r="Q47" s="27" t="n">
        <v>316</v>
      </c>
      <c r="R47" s="27" t="n">
        <v>234</v>
      </c>
      <c r="S47" s="27" t="n">
        <v>2566</v>
      </c>
      <c r="T47" s="27" t="n">
        <v>1329</v>
      </c>
      <c r="U47" s="27" t="n">
        <v>1908</v>
      </c>
      <c r="V47" s="17" t="n">
        <v>793</v>
      </c>
      <c r="X47" s="17" t="n">
        <v>15309</v>
      </c>
    </row>
    <row r="48" customFormat="false" ht="3" hidden="false" customHeight="true" outlineLevel="0" collapsed="false">
      <c r="A48" s="33"/>
    </row>
    <row r="49" customFormat="false" ht="11.25" hidden="false" customHeight="false" outlineLevel="0" collapsed="false">
      <c r="A49" s="33"/>
      <c r="B49" s="34" t="s">
        <v>217</v>
      </c>
      <c r="D49" s="21" t="n">
        <v>0</v>
      </c>
      <c r="E49" s="21" t="n">
        <v>1</v>
      </c>
      <c r="F49" s="21" t="n">
        <v>66</v>
      </c>
      <c r="G49" s="21" t="n">
        <v>3</v>
      </c>
      <c r="H49" s="21" t="n">
        <v>8</v>
      </c>
      <c r="I49" s="21" t="n">
        <v>2</v>
      </c>
      <c r="J49" s="21" t="n">
        <v>2</v>
      </c>
      <c r="K49" s="21" t="n">
        <v>198</v>
      </c>
      <c r="L49" s="21" t="n">
        <v>7</v>
      </c>
      <c r="M49" s="21" t="n">
        <v>3</v>
      </c>
      <c r="N49" s="21" t="n">
        <v>2</v>
      </c>
      <c r="O49" s="21" t="n">
        <v>3</v>
      </c>
      <c r="P49" s="21" t="n">
        <v>2</v>
      </c>
      <c r="Q49" s="21" t="n">
        <v>0</v>
      </c>
      <c r="R49" s="21" t="n">
        <v>3</v>
      </c>
      <c r="S49" s="21" t="n">
        <v>16</v>
      </c>
      <c r="T49" s="21" t="n">
        <v>3</v>
      </c>
      <c r="U49" s="21" t="n">
        <v>6</v>
      </c>
      <c r="V49" s="35" t="n">
        <v>11</v>
      </c>
      <c r="X49" s="18" t="n">
        <v>336</v>
      </c>
    </row>
    <row r="50" customFormat="false" ht="11.25" hidden="false" customHeight="false" outlineLevel="0" collapsed="false">
      <c r="A50" s="33"/>
      <c r="B50" s="34" t="s">
        <v>218</v>
      </c>
      <c r="D50" s="21" t="n">
        <v>63</v>
      </c>
      <c r="E50" s="21" t="n">
        <v>129</v>
      </c>
      <c r="F50" s="21" t="n">
        <v>138</v>
      </c>
      <c r="G50" s="21" t="n">
        <v>482</v>
      </c>
      <c r="H50" s="21" t="n">
        <v>755</v>
      </c>
      <c r="I50" s="21" t="n">
        <v>508</v>
      </c>
      <c r="J50" s="21" t="n">
        <v>198</v>
      </c>
      <c r="K50" s="21" t="n">
        <v>665</v>
      </c>
      <c r="L50" s="21" t="n">
        <v>186</v>
      </c>
      <c r="M50" s="21" t="n">
        <v>249</v>
      </c>
      <c r="N50" s="21" t="n">
        <v>30</v>
      </c>
      <c r="O50" s="21" t="n">
        <v>100</v>
      </c>
      <c r="P50" s="21" t="n">
        <v>121</v>
      </c>
      <c r="Q50" s="21" t="n">
        <v>75</v>
      </c>
      <c r="R50" s="21" t="n">
        <v>187</v>
      </c>
      <c r="S50" s="21" t="n">
        <v>630</v>
      </c>
      <c r="T50" s="21" t="n">
        <v>210</v>
      </c>
      <c r="U50" s="21" t="n">
        <v>491</v>
      </c>
      <c r="V50" s="35" t="n">
        <v>92</v>
      </c>
      <c r="X50" s="18" t="n">
        <v>5309</v>
      </c>
    </row>
    <row r="51" customFormat="false" ht="11.25" hidden="false" customHeight="false" outlineLevel="0" collapsed="false">
      <c r="A51" s="33"/>
      <c r="B51" s="34" t="s">
        <v>219</v>
      </c>
      <c r="D51" s="21" t="n">
        <v>0</v>
      </c>
      <c r="E51" s="21" t="n">
        <v>1</v>
      </c>
      <c r="F51" s="21" t="n">
        <v>2</v>
      </c>
      <c r="G51" s="21" t="n">
        <v>1</v>
      </c>
      <c r="H51" s="21" t="n">
        <v>11</v>
      </c>
      <c r="I51" s="21" t="n">
        <v>5</v>
      </c>
      <c r="J51" s="21" t="n">
        <v>7</v>
      </c>
      <c r="K51" s="21" t="n">
        <v>4</v>
      </c>
      <c r="L51" s="21" t="n">
        <v>2</v>
      </c>
      <c r="M51" s="21" t="n">
        <v>7</v>
      </c>
      <c r="N51" s="21" t="n">
        <v>0</v>
      </c>
      <c r="O51" s="21" t="n">
        <v>0</v>
      </c>
      <c r="P51" s="21" t="n">
        <v>0</v>
      </c>
      <c r="Q51" s="21" t="n">
        <v>3</v>
      </c>
      <c r="R51" s="21" t="n">
        <v>1</v>
      </c>
      <c r="S51" s="21" t="n">
        <v>19</v>
      </c>
      <c r="T51" s="21" t="n">
        <v>2</v>
      </c>
      <c r="U51" s="21" t="n">
        <v>5</v>
      </c>
      <c r="V51" s="35" t="n">
        <v>0</v>
      </c>
      <c r="X51" s="18" t="n">
        <v>70</v>
      </c>
    </row>
    <row r="52" customFormat="false" ht="11.25" hidden="false" customHeight="false" outlineLevel="0" collapsed="false">
      <c r="A52" s="33"/>
      <c r="B52" s="34" t="s">
        <v>220</v>
      </c>
      <c r="D52" s="21" t="n">
        <v>2</v>
      </c>
      <c r="E52" s="21" t="n">
        <v>11</v>
      </c>
      <c r="F52" s="21" t="n">
        <v>2</v>
      </c>
      <c r="G52" s="21" t="n">
        <v>4</v>
      </c>
      <c r="H52" s="21" t="n">
        <v>28</v>
      </c>
      <c r="I52" s="21" t="n">
        <v>22</v>
      </c>
      <c r="J52" s="21" t="n">
        <v>10</v>
      </c>
      <c r="K52" s="21" t="n">
        <v>12</v>
      </c>
      <c r="L52" s="21" t="n">
        <v>5</v>
      </c>
      <c r="M52" s="21" t="n">
        <v>20</v>
      </c>
      <c r="N52" s="21" t="n">
        <v>3</v>
      </c>
      <c r="O52" s="21" t="n">
        <v>3</v>
      </c>
      <c r="P52" s="21" t="n">
        <v>3</v>
      </c>
      <c r="Q52" s="21" t="n">
        <v>6</v>
      </c>
      <c r="R52" s="21" t="n">
        <v>6</v>
      </c>
      <c r="S52" s="21" t="n">
        <v>26</v>
      </c>
      <c r="T52" s="21" t="n">
        <v>7</v>
      </c>
      <c r="U52" s="21" t="n">
        <v>19</v>
      </c>
      <c r="V52" s="35" t="n">
        <v>19</v>
      </c>
      <c r="X52" s="18" t="n">
        <v>208</v>
      </c>
    </row>
    <row r="53" customFormat="false" ht="11.25" hidden="false" customHeight="false" outlineLevel="0" collapsed="false">
      <c r="A53" s="33"/>
      <c r="B53" s="42" t="s">
        <v>228</v>
      </c>
      <c r="D53" s="27" t="n">
        <v>65</v>
      </c>
      <c r="E53" s="27" t="n">
        <v>142</v>
      </c>
      <c r="F53" s="27" t="n">
        <v>208</v>
      </c>
      <c r="G53" s="27" t="n">
        <v>490</v>
      </c>
      <c r="H53" s="27" t="n">
        <v>802</v>
      </c>
      <c r="I53" s="27" t="n">
        <v>537</v>
      </c>
      <c r="J53" s="27" t="n">
        <v>217</v>
      </c>
      <c r="K53" s="27" t="n">
        <v>879</v>
      </c>
      <c r="L53" s="27" t="n">
        <v>200</v>
      </c>
      <c r="M53" s="27" t="n">
        <v>279</v>
      </c>
      <c r="N53" s="27" t="n">
        <v>35</v>
      </c>
      <c r="O53" s="27" t="n">
        <v>106</v>
      </c>
      <c r="P53" s="27" t="n">
        <v>126</v>
      </c>
      <c r="Q53" s="27" t="n">
        <v>84</v>
      </c>
      <c r="R53" s="27" t="n">
        <v>197</v>
      </c>
      <c r="S53" s="27" t="n">
        <v>691</v>
      </c>
      <c r="T53" s="27" t="n">
        <v>222</v>
      </c>
      <c r="U53" s="27" t="n">
        <v>521</v>
      </c>
      <c r="V53" s="17" t="n">
        <v>122</v>
      </c>
      <c r="X53" s="17" t="n">
        <v>5923</v>
      </c>
    </row>
    <row r="54" customFormat="false" ht="3" hidden="false" customHeight="true" outlineLevel="0" collapsed="false">
      <c r="A54" s="33"/>
    </row>
    <row r="55" customFormat="false" ht="22.5" hidden="false" customHeight="false" outlineLevel="0" collapsed="false">
      <c r="A55" s="33"/>
      <c r="B55" s="36" t="s">
        <v>235</v>
      </c>
      <c r="D55" s="27" t="n">
        <v>689</v>
      </c>
      <c r="E55" s="27" t="n">
        <v>1158</v>
      </c>
      <c r="F55" s="27" t="n">
        <v>937</v>
      </c>
      <c r="G55" s="27" t="n">
        <v>1470</v>
      </c>
      <c r="H55" s="27" t="n">
        <v>3513</v>
      </c>
      <c r="I55" s="27" t="n">
        <v>2170</v>
      </c>
      <c r="J55" s="27" t="n">
        <v>1665</v>
      </c>
      <c r="K55" s="27" t="n">
        <v>2946</v>
      </c>
      <c r="L55" s="27" t="n">
        <v>1282</v>
      </c>
      <c r="M55" s="27" t="n">
        <v>1679</v>
      </c>
      <c r="N55" s="27" t="n">
        <v>208</v>
      </c>
      <c r="O55" s="27" t="n">
        <v>394</v>
      </c>
      <c r="P55" s="27" t="n">
        <v>699</v>
      </c>
      <c r="Q55" s="27" t="n">
        <v>596</v>
      </c>
      <c r="R55" s="27" t="n">
        <v>745</v>
      </c>
      <c r="S55" s="27" t="n">
        <v>4328</v>
      </c>
      <c r="T55" s="27" t="n">
        <v>2034</v>
      </c>
      <c r="U55" s="27" t="n">
        <v>3339</v>
      </c>
      <c r="V55" s="17" t="n">
        <v>1328</v>
      </c>
      <c r="X55" s="17" t="n">
        <v>31180</v>
      </c>
    </row>
    <row r="57" customFormat="false" ht="18" hidden="false" customHeight="false" outlineLevel="0" collapsed="false">
      <c r="B57" s="17" t="s">
        <v>233</v>
      </c>
      <c r="D57" s="19" t="s">
        <v>73</v>
      </c>
      <c r="E57" s="19" t="s">
        <v>74</v>
      </c>
      <c r="F57" s="19" t="s">
        <v>75</v>
      </c>
      <c r="G57" s="19" t="s">
        <v>76</v>
      </c>
      <c r="H57" s="19" t="s">
        <v>77</v>
      </c>
      <c r="I57" s="19" t="s">
        <v>78</v>
      </c>
      <c r="J57" s="19" t="s">
        <v>79</v>
      </c>
      <c r="K57" s="19" t="s">
        <v>80</v>
      </c>
      <c r="L57" s="19" t="s">
        <v>81</v>
      </c>
      <c r="M57" s="19" t="s">
        <v>82</v>
      </c>
      <c r="N57" s="19" t="s">
        <v>83</v>
      </c>
      <c r="O57" s="19" t="s">
        <v>84</v>
      </c>
      <c r="P57" s="19" t="s">
        <v>85</v>
      </c>
      <c r="Q57" s="19" t="s">
        <v>86</v>
      </c>
      <c r="R57" s="19" t="s">
        <v>87</v>
      </c>
      <c r="S57" s="19" t="s">
        <v>138</v>
      </c>
      <c r="T57" s="19" t="s">
        <v>139</v>
      </c>
      <c r="U57" s="19" t="s">
        <v>140</v>
      </c>
      <c r="V57" s="20" t="s">
        <v>91</v>
      </c>
      <c r="X57" s="20" t="s">
        <v>141</v>
      </c>
    </row>
    <row r="58" customFormat="false" ht="3" hidden="false" customHeight="true" outlineLevel="0" collapsed="false"/>
    <row r="59" customFormat="false" ht="22.5" hidden="false" customHeight="true" outlineLevel="0" collapsed="false">
      <c r="A59" s="33" t="s">
        <v>116</v>
      </c>
      <c r="B59" s="34" t="s">
        <v>203</v>
      </c>
      <c r="D59" s="21" t="n">
        <v>475</v>
      </c>
      <c r="E59" s="21" t="n">
        <v>395</v>
      </c>
      <c r="F59" s="21" t="n">
        <v>406</v>
      </c>
      <c r="G59" s="21" t="n">
        <v>411</v>
      </c>
      <c r="H59" s="21" t="n">
        <v>801</v>
      </c>
      <c r="I59" s="21" t="n">
        <v>485</v>
      </c>
      <c r="J59" s="21" t="n">
        <v>554</v>
      </c>
      <c r="K59" s="21" t="n">
        <v>549</v>
      </c>
      <c r="L59" s="21" t="n">
        <v>1075</v>
      </c>
      <c r="M59" s="21" t="n">
        <v>659</v>
      </c>
      <c r="N59" s="21" t="n">
        <v>112</v>
      </c>
      <c r="O59" s="21" t="n">
        <v>120</v>
      </c>
      <c r="P59" s="21" t="n">
        <v>354</v>
      </c>
      <c r="Q59" s="21" t="n">
        <v>680</v>
      </c>
      <c r="R59" s="21" t="n">
        <v>277</v>
      </c>
      <c r="S59" s="21" t="n">
        <v>615</v>
      </c>
      <c r="T59" s="21" t="n">
        <v>244</v>
      </c>
      <c r="U59" s="21" t="n">
        <v>367</v>
      </c>
      <c r="V59" s="35" t="n">
        <v>534</v>
      </c>
      <c r="X59" s="18" t="n">
        <v>9113</v>
      </c>
    </row>
    <row r="60" customFormat="false" ht="11.25" hidden="false" customHeight="false" outlineLevel="0" collapsed="false">
      <c r="A60" s="33"/>
      <c r="B60" s="34" t="s">
        <v>204</v>
      </c>
      <c r="D60" s="21" t="n">
        <v>52</v>
      </c>
      <c r="E60" s="21" t="n">
        <v>481</v>
      </c>
      <c r="F60" s="21" t="n">
        <v>13</v>
      </c>
      <c r="G60" s="21" t="n">
        <v>563</v>
      </c>
      <c r="H60" s="21" t="n">
        <v>1599</v>
      </c>
      <c r="I60" s="21" t="n">
        <v>204</v>
      </c>
      <c r="J60" s="21" t="n">
        <v>161</v>
      </c>
      <c r="K60" s="21" t="n">
        <v>133</v>
      </c>
      <c r="L60" s="21" t="n">
        <v>55</v>
      </c>
      <c r="M60" s="21" t="n">
        <v>38</v>
      </c>
      <c r="N60" s="21" t="n">
        <v>18</v>
      </c>
      <c r="O60" s="21" t="n">
        <v>19</v>
      </c>
      <c r="P60" s="21" t="n">
        <v>67</v>
      </c>
      <c r="Q60" s="21" t="n">
        <v>34</v>
      </c>
      <c r="R60" s="21" t="n">
        <v>82</v>
      </c>
      <c r="S60" s="21" t="n">
        <v>224</v>
      </c>
      <c r="T60" s="21" t="n">
        <v>426</v>
      </c>
      <c r="U60" s="21" t="n">
        <v>77</v>
      </c>
      <c r="V60" s="35" t="n">
        <v>80</v>
      </c>
      <c r="X60" s="18" t="n">
        <v>4326</v>
      </c>
    </row>
    <row r="61" customFormat="false" ht="11.25" hidden="false" customHeight="false" outlineLevel="0" collapsed="false">
      <c r="A61" s="33"/>
      <c r="B61" s="34" t="s">
        <v>205</v>
      </c>
      <c r="D61" s="21" t="n">
        <v>30</v>
      </c>
      <c r="E61" s="21" t="n">
        <v>166</v>
      </c>
      <c r="F61" s="21" t="n">
        <v>50</v>
      </c>
      <c r="G61" s="21" t="n">
        <v>453</v>
      </c>
      <c r="H61" s="21" t="n">
        <v>774</v>
      </c>
      <c r="I61" s="21" t="n">
        <v>173</v>
      </c>
      <c r="J61" s="21" t="n">
        <v>69</v>
      </c>
      <c r="K61" s="21" t="n">
        <v>194</v>
      </c>
      <c r="L61" s="21" t="n">
        <v>319</v>
      </c>
      <c r="M61" s="21" t="n">
        <v>387</v>
      </c>
      <c r="N61" s="21" t="n">
        <v>92</v>
      </c>
      <c r="O61" s="21" t="n">
        <v>83</v>
      </c>
      <c r="P61" s="21" t="n">
        <v>174</v>
      </c>
      <c r="Q61" s="21" t="n">
        <v>30</v>
      </c>
      <c r="R61" s="21" t="n">
        <v>91</v>
      </c>
      <c r="S61" s="21" t="n">
        <v>1193</v>
      </c>
      <c r="T61" s="21" t="n">
        <v>474</v>
      </c>
      <c r="U61" s="21" t="n">
        <v>915</v>
      </c>
      <c r="V61" s="35" t="n">
        <v>1703</v>
      </c>
      <c r="X61" s="18" t="n">
        <v>7370</v>
      </c>
    </row>
    <row r="62" customFormat="false" ht="11.25" hidden="false" customHeight="false" outlineLevel="0" collapsed="false">
      <c r="A62" s="33"/>
      <c r="B62" s="34" t="s">
        <v>206</v>
      </c>
      <c r="D62" s="21" t="n">
        <v>112</v>
      </c>
      <c r="E62" s="21" t="n">
        <v>93</v>
      </c>
      <c r="F62" s="21" t="n">
        <v>68</v>
      </c>
      <c r="G62" s="21" t="n">
        <v>177</v>
      </c>
      <c r="H62" s="21" t="n">
        <v>301</v>
      </c>
      <c r="I62" s="21" t="n">
        <v>232</v>
      </c>
      <c r="J62" s="21" t="n">
        <v>46</v>
      </c>
      <c r="K62" s="21" t="n">
        <v>95</v>
      </c>
      <c r="L62" s="21" t="n">
        <v>100</v>
      </c>
      <c r="M62" s="21" t="n">
        <v>131</v>
      </c>
      <c r="N62" s="21" t="n">
        <v>28</v>
      </c>
      <c r="O62" s="21" t="n">
        <v>50</v>
      </c>
      <c r="P62" s="21" t="n">
        <v>28</v>
      </c>
      <c r="Q62" s="21" t="n">
        <v>85</v>
      </c>
      <c r="R62" s="21" t="n">
        <v>77</v>
      </c>
      <c r="S62" s="21" t="n">
        <v>257</v>
      </c>
      <c r="T62" s="21" t="n">
        <v>120</v>
      </c>
      <c r="U62" s="21" t="n">
        <v>153</v>
      </c>
      <c r="V62" s="35" t="n">
        <v>255</v>
      </c>
      <c r="X62" s="18" t="n">
        <v>2408</v>
      </c>
    </row>
    <row r="63" customFormat="false" ht="22.5" hidden="false" customHeight="false" outlineLevel="0" collapsed="false">
      <c r="A63" s="33"/>
      <c r="B63" s="34" t="s">
        <v>207</v>
      </c>
      <c r="D63" s="21" t="n">
        <v>263</v>
      </c>
      <c r="E63" s="21" t="n">
        <v>483</v>
      </c>
      <c r="F63" s="21" t="n">
        <v>271</v>
      </c>
      <c r="G63" s="21" t="n">
        <v>494</v>
      </c>
      <c r="H63" s="21" t="n">
        <v>1190</v>
      </c>
      <c r="I63" s="21" t="n">
        <v>734</v>
      </c>
      <c r="J63" s="21" t="n">
        <v>475</v>
      </c>
      <c r="K63" s="21" t="n">
        <v>631</v>
      </c>
      <c r="L63" s="21" t="n">
        <v>595</v>
      </c>
      <c r="M63" s="21" t="n">
        <v>680</v>
      </c>
      <c r="N63" s="21" t="n">
        <v>59</v>
      </c>
      <c r="O63" s="21" t="n">
        <v>101</v>
      </c>
      <c r="P63" s="21" t="n">
        <v>290</v>
      </c>
      <c r="Q63" s="21" t="n">
        <v>211</v>
      </c>
      <c r="R63" s="21" t="n">
        <v>245</v>
      </c>
      <c r="S63" s="21" t="n">
        <v>1390</v>
      </c>
      <c r="T63" s="21" t="n">
        <v>583</v>
      </c>
      <c r="U63" s="21" t="n">
        <v>973</v>
      </c>
      <c r="V63" s="35" t="n">
        <v>1154</v>
      </c>
      <c r="X63" s="18" t="n">
        <v>10822</v>
      </c>
    </row>
    <row r="64" customFormat="false" ht="11.25" hidden="false" customHeight="false" outlineLevel="0" collapsed="false">
      <c r="A64" s="33"/>
      <c r="B64" s="34" t="s">
        <v>208</v>
      </c>
      <c r="D64" s="21" t="n">
        <v>3</v>
      </c>
      <c r="E64" s="21" t="n">
        <v>273</v>
      </c>
      <c r="F64" s="21" t="n">
        <v>334</v>
      </c>
      <c r="G64" s="21" t="n">
        <v>231</v>
      </c>
      <c r="H64" s="21" t="n">
        <v>435</v>
      </c>
      <c r="I64" s="21" t="n">
        <v>307</v>
      </c>
      <c r="J64" s="21" t="n">
        <v>356</v>
      </c>
      <c r="K64" s="21" t="n">
        <v>302</v>
      </c>
      <c r="L64" s="21" t="n">
        <v>312</v>
      </c>
      <c r="M64" s="21" t="n">
        <v>742</v>
      </c>
      <c r="N64" s="21" t="n">
        <v>27</v>
      </c>
      <c r="O64" s="21" t="n">
        <v>10</v>
      </c>
      <c r="P64" s="21" t="n">
        <v>86</v>
      </c>
      <c r="Q64" s="21" t="n">
        <v>259</v>
      </c>
      <c r="R64" s="21" t="n">
        <v>261</v>
      </c>
      <c r="S64" s="21" t="n">
        <v>4</v>
      </c>
      <c r="T64" s="21" t="n">
        <v>163</v>
      </c>
      <c r="U64" s="21" t="n">
        <v>41</v>
      </c>
      <c r="V64" s="35" t="n">
        <v>107</v>
      </c>
      <c r="X64" s="18" t="n">
        <v>4253</v>
      </c>
    </row>
    <row r="65" customFormat="false" ht="11.25" hidden="false" customHeight="false" outlineLevel="0" collapsed="false">
      <c r="A65" s="33"/>
      <c r="B65" s="34" t="s">
        <v>209</v>
      </c>
      <c r="D65" s="21" t="n">
        <v>16</v>
      </c>
      <c r="E65" s="21" t="n">
        <v>175</v>
      </c>
      <c r="F65" s="21" t="n">
        <v>381</v>
      </c>
      <c r="G65" s="21" t="n">
        <v>300</v>
      </c>
      <c r="H65" s="21" t="n">
        <v>435</v>
      </c>
      <c r="I65" s="21" t="n">
        <v>722</v>
      </c>
      <c r="J65" s="21" t="n">
        <v>304</v>
      </c>
      <c r="K65" s="21" t="n">
        <v>195</v>
      </c>
      <c r="L65" s="21" t="n">
        <v>815</v>
      </c>
      <c r="M65" s="21" t="n">
        <v>797</v>
      </c>
      <c r="N65" s="21" t="n">
        <v>123</v>
      </c>
      <c r="O65" s="21" t="n">
        <v>85</v>
      </c>
      <c r="P65" s="21" t="n">
        <v>203</v>
      </c>
      <c r="Q65" s="21" t="n">
        <v>48</v>
      </c>
      <c r="R65" s="21" t="n">
        <v>120</v>
      </c>
      <c r="S65" s="21" t="n">
        <v>231</v>
      </c>
      <c r="T65" s="21" t="n">
        <v>183</v>
      </c>
      <c r="U65" s="21" t="n">
        <v>251</v>
      </c>
      <c r="V65" s="35" t="n">
        <v>190</v>
      </c>
      <c r="X65" s="18" t="n">
        <v>5574</v>
      </c>
    </row>
    <row r="66" customFormat="false" ht="11.25" hidden="false" customHeight="false" outlineLevel="0" collapsed="false">
      <c r="A66" s="33"/>
      <c r="B66" s="34" t="s">
        <v>210</v>
      </c>
      <c r="D66" s="21" t="n">
        <v>495</v>
      </c>
      <c r="E66" s="21" t="n">
        <v>158</v>
      </c>
      <c r="F66" s="21" t="n">
        <v>770</v>
      </c>
      <c r="G66" s="21" t="n">
        <v>687</v>
      </c>
      <c r="H66" s="21" t="n">
        <v>3463</v>
      </c>
      <c r="I66" s="21" t="n">
        <v>490</v>
      </c>
      <c r="J66" s="21" t="n">
        <v>2166</v>
      </c>
      <c r="K66" s="21" t="n">
        <v>343</v>
      </c>
      <c r="L66" s="21" t="n">
        <v>1185</v>
      </c>
      <c r="M66" s="21" t="n">
        <v>370</v>
      </c>
      <c r="N66" s="21" t="n">
        <v>289</v>
      </c>
      <c r="O66" s="21" t="n">
        <v>104</v>
      </c>
      <c r="P66" s="21" t="n">
        <v>300</v>
      </c>
      <c r="Q66" s="21" t="n">
        <v>81</v>
      </c>
      <c r="R66" s="21" t="n">
        <v>713</v>
      </c>
      <c r="S66" s="21" t="n">
        <v>188</v>
      </c>
      <c r="T66" s="21" t="n">
        <v>1012</v>
      </c>
      <c r="U66" s="21" t="n">
        <v>917</v>
      </c>
      <c r="V66" s="35" t="n">
        <v>826</v>
      </c>
      <c r="X66" s="18" t="n">
        <v>14557</v>
      </c>
    </row>
    <row r="67" customFormat="false" ht="11.25" hidden="false" customHeight="false" outlineLevel="0" collapsed="false">
      <c r="A67" s="33"/>
      <c r="B67" s="42" t="s">
        <v>226</v>
      </c>
      <c r="D67" s="27" t="n">
        <v>1446</v>
      </c>
      <c r="E67" s="27" t="n">
        <v>2224</v>
      </c>
      <c r="F67" s="27" t="n">
        <v>2293</v>
      </c>
      <c r="G67" s="27" t="n">
        <v>3316</v>
      </c>
      <c r="H67" s="27" t="n">
        <v>8998</v>
      </c>
      <c r="I67" s="27" t="n">
        <v>3347</v>
      </c>
      <c r="J67" s="27" t="n">
        <v>4131</v>
      </c>
      <c r="K67" s="27" t="n">
        <v>2442</v>
      </c>
      <c r="L67" s="27" t="n">
        <v>4456</v>
      </c>
      <c r="M67" s="27" t="n">
        <v>3804</v>
      </c>
      <c r="N67" s="27" t="n">
        <v>748</v>
      </c>
      <c r="O67" s="27" t="n">
        <v>572</v>
      </c>
      <c r="P67" s="27" t="n">
        <v>1502</v>
      </c>
      <c r="Q67" s="27" t="n">
        <v>1428</v>
      </c>
      <c r="R67" s="27" t="n">
        <v>1866</v>
      </c>
      <c r="S67" s="27" t="n">
        <v>4102</v>
      </c>
      <c r="T67" s="27" t="n">
        <v>3205</v>
      </c>
      <c r="U67" s="27" t="n">
        <v>3694</v>
      </c>
      <c r="V67" s="17" t="n">
        <v>4849</v>
      </c>
      <c r="X67" s="17" t="n">
        <v>58423</v>
      </c>
    </row>
    <row r="68" customFormat="false" ht="3" hidden="false" customHeight="true" outlineLevel="0" collapsed="false">
      <c r="A68" s="33"/>
    </row>
    <row r="69" customFormat="false" ht="11.25" hidden="false" customHeight="false" outlineLevel="0" collapsed="false">
      <c r="A69" s="33"/>
      <c r="B69" s="34" t="s">
        <v>212</v>
      </c>
      <c r="D69" s="21" t="n">
        <v>1703</v>
      </c>
      <c r="E69" s="21" t="n">
        <v>3496</v>
      </c>
      <c r="F69" s="21" t="n">
        <v>722</v>
      </c>
      <c r="G69" s="21" t="n">
        <v>3275</v>
      </c>
      <c r="H69" s="21" t="n">
        <v>7198</v>
      </c>
      <c r="I69" s="21" t="n">
        <v>3810</v>
      </c>
      <c r="J69" s="21" t="n">
        <v>5364</v>
      </c>
      <c r="K69" s="21" t="n">
        <v>7224</v>
      </c>
      <c r="L69" s="21" t="n">
        <v>4209</v>
      </c>
      <c r="M69" s="21" t="n">
        <v>4291</v>
      </c>
      <c r="N69" s="21" t="n">
        <v>188</v>
      </c>
      <c r="O69" s="21" t="n">
        <v>610</v>
      </c>
      <c r="P69" s="21" t="n">
        <v>1082</v>
      </c>
      <c r="Q69" s="21" t="n">
        <v>1558</v>
      </c>
      <c r="R69" s="21" t="n">
        <v>1480</v>
      </c>
      <c r="S69" s="21" t="n">
        <v>12158</v>
      </c>
      <c r="T69" s="21" t="n">
        <v>5457</v>
      </c>
      <c r="U69" s="21" t="n">
        <v>9319</v>
      </c>
      <c r="V69" s="35" t="n">
        <v>8357</v>
      </c>
      <c r="X69" s="18" t="n">
        <v>81501</v>
      </c>
    </row>
    <row r="70" customFormat="false" ht="11.25" hidden="false" customHeight="false" outlineLevel="0" collapsed="false">
      <c r="A70" s="33"/>
      <c r="B70" s="34" t="s">
        <v>213</v>
      </c>
      <c r="D70" s="21" t="n">
        <v>171</v>
      </c>
      <c r="E70" s="21" t="n">
        <v>521</v>
      </c>
      <c r="F70" s="21" t="n">
        <v>350</v>
      </c>
      <c r="G70" s="21" t="n">
        <v>104</v>
      </c>
      <c r="H70" s="21" t="n">
        <v>657</v>
      </c>
      <c r="I70" s="21" t="n">
        <v>2028</v>
      </c>
      <c r="J70" s="21" t="n">
        <v>286</v>
      </c>
      <c r="K70" s="21" t="n">
        <v>842</v>
      </c>
      <c r="L70" s="21" t="n">
        <v>920</v>
      </c>
      <c r="M70" s="21" t="n">
        <v>887</v>
      </c>
      <c r="N70" s="21" t="n">
        <v>68</v>
      </c>
      <c r="O70" s="21" t="n">
        <v>31</v>
      </c>
      <c r="P70" s="21" t="n">
        <v>297</v>
      </c>
      <c r="Q70" s="21" t="n">
        <v>466</v>
      </c>
      <c r="R70" s="21" t="n">
        <v>451</v>
      </c>
      <c r="S70" s="21" t="n">
        <v>1352</v>
      </c>
      <c r="T70" s="21" t="n">
        <v>373</v>
      </c>
      <c r="U70" s="21" t="n">
        <v>2922</v>
      </c>
      <c r="V70" s="35" t="n">
        <v>808</v>
      </c>
      <c r="X70" s="18" t="n">
        <v>13534</v>
      </c>
    </row>
    <row r="71" customFormat="false" ht="11.25" hidden="false" customHeight="false" outlineLevel="0" collapsed="false">
      <c r="A71" s="33"/>
      <c r="B71" s="34" t="s">
        <v>214</v>
      </c>
      <c r="D71" s="21" t="n">
        <v>91</v>
      </c>
      <c r="E71" s="21" t="n">
        <v>213</v>
      </c>
      <c r="F71" s="21" t="n">
        <v>261</v>
      </c>
      <c r="G71" s="21" t="n">
        <v>781</v>
      </c>
      <c r="H71" s="21" t="n">
        <v>1362</v>
      </c>
      <c r="I71" s="21" t="n">
        <v>1588</v>
      </c>
      <c r="J71" s="21" t="n">
        <v>883</v>
      </c>
      <c r="K71" s="21" t="n">
        <v>1946</v>
      </c>
      <c r="L71" s="21" t="n">
        <v>327</v>
      </c>
      <c r="M71" s="21" t="n">
        <v>526</v>
      </c>
      <c r="N71" s="21" t="n">
        <v>27</v>
      </c>
      <c r="O71" s="21" t="n">
        <v>89</v>
      </c>
      <c r="P71" s="21" t="n">
        <v>562</v>
      </c>
      <c r="Q71" s="21" t="n">
        <v>6</v>
      </c>
      <c r="R71" s="21" t="n">
        <v>308</v>
      </c>
      <c r="S71" s="21" t="n">
        <v>58</v>
      </c>
      <c r="T71" s="21" t="n">
        <v>126</v>
      </c>
      <c r="U71" s="21" t="n">
        <v>912</v>
      </c>
      <c r="V71" s="35" t="n">
        <v>155</v>
      </c>
      <c r="X71" s="18" t="n">
        <v>10221</v>
      </c>
    </row>
    <row r="72" customFormat="false" ht="11.25" hidden="false" customHeight="false" outlineLevel="0" collapsed="false">
      <c r="A72" s="33"/>
      <c r="B72" s="34" t="s">
        <v>215</v>
      </c>
      <c r="D72" s="21" t="n">
        <v>2</v>
      </c>
      <c r="E72" s="21" t="n">
        <v>18</v>
      </c>
      <c r="F72" s="21" t="n">
        <v>9</v>
      </c>
      <c r="G72" s="21" t="n">
        <v>75</v>
      </c>
      <c r="H72" s="21" t="n">
        <v>28</v>
      </c>
      <c r="I72" s="21" t="n">
        <v>85</v>
      </c>
      <c r="J72" s="21" t="n">
        <v>32</v>
      </c>
      <c r="K72" s="21" t="n">
        <v>87</v>
      </c>
      <c r="L72" s="21" t="n">
        <v>32</v>
      </c>
      <c r="M72" s="21" t="n">
        <v>29</v>
      </c>
      <c r="N72" s="21" t="n">
        <v>16</v>
      </c>
      <c r="O72" s="21" t="n">
        <v>17</v>
      </c>
      <c r="P72" s="21" t="n">
        <v>29</v>
      </c>
      <c r="Q72" s="21" t="n">
        <v>0</v>
      </c>
      <c r="R72" s="21" t="n">
        <v>20</v>
      </c>
      <c r="S72" s="21" t="n">
        <v>62</v>
      </c>
      <c r="T72" s="21" t="n">
        <v>10</v>
      </c>
      <c r="U72" s="21" t="n">
        <v>71</v>
      </c>
      <c r="V72" s="35" t="n">
        <v>22</v>
      </c>
      <c r="X72" s="18" t="n">
        <v>644</v>
      </c>
    </row>
    <row r="73" customFormat="false" ht="11.25" hidden="false" customHeight="false" outlineLevel="0" collapsed="false">
      <c r="A73" s="33"/>
      <c r="B73" s="42" t="s">
        <v>227</v>
      </c>
      <c r="D73" s="27" t="n">
        <v>1967</v>
      </c>
      <c r="E73" s="27" t="n">
        <v>4248</v>
      </c>
      <c r="F73" s="27" t="n">
        <v>1342</v>
      </c>
      <c r="G73" s="27" t="n">
        <v>4235</v>
      </c>
      <c r="H73" s="27" t="n">
        <v>9245</v>
      </c>
      <c r="I73" s="27" t="n">
        <v>7511</v>
      </c>
      <c r="J73" s="27" t="n">
        <v>6565</v>
      </c>
      <c r="K73" s="27" t="n">
        <v>10099</v>
      </c>
      <c r="L73" s="27" t="n">
        <v>5488</v>
      </c>
      <c r="M73" s="27" t="n">
        <v>5733</v>
      </c>
      <c r="N73" s="27" t="n">
        <v>299</v>
      </c>
      <c r="O73" s="27" t="n">
        <v>747</v>
      </c>
      <c r="P73" s="27" t="n">
        <v>1970</v>
      </c>
      <c r="Q73" s="27" t="n">
        <v>2030</v>
      </c>
      <c r="R73" s="27" t="n">
        <v>2259</v>
      </c>
      <c r="S73" s="27" t="n">
        <v>13630</v>
      </c>
      <c r="T73" s="27" t="n">
        <v>5966</v>
      </c>
      <c r="U73" s="27" t="n">
        <v>13224</v>
      </c>
      <c r="V73" s="17" t="n">
        <v>9342</v>
      </c>
      <c r="X73" s="17" t="n">
        <v>105900</v>
      </c>
    </row>
    <row r="74" customFormat="false" ht="3" hidden="false" customHeight="true" outlineLevel="0" collapsed="false">
      <c r="A74" s="33"/>
    </row>
    <row r="75" customFormat="false" ht="11.25" hidden="false" customHeight="false" outlineLevel="0" collapsed="false">
      <c r="A75" s="33"/>
      <c r="B75" s="34" t="s">
        <v>217</v>
      </c>
      <c r="D75" s="21" t="n">
        <v>1</v>
      </c>
      <c r="E75" s="21" t="n">
        <v>1</v>
      </c>
      <c r="F75" s="21" t="n">
        <v>3</v>
      </c>
      <c r="G75" s="21" t="n">
        <v>13</v>
      </c>
      <c r="H75" s="21" t="n">
        <v>16</v>
      </c>
      <c r="I75" s="21" t="n">
        <v>2</v>
      </c>
      <c r="J75" s="21" t="n">
        <v>4</v>
      </c>
      <c r="K75" s="21" t="n">
        <v>160</v>
      </c>
      <c r="L75" s="21" t="n">
        <v>20</v>
      </c>
      <c r="M75" s="21" t="n">
        <v>15</v>
      </c>
      <c r="N75" s="21" t="n">
        <v>4</v>
      </c>
      <c r="O75" s="21" t="n">
        <v>2</v>
      </c>
      <c r="P75" s="21" t="n">
        <v>9</v>
      </c>
      <c r="Q75" s="21" t="n">
        <v>0</v>
      </c>
      <c r="R75" s="21" t="n">
        <v>16</v>
      </c>
      <c r="S75" s="21" t="n">
        <v>78</v>
      </c>
      <c r="T75" s="21" t="n">
        <v>36</v>
      </c>
      <c r="U75" s="21" t="n">
        <v>38</v>
      </c>
      <c r="V75" s="35" t="n">
        <v>55</v>
      </c>
      <c r="X75" s="18" t="n">
        <v>473</v>
      </c>
    </row>
    <row r="76" customFormat="false" ht="11.25" hidden="false" customHeight="false" outlineLevel="0" collapsed="false">
      <c r="A76" s="33"/>
      <c r="B76" s="34" t="s">
        <v>218</v>
      </c>
      <c r="D76" s="21" t="n">
        <v>165</v>
      </c>
      <c r="E76" s="21" t="n">
        <v>261</v>
      </c>
      <c r="F76" s="21" t="n">
        <v>171</v>
      </c>
      <c r="G76" s="21" t="n">
        <v>526</v>
      </c>
      <c r="H76" s="21" t="n">
        <v>748</v>
      </c>
      <c r="I76" s="21" t="n">
        <v>797</v>
      </c>
      <c r="J76" s="21" t="n">
        <v>468</v>
      </c>
      <c r="K76" s="21" t="n">
        <v>846</v>
      </c>
      <c r="L76" s="21" t="n">
        <v>506</v>
      </c>
      <c r="M76" s="21" t="n">
        <v>462</v>
      </c>
      <c r="N76" s="21" t="n">
        <v>72</v>
      </c>
      <c r="O76" s="21" t="n">
        <v>151</v>
      </c>
      <c r="P76" s="21" t="n">
        <v>294</v>
      </c>
      <c r="Q76" s="21" t="n">
        <v>164</v>
      </c>
      <c r="R76" s="21" t="n">
        <v>332</v>
      </c>
      <c r="S76" s="21" t="n">
        <v>1786</v>
      </c>
      <c r="T76" s="21" t="n">
        <v>570</v>
      </c>
      <c r="U76" s="21" t="n">
        <v>993</v>
      </c>
      <c r="V76" s="35" t="n">
        <v>371</v>
      </c>
      <c r="X76" s="18" t="n">
        <v>9683</v>
      </c>
    </row>
    <row r="77" customFormat="false" ht="11.25" hidden="false" customHeight="false" outlineLevel="0" collapsed="false">
      <c r="A77" s="33"/>
      <c r="B77" s="34" t="s">
        <v>219</v>
      </c>
      <c r="D77" s="21" t="n">
        <v>4</v>
      </c>
      <c r="E77" s="21" t="n">
        <v>5</v>
      </c>
      <c r="F77" s="21" t="n">
        <v>1</v>
      </c>
      <c r="G77" s="21" t="n">
        <v>18</v>
      </c>
      <c r="H77" s="21" t="n">
        <v>7</v>
      </c>
      <c r="I77" s="21" t="n">
        <v>22</v>
      </c>
      <c r="J77" s="21" t="n">
        <v>1</v>
      </c>
      <c r="K77" s="21" t="n">
        <v>7</v>
      </c>
      <c r="L77" s="21" t="n">
        <v>8</v>
      </c>
      <c r="M77" s="21" t="n">
        <v>11</v>
      </c>
      <c r="N77" s="21" t="n">
        <v>0</v>
      </c>
      <c r="O77" s="21" t="n">
        <v>5</v>
      </c>
      <c r="P77" s="21" t="n">
        <v>1</v>
      </c>
      <c r="Q77" s="21" t="n">
        <v>13</v>
      </c>
      <c r="R77" s="21" t="n">
        <v>6</v>
      </c>
      <c r="S77" s="21" t="n">
        <v>22</v>
      </c>
      <c r="T77" s="21" t="n">
        <v>70</v>
      </c>
      <c r="U77" s="21" t="n">
        <v>28</v>
      </c>
      <c r="V77" s="35" t="n">
        <v>19</v>
      </c>
      <c r="X77" s="18" t="n">
        <v>248</v>
      </c>
    </row>
    <row r="78" customFormat="false" ht="11.25" hidden="false" customHeight="false" outlineLevel="0" collapsed="false">
      <c r="A78" s="33"/>
      <c r="B78" s="34" t="s">
        <v>220</v>
      </c>
      <c r="D78" s="21" t="n">
        <v>14</v>
      </c>
      <c r="E78" s="21" t="n">
        <v>16</v>
      </c>
      <c r="F78" s="21" t="n">
        <v>2</v>
      </c>
      <c r="G78" s="21" t="n">
        <v>28</v>
      </c>
      <c r="H78" s="21" t="n">
        <v>95</v>
      </c>
      <c r="I78" s="21" t="n">
        <v>59</v>
      </c>
      <c r="J78" s="21" t="n">
        <v>27</v>
      </c>
      <c r="K78" s="21" t="n">
        <v>36</v>
      </c>
      <c r="L78" s="21" t="n">
        <v>44</v>
      </c>
      <c r="M78" s="21" t="n">
        <v>55</v>
      </c>
      <c r="N78" s="21" t="n">
        <v>7</v>
      </c>
      <c r="O78" s="21" t="n">
        <v>6</v>
      </c>
      <c r="P78" s="21" t="n">
        <v>21</v>
      </c>
      <c r="Q78" s="21" t="n">
        <v>11</v>
      </c>
      <c r="R78" s="21" t="n">
        <v>20</v>
      </c>
      <c r="S78" s="21" t="n">
        <v>69</v>
      </c>
      <c r="T78" s="21" t="n">
        <v>41</v>
      </c>
      <c r="U78" s="21" t="n">
        <v>57</v>
      </c>
      <c r="V78" s="35" t="n">
        <v>38</v>
      </c>
      <c r="X78" s="18" t="n">
        <v>646</v>
      </c>
    </row>
    <row r="79" customFormat="false" ht="11.25" hidden="false" customHeight="false" outlineLevel="0" collapsed="false">
      <c r="A79" s="33"/>
      <c r="B79" s="42" t="s">
        <v>228</v>
      </c>
      <c r="D79" s="27" t="n">
        <v>184</v>
      </c>
      <c r="E79" s="27" t="n">
        <v>283</v>
      </c>
      <c r="F79" s="27" t="n">
        <v>177</v>
      </c>
      <c r="G79" s="27" t="n">
        <v>585</v>
      </c>
      <c r="H79" s="27" t="n">
        <v>866</v>
      </c>
      <c r="I79" s="27" t="n">
        <v>880</v>
      </c>
      <c r="J79" s="27" t="n">
        <v>500</v>
      </c>
      <c r="K79" s="27" t="n">
        <v>1049</v>
      </c>
      <c r="L79" s="27" t="n">
        <v>578</v>
      </c>
      <c r="M79" s="27" t="n">
        <v>543</v>
      </c>
      <c r="N79" s="27" t="n">
        <v>83</v>
      </c>
      <c r="O79" s="27" t="n">
        <v>164</v>
      </c>
      <c r="P79" s="27" t="n">
        <v>325</v>
      </c>
      <c r="Q79" s="27" t="n">
        <v>188</v>
      </c>
      <c r="R79" s="27" t="n">
        <v>374</v>
      </c>
      <c r="S79" s="27" t="n">
        <v>1955</v>
      </c>
      <c r="T79" s="27" t="n">
        <v>717</v>
      </c>
      <c r="U79" s="27" t="n">
        <v>1116</v>
      </c>
      <c r="V79" s="17" t="n">
        <v>483</v>
      </c>
      <c r="X79" s="17" t="n">
        <v>11050</v>
      </c>
    </row>
    <row r="80" customFormat="false" ht="3" hidden="false" customHeight="true" outlineLevel="0" collapsed="false">
      <c r="A80" s="33"/>
    </row>
    <row r="81" customFormat="false" ht="33.75" hidden="false" customHeight="false" outlineLevel="0" collapsed="false">
      <c r="A81" s="33"/>
      <c r="B81" s="36" t="s">
        <v>236</v>
      </c>
      <c r="D81" s="27" t="n">
        <v>3597</v>
      </c>
      <c r="E81" s="27" t="n">
        <v>6755</v>
      </c>
      <c r="F81" s="27" t="n">
        <v>3812</v>
      </c>
      <c r="G81" s="27" t="n">
        <v>8136</v>
      </c>
      <c r="H81" s="27" t="n">
        <v>19109</v>
      </c>
      <c r="I81" s="27" t="n">
        <v>11738</v>
      </c>
      <c r="J81" s="27" t="n">
        <v>11196</v>
      </c>
      <c r="K81" s="27" t="n">
        <v>13590</v>
      </c>
      <c r="L81" s="27" t="n">
        <v>10522</v>
      </c>
      <c r="M81" s="27" t="n">
        <v>10080</v>
      </c>
      <c r="N81" s="27" t="n">
        <v>1130</v>
      </c>
      <c r="O81" s="27" t="n">
        <v>1483</v>
      </c>
      <c r="P81" s="27" t="n">
        <v>3797</v>
      </c>
      <c r="Q81" s="27" t="n">
        <v>3646</v>
      </c>
      <c r="R81" s="27" t="n">
        <v>4499</v>
      </c>
      <c r="S81" s="27" t="n">
        <v>19687</v>
      </c>
      <c r="T81" s="27" t="n">
        <v>9888</v>
      </c>
      <c r="U81" s="27" t="n">
        <v>18034</v>
      </c>
      <c r="V81" s="17" t="n">
        <v>14674</v>
      </c>
      <c r="X81" s="17" t="n">
        <v>175373</v>
      </c>
    </row>
    <row r="83" customFormat="false" ht="18" hidden="false" customHeight="false" outlineLevel="0" collapsed="false">
      <c r="B83" s="17" t="s">
        <v>233</v>
      </c>
      <c r="D83" s="19" t="s">
        <v>73</v>
      </c>
      <c r="E83" s="19" t="s">
        <v>74</v>
      </c>
      <c r="F83" s="19" t="s">
        <v>75</v>
      </c>
      <c r="G83" s="19" t="s">
        <v>76</v>
      </c>
      <c r="H83" s="19" t="s">
        <v>77</v>
      </c>
      <c r="I83" s="19" t="s">
        <v>78</v>
      </c>
      <c r="J83" s="19" t="s">
        <v>79</v>
      </c>
      <c r="K83" s="19" t="s">
        <v>80</v>
      </c>
      <c r="L83" s="19" t="s">
        <v>81</v>
      </c>
      <c r="M83" s="19" t="s">
        <v>82</v>
      </c>
      <c r="N83" s="19" t="s">
        <v>83</v>
      </c>
      <c r="O83" s="19" t="s">
        <v>84</v>
      </c>
      <c r="P83" s="19" t="s">
        <v>85</v>
      </c>
      <c r="Q83" s="19" t="s">
        <v>86</v>
      </c>
      <c r="R83" s="19" t="s">
        <v>87</v>
      </c>
      <c r="S83" s="19" t="s">
        <v>138</v>
      </c>
      <c r="T83" s="19" t="s">
        <v>139</v>
      </c>
      <c r="U83" s="19" t="s">
        <v>140</v>
      </c>
      <c r="V83" s="20" t="s">
        <v>91</v>
      </c>
      <c r="X83" s="20" t="s">
        <v>141</v>
      </c>
    </row>
    <row r="84" customFormat="false" ht="3" hidden="false" customHeight="true" outlineLevel="0" collapsed="false"/>
    <row r="85" customFormat="false" ht="22.5" hidden="false" customHeight="true" outlineLevel="0" collapsed="false">
      <c r="A85" s="33" t="s">
        <v>117</v>
      </c>
      <c r="B85" s="34" t="s">
        <v>203</v>
      </c>
      <c r="D85" s="21" t="n">
        <v>11</v>
      </c>
      <c r="E85" s="21" t="n">
        <v>21</v>
      </c>
      <c r="F85" s="21" t="n">
        <v>0</v>
      </c>
      <c r="G85" s="21" t="n">
        <v>3</v>
      </c>
      <c r="H85" s="21" t="n">
        <v>18</v>
      </c>
      <c r="I85" s="21" t="n">
        <v>0</v>
      </c>
      <c r="J85" s="21" t="n">
        <v>4</v>
      </c>
      <c r="K85" s="21" t="n">
        <v>3</v>
      </c>
      <c r="L85" s="21" t="n">
        <v>0</v>
      </c>
      <c r="M85" s="21" t="n">
        <v>0</v>
      </c>
      <c r="N85" s="21" t="n">
        <v>0</v>
      </c>
      <c r="O85" s="21" t="n">
        <v>2</v>
      </c>
      <c r="P85" s="21" t="n">
        <v>0</v>
      </c>
      <c r="Q85" s="21" t="n">
        <v>0</v>
      </c>
      <c r="R85" s="21" t="n">
        <v>1</v>
      </c>
      <c r="S85" s="21" t="n">
        <v>13</v>
      </c>
      <c r="T85" s="21" t="n">
        <v>0</v>
      </c>
      <c r="U85" s="21" t="n">
        <v>4</v>
      </c>
      <c r="V85" s="35" t="n">
        <v>0</v>
      </c>
      <c r="X85" s="18" t="n">
        <v>80</v>
      </c>
    </row>
    <row r="86" customFormat="false" ht="11.25" hidden="false" customHeight="false" outlineLevel="0" collapsed="false">
      <c r="A86" s="33"/>
      <c r="B86" s="34" t="s">
        <v>204</v>
      </c>
      <c r="D86" s="21" t="n">
        <v>0</v>
      </c>
      <c r="E86" s="21" t="n">
        <v>1</v>
      </c>
      <c r="F86" s="21" t="n">
        <v>0</v>
      </c>
      <c r="G86" s="21" t="n">
        <v>0</v>
      </c>
      <c r="H86" s="21" t="n">
        <v>5</v>
      </c>
      <c r="I86" s="21" t="n">
        <v>0</v>
      </c>
      <c r="J86" s="21" t="n">
        <v>0</v>
      </c>
      <c r="K86" s="21" t="n">
        <v>0</v>
      </c>
      <c r="L86" s="21" t="n">
        <v>0</v>
      </c>
      <c r="M86" s="21" t="n">
        <v>0</v>
      </c>
      <c r="N86" s="21" t="n">
        <v>0</v>
      </c>
      <c r="O86" s="21" t="n">
        <v>0</v>
      </c>
      <c r="P86" s="21" t="n">
        <v>0</v>
      </c>
      <c r="Q86" s="21" t="n">
        <v>0</v>
      </c>
      <c r="R86" s="21" t="n">
        <v>0</v>
      </c>
      <c r="S86" s="21" t="n">
        <v>0</v>
      </c>
      <c r="T86" s="21" t="n">
        <v>0</v>
      </c>
      <c r="U86" s="21" t="n">
        <v>0</v>
      </c>
      <c r="V86" s="35" t="n">
        <v>0</v>
      </c>
      <c r="X86" s="18" t="n">
        <v>6</v>
      </c>
    </row>
    <row r="87" customFormat="false" ht="11.25" hidden="false" customHeight="false" outlineLevel="0" collapsed="false">
      <c r="A87" s="33"/>
      <c r="B87" s="34" t="s">
        <v>205</v>
      </c>
      <c r="D87" s="21" t="n">
        <v>1</v>
      </c>
      <c r="E87" s="21" t="n">
        <v>2</v>
      </c>
      <c r="F87" s="21" t="n">
        <v>0</v>
      </c>
      <c r="G87" s="21" t="n">
        <v>2</v>
      </c>
      <c r="H87" s="21" t="n">
        <v>65</v>
      </c>
      <c r="I87" s="21" t="n">
        <v>0</v>
      </c>
      <c r="J87" s="21" t="n">
        <v>1</v>
      </c>
      <c r="K87" s="21" t="n">
        <v>3</v>
      </c>
      <c r="L87" s="21" t="n">
        <v>1</v>
      </c>
      <c r="M87" s="21" t="n">
        <v>6</v>
      </c>
      <c r="N87" s="21" t="n">
        <v>0</v>
      </c>
      <c r="O87" s="21" t="n">
        <v>1</v>
      </c>
      <c r="P87" s="21" t="n">
        <v>0</v>
      </c>
      <c r="Q87" s="21" t="n">
        <v>3</v>
      </c>
      <c r="R87" s="21" t="n">
        <v>0</v>
      </c>
      <c r="S87" s="21" t="n">
        <v>10</v>
      </c>
      <c r="T87" s="21" t="n">
        <v>4</v>
      </c>
      <c r="U87" s="21" t="n">
        <v>83</v>
      </c>
      <c r="V87" s="35" t="n">
        <v>1</v>
      </c>
      <c r="X87" s="18" t="n">
        <v>183</v>
      </c>
    </row>
    <row r="88" customFormat="false" ht="11.25" hidden="false" customHeight="false" outlineLevel="0" collapsed="false">
      <c r="A88" s="33"/>
      <c r="B88" s="34" t="s">
        <v>206</v>
      </c>
      <c r="D88" s="21" t="n">
        <v>8</v>
      </c>
      <c r="E88" s="21" t="n">
        <v>12</v>
      </c>
      <c r="F88" s="21" t="n">
        <v>0</v>
      </c>
      <c r="G88" s="21" t="n">
        <v>2</v>
      </c>
      <c r="H88" s="21" t="n">
        <v>7</v>
      </c>
      <c r="I88" s="21" t="n">
        <v>1</v>
      </c>
      <c r="J88" s="21" t="n">
        <v>0</v>
      </c>
      <c r="K88" s="21" t="n">
        <v>1</v>
      </c>
      <c r="L88" s="21" t="n">
        <v>1</v>
      </c>
      <c r="M88" s="21" t="n">
        <v>1</v>
      </c>
      <c r="N88" s="21" t="n">
        <v>0</v>
      </c>
      <c r="O88" s="21" t="n">
        <v>1</v>
      </c>
      <c r="P88" s="21" t="n">
        <v>0</v>
      </c>
      <c r="Q88" s="21" t="n">
        <v>0</v>
      </c>
      <c r="R88" s="21" t="n">
        <v>0</v>
      </c>
      <c r="S88" s="21" t="n">
        <v>14</v>
      </c>
      <c r="T88" s="21" t="n">
        <v>1</v>
      </c>
      <c r="U88" s="21" t="n">
        <v>14</v>
      </c>
      <c r="V88" s="35" t="n">
        <v>1</v>
      </c>
      <c r="X88" s="18" t="n">
        <v>64</v>
      </c>
    </row>
    <row r="89" customFormat="false" ht="22.5" hidden="false" customHeight="false" outlineLevel="0" collapsed="false">
      <c r="A89" s="33"/>
      <c r="B89" s="34" t="s">
        <v>207</v>
      </c>
      <c r="D89" s="21" t="n">
        <v>17</v>
      </c>
      <c r="E89" s="21" t="n">
        <v>30</v>
      </c>
      <c r="F89" s="21" t="n">
        <v>0</v>
      </c>
      <c r="G89" s="21" t="n">
        <v>1</v>
      </c>
      <c r="H89" s="21" t="n">
        <v>60</v>
      </c>
      <c r="I89" s="21" t="n">
        <v>1</v>
      </c>
      <c r="J89" s="21" t="n">
        <v>0</v>
      </c>
      <c r="K89" s="21" t="n">
        <v>10</v>
      </c>
      <c r="L89" s="21" t="n">
        <v>2</v>
      </c>
      <c r="M89" s="21" t="n">
        <v>0</v>
      </c>
      <c r="N89" s="21" t="n">
        <v>0</v>
      </c>
      <c r="O89" s="21" t="n">
        <v>2</v>
      </c>
      <c r="P89" s="21" t="n">
        <v>0</v>
      </c>
      <c r="Q89" s="21" t="n">
        <v>1</v>
      </c>
      <c r="R89" s="21" t="n">
        <v>0</v>
      </c>
      <c r="S89" s="21" t="n">
        <v>37</v>
      </c>
      <c r="T89" s="21" t="n">
        <v>7</v>
      </c>
      <c r="U89" s="21" t="n">
        <v>165</v>
      </c>
      <c r="V89" s="35" t="n">
        <v>4</v>
      </c>
      <c r="X89" s="18" t="n">
        <v>337</v>
      </c>
    </row>
    <row r="90" customFormat="false" ht="11.25" hidden="false" customHeight="false" outlineLevel="0" collapsed="false">
      <c r="A90" s="33"/>
      <c r="B90" s="34" t="s">
        <v>208</v>
      </c>
      <c r="D90" s="21" t="n">
        <v>4</v>
      </c>
      <c r="E90" s="21" t="n">
        <v>4</v>
      </c>
      <c r="F90" s="21" t="n">
        <v>3</v>
      </c>
      <c r="G90" s="21" t="n">
        <v>0</v>
      </c>
      <c r="H90" s="21" t="n">
        <v>16</v>
      </c>
      <c r="I90" s="21" t="n">
        <v>0</v>
      </c>
      <c r="J90" s="21" t="n">
        <v>1</v>
      </c>
      <c r="K90" s="21" t="n">
        <v>9</v>
      </c>
      <c r="L90" s="21" t="n">
        <v>0</v>
      </c>
      <c r="M90" s="21" t="n">
        <v>3</v>
      </c>
      <c r="N90" s="21" t="n">
        <v>2</v>
      </c>
      <c r="O90" s="21" t="n">
        <v>12</v>
      </c>
      <c r="P90" s="21" t="n">
        <v>0</v>
      </c>
      <c r="Q90" s="21" t="n">
        <v>2</v>
      </c>
      <c r="R90" s="21" t="n">
        <v>4</v>
      </c>
      <c r="S90" s="21" t="n">
        <v>0</v>
      </c>
      <c r="T90" s="21" t="n">
        <v>0</v>
      </c>
      <c r="U90" s="21" t="n">
        <v>18</v>
      </c>
      <c r="V90" s="35" t="n">
        <v>0</v>
      </c>
      <c r="X90" s="18" t="n">
        <v>78</v>
      </c>
    </row>
    <row r="91" customFormat="false" ht="11.25" hidden="false" customHeight="false" outlineLevel="0" collapsed="false">
      <c r="A91" s="33"/>
      <c r="B91" s="34" t="s">
        <v>209</v>
      </c>
      <c r="D91" s="21" t="n">
        <v>4</v>
      </c>
      <c r="E91" s="21" t="n">
        <v>10</v>
      </c>
      <c r="F91" s="21" t="n">
        <v>2</v>
      </c>
      <c r="G91" s="21" t="n">
        <v>0</v>
      </c>
      <c r="H91" s="21" t="n">
        <v>161</v>
      </c>
      <c r="I91" s="21" t="n">
        <v>0</v>
      </c>
      <c r="J91" s="21" t="n">
        <v>0</v>
      </c>
      <c r="K91" s="21" t="n">
        <v>10</v>
      </c>
      <c r="L91" s="21" t="n">
        <v>0</v>
      </c>
      <c r="M91" s="21" t="n">
        <v>13</v>
      </c>
      <c r="N91" s="21" t="n">
        <v>0</v>
      </c>
      <c r="O91" s="21" t="n">
        <v>19</v>
      </c>
      <c r="P91" s="21" t="n">
        <v>0</v>
      </c>
      <c r="Q91" s="21" t="n">
        <v>0</v>
      </c>
      <c r="R91" s="21" t="n">
        <v>1</v>
      </c>
      <c r="S91" s="21" t="n">
        <v>19</v>
      </c>
      <c r="T91" s="21" t="n">
        <v>3</v>
      </c>
      <c r="U91" s="21" t="n">
        <v>91</v>
      </c>
      <c r="V91" s="35" t="n">
        <v>1</v>
      </c>
      <c r="X91" s="18" t="n">
        <v>334</v>
      </c>
    </row>
    <row r="92" customFormat="false" ht="11.25" hidden="false" customHeight="false" outlineLevel="0" collapsed="false">
      <c r="A92" s="33"/>
      <c r="B92" s="34" t="s">
        <v>210</v>
      </c>
      <c r="D92" s="21" t="n">
        <v>0</v>
      </c>
      <c r="E92" s="21" t="n">
        <v>0</v>
      </c>
      <c r="F92" s="21" t="n">
        <v>0</v>
      </c>
      <c r="G92" s="21" t="n">
        <v>0</v>
      </c>
      <c r="H92" s="21" t="n">
        <v>0</v>
      </c>
      <c r="I92" s="21" t="n">
        <v>0</v>
      </c>
      <c r="J92" s="21" t="n">
        <v>0</v>
      </c>
      <c r="K92" s="21" t="n">
        <v>0</v>
      </c>
      <c r="L92" s="21" t="n">
        <v>0</v>
      </c>
      <c r="M92" s="21" t="n">
        <v>0</v>
      </c>
      <c r="N92" s="21" t="n">
        <v>0</v>
      </c>
      <c r="O92" s="21" t="n">
        <v>2</v>
      </c>
      <c r="P92" s="21" t="n">
        <v>0</v>
      </c>
      <c r="Q92" s="21" t="n">
        <v>0</v>
      </c>
      <c r="R92" s="21" t="n">
        <v>1</v>
      </c>
      <c r="S92" s="21" t="n">
        <v>0</v>
      </c>
      <c r="T92" s="21" t="n">
        <v>0</v>
      </c>
      <c r="U92" s="21" t="n">
        <v>0</v>
      </c>
      <c r="V92" s="35" t="n">
        <v>0</v>
      </c>
      <c r="X92" s="18" t="n">
        <v>3</v>
      </c>
    </row>
    <row r="93" customFormat="false" ht="11.25" hidden="false" customHeight="false" outlineLevel="0" collapsed="false">
      <c r="A93" s="33"/>
      <c r="B93" s="42" t="s">
        <v>226</v>
      </c>
      <c r="D93" s="27" t="n">
        <v>45</v>
      </c>
      <c r="E93" s="27" t="n">
        <v>80</v>
      </c>
      <c r="F93" s="27" t="n">
        <v>5</v>
      </c>
      <c r="G93" s="27" t="n">
        <v>8</v>
      </c>
      <c r="H93" s="27" t="n">
        <v>332</v>
      </c>
      <c r="I93" s="27" t="n">
        <v>2</v>
      </c>
      <c r="J93" s="27" t="n">
        <v>6</v>
      </c>
      <c r="K93" s="27" t="n">
        <v>36</v>
      </c>
      <c r="L93" s="27" t="n">
        <v>4</v>
      </c>
      <c r="M93" s="27" t="n">
        <v>23</v>
      </c>
      <c r="N93" s="27" t="n">
        <v>2</v>
      </c>
      <c r="O93" s="27" t="n">
        <v>39</v>
      </c>
      <c r="P93" s="27" t="n">
        <v>0</v>
      </c>
      <c r="Q93" s="27" t="n">
        <v>6</v>
      </c>
      <c r="R93" s="27" t="n">
        <v>7</v>
      </c>
      <c r="S93" s="27" t="n">
        <v>93</v>
      </c>
      <c r="T93" s="27" t="n">
        <v>15</v>
      </c>
      <c r="U93" s="27" t="n">
        <v>375</v>
      </c>
      <c r="V93" s="17" t="n">
        <v>7</v>
      </c>
      <c r="X93" s="17" t="n">
        <v>1085</v>
      </c>
    </row>
    <row r="94" customFormat="false" ht="3" hidden="false" customHeight="true" outlineLevel="0" collapsed="false">
      <c r="A94" s="33"/>
    </row>
    <row r="95" customFormat="false" ht="11.25" hidden="false" customHeight="false" outlineLevel="0" collapsed="false">
      <c r="A95" s="33"/>
      <c r="B95" s="34" t="s">
        <v>212</v>
      </c>
      <c r="D95" s="21" t="n">
        <v>7</v>
      </c>
      <c r="E95" s="21" t="n">
        <v>10</v>
      </c>
      <c r="F95" s="21" t="n">
        <v>0</v>
      </c>
      <c r="G95" s="21" t="n">
        <v>5</v>
      </c>
      <c r="H95" s="21" t="n">
        <v>43</v>
      </c>
      <c r="I95" s="21" t="n">
        <v>74</v>
      </c>
      <c r="J95" s="21" t="n">
        <v>10</v>
      </c>
      <c r="K95" s="21" t="n">
        <v>22</v>
      </c>
      <c r="L95" s="21" t="n">
        <v>1</v>
      </c>
      <c r="M95" s="21" t="n">
        <v>9</v>
      </c>
      <c r="N95" s="21" t="n">
        <v>0</v>
      </c>
      <c r="O95" s="21" t="n">
        <v>1</v>
      </c>
      <c r="P95" s="21" t="n">
        <v>1</v>
      </c>
      <c r="Q95" s="21" t="n">
        <v>6</v>
      </c>
      <c r="R95" s="21" t="n">
        <v>5</v>
      </c>
      <c r="S95" s="21" t="n">
        <v>58</v>
      </c>
      <c r="T95" s="21" t="n">
        <v>20</v>
      </c>
      <c r="U95" s="21" t="n">
        <v>17</v>
      </c>
      <c r="V95" s="35" t="n">
        <v>5</v>
      </c>
      <c r="X95" s="18" t="n">
        <v>294</v>
      </c>
    </row>
    <row r="96" customFormat="false" ht="11.25" hidden="false" customHeight="false" outlineLevel="0" collapsed="false">
      <c r="A96" s="33"/>
      <c r="B96" s="34" t="s">
        <v>213</v>
      </c>
      <c r="D96" s="21" t="n">
        <v>4</v>
      </c>
      <c r="E96" s="21" t="n">
        <v>1</v>
      </c>
      <c r="F96" s="21" t="n">
        <v>0</v>
      </c>
      <c r="G96" s="21" t="n">
        <v>0</v>
      </c>
      <c r="H96" s="21" t="n">
        <v>75</v>
      </c>
      <c r="I96" s="21" t="n">
        <v>3</v>
      </c>
      <c r="J96" s="21" t="n">
        <v>3</v>
      </c>
      <c r="K96" s="21" t="n">
        <v>3</v>
      </c>
      <c r="L96" s="21" t="n">
        <v>0</v>
      </c>
      <c r="M96" s="21" t="n">
        <v>5</v>
      </c>
      <c r="N96" s="21" t="n">
        <v>0</v>
      </c>
      <c r="O96" s="21" t="n">
        <v>6</v>
      </c>
      <c r="P96" s="21" t="n">
        <v>0</v>
      </c>
      <c r="Q96" s="21" t="n">
        <v>42</v>
      </c>
      <c r="R96" s="21" t="n">
        <v>0</v>
      </c>
      <c r="S96" s="21" t="n">
        <v>33</v>
      </c>
      <c r="T96" s="21" t="n">
        <v>9</v>
      </c>
      <c r="U96" s="21" t="n">
        <v>125</v>
      </c>
      <c r="V96" s="35" t="n">
        <v>2</v>
      </c>
      <c r="X96" s="18" t="n">
        <v>311</v>
      </c>
    </row>
    <row r="97" customFormat="false" ht="11.25" hidden="false" customHeight="false" outlineLevel="0" collapsed="false">
      <c r="A97" s="33"/>
      <c r="B97" s="34" t="s">
        <v>214</v>
      </c>
      <c r="D97" s="21" t="n">
        <v>1</v>
      </c>
      <c r="E97" s="21" t="n">
        <v>4</v>
      </c>
      <c r="F97" s="21" t="n">
        <v>0</v>
      </c>
      <c r="G97" s="21" t="n">
        <v>3</v>
      </c>
      <c r="H97" s="21" t="n">
        <v>14</v>
      </c>
      <c r="I97" s="21" t="n">
        <v>0</v>
      </c>
      <c r="J97" s="21" t="n">
        <v>2</v>
      </c>
      <c r="K97" s="21" t="n">
        <v>5</v>
      </c>
      <c r="L97" s="21" t="n">
        <v>0</v>
      </c>
      <c r="M97" s="21" t="n">
        <v>3</v>
      </c>
      <c r="N97" s="21" t="n">
        <v>0</v>
      </c>
      <c r="O97" s="21" t="n">
        <v>0</v>
      </c>
      <c r="P97" s="21" t="n">
        <v>1</v>
      </c>
      <c r="Q97" s="21" t="n">
        <v>0</v>
      </c>
      <c r="R97" s="21" t="n">
        <v>0</v>
      </c>
      <c r="S97" s="21" t="n">
        <v>5</v>
      </c>
      <c r="T97" s="21" t="n">
        <v>0</v>
      </c>
      <c r="U97" s="21" t="n">
        <v>245</v>
      </c>
      <c r="V97" s="35" t="n">
        <v>2</v>
      </c>
      <c r="X97" s="18" t="n">
        <v>285</v>
      </c>
    </row>
    <row r="98" customFormat="false" ht="11.25" hidden="false" customHeight="false" outlineLevel="0" collapsed="false">
      <c r="A98" s="33"/>
      <c r="B98" s="34" t="s">
        <v>215</v>
      </c>
      <c r="D98" s="21" t="n">
        <v>0</v>
      </c>
      <c r="E98" s="21" t="n">
        <v>0</v>
      </c>
      <c r="F98" s="21" t="n">
        <v>0</v>
      </c>
      <c r="G98" s="21" t="n">
        <v>0</v>
      </c>
      <c r="H98" s="21" t="n">
        <v>0</v>
      </c>
      <c r="I98" s="21" t="n">
        <v>0</v>
      </c>
      <c r="J98" s="21" t="n">
        <v>0</v>
      </c>
      <c r="K98" s="21" t="n">
        <v>0</v>
      </c>
      <c r="L98" s="21" t="n">
        <v>0</v>
      </c>
      <c r="M98" s="21" t="n">
        <v>0</v>
      </c>
      <c r="N98" s="21" t="n">
        <v>0</v>
      </c>
      <c r="O98" s="21" t="n">
        <v>0</v>
      </c>
      <c r="P98" s="21" t="n">
        <v>0</v>
      </c>
      <c r="Q98" s="21" t="n">
        <v>0</v>
      </c>
      <c r="R98" s="21" t="n">
        <v>0</v>
      </c>
      <c r="S98" s="21" t="n">
        <v>0</v>
      </c>
      <c r="T98" s="21" t="n">
        <v>0</v>
      </c>
      <c r="U98" s="21" t="n">
        <v>0</v>
      </c>
      <c r="V98" s="35" t="n">
        <v>0</v>
      </c>
      <c r="X98" s="18" t="n">
        <v>0</v>
      </c>
    </row>
    <row r="99" customFormat="false" ht="11.25" hidden="false" customHeight="false" outlineLevel="0" collapsed="false">
      <c r="A99" s="33"/>
      <c r="B99" s="42" t="s">
        <v>227</v>
      </c>
      <c r="D99" s="27" t="n">
        <v>12</v>
      </c>
      <c r="E99" s="27" t="n">
        <v>15</v>
      </c>
      <c r="F99" s="27" t="n">
        <v>0</v>
      </c>
      <c r="G99" s="27" t="n">
        <v>8</v>
      </c>
      <c r="H99" s="27" t="n">
        <v>132</v>
      </c>
      <c r="I99" s="27" t="n">
        <v>77</v>
      </c>
      <c r="J99" s="27" t="n">
        <v>15</v>
      </c>
      <c r="K99" s="27" t="n">
        <v>30</v>
      </c>
      <c r="L99" s="27" t="n">
        <v>1</v>
      </c>
      <c r="M99" s="27" t="n">
        <v>17</v>
      </c>
      <c r="N99" s="27" t="n">
        <v>0</v>
      </c>
      <c r="O99" s="27" t="n">
        <v>7</v>
      </c>
      <c r="P99" s="27" t="n">
        <v>2</v>
      </c>
      <c r="Q99" s="27" t="n">
        <v>48</v>
      </c>
      <c r="R99" s="27" t="n">
        <v>5</v>
      </c>
      <c r="S99" s="27" t="n">
        <v>96</v>
      </c>
      <c r="T99" s="27" t="n">
        <v>29</v>
      </c>
      <c r="U99" s="27" t="n">
        <v>387</v>
      </c>
      <c r="V99" s="17" t="n">
        <v>9</v>
      </c>
      <c r="X99" s="17" t="n">
        <v>890</v>
      </c>
    </row>
    <row r="100" customFormat="false" ht="3" hidden="false" customHeight="true" outlineLevel="0" collapsed="false">
      <c r="A100" s="33"/>
    </row>
    <row r="101" customFormat="false" ht="11.25" hidden="false" customHeight="false" outlineLevel="0" collapsed="false">
      <c r="A101" s="33"/>
      <c r="B101" s="34" t="s">
        <v>217</v>
      </c>
      <c r="D101" s="21" t="n">
        <v>0</v>
      </c>
      <c r="E101" s="21" t="n">
        <v>0</v>
      </c>
      <c r="F101" s="21" t="n">
        <v>0</v>
      </c>
      <c r="G101" s="21" t="n">
        <v>0</v>
      </c>
      <c r="H101" s="21" t="n">
        <v>0</v>
      </c>
      <c r="I101" s="21" t="n">
        <v>0</v>
      </c>
      <c r="J101" s="21" t="n">
        <v>0</v>
      </c>
      <c r="K101" s="21" t="n">
        <v>1</v>
      </c>
      <c r="L101" s="21" t="n">
        <v>0</v>
      </c>
      <c r="M101" s="21" t="n">
        <v>0</v>
      </c>
      <c r="N101" s="21" t="n">
        <v>0</v>
      </c>
      <c r="O101" s="21" t="n">
        <v>0</v>
      </c>
      <c r="P101" s="21" t="n">
        <v>0</v>
      </c>
      <c r="Q101" s="21" t="n">
        <v>0</v>
      </c>
      <c r="R101" s="21" t="n">
        <v>0</v>
      </c>
      <c r="S101" s="21" t="n">
        <v>3</v>
      </c>
      <c r="T101" s="21" t="n">
        <v>0</v>
      </c>
      <c r="U101" s="21" t="n">
        <v>0</v>
      </c>
      <c r="V101" s="35" t="n">
        <v>0</v>
      </c>
      <c r="X101" s="18" t="n">
        <v>4</v>
      </c>
    </row>
    <row r="102" customFormat="false" ht="11.25" hidden="false" customHeight="false" outlineLevel="0" collapsed="false">
      <c r="A102" s="33"/>
      <c r="B102" s="34" t="s">
        <v>218</v>
      </c>
      <c r="D102" s="21" t="n">
        <v>5</v>
      </c>
      <c r="E102" s="21" t="n">
        <v>9</v>
      </c>
      <c r="F102" s="21" t="n">
        <v>0</v>
      </c>
      <c r="G102" s="21" t="n">
        <v>3</v>
      </c>
      <c r="H102" s="21" t="n">
        <v>267</v>
      </c>
      <c r="I102" s="21" t="n">
        <v>0</v>
      </c>
      <c r="J102" s="21" t="n">
        <v>0</v>
      </c>
      <c r="K102" s="21" t="n">
        <v>12</v>
      </c>
      <c r="L102" s="21" t="n">
        <v>5</v>
      </c>
      <c r="M102" s="21" t="n">
        <v>16</v>
      </c>
      <c r="N102" s="21" t="n">
        <v>0</v>
      </c>
      <c r="O102" s="21" t="n">
        <v>58</v>
      </c>
      <c r="P102" s="21" t="n">
        <v>0</v>
      </c>
      <c r="Q102" s="21" t="n">
        <v>3</v>
      </c>
      <c r="R102" s="21" t="n">
        <v>0</v>
      </c>
      <c r="S102" s="21" t="n">
        <v>124</v>
      </c>
      <c r="T102" s="21" t="n">
        <v>9</v>
      </c>
      <c r="U102" s="21" t="n">
        <v>134</v>
      </c>
      <c r="V102" s="35" t="n">
        <v>3</v>
      </c>
      <c r="X102" s="18" t="n">
        <v>648</v>
      </c>
    </row>
    <row r="103" customFormat="false" ht="11.25" hidden="false" customHeight="false" outlineLevel="0" collapsed="false">
      <c r="A103" s="33"/>
      <c r="B103" s="34" t="s">
        <v>219</v>
      </c>
      <c r="D103" s="21" t="n">
        <v>0</v>
      </c>
      <c r="E103" s="21" t="n">
        <v>0</v>
      </c>
      <c r="F103" s="21" t="n">
        <v>0</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35" t="n">
        <v>0</v>
      </c>
      <c r="X103" s="18" t="n">
        <v>0</v>
      </c>
    </row>
    <row r="104" customFormat="false" ht="11.25" hidden="false" customHeight="false" outlineLevel="0" collapsed="false">
      <c r="A104" s="33"/>
      <c r="B104" s="34" t="s">
        <v>220</v>
      </c>
      <c r="D104" s="21" t="n">
        <v>0</v>
      </c>
      <c r="E104" s="21" t="n">
        <v>0</v>
      </c>
      <c r="F104" s="21" t="n">
        <v>0</v>
      </c>
      <c r="G104" s="21" t="n">
        <v>0</v>
      </c>
      <c r="H104" s="21" t="n">
        <v>0</v>
      </c>
      <c r="I104" s="21" t="n">
        <v>0</v>
      </c>
      <c r="J104" s="21" t="n">
        <v>0</v>
      </c>
      <c r="K104" s="21" t="n">
        <v>0</v>
      </c>
      <c r="L104" s="21" t="n">
        <v>0</v>
      </c>
      <c r="M104" s="21" t="n">
        <v>0</v>
      </c>
      <c r="N104" s="21" t="n">
        <v>0</v>
      </c>
      <c r="O104" s="21" t="n">
        <v>0</v>
      </c>
      <c r="P104" s="21" t="n">
        <v>0</v>
      </c>
      <c r="Q104" s="21" t="n">
        <v>0</v>
      </c>
      <c r="R104" s="21" t="n">
        <v>0</v>
      </c>
      <c r="S104" s="21" t="n">
        <v>0</v>
      </c>
      <c r="T104" s="21" t="n">
        <v>0</v>
      </c>
      <c r="U104" s="21" t="n">
        <v>0</v>
      </c>
      <c r="V104" s="35" t="n">
        <v>0</v>
      </c>
      <c r="X104" s="18" t="n">
        <v>0</v>
      </c>
    </row>
    <row r="105" customFormat="false" ht="11.25" hidden="false" customHeight="false" outlineLevel="0" collapsed="false">
      <c r="A105" s="33"/>
      <c r="B105" s="42" t="s">
        <v>228</v>
      </c>
      <c r="D105" s="27" t="n">
        <v>5</v>
      </c>
      <c r="E105" s="27" t="n">
        <v>9</v>
      </c>
      <c r="F105" s="27" t="n">
        <v>0</v>
      </c>
      <c r="G105" s="27" t="n">
        <v>3</v>
      </c>
      <c r="H105" s="27" t="n">
        <v>267</v>
      </c>
      <c r="I105" s="27" t="n">
        <v>0</v>
      </c>
      <c r="J105" s="27" t="n">
        <v>0</v>
      </c>
      <c r="K105" s="27" t="n">
        <v>13</v>
      </c>
      <c r="L105" s="27" t="n">
        <v>5</v>
      </c>
      <c r="M105" s="27" t="n">
        <v>16</v>
      </c>
      <c r="N105" s="27" t="n">
        <v>0</v>
      </c>
      <c r="O105" s="27" t="n">
        <v>58</v>
      </c>
      <c r="P105" s="27" t="n">
        <v>0</v>
      </c>
      <c r="Q105" s="27" t="n">
        <v>3</v>
      </c>
      <c r="R105" s="27" t="n">
        <v>0</v>
      </c>
      <c r="S105" s="27" t="n">
        <v>127</v>
      </c>
      <c r="T105" s="27" t="n">
        <v>9</v>
      </c>
      <c r="U105" s="27" t="n">
        <v>134</v>
      </c>
      <c r="V105" s="17" t="n">
        <v>3</v>
      </c>
      <c r="X105" s="17" t="n">
        <v>652</v>
      </c>
    </row>
    <row r="106" customFormat="false" ht="3" hidden="false" customHeight="true" outlineLevel="0" collapsed="false">
      <c r="A106" s="33"/>
    </row>
    <row r="107" customFormat="false" ht="33.75" hidden="false" customHeight="false" outlineLevel="0" collapsed="false">
      <c r="A107" s="33"/>
      <c r="B107" s="36" t="s">
        <v>237</v>
      </c>
      <c r="D107" s="27" t="n">
        <v>62</v>
      </c>
      <c r="E107" s="27" t="n">
        <v>104</v>
      </c>
      <c r="F107" s="27" t="n">
        <v>5</v>
      </c>
      <c r="G107" s="27" t="n">
        <v>19</v>
      </c>
      <c r="H107" s="27" t="n">
        <v>731</v>
      </c>
      <c r="I107" s="27" t="n">
        <v>79</v>
      </c>
      <c r="J107" s="27" t="n">
        <v>21</v>
      </c>
      <c r="K107" s="27" t="n">
        <v>79</v>
      </c>
      <c r="L107" s="27" t="n">
        <v>10</v>
      </c>
      <c r="M107" s="27" t="n">
        <v>56</v>
      </c>
      <c r="N107" s="27" t="n">
        <v>2</v>
      </c>
      <c r="O107" s="27" t="n">
        <v>104</v>
      </c>
      <c r="P107" s="27" t="n">
        <v>2</v>
      </c>
      <c r="Q107" s="27" t="n">
        <v>57</v>
      </c>
      <c r="R107" s="27" t="n">
        <v>12</v>
      </c>
      <c r="S107" s="27" t="n">
        <v>316</v>
      </c>
      <c r="T107" s="27" t="n">
        <v>53</v>
      </c>
      <c r="U107" s="27" t="n">
        <v>896</v>
      </c>
      <c r="V107" s="17" t="n">
        <v>19</v>
      </c>
      <c r="X107" s="17" t="n">
        <v>2627</v>
      </c>
    </row>
    <row r="109" customFormat="false" ht="18" hidden="false" customHeight="false" outlineLevel="0" collapsed="false">
      <c r="B109" s="17" t="s">
        <v>233</v>
      </c>
      <c r="D109" s="19" t="s">
        <v>73</v>
      </c>
      <c r="E109" s="19" t="s">
        <v>74</v>
      </c>
      <c r="F109" s="19" t="s">
        <v>75</v>
      </c>
      <c r="G109" s="19" t="s">
        <v>76</v>
      </c>
      <c r="H109" s="19" t="s">
        <v>77</v>
      </c>
      <c r="I109" s="19" t="s">
        <v>78</v>
      </c>
      <c r="J109" s="19" t="s">
        <v>79</v>
      </c>
      <c r="K109" s="19" t="s">
        <v>80</v>
      </c>
      <c r="L109" s="19" t="s">
        <v>81</v>
      </c>
      <c r="M109" s="19" t="s">
        <v>82</v>
      </c>
      <c r="N109" s="19" t="s">
        <v>83</v>
      </c>
      <c r="O109" s="19" t="s">
        <v>84</v>
      </c>
      <c r="P109" s="19" t="s">
        <v>85</v>
      </c>
      <c r="Q109" s="19" t="s">
        <v>86</v>
      </c>
      <c r="R109" s="19" t="s">
        <v>87</v>
      </c>
      <c r="S109" s="19" t="s">
        <v>138</v>
      </c>
      <c r="T109" s="19" t="s">
        <v>139</v>
      </c>
      <c r="U109" s="19" t="s">
        <v>140</v>
      </c>
      <c r="V109" s="20" t="s">
        <v>91</v>
      </c>
      <c r="X109" s="20" t="s">
        <v>141</v>
      </c>
    </row>
    <row r="110" customFormat="false" ht="3" hidden="false" customHeight="true" outlineLevel="0" collapsed="false"/>
    <row r="111" customFormat="false" ht="22.5" hidden="false" customHeight="true" outlineLevel="0" collapsed="false">
      <c r="A111" s="33" t="s">
        <v>118</v>
      </c>
      <c r="B111" s="34" t="s">
        <v>203</v>
      </c>
      <c r="D111" s="21" t="n">
        <v>4</v>
      </c>
      <c r="E111" s="21" t="n">
        <v>1</v>
      </c>
      <c r="F111" s="21" t="n">
        <v>0</v>
      </c>
      <c r="G111" s="21" t="n">
        <v>7</v>
      </c>
      <c r="H111" s="21" t="n">
        <v>0</v>
      </c>
      <c r="I111" s="21" t="n">
        <v>0</v>
      </c>
      <c r="J111" s="21" t="n">
        <v>0</v>
      </c>
      <c r="K111" s="21" t="n">
        <v>0</v>
      </c>
      <c r="L111" s="21" t="n">
        <v>0</v>
      </c>
      <c r="M111" s="21" t="n">
        <v>4</v>
      </c>
      <c r="N111" s="21" t="n">
        <v>0</v>
      </c>
      <c r="O111" s="21" t="n">
        <v>0</v>
      </c>
      <c r="P111" s="21" t="n">
        <v>0</v>
      </c>
      <c r="Q111" s="21" t="n">
        <v>0</v>
      </c>
      <c r="R111" s="21" t="n">
        <v>0</v>
      </c>
      <c r="S111" s="21" t="n">
        <v>1</v>
      </c>
      <c r="T111" s="21" t="n">
        <v>0</v>
      </c>
      <c r="U111" s="21" t="n">
        <v>0</v>
      </c>
      <c r="V111" s="35" t="n">
        <v>1</v>
      </c>
      <c r="X111" s="18" t="n">
        <v>18</v>
      </c>
    </row>
    <row r="112" customFormat="false" ht="11.25" hidden="false" customHeight="false" outlineLevel="0" collapsed="false">
      <c r="A112" s="33"/>
      <c r="B112" s="34" t="s">
        <v>204</v>
      </c>
      <c r="D112" s="21" t="n">
        <v>0</v>
      </c>
      <c r="E112" s="21" t="n">
        <v>0</v>
      </c>
      <c r="F112" s="21" t="n">
        <v>0</v>
      </c>
      <c r="G112" s="21" t="n">
        <v>1</v>
      </c>
      <c r="H112" s="21" t="n">
        <v>0</v>
      </c>
      <c r="I112" s="21" t="n">
        <v>0</v>
      </c>
      <c r="J112" s="21" t="n">
        <v>0</v>
      </c>
      <c r="K112" s="21" t="n">
        <v>0</v>
      </c>
      <c r="L112" s="21" t="n">
        <v>0</v>
      </c>
      <c r="M112" s="21" t="n">
        <v>0</v>
      </c>
      <c r="N112" s="21" t="n">
        <v>0</v>
      </c>
      <c r="O112" s="21" t="n">
        <v>0</v>
      </c>
      <c r="P112" s="21" t="n">
        <v>0</v>
      </c>
      <c r="Q112" s="21" t="n">
        <v>0</v>
      </c>
      <c r="R112" s="21" t="n">
        <v>0</v>
      </c>
      <c r="S112" s="21" t="n">
        <v>0</v>
      </c>
      <c r="T112" s="21" t="n">
        <v>0</v>
      </c>
      <c r="U112" s="21" t="n">
        <v>0</v>
      </c>
      <c r="V112" s="35" t="n">
        <v>0</v>
      </c>
      <c r="X112" s="18" t="n">
        <v>1</v>
      </c>
    </row>
    <row r="113" customFormat="false" ht="11.25" hidden="false" customHeight="false" outlineLevel="0" collapsed="false">
      <c r="A113" s="33"/>
      <c r="B113" s="34" t="s">
        <v>205</v>
      </c>
      <c r="D113" s="21" t="n">
        <v>0</v>
      </c>
      <c r="E113" s="21" t="n">
        <v>1</v>
      </c>
      <c r="F113" s="21" t="n">
        <v>0</v>
      </c>
      <c r="G113" s="21" t="n">
        <v>0</v>
      </c>
      <c r="H113" s="21" t="n">
        <v>2</v>
      </c>
      <c r="I113" s="21" t="n">
        <v>0</v>
      </c>
      <c r="J113" s="21" t="n">
        <v>0</v>
      </c>
      <c r="K113" s="21" t="n">
        <v>0</v>
      </c>
      <c r="L113" s="21" t="n">
        <v>1</v>
      </c>
      <c r="M113" s="21" t="n">
        <v>0</v>
      </c>
      <c r="N113" s="21" t="n">
        <v>1</v>
      </c>
      <c r="O113" s="21" t="n">
        <v>0</v>
      </c>
      <c r="P113" s="21" t="n">
        <v>0</v>
      </c>
      <c r="Q113" s="21" t="n">
        <v>0</v>
      </c>
      <c r="R113" s="21" t="n">
        <v>0</v>
      </c>
      <c r="S113" s="21" t="n">
        <v>0</v>
      </c>
      <c r="T113" s="21" t="n">
        <v>0</v>
      </c>
      <c r="U113" s="21" t="n">
        <v>2</v>
      </c>
      <c r="V113" s="35" t="n">
        <v>0</v>
      </c>
      <c r="X113" s="18" t="n">
        <v>7</v>
      </c>
    </row>
    <row r="114" customFormat="false" ht="11.25" hidden="false" customHeight="false" outlineLevel="0" collapsed="false">
      <c r="A114" s="33"/>
      <c r="B114" s="34" t="s">
        <v>206</v>
      </c>
      <c r="D114" s="21" t="n">
        <v>2</v>
      </c>
      <c r="E114" s="21" t="n">
        <v>0</v>
      </c>
      <c r="F114" s="21" t="n">
        <v>0</v>
      </c>
      <c r="G114" s="21" t="n">
        <v>0</v>
      </c>
      <c r="H114" s="21" t="n">
        <v>0</v>
      </c>
      <c r="I114" s="21" t="n">
        <v>0</v>
      </c>
      <c r="J114" s="21" t="n">
        <v>0</v>
      </c>
      <c r="K114" s="21" t="n">
        <v>0</v>
      </c>
      <c r="L114" s="21" t="n">
        <v>0</v>
      </c>
      <c r="M114" s="21" t="n">
        <v>0</v>
      </c>
      <c r="N114" s="21" t="n">
        <v>0</v>
      </c>
      <c r="O114" s="21" t="n">
        <v>0</v>
      </c>
      <c r="P114" s="21" t="n">
        <v>0</v>
      </c>
      <c r="Q114" s="21" t="n">
        <v>0</v>
      </c>
      <c r="R114" s="21" t="n">
        <v>0</v>
      </c>
      <c r="S114" s="21" t="n">
        <v>0</v>
      </c>
      <c r="T114" s="21" t="n">
        <v>0</v>
      </c>
      <c r="U114" s="21" t="n">
        <v>0</v>
      </c>
      <c r="V114" s="35" t="n">
        <v>0</v>
      </c>
      <c r="X114" s="18" t="n">
        <v>2</v>
      </c>
    </row>
    <row r="115" customFormat="false" ht="22.5" hidden="false" customHeight="false" outlineLevel="0" collapsed="false">
      <c r="A115" s="33"/>
      <c r="B115" s="34" t="s">
        <v>207</v>
      </c>
      <c r="D115" s="21" t="n">
        <v>1</v>
      </c>
      <c r="E115" s="21" t="n">
        <v>0</v>
      </c>
      <c r="F115" s="21" t="n">
        <v>1</v>
      </c>
      <c r="G115" s="21" t="n">
        <v>0</v>
      </c>
      <c r="H115" s="21" t="n">
        <v>1</v>
      </c>
      <c r="I115" s="21" t="n">
        <v>0</v>
      </c>
      <c r="J115" s="21" t="n">
        <v>3</v>
      </c>
      <c r="K115" s="21" t="n">
        <v>4</v>
      </c>
      <c r="L115" s="21" t="n">
        <v>1</v>
      </c>
      <c r="M115" s="21" t="n">
        <v>2</v>
      </c>
      <c r="N115" s="21" t="n">
        <v>0</v>
      </c>
      <c r="O115" s="21" t="n">
        <v>0</v>
      </c>
      <c r="P115" s="21" t="n">
        <v>0</v>
      </c>
      <c r="Q115" s="21" t="n">
        <v>0</v>
      </c>
      <c r="R115" s="21" t="n">
        <v>0</v>
      </c>
      <c r="S115" s="21" t="n">
        <v>0</v>
      </c>
      <c r="T115" s="21" t="n">
        <v>0</v>
      </c>
      <c r="U115" s="21" t="n">
        <v>4</v>
      </c>
      <c r="V115" s="35" t="n">
        <v>0</v>
      </c>
      <c r="X115" s="18" t="n">
        <v>17</v>
      </c>
    </row>
    <row r="116" customFormat="false" ht="11.25" hidden="false" customHeight="false" outlineLevel="0" collapsed="false">
      <c r="A116" s="33"/>
      <c r="B116" s="34" t="s">
        <v>208</v>
      </c>
      <c r="D116" s="21" t="n">
        <v>0</v>
      </c>
      <c r="E116" s="21" t="n">
        <v>0</v>
      </c>
      <c r="F116" s="21" t="n">
        <v>0</v>
      </c>
      <c r="G116" s="21" t="n">
        <v>0</v>
      </c>
      <c r="H116" s="21" t="n">
        <v>0</v>
      </c>
      <c r="I116" s="21" t="n">
        <v>0</v>
      </c>
      <c r="J116" s="21" t="n">
        <v>1</v>
      </c>
      <c r="K116" s="21" t="n">
        <v>0</v>
      </c>
      <c r="L116" s="21" t="n">
        <v>0</v>
      </c>
      <c r="M116" s="21" t="n">
        <v>0</v>
      </c>
      <c r="N116" s="21" t="n">
        <v>0</v>
      </c>
      <c r="O116" s="21" t="n">
        <v>0</v>
      </c>
      <c r="P116" s="21" t="n">
        <v>0</v>
      </c>
      <c r="Q116" s="21" t="n">
        <v>1</v>
      </c>
      <c r="R116" s="21" t="n">
        <v>0</v>
      </c>
      <c r="S116" s="21" t="n">
        <v>0</v>
      </c>
      <c r="T116" s="21" t="n">
        <v>0</v>
      </c>
      <c r="U116" s="21" t="n">
        <v>0</v>
      </c>
      <c r="V116" s="35" t="n">
        <v>0</v>
      </c>
      <c r="X116" s="18" t="n">
        <v>2</v>
      </c>
    </row>
    <row r="117" customFormat="false" ht="11.25" hidden="false" customHeight="false" outlineLevel="0" collapsed="false">
      <c r="A117" s="33"/>
      <c r="B117" s="34" t="s">
        <v>209</v>
      </c>
      <c r="D117" s="21" t="n">
        <v>0</v>
      </c>
      <c r="E117" s="21" t="n">
        <v>0</v>
      </c>
      <c r="F117" s="21" t="n">
        <v>0</v>
      </c>
      <c r="G117" s="21" t="n">
        <v>0</v>
      </c>
      <c r="H117" s="21" t="n">
        <v>0</v>
      </c>
      <c r="I117" s="21" t="n">
        <v>1</v>
      </c>
      <c r="J117" s="21" t="n">
        <v>0</v>
      </c>
      <c r="K117" s="21" t="n">
        <v>0</v>
      </c>
      <c r="L117" s="21" t="n">
        <v>0</v>
      </c>
      <c r="M117" s="21" t="n">
        <v>0</v>
      </c>
      <c r="N117" s="21" t="n">
        <v>0</v>
      </c>
      <c r="O117" s="21" t="n">
        <v>0</v>
      </c>
      <c r="P117" s="21" t="n">
        <v>0</v>
      </c>
      <c r="Q117" s="21" t="n">
        <v>0</v>
      </c>
      <c r="R117" s="21" t="n">
        <v>0</v>
      </c>
      <c r="S117" s="21" t="n">
        <v>1</v>
      </c>
      <c r="T117" s="21" t="n">
        <v>0</v>
      </c>
      <c r="U117" s="21" t="n">
        <v>0</v>
      </c>
      <c r="V117" s="35" t="n">
        <v>0</v>
      </c>
      <c r="X117" s="18" t="n">
        <v>2</v>
      </c>
    </row>
    <row r="118" customFormat="false" ht="11.25" hidden="false" customHeight="false" outlineLevel="0" collapsed="false">
      <c r="A118" s="33"/>
      <c r="B118" s="34" t="s">
        <v>210</v>
      </c>
      <c r="D118" s="21" t="n">
        <v>1</v>
      </c>
      <c r="E118" s="21" t="n">
        <v>0</v>
      </c>
      <c r="F118" s="21" t="n">
        <v>0</v>
      </c>
      <c r="G118" s="21" t="n">
        <v>0</v>
      </c>
      <c r="H118" s="21" t="n">
        <v>0</v>
      </c>
      <c r="I118" s="21" t="n">
        <v>0</v>
      </c>
      <c r="J118" s="21" t="n">
        <v>0</v>
      </c>
      <c r="K118" s="21" t="n">
        <v>0</v>
      </c>
      <c r="L118" s="21" t="n">
        <v>0</v>
      </c>
      <c r="M118" s="21" t="n">
        <v>0</v>
      </c>
      <c r="N118" s="21" t="n">
        <v>0</v>
      </c>
      <c r="O118" s="21" t="n">
        <v>0</v>
      </c>
      <c r="P118" s="21" t="n">
        <v>0</v>
      </c>
      <c r="Q118" s="21" t="n">
        <v>0</v>
      </c>
      <c r="R118" s="21" t="n">
        <v>0</v>
      </c>
      <c r="S118" s="21" t="n">
        <v>0</v>
      </c>
      <c r="T118" s="21" t="n">
        <v>0</v>
      </c>
      <c r="U118" s="21" t="n">
        <v>0</v>
      </c>
      <c r="V118" s="35" t="n">
        <v>0</v>
      </c>
      <c r="X118" s="18" t="n">
        <v>1</v>
      </c>
    </row>
    <row r="119" customFormat="false" ht="11.25" hidden="false" customHeight="false" outlineLevel="0" collapsed="false">
      <c r="A119" s="33"/>
      <c r="B119" s="42" t="s">
        <v>226</v>
      </c>
      <c r="D119" s="27" t="n">
        <v>8</v>
      </c>
      <c r="E119" s="27" t="n">
        <v>2</v>
      </c>
      <c r="F119" s="27" t="n">
        <v>1</v>
      </c>
      <c r="G119" s="27" t="n">
        <v>8</v>
      </c>
      <c r="H119" s="27" t="n">
        <v>3</v>
      </c>
      <c r="I119" s="27" t="n">
        <v>1</v>
      </c>
      <c r="J119" s="27" t="n">
        <v>4</v>
      </c>
      <c r="K119" s="27" t="n">
        <v>4</v>
      </c>
      <c r="L119" s="27" t="n">
        <v>2</v>
      </c>
      <c r="M119" s="27" t="n">
        <v>6</v>
      </c>
      <c r="N119" s="27" t="n">
        <v>1</v>
      </c>
      <c r="O119" s="27" t="n">
        <v>0</v>
      </c>
      <c r="P119" s="27" t="n">
        <v>0</v>
      </c>
      <c r="Q119" s="27" t="n">
        <v>1</v>
      </c>
      <c r="R119" s="27" t="n">
        <v>0</v>
      </c>
      <c r="S119" s="27" t="n">
        <v>2</v>
      </c>
      <c r="T119" s="27" t="n">
        <v>0</v>
      </c>
      <c r="U119" s="27" t="n">
        <v>6</v>
      </c>
      <c r="V119" s="17" t="n">
        <v>1</v>
      </c>
      <c r="X119" s="17" t="n">
        <v>50</v>
      </c>
    </row>
    <row r="120" customFormat="false" ht="3" hidden="false" customHeight="true" outlineLevel="0" collapsed="false">
      <c r="A120" s="33"/>
    </row>
    <row r="121" customFormat="false" ht="11.25" hidden="false" customHeight="false" outlineLevel="0" collapsed="false">
      <c r="A121" s="33"/>
      <c r="B121" s="34" t="s">
        <v>212</v>
      </c>
      <c r="D121" s="21" t="n">
        <v>1</v>
      </c>
      <c r="E121" s="21" t="n">
        <v>2</v>
      </c>
      <c r="F121" s="21" t="n">
        <v>0</v>
      </c>
      <c r="G121" s="21" t="n">
        <v>1</v>
      </c>
      <c r="H121" s="21" t="n">
        <v>5</v>
      </c>
      <c r="I121" s="21" t="n">
        <v>2</v>
      </c>
      <c r="J121" s="21" t="n">
        <v>0</v>
      </c>
      <c r="K121" s="21" t="n">
        <v>1</v>
      </c>
      <c r="L121" s="21" t="n">
        <v>0</v>
      </c>
      <c r="M121" s="21" t="n">
        <v>1</v>
      </c>
      <c r="N121" s="21" t="n">
        <v>0</v>
      </c>
      <c r="O121" s="21" t="n">
        <v>0</v>
      </c>
      <c r="P121" s="21" t="n">
        <v>1</v>
      </c>
      <c r="Q121" s="21" t="n">
        <v>11</v>
      </c>
      <c r="R121" s="21" t="n">
        <v>0</v>
      </c>
      <c r="S121" s="21" t="n">
        <v>2</v>
      </c>
      <c r="T121" s="21" t="n">
        <v>3</v>
      </c>
      <c r="U121" s="21" t="n">
        <v>17</v>
      </c>
      <c r="V121" s="35" t="n">
        <v>2</v>
      </c>
      <c r="X121" s="18" t="n">
        <v>49</v>
      </c>
    </row>
    <row r="122" customFormat="false" ht="11.25" hidden="false" customHeight="false" outlineLevel="0" collapsed="false">
      <c r="A122" s="33"/>
      <c r="B122" s="34" t="s">
        <v>213</v>
      </c>
      <c r="D122" s="21" t="n">
        <v>0</v>
      </c>
      <c r="E122" s="21" t="n">
        <v>0</v>
      </c>
      <c r="F122" s="21" t="n">
        <v>0</v>
      </c>
      <c r="G122" s="21" t="n">
        <v>0</v>
      </c>
      <c r="H122" s="21" t="n">
        <v>3</v>
      </c>
      <c r="I122" s="21" t="n">
        <v>0</v>
      </c>
      <c r="J122" s="21" t="n">
        <v>0</v>
      </c>
      <c r="K122" s="21" t="n">
        <v>2</v>
      </c>
      <c r="L122" s="21" t="n">
        <v>0</v>
      </c>
      <c r="M122" s="21" t="n">
        <v>2</v>
      </c>
      <c r="N122" s="21" t="n">
        <v>0</v>
      </c>
      <c r="O122" s="21" t="n">
        <v>2</v>
      </c>
      <c r="P122" s="21" t="n">
        <v>0</v>
      </c>
      <c r="Q122" s="21" t="n">
        <v>2</v>
      </c>
      <c r="R122" s="21" t="n">
        <v>0</v>
      </c>
      <c r="S122" s="21" t="n">
        <v>0</v>
      </c>
      <c r="T122" s="21" t="n">
        <v>0</v>
      </c>
      <c r="U122" s="21" t="n">
        <v>1</v>
      </c>
      <c r="V122" s="35" t="n">
        <v>0</v>
      </c>
      <c r="X122" s="18" t="n">
        <v>12</v>
      </c>
    </row>
    <row r="123" customFormat="false" ht="11.25" hidden="false" customHeight="false" outlineLevel="0" collapsed="false">
      <c r="A123" s="33"/>
      <c r="B123" s="34" t="s">
        <v>214</v>
      </c>
      <c r="D123" s="21" t="n">
        <v>0</v>
      </c>
      <c r="E123" s="21" t="n">
        <v>0</v>
      </c>
      <c r="F123" s="21" t="n">
        <v>0</v>
      </c>
      <c r="G123" s="21" t="n">
        <v>0</v>
      </c>
      <c r="H123" s="21" t="n">
        <v>0</v>
      </c>
      <c r="I123" s="21" t="n">
        <v>0</v>
      </c>
      <c r="J123" s="21" t="n">
        <v>1</v>
      </c>
      <c r="K123" s="21" t="n">
        <v>0</v>
      </c>
      <c r="L123" s="21" t="n">
        <v>0</v>
      </c>
      <c r="M123" s="21" t="n">
        <v>0</v>
      </c>
      <c r="N123" s="21" t="n">
        <v>0</v>
      </c>
      <c r="O123" s="21" t="n">
        <v>0</v>
      </c>
      <c r="P123" s="21" t="n">
        <v>0</v>
      </c>
      <c r="Q123" s="21" t="n">
        <v>5</v>
      </c>
      <c r="R123" s="21" t="n">
        <v>0</v>
      </c>
      <c r="S123" s="21" t="n">
        <v>0</v>
      </c>
      <c r="T123" s="21" t="n">
        <v>0</v>
      </c>
      <c r="U123" s="21" t="n">
        <v>0</v>
      </c>
      <c r="V123" s="35" t="n">
        <v>0</v>
      </c>
      <c r="X123" s="18" t="n">
        <v>6</v>
      </c>
    </row>
    <row r="124" customFormat="false" ht="11.25" hidden="false" customHeight="false" outlineLevel="0" collapsed="false">
      <c r="A124" s="33"/>
      <c r="B124" s="34" t="s">
        <v>215</v>
      </c>
      <c r="D124" s="21" t="n">
        <v>0</v>
      </c>
      <c r="E124" s="21" t="n">
        <v>0</v>
      </c>
      <c r="F124" s="21" t="n">
        <v>0</v>
      </c>
      <c r="G124" s="21" t="n">
        <v>0</v>
      </c>
      <c r="H124" s="21" t="n">
        <v>0</v>
      </c>
      <c r="I124" s="21" t="n">
        <v>0</v>
      </c>
      <c r="J124" s="21" t="n">
        <v>0</v>
      </c>
      <c r="K124" s="21" t="n">
        <v>0</v>
      </c>
      <c r="L124" s="21" t="n">
        <v>0</v>
      </c>
      <c r="M124" s="21" t="n">
        <v>0</v>
      </c>
      <c r="N124" s="21" t="n">
        <v>2</v>
      </c>
      <c r="O124" s="21" t="n">
        <v>0</v>
      </c>
      <c r="P124" s="21" t="n">
        <v>0</v>
      </c>
      <c r="Q124" s="21" t="n">
        <v>0</v>
      </c>
      <c r="R124" s="21" t="n">
        <v>0</v>
      </c>
      <c r="S124" s="21" t="n">
        <v>1</v>
      </c>
      <c r="T124" s="21" t="n">
        <v>0</v>
      </c>
      <c r="U124" s="21" t="n">
        <v>0</v>
      </c>
      <c r="V124" s="35" t="n">
        <v>0</v>
      </c>
      <c r="X124" s="18" t="n">
        <v>3</v>
      </c>
    </row>
    <row r="125" customFormat="false" ht="11.25" hidden="false" customHeight="false" outlineLevel="0" collapsed="false">
      <c r="A125" s="33"/>
      <c r="B125" s="42" t="s">
        <v>227</v>
      </c>
      <c r="D125" s="27" t="n">
        <v>1</v>
      </c>
      <c r="E125" s="27" t="n">
        <v>2</v>
      </c>
      <c r="F125" s="27" t="n">
        <v>0</v>
      </c>
      <c r="G125" s="27" t="n">
        <v>1</v>
      </c>
      <c r="H125" s="27" t="n">
        <v>8</v>
      </c>
      <c r="I125" s="27" t="n">
        <v>2</v>
      </c>
      <c r="J125" s="27" t="n">
        <v>1</v>
      </c>
      <c r="K125" s="27" t="n">
        <v>3</v>
      </c>
      <c r="L125" s="27" t="n">
        <v>0</v>
      </c>
      <c r="M125" s="27" t="n">
        <v>3</v>
      </c>
      <c r="N125" s="27" t="n">
        <v>2</v>
      </c>
      <c r="O125" s="27" t="n">
        <v>2</v>
      </c>
      <c r="P125" s="27" t="n">
        <v>1</v>
      </c>
      <c r="Q125" s="27" t="n">
        <v>18</v>
      </c>
      <c r="R125" s="27" t="n">
        <v>0</v>
      </c>
      <c r="S125" s="27" t="n">
        <v>3</v>
      </c>
      <c r="T125" s="27" t="n">
        <v>3</v>
      </c>
      <c r="U125" s="27" t="n">
        <v>18</v>
      </c>
      <c r="V125" s="17" t="n">
        <v>2</v>
      </c>
      <c r="X125" s="17" t="n">
        <v>70</v>
      </c>
    </row>
    <row r="126" customFormat="false" ht="3" hidden="false" customHeight="true" outlineLevel="0" collapsed="false">
      <c r="A126" s="33"/>
    </row>
    <row r="127" customFormat="false" ht="11.25" hidden="false" customHeight="false" outlineLevel="0" collapsed="false">
      <c r="A127" s="33"/>
      <c r="B127" s="34" t="s">
        <v>217</v>
      </c>
      <c r="D127" s="21" t="n">
        <v>0</v>
      </c>
      <c r="E127" s="21" t="n">
        <v>0</v>
      </c>
      <c r="F127" s="21" t="n">
        <v>0</v>
      </c>
      <c r="G127" s="21" t="n">
        <v>0</v>
      </c>
      <c r="H127" s="21" t="n">
        <v>0</v>
      </c>
      <c r="I127" s="21" t="n">
        <v>0</v>
      </c>
      <c r="J127" s="21" t="n">
        <v>0</v>
      </c>
      <c r="K127" s="21" t="n">
        <v>0</v>
      </c>
      <c r="L127" s="21" t="n">
        <v>0</v>
      </c>
      <c r="M127" s="21" t="n">
        <v>0</v>
      </c>
      <c r="N127" s="21" t="n">
        <v>0</v>
      </c>
      <c r="O127" s="21" t="n">
        <v>0</v>
      </c>
      <c r="P127" s="21" t="n">
        <v>0</v>
      </c>
      <c r="Q127" s="21" t="n">
        <v>0</v>
      </c>
      <c r="R127" s="21" t="n">
        <v>0</v>
      </c>
      <c r="S127" s="21" t="n">
        <v>0</v>
      </c>
      <c r="T127" s="21" t="n">
        <v>0</v>
      </c>
      <c r="U127" s="21" t="n">
        <v>1</v>
      </c>
      <c r="V127" s="35" t="n">
        <v>1</v>
      </c>
      <c r="X127" s="18" t="n">
        <v>2</v>
      </c>
    </row>
    <row r="128" customFormat="false" ht="11.25" hidden="false" customHeight="false" outlineLevel="0" collapsed="false">
      <c r="A128" s="33"/>
      <c r="B128" s="34" t="s">
        <v>218</v>
      </c>
      <c r="D128" s="21" t="n">
        <v>0</v>
      </c>
      <c r="E128" s="21" t="n">
        <v>0</v>
      </c>
      <c r="F128" s="21" t="n">
        <v>0</v>
      </c>
      <c r="G128" s="21" t="n">
        <v>0</v>
      </c>
      <c r="H128" s="21" t="n">
        <v>1</v>
      </c>
      <c r="I128" s="21" t="n">
        <v>1</v>
      </c>
      <c r="J128" s="21" t="n">
        <v>0</v>
      </c>
      <c r="K128" s="21" t="n">
        <v>0</v>
      </c>
      <c r="L128" s="21" t="n">
        <v>0</v>
      </c>
      <c r="M128" s="21" t="n">
        <v>0</v>
      </c>
      <c r="N128" s="21" t="n">
        <v>0</v>
      </c>
      <c r="O128" s="21" t="n">
        <v>0</v>
      </c>
      <c r="P128" s="21" t="n">
        <v>0</v>
      </c>
      <c r="Q128" s="21" t="n">
        <v>0</v>
      </c>
      <c r="R128" s="21" t="n">
        <v>0</v>
      </c>
      <c r="S128" s="21" t="n">
        <v>0</v>
      </c>
      <c r="T128" s="21" t="n">
        <v>0</v>
      </c>
      <c r="U128" s="21" t="n">
        <v>0</v>
      </c>
      <c r="V128" s="35" t="n">
        <v>0</v>
      </c>
      <c r="X128" s="18" t="n">
        <v>2</v>
      </c>
    </row>
    <row r="129" customFormat="false" ht="11.25" hidden="false" customHeight="false" outlineLevel="0" collapsed="false">
      <c r="A129" s="33"/>
      <c r="B129" s="34" t="s">
        <v>219</v>
      </c>
      <c r="D129" s="21" t="n">
        <v>0</v>
      </c>
      <c r="E129" s="21" t="n">
        <v>0</v>
      </c>
      <c r="F129" s="21" t="n">
        <v>0</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35" t="n">
        <v>0</v>
      </c>
      <c r="X129" s="18" t="n">
        <v>0</v>
      </c>
    </row>
    <row r="130" customFormat="false" ht="11.25" hidden="false" customHeight="false" outlineLevel="0" collapsed="false">
      <c r="A130" s="33"/>
      <c r="B130" s="34" t="s">
        <v>220</v>
      </c>
      <c r="D130" s="21" t="n">
        <v>0</v>
      </c>
      <c r="E130" s="21" t="n">
        <v>0</v>
      </c>
      <c r="F130" s="21" t="n">
        <v>0</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35" t="n">
        <v>0</v>
      </c>
      <c r="X130" s="18" t="n">
        <v>0</v>
      </c>
    </row>
    <row r="131" customFormat="false" ht="11.25" hidden="false" customHeight="false" outlineLevel="0" collapsed="false">
      <c r="A131" s="33"/>
      <c r="B131" s="42" t="s">
        <v>228</v>
      </c>
      <c r="D131" s="27" t="n">
        <v>0</v>
      </c>
      <c r="E131" s="27" t="n">
        <v>0</v>
      </c>
      <c r="F131" s="27" t="n">
        <v>0</v>
      </c>
      <c r="G131" s="27" t="n">
        <v>0</v>
      </c>
      <c r="H131" s="27" t="n">
        <v>1</v>
      </c>
      <c r="I131" s="27" t="n">
        <v>1</v>
      </c>
      <c r="J131" s="27" t="n">
        <v>0</v>
      </c>
      <c r="K131" s="27" t="n">
        <v>0</v>
      </c>
      <c r="L131" s="27" t="n">
        <v>0</v>
      </c>
      <c r="M131" s="27" t="n">
        <v>0</v>
      </c>
      <c r="N131" s="27" t="n">
        <v>0</v>
      </c>
      <c r="O131" s="27" t="n">
        <v>0</v>
      </c>
      <c r="P131" s="27" t="n">
        <v>0</v>
      </c>
      <c r="Q131" s="27" t="n">
        <v>0</v>
      </c>
      <c r="R131" s="27" t="n">
        <v>0</v>
      </c>
      <c r="S131" s="27" t="n">
        <v>0</v>
      </c>
      <c r="T131" s="27" t="n">
        <v>0</v>
      </c>
      <c r="U131" s="27" t="n">
        <v>1</v>
      </c>
      <c r="V131" s="17" t="n">
        <v>1</v>
      </c>
      <c r="X131" s="17" t="n">
        <v>4</v>
      </c>
    </row>
    <row r="132" customFormat="false" ht="3" hidden="false" customHeight="true" outlineLevel="0" collapsed="false">
      <c r="A132" s="33"/>
    </row>
    <row r="133" customFormat="false" ht="22.5" hidden="false" customHeight="false" outlineLevel="0" collapsed="false">
      <c r="A133" s="33"/>
      <c r="B133" s="36" t="s">
        <v>238</v>
      </c>
      <c r="D133" s="27" t="n">
        <v>9</v>
      </c>
      <c r="E133" s="27" t="n">
        <v>4</v>
      </c>
      <c r="F133" s="27" t="n">
        <v>1</v>
      </c>
      <c r="G133" s="27" t="n">
        <v>9</v>
      </c>
      <c r="H133" s="27" t="n">
        <v>12</v>
      </c>
      <c r="I133" s="27" t="n">
        <v>4</v>
      </c>
      <c r="J133" s="27" t="n">
        <v>5</v>
      </c>
      <c r="K133" s="27" t="n">
        <v>7</v>
      </c>
      <c r="L133" s="27" t="n">
        <v>2</v>
      </c>
      <c r="M133" s="27" t="n">
        <v>9</v>
      </c>
      <c r="N133" s="27" t="n">
        <v>3</v>
      </c>
      <c r="O133" s="27" t="n">
        <v>2</v>
      </c>
      <c r="P133" s="27" t="n">
        <v>1</v>
      </c>
      <c r="Q133" s="27" t="n">
        <v>19</v>
      </c>
      <c r="R133" s="27" t="n">
        <v>0</v>
      </c>
      <c r="S133" s="27" t="n">
        <v>5</v>
      </c>
      <c r="T133" s="27" t="n">
        <v>3</v>
      </c>
      <c r="U133" s="27" t="n">
        <v>25</v>
      </c>
      <c r="V133" s="17" t="n">
        <v>4</v>
      </c>
      <c r="X133" s="17" t="n">
        <v>124</v>
      </c>
    </row>
    <row r="135" customFormat="false" ht="18" hidden="false" customHeight="false" outlineLevel="0" collapsed="false">
      <c r="B135" s="17" t="s">
        <v>233</v>
      </c>
      <c r="D135" s="19" t="s">
        <v>73</v>
      </c>
      <c r="E135" s="19" t="s">
        <v>74</v>
      </c>
      <c r="F135" s="19" t="s">
        <v>75</v>
      </c>
      <c r="G135" s="19" t="s">
        <v>76</v>
      </c>
      <c r="H135" s="19" t="s">
        <v>77</v>
      </c>
      <c r="I135" s="19" t="s">
        <v>78</v>
      </c>
      <c r="J135" s="19" t="s">
        <v>79</v>
      </c>
      <c r="K135" s="19" t="s">
        <v>80</v>
      </c>
      <c r="L135" s="19" t="s">
        <v>81</v>
      </c>
      <c r="M135" s="19" t="s">
        <v>82</v>
      </c>
      <c r="N135" s="19" t="s">
        <v>83</v>
      </c>
      <c r="O135" s="19" t="s">
        <v>84</v>
      </c>
      <c r="P135" s="19" t="s">
        <v>85</v>
      </c>
      <c r="Q135" s="19" t="s">
        <v>86</v>
      </c>
      <c r="R135" s="19" t="s">
        <v>87</v>
      </c>
      <c r="S135" s="19" t="s">
        <v>138</v>
      </c>
      <c r="T135" s="19" t="s">
        <v>139</v>
      </c>
      <c r="U135" s="19" t="s">
        <v>140</v>
      </c>
      <c r="V135" s="20" t="s">
        <v>91</v>
      </c>
      <c r="X135" s="20" t="s">
        <v>141</v>
      </c>
    </row>
    <row r="136" customFormat="false" ht="3" hidden="false" customHeight="true" outlineLevel="0" collapsed="false"/>
    <row r="137" customFormat="false" ht="22.5" hidden="false" customHeight="true" outlineLevel="0" collapsed="false">
      <c r="A137" s="33" t="s">
        <v>119</v>
      </c>
      <c r="B137" s="34" t="s">
        <v>203</v>
      </c>
      <c r="D137" s="21" t="n">
        <v>151</v>
      </c>
      <c r="E137" s="21" t="n">
        <v>162</v>
      </c>
      <c r="F137" s="21" t="n">
        <v>178</v>
      </c>
      <c r="G137" s="21" t="n">
        <v>195</v>
      </c>
      <c r="H137" s="21" t="n">
        <v>384</v>
      </c>
      <c r="I137" s="21" t="n">
        <v>212</v>
      </c>
      <c r="J137" s="21" t="n">
        <v>200</v>
      </c>
      <c r="K137" s="21" t="n">
        <v>319</v>
      </c>
      <c r="L137" s="21" t="n">
        <v>245</v>
      </c>
      <c r="M137" s="21" t="n">
        <v>180</v>
      </c>
      <c r="N137" s="21" t="n">
        <v>25</v>
      </c>
      <c r="O137" s="21" t="n">
        <v>29</v>
      </c>
      <c r="P137" s="21" t="n">
        <v>105</v>
      </c>
      <c r="Q137" s="21" t="n">
        <v>43</v>
      </c>
      <c r="R137" s="21" t="n">
        <v>112</v>
      </c>
      <c r="S137" s="21" t="n">
        <v>471</v>
      </c>
      <c r="T137" s="21" t="n">
        <v>177</v>
      </c>
      <c r="U137" s="21" t="n">
        <v>431</v>
      </c>
      <c r="V137" s="35" t="n">
        <v>489</v>
      </c>
      <c r="X137" s="18" t="n">
        <v>4108</v>
      </c>
    </row>
    <row r="138" customFormat="false" ht="11.25" hidden="false" customHeight="false" outlineLevel="0" collapsed="false">
      <c r="A138" s="33"/>
      <c r="B138" s="34" t="s">
        <v>204</v>
      </c>
      <c r="D138" s="21" t="n">
        <v>19</v>
      </c>
      <c r="E138" s="21" t="n">
        <v>19</v>
      </c>
      <c r="F138" s="21" t="n">
        <v>17</v>
      </c>
      <c r="G138" s="21" t="n">
        <v>50</v>
      </c>
      <c r="H138" s="21" t="n">
        <v>121</v>
      </c>
      <c r="I138" s="21" t="n">
        <v>69</v>
      </c>
      <c r="J138" s="21" t="n">
        <v>68</v>
      </c>
      <c r="K138" s="21" t="n">
        <v>29</v>
      </c>
      <c r="L138" s="21" t="n">
        <v>20</v>
      </c>
      <c r="M138" s="21" t="n">
        <v>15</v>
      </c>
      <c r="N138" s="21" t="n">
        <v>4</v>
      </c>
      <c r="O138" s="21" t="n">
        <v>6</v>
      </c>
      <c r="P138" s="21" t="n">
        <v>11</v>
      </c>
      <c r="Q138" s="21" t="n">
        <v>7</v>
      </c>
      <c r="R138" s="21" t="n">
        <v>33</v>
      </c>
      <c r="S138" s="21" t="n">
        <v>62</v>
      </c>
      <c r="T138" s="21" t="n">
        <v>40</v>
      </c>
      <c r="U138" s="21" t="n">
        <v>75</v>
      </c>
      <c r="V138" s="35" t="n">
        <v>47</v>
      </c>
      <c r="X138" s="18" t="n">
        <v>712</v>
      </c>
    </row>
    <row r="139" customFormat="false" ht="11.25" hidden="false" customHeight="false" outlineLevel="0" collapsed="false">
      <c r="A139" s="33"/>
      <c r="B139" s="34" t="s">
        <v>205</v>
      </c>
      <c r="D139" s="21" t="n">
        <v>11</v>
      </c>
      <c r="E139" s="21" t="n">
        <v>40</v>
      </c>
      <c r="F139" s="21" t="n">
        <v>13</v>
      </c>
      <c r="G139" s="21" t="n">
        <v>26</v>
      </c>
      <c r="H139" s="21" t="n">
        <v>80</v>
      </c>
      <c r="I139" s="21" t="n">
        <v>36</v>
      </c>
      <c r="J139" s="21" t="n">
        <v>17</v>
      </c>
      <c r="K139" s="21" t="n">
        <v>57</v>
      </c>
      <c r="L139" s="21" t="n">
        <v>57</v>
      </c>
      <c r="M139" s="21" t="n">
        <v>53</v>
      </c>
      <c r="N139" s="21" t="n">
        <v>33</v>
      </c>
      <c r="O139" s="21" t="n">
        <v>8</v>
      </c>
      <c r="P139" s="21" t="n">
        <v>38</v>
      </c>
      <c r="Q139" s="21" t="n">
        <v>5</v>
      </c>
      <c r="R139" s="21" t="n">
        <v>46</v>
      </c>
      <c r="S139" s="21" t="n">
        <v>123</v>
      </c>
      <c r="T139" s="21" t="n">
        <v>76</v>
      </c>
      <c r="U139" s="21" t="n">
        <v>114</v>
      </c>
      <c r="V139" s="35" t="n">
        <v>75</v>
      </c>
      <c r="X139" s="18" t="n">
        <v>908</v>
      </c>
    </row>
    <row r="140" customFormat="false" ht="11.25" hidden="false" customHeight="false" outlineLevel="0" collapsed="false">
      <c r="A140" s="33"/>
      <c r="B140" s="34" t="s">
        <v>206</v>
      </c>
      <c r="D140" s="21" t="n">
        <v>8</v>
      </c>
      <c r="E140" s="21" t="n">
        <v>15</v>
      </c>
      <c r="F140" s="21" t="n">
        <v>24</v>
      </c>
      <c r="G140" s="21" t="n">
        <v>24</v>
      </c>
      <c r="H140" s="21" t="n">
        <v>29</v>
      </c>
      <c r="I140" s="21" t="n">
        <v>18</v>
      </c>
      <c r="J140" s="21" t="n">
        <v>7</v>
      </c>
      <c r="K140" s="21" t="n">
        <v>18</v>
      </c>
      <c r="L140" s="21" t="n">
        <v>8</v>
      </c>
      <c r="M140" s="21" t="n">
        <v>35</v>
      </c>
      <c r="N140" s="21" t="n">
        <v>4</v>
      </c>
      <c r="O140" s="21" t="n">
        <v>1</v>
      </c>
      <c r="P140" s="21" t="n">
        <v>4</v>
      </c>
      <c r="Q140" s="21" t="n">
        <v>6</v>
      </c>
      <c r="R140" s="21" t="n">
        <v>26</v>
      </c>
      <c r="S140" s="21" t="n">
        <v>39</v>
      </c>
      <c r="T140" s="21" t="n">
        <v>13</v>
      </c>
      <c r="U140" s="21" t="n">
        <v>32</v>
      </c>
      <c r="V140" s="35" t="n">
        <v>52</v>
      </c>
      <c r="X140" s="18" t="n">
        <v>363</v>
      </c>
    </row>
    <row r="141" customFormat="false" ht="22.5" hidden="false" customHeight="false" outlineLevel="0" collapsed="false">
      <c r="A141" s="33"/>
      <c r="B141" s="34" t="s">
        <v>207</v>
      </c>
      <c r="D141" s="21" t="n">
        <v>20</v>
      </c>
      <c r="E141" s="21" t="n">
        <v>36</v>
      </c>
      <c r="F141" s="21" t="n">
        <v>50</v>
      </c>
      <c r="G141" s="21" t="n">
        <v>29</v>
      </c>
      <c r="H141" s="21" t="n">
        <v>131</v>
      </c>
      <c r="I141" s="21" t="n">
        <v>50</v>
      </c>
      <c r="J141" s="21" t="n">
        <v>56</v>
      </c>
      <c r="K141" s="21" t="n">
        <v>50</v>
      </c>
      <c r="L141" s="21" t="n">
        <v>43</v>
      </c>
      <c r="M141" s="21" t="n">
        <v>263</v>
      </c>
      <c r="N141" s="21" t="n">
        <v>14</v>
      </c>
      <c r="O141" s="21" t="n">
        <v>17</v>
      </c>
      <c r="P141" s="21" t="n">
        <v>59</v>
      </c>
      <c r="Q141" s="21" t="n">
        <v>7</v>
      </c>
      <c r="R141" s="21" t="n">
        <v>38</v>
      </c>
      <c r="S141" s="21" t="n">
        <v>174</v>
      </c>
      <c r="T141" s="21" t="n">
        <v>84</v>
      </c>
      <c r="U141" s="21" t="n">
        <v>136</v>
      </c>
      <c r="V141" s="35" t="n">
        <v>47</v>
      </c>
      <c r="X141" s="18" t="n">
        <v>1304</v>
      </c>
    </row>
    <row r="142" customFormat="false" ht="11.25" hidden="false" customHeight="false" outlineLevel="0" collapsed="false">
      <c r="A142" s="33"/>
      <c r="B142" s="34" t="s">
        <v>208</v>
      </c>
      <c r="D142" s="21" t="n">
        <v>0</v>
      </c>
      <c r="E142" s="21" t="n">
        <v>5</v>
      </c>
      <c r="F142" s="21" t="n">
        <v>39</v>
      </c>
      <c r="G142" s="21" t="n">
        <v>36</v>
      </c>
      <c r="H142" s="21" t="n">
        <v>31</v>
      </c>
      <c r="I142" s="21" t="n">
        <v>11</v>
      </c>
      <c r="J142" s="21" t="n">
        <v>45</v>
      </c>
      <c r="K142" s="21" t="n">
        <v>17</v>
      </c>
      <c r="L142" s="21" t="n">
        <v>25</v>
      </c>
      <c r="M142" s="21" t="n">
        <v>248</v>
      </c>
      <c r="N142" s="21" t="n">
        <v>4</v>
      </c>
      <c r="O142" s="21" t="n">
        <v>2</v>
      </c>
      <c r="P142" s="21" t="n">
        <v>10</v>
      </c>
      <c r="Q142" s="21" t="n">
        <v>16</v>
      </c>
      <c r="R142" s="21" t="n">
        <v>52</v>
      </c>
      <c r="S142" s="21" t="n">
        <v>1</v>
      </c>
      <c r="T142" s="21" t="n">
        <v>32</v>
      </c>
      <c r="U142" s="21" t="n">
        <v>0</v>
      </c>
      <c r="V142" s="35" t="n">
        <v>3</v>
      </c>
      <c r="X142" s="18" t="n">
        <v>577</v>
      </c>
    </row>
    <row r="143" customFormat="false" ht="11.25" hidden="false" customHeight="false" outlineLevel="0" collapsed="false">
      <c r="A143" s="33"/>
      <c r="B143" s="34" t="s">
        <v>209</v>
      </c>
      <c r="D143" s="21" t="n">
        <v>0</v>
      </c>
      <c r="E143" s="21" t="n">
        <v>3</v>
      </c>
      <c r="F143" s="21" t="n">
        <v>7</v>
      </c>
      <c r="G143" s="21" t="n">
        <v>0</v>
      </c>
      <c r="H143" s="21" t="n">
        <v>1</v>
      </c>
      <c r="I143" s="21" t="n">
        <v>10</v>
      </c>
      <c r="J143" s="21" t="n">
        <v>13</v>
      </c>
      <c r="K143" s="21" t="n">
        <v>0</v>
      </c>
      <c r="L143" s="21" t="n">
        <v>18</v>
      </c>
      <c r="M143" s="21" t="n">
        <v>4</v>
      </c>
      <c r="N143" s="21" t="n">
        <v>3</v>
      </c>
      <c r="O143" s="21" t="n">
        <v>31</v>
      </c>
      <c r="P143" s="21" t="n">
        <v>5</v>
      </c>
      <c r="Q143" s="21" t="n">
        <v>0</v>
      </c>
      <c r="R143" s="21" t="n">
        <v>10</v>
      </c>
      <c r="S143" s="21" t="n">
        <v>18</v>
      </c>
      <c r="T143" s="21" t="n">
        <v>6</v>
      </c>
      <c r="U143" s="21" t="n">
        <v>10</v>
      </c>
      <c r="V143" s="35" t="n">
        <v>5</v>
      </c>
      <c r="X143" s="18" t="n">
        <v>144</v>
      </c>
    </row>
    <row r="144" customFormat="false" ht="11.25" hidden="false" customHeight="false" outlineLevel="0" collapsed="false">
      <c r="A144" s="33"/>
      <c r="B144" s="34" t="s">
        <v>210</v>
      </c>
      <c r="D144" s="21" t="n">
        <v>195</v>
      </c>
      <c r="E144" s="21" t="n">
        <v>7</v>
      </c>
      <c r="F144" s="21" t="n">
        <v>89</v>
      </c>
      <c r="G144" s="21" t="n">
        <v>177</v>
      </c>
      <c r="H144" s="21" t="n">
        <v>293</v>
      </c>
      <c r="I144" s="21" t="n">
        <v>60</v>
      </c>
      <c r="J144" s="21" t="n">
        <v>527</v>
      </c>
      <c r="K144" s="21" t="n">
        <v>113</v>
      </c>
      <c r="L144" s="21" t="n">
        <v>146</v>
      </c>
      <c r="M144" s="21" t="n">
        <v>1751</v>
      </c>
      <c r="N144" s="21" t="n">
        <v>32</v>
      </c>
      <c r="O144" s="21" t="n">
        <v>28</v>
      </c>
      <c r="P144" s="21" t="n">
        <v>146</v>
      </c>
      <c r="Q144" s="21" t="n">
        <v>10</v>
      </c>
      <c r="R144" s="21" t="n">
        <v>750</v>
      </c>
      <c r="S144" s="21" t="n">
        <v>214</v>
      </c>
      <c r="T144" s="21" t="n">
        <v>523</v>
      </c>
      <c r="U144" s="21" t="n">
        <v>366</v>
      </c>
      <c r="V144" s="35" t="n">
        <v>212</v>
      </c>
      <c r="X144" s="18" t="n">
        <v>5639</v>
      </c>
    </row>
    <row r="145" customFormat="false" ht="11.25" hidden="false" customHeight="false" outlineLevel="0" collapsed="false">
      <c r="A145" s="33"/>
      <c r="B145" s="42" t="s">
        <v>226</v>
      </c>
      <c r="D145" s="27" t="n">
        <v>404</v>
      </c>
      <c r="E145" s="27" t="n">
        <v>287</v>
      </c>
      <c r="F145" s="27" t="n">
        <v>417</v>
      </c>
      <c r="G145" s="27" t="n">
        <v>537</v>
      </c>
      <c r="H145" s="27" t="n">
        <v>1070</v>
      </c>
      <c r="I145" s="27" t="n">
        <v>466</v>
      </c>
      <c r="J145" s="27" t="n">
        <v>933</v>
      </c>
      <c r="K145" s="27" t="n">
        <v>603</v>
      </c>
      <c r="L145" s="27" t="n">
        <v>562</v>
      </c>
      <c r="M145" s="27" t="n">
        <v>2549</v>
      </c>
      <c r="N145" s="27" t="n">
        <v>119</v>
      </c>
      <c r="O145" s="27" t="n">
        <v>122</v>
      </c>
      <c r="P145" s="27" t="n">
        <v>378</v>
      </c>
      <c r="Q145" s="27" t="n">
        <v>94</v>
      </c>
      <c r="R145" s="27" t="n">
        <v>1067</v>
      </c>
      <c r="S145" s="27" t="n">
        <v>1102</v>
      </c>
      <c r="T145" s="27" t="n">
        <v>951</v>
      </c>
      <c r="U145" s="27" t="n">
        <v>1164</v>
      </c>
      <c r="V145" s="17" t="n">
        <v>930</v>
      </c>
      <c r="X145" s="17" t="n">
        <v>13755</v>
      </c>
    </row>
    <row r="146" customFormat="false" ht="3" hidden="false" customHeight="true" outlineLevel="0" collapsed="false">
      <c r="A146" s="33"/>
    </row>
    <row r="147" customFormat="false" ht="11.25" hidden="false" customHeight="false" outlineLevel="0" collapsed="false">
      <c r="A147" s="33"/>
      <c r="B147" s="34" t="s">
        <v>212</v>
      </c>
      <c r="D147" s="21" t="n">
        <v>274</v>
      </c>
      <c r="E147" s="21" t="n">
        <v>538</v>
      </c>
      <c r="F147" s="21" t="n">
        <v>192</v>
      </c>
      <c r="G147" s="21" t="n">
        <v>784</v>
      </c>
      <c r="H147" s="21" t="n">
        <v>2237</v>
      </c>
      <c r="I147" s="21" t="n">
        <v>697</v>
      </c>
      <c r="J147" s="21" t="n">
        <v>1307</v>
      </c>
      <c r="K147" s="21" t="n">
        <v>1563</v>
      </c>
      <c r="L147" s="21" t="n">
        <v>796</v>
      </c>
      <c r="M147" s="21" t="n">
        <v>1267</v>
      </c>
      <c r="N147" s="21" t="n">
        <v>108</v>
      </c>
      <c r="O147" s="21" t="n">
        <v>159</v>
      </c>
      <c r="P147" s="21" t="n">
        <v>267</v>
      </c>
      <c r="Q147" s="21" t="n">
        <v>488</v>
      </c>
      <c r="R147" s="21" t="n">
        <v>744</v>
      </c>
      <c r="S147" s="21" t="n">
        <v>3900</v>
      </c>
      <c r="T147" s="21" t="n">
        <v>1670</v>
      </c>
      <c r="U147" s="21" t="n">
        <v>2827</v>
      </c>
      <c r="V147" s="35" t="n">
        <v>1396</v>
      </c>
      <c r="X147" s="18" t="n">
        <v>21214</v>
      </c>
    </row>
    <row r="148" customFormat="false" ht="11.25" hidden="false" customHeight="false" outlineLevel="0" collapsed="false">
      <c r="A148" s="33"/>
      <c r="B148" s="34" t="s">
        <v>213</v>
      </c>
      <c r="D148" s="21" t="n">
        <v>20</v>
      </c>
      <c r="E148" s="21" t="n">
        <v>64</v>
      </c>
      <c r="F148" s="21" t="n">
        <v>75</v>
      </c>
      <c r="G148" s="21" t="n">
        <v>47</v>
      </c>
      <c r="H148" s="21" t="n">
        <v>150</v>
      </c>
      <c r="I148" s="21" t="n">
        <v>165</v>
      </c>
      <c r="J148" s="21" t="n">
        <v>73</v>
      </c>
      <c r="K148" s="21" t="n">
        <v>427</v>
      </c>
      <c r="L148" s="21" t="n">
        <v>223</v>
      </c>
      <c r="M148" s="21" t="n">
        <v>265</v>
      </c>
      <c r="N148" s="21" t="n">
        <v>14</v>
      </c>
      <c r="O148" s="21" t="n">
        <v>17</v>
      </c>
      <c r="P148" s="21" t="n">
        <v>96</v>
      </c>
      <c r="Q148" s="21" t="n">
        <v>30</v>
      </c>
      <c r="R148" s="21" t="n">
        <v>237</v>
      </c>
      <c r="S148" s="21" t="n">
        <v>323</v>
      </c>
      <c r="T148" s="21" t="n">
        <v>196</v>
      </c>
      <c r="U148" s="21" t="n">
        <v>413</v>
      </c>
      <c r="V148" s="35" t="n">
        <v>228</v>
      </c>
      <c r="X148" s="18" t="n">
        <v>3063</v>
      </c>
    </row>
    <row r="149" customFormat="false" ht="11.25" hidden="false" customHeight="false" outlineLevel="0" collapsed="false">
      <c r="A149" s="33"/>
      <c r="B149" s="34" t="s">
        <v>214</v>
      </c>
      <c r="D149" s="21" t="n">
        <v>8</v>
      </c>
      <c r="E149" s="21" t="n">
        <v>7</v>
      </c>
      <c r="F149" s="21" t="n">
        <v>22</v>
      </c>
      <c r="G149" s="21" t="n">
        <v>290</v>
      </c>
      <c r="H149" s="21" t="n">
        <v>1737</v>
      </c>
      <c r="I149" s="21" t="n">
        <v>166</v>
      </c>
      <c r="J149" s="21" t="n">
        <v>792</v>
      </c>
      <c r="K149" s="21" t="n">
        <v>82</v>
      </c>
      <c r="L149" s="21" t="n">
        <v>10</v>
      </c>
      <c r="M149" s="21" t="n">
        <v>7</v>
      </c>
      <c r="N149" s="21" t="n">
        <v>7</v>
      </c>
      <c r="O149" s="21" t="n">
        <v>18</v>
      </c>
      <c r="P149" s="21" t="n">
        <v>490</v>
      </c>
      <c r="Q149" s="21" t="n">
        <v>266</v>
      </c>
      <c r="R149" s="21" t="n">
        <v>40</v>
      </c>
      <c r="S149" s="21" t="n">
        <v>6455</v>
      </c>
      <c r="T149" s="21" t="n">
        <v>6</v>
      </c>
      <c r="U149" s="21" t="n">
        <v>41</v>
      </c>
      <c r="V149" s="35" t="n">
        <v>8</v>
      </c>
      <c r="X149" s="18" t="n">
        <v>10452</v>
      </c>
    </row>
    <row r="150" customFormat="false" ht="11.25" hidden="false" customHeight="false" outlineLevel="0" collapsed="false">
      <c r="A150" s="33"/>
      <c r="B150" s="34" t="s">
        <v>215</v>
      </c>
      <c r="D150" s="21" t="n">
        <v>2</v>
      </c>
      <c r="E150" s="21" t="n">
        <v>12</v>
      </c>
      <c r="F150" s="21" t="n">
        <v>8</v>
      </c>
      <c r="G150" s="21" t="n">
        <v>16</v>
      </c>
      <c r="H150" s="21" t="n">
        <v>71</v>
      </c>
      <c r="I150" s="21" t="n">
        <v>28</v>
      </c>
      <c r="J150" s="21" t="n">
        <v>3</v>
      </c>
      <c r="K150" s="21" t="n">
        <v>28</v>
      </c>
      <c r="L150" s="21" t="n">
        <v>33</v>
      </c>
      <c r="M150" s="21" t="n">
        <v>40</v>
      </c>
      <c r="N150" s="21" t="n">
        <v>6</v>
      </c>
      <c r="O150" s="21" t="n">
        <v>12</v>
      </c>
      <c r="P150" s="21" t="n">
        <v>22</v>
      </c>
      <c r="Q150" s="21" t="n">
        <v>0</v>
      </c>
      <c r="R150" s="21" t="n">
        <v>9</v>
      </c>
      <c r="S150" s="21" t="n">
        <v>55</v>
      </c>
      <c r="T150" s="21" t="n">
        <v>5</v>
      </c>
      <c r="U150" s="21" t="n">
        <v>38</v>
      </c>
      <c r="V150" s="35" t="n">
        <v>20</v>
      </c>
      <c r="X150" s="18" t="n">
        <v>408</v>
      </c>
    </row>
    <row r="151" customFormat="false" ht="11.25" hidden="false" customHeight="false" outlineLevel="0" collapsed="false">
      <c r="A151" s="33"/>
      <c r="B151" s="42" t="s">
        <v>227</v>
      </c>
      <c r="D151" s="27" t="n">
        <v>304</v>
      </c>
      <c r="E151" s="27" t="n">
        <v>621</v>
      </c>
      <c r="F151" s="27" t="n">
        <v>297</v>
      </c>
      <c r="G151" s="27" t="n">
        <v>1137</v>
      </c>
      <c r="H151" s="27" t="n">
        <v>4195</v>
      </c>
      <c r="I151" s="27" t="n">
        <v>1056</v>
      </c>
      <c r="J151" s="27" t="n">
        <v>2175</v>
      </c>
      <c r="K151" s="27" t="n">
        <v>2100</v>
      </c>
      <c r="L151" s="27" t="n">
        <v>1062</v>
      </c>
      <c r="M151" s="27" t="n">
        <v>1579</v>
      </c>
      <c r="N151" s="27" t="n">
        <v>135</v>
      </c>
      <c r="O151" s="27" t="n">
        <v>206</v>
      </c>
      <c r="P151" s="27" t="n">
        <v>875</v>
      </c>
      <c r="Q151" s="27" t="n">
        <v>784</v>
      </c>
      <c r="R151" s="27" t="n">
        <v>1030</v>
      </c>
      <c r="S151" s="27" t="n">
        <v>10733</v>
      </c>
      <c r="T151" s="27" t="n">
        <v>1877</v>
      </c>
      <c r="U151" s="27" t="n">
        <v>3319</v>
      </c>
      <c r="V151" s="17" t="n">
        <v>1652</v>
      </c>
      <c r="X151" s="17" t="n">
        <v>35137</v>
      </c>
    </row>
    <row r="152" customFormat="false" ht="3" hidden="false" customHeight="true" outlineLevel="0" collapsed="false">
      <c r="A152" s="33"/>
    </row>
    <row r="153" customFormat="false" ht="11.25" hidden="false" customHeight="false" outlineLevel="0" collapsed="false">
      <c r="A153" s="33"/>
      <c r="B153" s="34" t="s">
        <v>217</v>
      </c>
      <c r="D153" s="21" t="n">
        <v>1</v>
      </c>
      <c r="E153" s="21" t="n">
        <v>0</v>
      </c>
      <c r="F153" s="21" t="n">
        <v>5</v>
      </c>
      <c r="G153" s="21" t="n">
        <v>8</v>
      </c>
      <c r="H153" s="21" t="n">
        <v>4</v>
      </c>
      <c r="I153" s="21" t="n">
        <v>0</v>
      </c>
      <c r="J153" s="21" t="n">
        <v>3</v>
      </c>
      <c r="K153" s="21" t="n">
        <v>45</v>
      </c>
      <c r="L153" s="21" t="n">
        <v>6</v>
      </c>
      <c r="M153" s="21" t="n">
        <v>2</v>
      </c>
      <c r="N153" s="21" t="n">
        <v>0</v>
      </c>
      <c r="O153" s="21" t="n">
        <v>3</v>
      </c>
      <c r="P153" s="21" t="n">
        <v>7</v>
      </c>
      <c r="Q153" s="21" t="n">
        <v>0</v>
      </c>
      <c r="R153" s="21" t="n">
        <v>7</v>
      </c>
      <c r="S153" s="21" t="n">
        <v>27</v>
      </c>
      <c r="T153" s="21" t="n">
        <v>50</v>
      </c>
      <c r="U153" s="21" t="n">
        <v>22</v>
      </c>
      <c r="V153" s="35" t="n">
        <v>70</v>
      </c>
      <c r="X153" s="18" t="n">
        <v>260</v>
      </c>
    </row>
    <row r="154" customFormat="false" ht="11.25" hidden="false" customHeight="false" outlineLevel="0" collapsed="false">
      <c r="A154" s="33"/>
      <c r="B154" s="34" t="s">
        <v>218</v>
      </c>
      <c r="D154" s="21" t="n">
        <v>47</v>
      </c>
      <c r="E154" s="21" t="n">
        <v>48</v>
      </c>
      <c r="F154" s="21" t="n">
        <v>60</v>
      </c>
      <c r="G154" s="21" t="n">
        <v>177</v>
      </c>
      <c r="H154" s="21" t="n">
        <v>220</v>
      </c>
      <c r="I154" s="21" t="n">
        <v>117</v>
      </c>
      <c r="J154" s="21" t="n">
        <v>211</v>
      </c>
      <c r="K154" s="21" t="n">
        <v>303</v>
      </c>
      <c r="L154" s="21" t="n">
        <v>192</v>
      </c>
      <c r="M154" s="21" t="n">
        <v>119</v>
      </c>
      <c r="N154" s="21" t="n">
        <v>26</v>
      </c>
      <c r="O154" s="21" t="n">
        <v>34</v>
      </c>
      <c r="P154" s="21" t="n">
        <v>91</v>
      </c>
      <c r="Q154" s="21" t="n">
        <v>104</v>
      </c>
      <c r="R154" s="21" t="n">
        <v>801</v>
      </c>
      <c r="S154" s="21" t="n">
        <v>993</v>
      </c>
      <c r="T154" s="21" t="n">
        <v>569</v>
      </c>
      <c r="U154" s="21" t="n">
        <v>343</v>
      </c>
      <c r="V154" s="35" t="n">
        <v>193</v>
      </c>
      <c r="X154" s="18" t="n">
        <v>4648</v>
      </c>
    </row>
    <row r="155" customFormat="false" ht="11.25" hidden="false" customHeight="false" outlineLevel="0" collapsed="false">
      <c r="A155" s="33"/>
      <c r="B155" s="34" t="s">
        <v>219</v>
      </c>
      <c r="D155" s="21" t="n">
        <v>0</v>
      </c>
      <c r="E155" s="21" t="n">
        <v>2</v>
      </c>
      <c r="F155" s="21" t="n">
        <v>0</v>
      </c>
      <c r="G155" s="21" t="n">
        <v>0</v>
      </c>
      <c r="H155" s="21" t="n">
        <v>5</v>
      </c>
      <c r="I155" s="21" t="n">
        <v>0</v>
      </c>
      <c r="J155" s="21" t="n">
        <v>2</v>
      </c>
      <c r="K155" s="21" t="n">
        <v>5</v>
      </c>
      <c r="L155" s="21" t="n">
        <v>0</v>
      </c>
      <c r="M155" s="21" t="n">
        <v>13</v>
      </c>
      <c r="N155" s="21" t="n">
        <v>0</v>
      </c>
      <c r="O155" s="21" t="n">
        <v>0</v>
      </c>
      <c r="P155" s="21" t="n">
        <v>0</v>
      </c>
      <c r="Q155" s="21" t="n">
        <v>26</v>
      </c>
      <c r="R155" s="21" t="n">
        <v>1</v>
      </c>
      <c r="S155" s="21" t="n">
        <v>45</v>
      </c>
      <c r="T155" s="21" t="n">
        <v>21</v>
      </c>
      <c r="U155" s="21" t="n">
        <v>31</v>
      </c>
      <c r="V155" s="35" t="n">
        <v>22</v>
      </c>
      <c r="X155" s="18" t="n">
        <v>173</v>
      </c>
    </row>
    <row r="156" customFormat="false" ht="11.25" hidden="false" customHeight="false" outlineLevel="0" collapsed="false">
      <c r="A156" s="33"/>
      <c r="B156" s="34" t="s">
        <v>220</v>
      </c>
      <c r="D156" s="21" t="n">
        <v>1</v>
      </c>
      <c r="E156" s="21" t="n">
        <v>1</v>
      </c>
      <c r="F156" s="21" t="n">
        <v>1</v>
      </c>
      <c r="G156" s="21" t="n">
        <v>1</v>
      </c>
      <c r="H156" s="21" t="n">
        <v>12</v>
      </c>
      <c r="I156" s="21" t="n">
        <v>1</v>
      </c>
      <c r="J156" s="21" t="n">
        <v>2</v>
      </c>
      <c r="K156" s="21" t="n">
        <v>6</v>
      </c>
      <c r="L156" s="21" t="n">
        <v>2</v>
      </c>
      <c r="M156" s="21" t="n">
        <v>3</v>
      </c>
      <c r="N156" s="21" t="n">
        <v>0</v>
      </c>
      <c r="O156" s="21" t="n">
        <v>0</v>
      </c>
      <c r="P156" s="21" t="n">
        <v>4</v>
      </c>
      <c r="Q156" s="21" t="n">
        <v>1</v>
      </c>
      <c r="R156" s="21" t="n">
        <v>3</v>
      </c>
      <c r="S156" s="21" t="n">
        <v>4</v>
      </c>
      <c r="T156" s="21" t="n">
        <v>2</v>
      </c>
      <c r="U156" s="21" t="n">
        <v>4</v>
      </c>
      <c r="V156" s="35" t="n">
        <v>5</v>
      </c>
      <c r="X156" s="18" t="n">
        <v>53</v>
      </c>
    </row>
    <row r="157" customFormat="false" ht="11.25" hidden="false" customHeight="false" outlineLevel="0" collapsed="false">
      <c r="A157" s="33"/>
      <c r="B157" s="42" t="s">
        <v>228</v>
      </c>
      <c r="D157" s="27" t="n">
        <v>49</v>
      </c>
      <c r="E157" s="27" t="n">
        <v>51</v>
      </c>
      <c r="F157" s="27" t="n">
        <v>66</v>
      </c>
      <c r="G157" s="27" t="n">
        <v>186</v>
      </c>
      <c r="H157" s="27" t="n">
        <v>241</v>
      </c>
      <c r="I157" s="27" t="n">
        <v>118</v>
      </c>
      <c r="J157" s="27" t="n">
        <v>218</v>
      </c>
      <c r="K157" s="27" t="n">
        <v>359</v>
      </c>
      <c r="L157" s="27" t="n">
        <v>200</v>
      </c>
      <c r="M157" s="27" t="n">
        <v>137</v>
      </c>
      <c r="N157" s="27" t="n">
        <v>26</v>
      </c>
      <c r="O157" s="27" t="n">
        <v>37</v>
      </c>
      <c r="P157" s="27" t="n">
        <v>102</v>
      </c>
      <c r="Q157" s="27" t="n">
        <v>131</v>
      </c>
      <c r="R157" s="27" t="n">
        <v>812</v>
      </c>
      <c r="S157" s="27" t="n">
        <v>1069</v>
      </c>
      <c r="T157" s="27" t="n">
        <v>642</v>
      </c>
      <c r="U157" s="27" t="n">
        <v>400</v>
      </c>
      <c r="V157" s="17" t="n">
        <v>290</v>
      </c>
      <c r="X157" s="17" t="n">
        <v>5134</v>
      </c>
    </row>
    <row r="158" customFormat="false" ht="3" hidden="false" customHeight="true" outlineLevel="0" collapsed="false">
      <c r="A158" s="33"/>
    </row>
    <row r="159" customFormat="false" ht="22.5" hidden="false" customHeight="false" outlineLevel="0" collapsed="false">
      <c r="A159" s="33"/>
      <c r="B159" s="36" t="s">
        <v>239</v>
      </c>
      <c r="D159" s="27" t="n">
        <v>757</v>
      </c>
      <c r="E159" s="27" t="n">
        <v>959</v>
      </c>
      <c r="F159" s="27" t="n">
        <v>780</v>
      </c>
      <c r="G159" s="27" t="n">
        <v>1860</v>
      </c>
      <c r="H159" s="27" t="n">
        <v>5506</v>
      </c>
      <c r="I159" s="27" t="n">
        <v>1640</v>
      </c>
      <c r="J159" s="27" t="n">
        <v>3326</v>
      </c>
      <c r="K159" s="27" t="n">
        <v>3062</v>
      </c>
      <c r="L159" s="27" t="n">
        <v>1824</v>
      </c>
      <c r="M159" s="27" t="n">
        <v>4265</v>
      </c>
      <c r="N159" s="27" t="n">
        <v>280</v>
      </c>
      <c r="O159" s="27" t="n">
        <v>365</v>
      </c>
      <c r="P159" s="27" t="n">
        <v>1355</v>
      </c>
      <c r="Q159" s="27" t="n">
        <v>1009</v>
      </c>
      <c r="R159" s="27" t="n">
        <v>2909</v>
      </c>
      <c r="S159" s="27" t="n">
        <v>12904</v>
      </c>
      <c r="T159" s="27" t="n">
        <v>3470</v>
      </c>
      <c r="U159" s="27" t="n">
        <v>4883</v>
      </c>
      <c r="V159" s="17" t="n">
        <v>2872</v>
      </c>
      <c r="X159" s="17" t="n">
        <v>54026</v>
      </c>
    </row>
    <row r="161" customFormat="false" ht="18" hidden="false" customHeight="false" outlineLevel="0" collapsed="false">
      <c r="B161" s="17" t="s">
        <v>233</v>
      </c>
      <c r="D161" s="19" t="s">
        <v>73</v>
      </c>
      <c r="E161" s="19" t="s">
        <v>74</v>
      </c>
      <c r="F161" s="19" t="s">
        <v>75</v>
      </c>
      <c r="G161" s="19" t="s">
        <v>76</v>
      </c>
      <c r="H161" s="19" t="s">
        <v>77</v>
      </c>
      <c r="I161" s="19" t="s">
        <v>78</v>
      </c>
      <c r="J161" s="19" t="s">
        <v>79</v>
      </c>
      <c r="K161" s="19" t="s">
        <v>80</v>
      </c>
      <c r="L161" s="19" t="s">
        <v>81</v>
      </c>
      <c r="M161" s="19" t="s">
        <v>82</v>
      </c>
      <c r="N161" s="19" t="s">
        <v>83</v>
      </c>
      <c r="O161" s="19" t="s">
        <v>84</v>
      </c>
      <c r="P161" s="19" t="s">
        <v>85</v>
      </c>
      <c r="Q161" s="19" t="s">
        <v>86</v>
      </c>
      <c r="R161" s="19" t="s">
        <v>87</v>
      </c>
      <c r="S161" s="19" t="s">
        <v>138</v>
      </c>
      <c r="T161" s="19" t="s">
        <v>139</v>
      </c>
      <c r="U161" s="19" t="s">
        <v>140</v>
      </c>
      <c r="V161" s="20" t="s">
        <v>91</v>
      </c>
      <c r="X161" s="20" t="s">
        <v>141</v>
      </c>
    </row>
    <row r="162" customFormat="false" ht="3" hidden="false" customHeight="true" outlineLevel="0" collapsed="false"/>
    <row r="163" customFormat="false" ht="22.5" hidden="false" customHeight="true" outlineLevel="0" collapsed="false">
      <c r="A163" s="33" t="s">
        <v>120</v>
      </c>
      <c r="B163" s="34" t="s">
        <v>203</v>
      </c>
      <c r="D163" s="21" t="n">
        <v>5</v>
      </c>
      <c r="E163" s="21" t="n">
        <v>11</v>
      </c>
      <c r="F163" s="21" t="n">
        <v>0</v>
      </c>
      <c r="G163" s="21" t="n">
        <v>0</v>
      </c>
      <c r="H163" s="21" t="n">
        <v>1</v>
      </c>
      <c r="I163" s="21" t="n">
        <v>1</v>
      </c>
      <c r="J163" s="21" t="n">
        <v>1</v>
      </c>
      <c r="K163" s="21" t="n">
        <v>1</v>
      </c>
      <c r="L163" s="21" t="n">
        <v>21</v>
      </c>
      <c r="M163" s="21" t="n">
        <v>2</v>
      </c>
      <c r="N163" s="21" t="n">
        <v>0</v>
      </c>
      <c r="O163" s="21" t="n">
        <v>0</v>
      </c>
      <c r="P163" s="21" t="n">
        <v>0</v>
      </c>
      <c r="Q163" s="21" t="n">
        <v>7</v>
      </c>
      <c r="R163" s="21" t="n">
        <v>1</v>
      </c>
      <c r="S163" s="21" t="n">
        <v>8</v>
      </c>
      <c r="T163" s="21" t="n">
        <v>2</v>
      </c>
      <c r="U163" s="21" t="n">
        <v>0</v>
      </c>
      <c r="V163" s="35" t="n">
        <v>11</v>
      </c>
      <c r="X163" s="18" t="n">
        <v>72</v>
      </c>
    </row>
    <row r="164" customFormat="false" ht="11.25" hidden="false" customHeight="false" outlineLevel="0" collapsed="false">
      <c r="A164" s="33"/>
      <c r="B164" s="34" t="s">
        <v>204</v>
      </c>
      <c r="D164" s="21" t="n">
        <v>1</v>
      </c>
      <c r="E164" s="21" t="n">
        <v>27</v>
      </c>
      <c r="F164" s="21" t="n">
        <v>5</v>
      </c>
      <c r="G164" s="21" t="n">
        <v>0</v>
      </c>
      <c r="H164" s="21" t="n">
        <v>0</v>
      </c>
      <c r="I164" s="21" t="n">
        <v>1</v>
      </c>
      <c r="J164" s="21" t="n">
        <v>1</v>
      </c>
      <c r="K164" s="21" t="n">
        <v>0</v>
      </c>
      <c r="L164" s="21" t="n">
        <v>3</v>
      </c>
      <c r="M164" s="21" t="n">
        <v>1</v>
      </c>
      <c r="N164" s="21" t="n">
        <v>0</v>
      </c>
      <c r="O164" s="21" t="n">
        <v>0</v>
      </c>
      <c r="P164" s="21" t="n">
        <v>0</v>
      </c>
      <c r="Q164" s="21" t="n">
        <v>0</v>
      </c>
      <c r="R164" s="21" t="n">
        <v>0</v>
      </c>
      <c r="S164" s="21" t="n">
        <v>0</v>
      </c>
      <c r="T164" s="21" t="n">
        <v>1</v>
      </c>
      <c r="U164" s="21" t="n">
        <v>0</v>
      </c>
      <c r="V164" s="35" t="n">
        <v>3</v>
      </c>
      <c r="X164" s="18" t="n">
        <v>43</v>
      </c>
    </row>
    <row r="165" customFormat="false" ht="11.25" hidden="false" customHeight="false" outlineLevel="0" collapsed="false">
      <c r="A165" s="33"/>
      <c r="B165" s="34" t="s">
        <v>205</v>
      </c>
      <c r="D165" s="21" t="n">
        <v>1</v>
      </c>
      <c r="E165" s="21" t="n">
        <v>3</v>
      </c>
      <c r="F165" s="21" t="n">
        <v>0</v>
      </c>
      <c r="G165" s="21" t="n">
        <v>0</v>
      </c>
      <c r="H165" s="21" t="n">
        <v>5</v>
      </c>
      <c r="I165" s="21" t="n">
        <v>0</v>
      </c>
      <c r="J165" s="21" t="n">
        <v>4</v>
      </c>
      <c r="K165" s="21" t="n">
        <v>0</v>
      </c>
      <c r="L165" s="21" t="n">
        <v>0</v>
      </c>
      <c r="M165" s="21" t="n">
        <v>1</v>
      </c>
      <c r="N165" s="21" t="n">
        <v>4</v>
      </c>
      <c r="O165" s="21" t="n">
        <v>0</v>
      </c>
      <c r="P165" s="21" t="n">
        <v>0</v>
      </c>
      <c r="Q165" s="21" t="n">
        <v>0</v>
      </c>
      <c r="R165" s="21" t="n">
        <v>1</v>
      </c>
      <c r="S165" s="21" t="n">
        <v>1</v>
      </c>
      <c r="T165" s="21" t="n">
        <v>0</v>
      </c>
      <c r="U165" s="21" t="n">
        <v>1</v>
      </c>
      <c r="V165" s="35" t="n">
        <v>2</v>
      </c>
      <c r="X165" s="18" t="n">
        <v>23</v>
      </c>
    </row>
    <row r="166" customFormat="false" ht="11.25" hidden="false" customHeight="false" outlineLevel="0" collapsed="false">
      <c r="A166" s="33"/>
      <c r="B166" s="34" t="s">
        <v>206</v>
      </c>
      <c r="D166" s="21" t="n">
        <v>0</v>
      </c>
      <c r="E166" s="21" t="n">
        <v>0</v>
      </c>
      <c r="F166" s="21" t="n">
        <v>3</v>
      </c>
      <c r="G166" s="21" t="n">
        <v>0</v>
      </c>
      <c r="H166" s="21" t="n">
        <v>0</v>
      </c>
      <c r="I166" s="21" t="n">
        <v>0</v>
      </c>
      <c r="J166" s="21" t="n">
        <v>0</v>
      </c>
      <c r="K166" s="21" t="n">
        <v>0</v>
      </c>
      <c r="L166" s="21" t="n">
        <v>0</v>
      </c>
      <c r="M166" s="21" t="n">
        <v>0</v>
      </c>
      <c r="N166" s="21" t="n">
        <v>0</v>
      </c>
      <c r="O166" s="21" t="n">
        <v>0</v>
      </c>
      <c r="P166" s="21" t="n">
        <v>0</v>
      </c>
      <c r="Q166" s="21" t="n">
        <v>0</v>
      </c>
      <c r="R166" s="21" t="n">
        <v>0</v>
      </c>
      <c r="S166" s="21" t="n">
        <v>2</v>
      </c>
      <c r="T166" s="21" t="n">
        <v>0</v>
      </c>
      <c r="U166" s="21" t="n">
        <v>0</v>
      </c>
      <c r="V166" s="35" t="n">
        <v>0</v>
      </c>
      <c r="X166" s="18" t="n">
        <v>5</v>
      </c>
    </row>
    <row r="167" customFormat="false" ht="22.5" hidden="false" customHeight="false" outlineLevel="0" collapsed="false">
      <c r="A167" s="33"/>
      <c r="B167" s="34" t="s">
        <v>207</v>
      </c>
      <c r="D167" s="21" t="n">
        <v>0</v>
      </c>
      <c r="E167" s="21" t="n">
        <v>1</v>
      </c>
      <c r="F167" s="21" t="n">
        <v>2</v>
      </c>
      <c r="G167" s="21" t="n">
        <v>0</v>
      </c>
      <c r="H167" s="21" t="n">
        <v>2</v>
      </c>
      <c r="I167" s="21" t="n">
        <v>3</v>
      </c>
      <c r="J167" s="21" t="n">
        <v>0</v>
      </c>
      <c r="K167" s="21" t="n">
        <v>2</v>
      </c>
      <c r="L167" s="21" t="n">
        <v>5</v>
      </c>
      <c r="M167" s="21" t="n">
        <v>0</v>
      </c>
      <c r="N167" s="21" t="n">
        <v>0</v>
      </c>
      <c r="O167" s="21" t="n">
        <v>2</v>
      </c>
      <c r="P167" s="21" t="n">
        <v>8</v>
      </c>
      <c r="Q167" s="21" t="n">
        <v>0</v>
      </c>
      <c r="R167" s="21" t="n">
        <v>2</v>
      </c>
      <c r="S167" s="21" t="n">
        <v>8</v>
      </c>
      <c r="T167" s="21" t="n">
        <v>1</v>
      </c>
      <c r="U167" s="21" t="n">
        <v>2</v>
      </c>
      <c r="V167" s="35" t="n">
        <v>2</v>
      </c>
      <c r="X167" s="18" t="n">
        <v>40</v>
      </c>
    </row>
    <row r="168" customFormat="false" ht="11.25" hidden="false" customHeight="false" outlineLevel="0" collapsed="false">
      <c r="A168" s="33"/>
      <c r="B168" s="34" t="s">
        <v>208</v>
      </c>
      <c r="D168" s="21" t="n">
        <v>0</v>
      </c>
      <c r="E168" s="21" t="n">
        <v>0</v>
      </c>
      <c r="F168" s="21" t="n">
        <v>1</v>
      </c>
      <c r="G168" s="21" t="n">
        <v>0</v>
      </c>
      <c r="H168" s="21" t="n">
        <v>1</v>
      </c>
      <c r="I168" s="21" t="n">
        <v>0</v>
      </c>
      <c r="J168" s="21" t="n">
        <v>3</v>
      </c>
      <c r="K168" s="21" t="n">
        <v>0</v>
      </c>
      <c r="L168" s="21" t="n">
        <v>3</v>
      </c>
      <c r="M168" s="21" t="n">
        <v>0</v>
      </c>
      <c r="N168" s="21" t="n">
        <v>0</v>
      </c>
      <c r="O168" s="21" t="n">
        <v>0</v>
      </c>
      <c r="P168" s="21" t="n">
        <v>0</v>
      </c>
      <c r="Q168" s="21" t="n">
        <v>0</v>
      </c>
      <c r="R168" s="21" t="n">
        <v>1</v>
      </c>
      <c r="S168" s="21" t="n">
        <v>0</v>
      </c>
      <c r="T168" s="21" t="n">
        <v>0</v>
      </c>
      <c r="U168" s="21" t="n">
        <v>0</v>
      </c>
      <c r="V168" s="35" t="n">
        <v>3</v>
      </c>
      <c r="X168" s="18" t="n">
        <v>12</v>
      </c>
    </row>
    <row r="169" customFormat="false" ht="11.25" hidden="false" customHeight="false" outlineLevel="0" collapsed="false">
      <c r="A169" s="33"/>
      <c r="B169" s="34" t="s">
        <v>209</v>
      </c>
      <c r="D169" s="21" t="n">
        <v>0</v>
      </c>
      <c r="E169" s="21" t="n">
        <v>0</v>
      </c>
      <c r="F169" s="21" t="n">
        <v>0</v>
      </c>
      <c r="G169" s="21" t="n">
        <v>0</v>
      </c>
      <c r="H169" s="21" t="n">
        <v>0</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35" t="n">
        <v>0</v>
      </c>
      <c r="X169" s="18" t="n">
        <v>0</v>
      </c>
    </row>
    <row r="170" customFormat="false" ht="11.25" hidden="false" customHeight="false" outlineLevel="0" collapsed="false">
      <c r="A170" s="33"/>
      <c r="B170" s="34" t="s">
        <v>210</v>
      </c>
      <c r="D170" s="21" t="n">
        <v>0</v>
      </c>
      <c r="E170" s="21" t="n">
        <v>0</v>
      </c>
      <c r="F170" s="21" t="n">
        <v>0</v>
      </c>
      <c r="G170" s="21" t="n">
        <v>2</v>
      </c>
      <c r="H170" s="21" t="n">
        <v>0</v>
      </c>
      <c r="I170" s="21" t="n">
        <v>0</v>
      </c>
      <c r="J170" s="21" t="n">
        <v>8</v>
      </c>
      <c r="K170" s="21" t="n">
        <v>5</v>
      </c>
      <c r="L170" s="21" t="n">
        <v>0</v>
      </c>
      <c r="M170" s="21" t="n">
        <v>0</v>
      </c>
      <c r="N170" s="21" t="n">
        <v>0</v>
      </c>
      <c r="O170" s="21" t="n">
        <v>0</v>
      </c>
      <c r="P170" s="21" t="n">
        <v>1</v>
      </c>
      <c r="Q170" s="21" t="n">
        <v>0</v>
      </c>
      <c r="R170" s="21" t="n">
        <v>3</v>
      </c>
      <c r="S170" s="21" t="n">
        <v>0</v>
      </c>
      <c r="T170" s="21" t="n">
        <v>0</v>
      </c>
      <c r="U170" s="21" t="n">
        <v>1</v>
      </c>
      <c r="V170" s="35" t="n">
        <v>5</v>
      </c>
      <c r="X170" s="18" t="n">
        <v>25</v>
      </c>
    </row>
    <row r="171" customFormat="false" ht="11.25" hidden="false" customHeight="false" outlineLevel="0" collapsed="false">
      <c r="A171" s="33"/>
      <c r="B171" s="42" t="s">
        <v>226</v>
      </c>
      <c r="D171" s="27" t="n">
        <v>7</v>
      </c>
      <c r="E171" s="27" t="n">
        <v>42</v>
      </c>
      <c r="F171" s="27" t="n">
        <v>11</v>
      </c>
      <c r="G171" s="27" t="n">
        <v>2</v>
      </c>
      <c r="H171" s="27" t="n">
        <v>9</v>
      </c>
      <c r="I171" s="27" t="n">
        <v>5</v>
      </c>
      <c r="J171" s="27" t="n">
        <v>17</v>
      </c>
      <c r="K171" s="27" t="n">
        <v>8</v>
      </c>
      <c r="L171" s="27" t="n">
        <v>32</v>
      </c>
      <c r="M171" s="27" t="n">
        <v>4</v>
      </c>
      <c r="N171" s="27" t="n">
        <v>4</v>
      </c>
      <c r="O171" s="27" t="n">
        <v>2</v>
      </c>
      <c r="P171" s="27" t="n">
        <v>9</v>
      </c>
      <c r="Q171" s="27" t="n">
        <v>7</v>
      </c>
      <c r="R171" s="27" t="n">
        <v>8</v>
      </c>
      <c r="S171" s="27" t="n">
        <v>19</v>
      </c>
      <c r="T171" s="27" t="n">
        <v>4</v>
      </c>
      <c r="U171" s="27" t="n">
        <v>4</v>
      </c>
      <c r="V171" s="17" t="n">
        <v>26</v>
      </c>
      <c r="X171" s="17" t="n">
        <v>220</v>
      </c>
    </row>
    <row r="172" customFormat="false" ht="3" hidden="false" customHeight="true" outlineLevel="0" collapsed="false">
      <c r="A172" s="33"/>
    </row>
    <row r="173" customFormat="false" ht="11.25" hidden="false" customHeight="false" outlineLevel="0" collapsed="false">
      <c r="A173" s="33"/>
      <c r="B173" s="34" t="s">
        <v>212</v>
      </c>
      <c r="D173" s="21" t="n">
        <v>41</v>
      </c>
      <c r="E173" s="21" t="n">
        <v>75</v>
      </c>
      <c r="F173" s="21" t="n">
        <v>32</v>
      </c>
      <c r="G173" s="21" t="n">
        <v>166</v>
      </c>
      <c r="H173" s="21" t="n">
        <v>271</v>
      </c>
      <c r="I173" s="21" t="n">
        <v>209</v>
      </c>
      <c r="J173" s="21" t="n">
        <v>45</v>
      </c>
      <c r="K173" s="21" t="n">
        <v>229</v>
      </c>
      <c r="L173" s="21" t="n">
        <v>85</v>
      </c>
      <c r="M173" s="21" t="n">
        <v>92</v>
      </c>
      <c r="N173" s="21" t="n">
        <v>11</v>
      </c>
      <c r="O173" s="21" t="n">
        <v>22</v>
      </c>
      <c r="P173" s="21" t="n">
        <v>27</v>
      </c>
      <c r="Q173" s="21" t="n">
        <v>26</v>
      </c>
      <c r="R173" s="21" t="n">
        <v>42</v>
      </c>
      <c r="S173" s="21" t="n">
        <v>378</v>
      </c>
      <c r="T173" s="21" t="n">
        <v>99</v>
      </c>
      <c r="U173" s="21" t="n">
        <v>150</v>
      </c>
      <c r="V173" s="35" t="n">
        <v>357</v>
      </c>
      <c r="X173" s="18" t="n">
        <v>2357</v>
      </c>
    </row>
    <row r="174" customFormat="false" ht="11.25" hidden="false" customHeight="false" outlineLevel="0" collapsed="false">
      <c r="A174" s="33"/>
      <c r="B174" s="34" t="s">
        <v>213</v>
      </c>
      <c r="D174" s="21" t="n">
        <v>7</v>
      </c>
      <c r="E174" s="21" t="n">
        <v>35</v>
      </c>
      <c r="F174" s="21" t="n">
        <v>30</v>
      </c>
      <c r="G174" s="21" t="n">
        <v>23</v>
      </c>
      <c r="H174" s="21" t="n">
        <v>120</v>
      </c>
      <c r="I174" s="21" t="n">
        <v>36</v>
      </c>
      <c r="J174" s="21" t="n">
        <v>36</v>
      </c>
      <c r="K174" s="21" t="n">
        <v>71</v>
      </c>
      <c r="L174" s="21" t="n">
        <v>40</v>
      </c>
      <c r="M174" s="21" t="n">
        <v>36</v>
      </c>
      <c r="N174" s="21" t="n">
        <v>25</v>
      </c>
      <c r="O174" s="21" t="n">
        <v>12</v>
      </c>
      <c r="P174" s="21" t="n">
        <v>55</v>
      </c>
      <c r="Q174" s="21" t="n">
        <v>35</v>
      </c>
      <c r="R174" s="21" t="n">
        <v>17</v>
      </c>
      <c r="S174" s="21" t="n">
        <v>91</v>
      </c>
      <c r="T174" s="21" t="n">
        <v>10</v>
      </c>
      <c r="U174" s="21" t="n">
        <v>137</v>
      </c>
      <c r="V174" s="35" t="n">
        <v>56</v>
      </c>
      <c r="X174" s="18" t="n">
        <v>872</v>
      </c>
    </row>
    <row r="175" customFormat="false" ht="11.25" hidden="false" customHeight="false" outlineLevel="0" collapsed="false">
      <c r="A175" s="33"/>
      <c r="B175" s="34" t="s">
        <v>214</v>
      </c>
      <c r="D175" s="21" t="n">
        <v>0</v>
      </c>
      <c r="E175" s="21" t="n">
        <v>0</v>
      </c>
      <c r="F175" s="21" t="n">
        <v>0</v>
      </c>
      <c r="G175" s="21" t="n">
        <v>0</v>
      </c>
      <c r="H175" s="21" t="n">
        <v>0</v>
      </c>
      <c r="I175" s="21" t="n">
        <v>0</v>
      </c>
      <c r="J175" s="21" t="n">
        <v>0</v>
      </c>
      <c r="K175" s="21" t="n">
        <v>1</v>
      </c>
      <c r="L175" s="21" t="n">
        <v>0</v>
      </c>
      <c r="M175" s="21" t="n">
        <v>0</v>
      </c>
      <c r="N175" s="21" t="n">
        <v>0</v>
      </c>
      <c r="O175" s="21" t="n">
        <v>0</v>
      </c>
      <c r="P175" s="21" t="n">
        <v>0</v>
      </c>
      <c r="Q175" s="21" t="n">
        <v>0</v>
      </c>
      <c r="R175" s="21" t="n">
        <v>0</v>
      </c>
      <c r="S175" s="21" t="n">
        <v>4</v>
      </c>
      <c r="T175" s="21" t="n">
        <v>0</v>
      </c>
      <c r="U175" s="21" t="n">
        <v>0</v>
      </c>
      <c r="V175" s="35" t="n">
        <v>0</v>
      </c>
      <c r="X175" s="18" t="n">
        <v>5</v>
      </c>
    </row>
    <row r="176" customFormat="false" ht="11.25" hidden="false" customHeight="false" outlineLevel="0" collapsed="false">
      <c r="A176" s="33"/>
      <c r="B176" s="34" t="s">
        <v>215</v>
      </c>
      <c r="D176" s="21" t="n">
        <v>0</v>
      </c>
      <c r="E176" s="21" t="n">
        <v>0</v>
      </c>
      <c r="F176" s="21" t="n">
        <v>0</v>
      </c>
      <c r="G176" s="21" t="n">
        <v>0</v>
      </c>
      <c r="H176" s="21" t="n">
        <v>0</v>
      </c>
      <c r="I176" s="21" t="n">
        <v>0</v>
      </c>
      <c r="J176" s="21" t="n">
        <v>0</v>
      </c>
      <c r="K176" s="21" t="n">
        <v>0</v>
      </c>
      <c r="L176" s="21" t="n">
        <v>1</v>
      </c>
      <c r="M176" s="21" t="n">
        <v>0</v>
      </c>
      <c r="N176" s="21" t="n">
        <v>3</v>
      </c>
      <c r="O176" s="21" t="n">
        <v>0</v>
      </c>
      <c r="P176" s="21" t="n">
        <v>0</v>
      </c>
      <c r="Q176" s="21" t="n">
        <v>0</v>
      </c>
      <c r="R176" s="21" t="n">
        <v>0</v>
      </c>
      <c r="S176" s="21" t="n">
        <v>0</v>
      </c>
      <c r="T176" s="21" t="n">
        <v>0</v>
      </c>
      <c r="U176" s="21" t="n">
        <v>0</v>
      </c>
      <c r="V176" s="35" t="n">
        <v>0</v>
      </c>
      <c r="X176" s="18" t="n">
        <v>4</v>
      </c>
    </row>
    <row r="177" customFormat="false" ht="11.25" hidden="false" customHeight="false" outlineLevel="0" collapsed="false">
      <c r="A177" s="33"/>
      <c r="B177" s="42" t="s">
        <v>227</v>
      </c>
      <c r="D177" s="27" t="n">
        <v>48</v>
      </c>
      <c r="E177" s="27" t="n">
        <v>110</v>
      </c>
      <c r="F177" s="27" t="n">
        <v>62</v>
      </c>
      <c r="G177" s="27" t="n">
        <v>189</v>
      </c>
      <c r="H177" s="27" t="n">
        <v>391</v>
      </c>
      <c r="I177" s="27" t="n">
        <v>245</v>
      </c>
      <c r="J177" s="27" t="n">
        <v>81</v>
      </c>
      <c r="K177" s="27" t="n">
        <v>301</v>
      </c>
      <c r="L177" s="27" t="n">
        <v>126</v>
      </c>
      <c r="M177" s="27" t="n">
        <v>128</v>
      </c>
      <c r="N177" s="27" t="n">
        <v>39</v>
      </c>
      <c r="O177" s="27" t="n">
        <v>34</v>
      </c>
      <c r="P177" s="27" t="n">
        <v>82</v>
      </c>
      <c r="Q177" s="27" t="n">
        <v>61</v>
      </c>
      <c r="R177" s="27" t="n">
        <v>59</v>
      </c>
      <c r="S177" s="27" t="n">
        <v>473</v>
      </c>
      <c r="T177" s="27" t="n">
        <v>109</v>
      </c>
      <c r="U177" s="27" t="n">
        <v>287</v>
      </c>
      <c r="V177" s="17" t="n">
        <v>413</v>
      </c>
      <c r="X177" s="17" t="n">
        <v>3238</v>
      </c>
    </row>
    <row r="178" customFormat="false" ht="3" hidden="false" customHeight="true" outlineLevel="0" collapsed="false">
      <c r="A178" s="33"/>
    </row>
    <row r="179" customFormat="false" ht="11.25" hidden="false" customHeight="false" outlineLevel="0" collapsed="false">
      <c r="A179" s="33"/>
      <c r="B179" s="34" t="s">
        <v>217</v>
      </c>
      <c r="D179" s="21" t="n">
        <v>0</v>
      </c>
      <c r="E179" s="21" t="n">
        <v>0</v>
      </c>
      <c r="F179" s="21" t="n">
        <v>0</v>
      </c>
      <c r="G179" s="21" t="n">
        <v>1</v>
      </c>
      <c r="H179" s="21" t="n">
        <v>0</v>
      </c>
      <c r="I179" s="21" t="n">
        <v>0</v>
      </c>
      <c r="J179" s="21" t="n">
        <v>0</v>
      </c>
      <c r="K179" s="21" t="n">
        <v>1</v>
      </c>
      <c r="L179" s="21" t="n">
        <v>2</v>
      </c>
      <c r="M179" s="21" t="n">
        <v>0</v>
      </c>
      <c r="N179" s="21" t="n">
        <v>0</v>
      </c>
      <c r="O179" s="21" t="n">
        <v>0</v>
      </c>
      <c r="P179" s="21" t="n">
        <v>8</v>
      </c>
      <c r="Q179" s="21" t="n">
        <v>0</v>
      </c>
      <c r="R179" s="21" t="n">
        <v>0</v>
      </c>
      <c r="S179" s="21" t="n">
        <v>10</v>
      </c>
      <c r="T179" s="21" t="n">
        <v>0</v>
      </c>
      <c r="U179" s="21" t="n">
        <v>2</v>
      </c>
      <c r="V179" s="35" t="n">
        <v>0</v>
      </c>
      <c r="X179" s="18" t="n">
        <v>24</v>
      </c>
    </row>
    <row r="180" customFormat="false" ht="11.25" hidden="false" customHeight="false" outlineLevel="0" collapsed="false">
      <c r="A180" s="33"/>
      <c r="B180" s="34" t="s">
        <v>218</v>
      </c>
      <c r="D180" s="21" t="n">
        <v>2</v>
      </c>
      <c r="E180" s="21" t="n">
        <v>11</v>
      </c>
      <c r="F180" s="21" t="n">
        <v>6</v>
      </c>
      <c r="G180" s="21" t="n">
        <v>10</v>
      </c>
      <c r="H180" s="21" t="n">
        <v>20</v>
      </c>
      <c r="I180" s="21" t="n">
        <v>38</v>
      </c>
      <c r="J180" s="21" t="n">
        <v>14</v>
      </c>
      <c r="K180" s="21" t="n">
        <v>23</v>
      </c>
      <c r="L180" s="21" t="n">
        <v>29</v>
      </c>
      <c r="M180" s="21" t="n">
        <v>17</v>
      </c>
      <c r="N180" s="21" t="n">
        <v>2</v>
      </c>
      <c r="O180" s="21" t="n">
        <v>8</v>
      </c>
      <c r="P180" s="21" t="n">
        <v>13</v>
      </c>
      <c r="Q180" s="21" t="n">
        <v>3</v>
      </c>
      <c r="R180" s="21" t="n">
        <v>13</v>
      </c>
      <c r="S180" s="21" t="n">
        <v>80</v>
      </c>
      <c r="T180" s="21" t="n">
        <v>5</v>
      </c>
      <c r="U180" s="21" t="n">
        <v>36</v>
      </c>
      <c r="V180" s="35" t="n">
        <v>32</v>
      </c>
      <c r="X180" s="18" t="n">
        <v>362</v>
      </c>
    </row>
    <row r="181" customFormat="false" ht="11.25" hidden="false" customHeight="false" outlineLevel="0" collapsed="false">
      <c r="A181" s="33"/>
      <c r="B181" s="34" t="s">
        <v>219</v>
      </c>
      <c r="D181" s="21" t="n">
        <v>0</v>
      </c>
      <c r="E181" s="21" t="n">
        <v>0</v>
      </c>
      <c r="F181" s="21" t="n">
        <v>0</v>
      </c>
      <c r="G181" s="21" t="n">
        <v>0</v>
      </c>
      <c r="H181" s="21" t="n">
        <v>0</v>
      </c>
      <c r="I181" s="21" t="n">
        <v>0</v>
      </c>
      <c r="J181" s="21" t="n">
        <v>0</v>
      </c>
      <c r="K181" s="21" t="n">
        <v>0</v>
      </c>
      <c r="L181" s="21" t="n">
        <v>0</v>
      </c>
      <c r="M181" s="21" t="n">
        <v>0</v>
      </c>
      <c r="N181" s="21" t="n">
        <v>0</v>
      </c>
      <c r="O181" s="21" t="n">
        <v>0</v>
      </c>
      <c r="P181" s="21" t="n">
        <v>1</v>
      </c>
      <c r="Q181" s="21" t="n">
        <v>4</v>
      </c>
      <c r="R181" s="21" t="n">
        <v>0</v>
      </c>
      <c r="S181" s="21" t="n">
        <v>1</v>
      </c>
      <c r="T181" s="21" t="n">
        <v>0</v>
      </c>
      <c r="U181" s="21" t="n">
        <v>1</v>
      </c>
      <c r="V181" s="35" t="n">
        <v>1</v>
      </c>
      <c r="X181" s="18" t="n">
        <v>8</v>
      </c>
    </row>
    <row r="182" customFormat="false" ht="11.25" hidden="false" customHeight="false" outlineLevel="0" collapsed="false">
      <c r="A182" s="33"/>
      <c r="B182" s="34" t="s">
        <v>220</v>
      </c>
      <c r="D182" s="21" t="n">
        <v>0</v>
      </c>
      <c r="E182" s="21" t="n">
        <v>0</v>
      </c>
      <c r="F182" s="21" t="n">
        <v>0</v>
      </c>
      <c r="G182" s="21" t="n">
        <v>0</v>
      </c>
      <c r="H182" s="21" t="n">
        <v>0</v>
      </c>
      <c r="I182" s="21" t="n">
        <v>0</v>
      </c>
      <c r="J182" s="21" t="n">
        <v>0</v>
      </c>
      <c r="K182" s="21" t="n">
        <v>1</v>
      </c>
      <c r="L182" s="21" t="n">
        <v>0</v>
      </c>
      <c r="M182" s="21" t="n">
        <v>0</v>
      </c>
      <c r="N182" s="21" t="n">
        <v>0</v>
      </c>
      <c r="O182" s="21" t="n">
        <v>0</v>
      </c>
      <c r="P182" s="21" t="n">
        <v>0</v>
      </c>
      <c r="Q182" s="21" t="n">
        <v>0</v>
      </c>
      <c r="R182" s="21" t="n">
        <v>0</v>
      </c>
      <c r="S182" s="21" t="n">
        <v>0</v>
      </c>
      <c r="T182" s="21" t="n">
        <v>0</v>
      </c>
      <c r="U182" s="21" t="n">
        <v>0</v>
      </c>
      <c r="V182" s="35" t="n">
        <v>0</v>
      </c>
      <c r="X182" s="18" t="n">
        <v>1</v>
      </c>
    </row>
    <row r="183" customFormat="false" ht="11.25" hidden="false" customHeight="false" outlineLevel="0" collapsed="false">
      <c r="A183" s="33"/>
      <c r="B183" s="42" t="s">
        <v>228</v>
      </c>
      <c r="D183" s="27" t="n">
        <v>2</v>
      </c>
      <c r="E183" s="27" t="n">
        <v>11</v>
      </c>
      <c r="F183" s="27" t="n">
        <v>6</v>
      </c>
      <c r="G183" s="27" t="n">
        <v>11</v>
      </c>
      <c r="H183" s="27" t="n">
        <v>20</v>
      </c>
      <c r="I183" s="27" t="n">
        <v>38</v>
      </c>
      <c r="J183" s="27" t="n">
        <v>14</v>
      </c>
      <c r="K183" s="27" t="n">
        <v>25</v>
      </c>
      <c r="L183" s="27" t="n">
        <v>31</v>
      </c>
      <c r="M183" s="27" t="n">
        <v>17</v>
      </c>
      <c r="N183" s="27" t="n">
        <v>2</v>
      </c>
      <c r="O183" s="27" t="n">
        <v>8</v>
      </c>
      <c r="P183" s="27" t="n">
        <v>22</v>
      </c>
      <c r="Q183" s="27" t="n">
        <v>7</v>
      </c>
      <c r="R183" s="27" t="n">
        <v>13</v>
      </c>
      <c r="S183" s="27" t="n">
        <v>91</v>
      </c>
      <c r="T183" s="27" t="n">
        <v>5</v>
      </c>
      <c r="U183" s="27" t="n">
        <v>39</v>
      </c>
      <c r="V183" s="17" t="n">
        <v>33</v>
      </c>
      <c r="X183" s="17" t="n">
        <v>395</v>
      </c>
    </row>
    <row r="184" customFormat="false" ht="3" hidden="false" customHeight="true" outlineLevel="0" collapsed="false">
      <c r="A184" s="33"/>
    </row>
    <row r="185" customFormat="false" ht="33.75" hidden="false" customHeight="false" outlineLevel="0" collapsed="false">
      <c r="A185" s="33"/>
      <c r="B185" s="36" t="s">
        <v>240</v>
      </c>
      <c r="D185" s="27" t="n">
        <v>57</v>
      </c>
      <c r="E185" s="27" t="n">
        <v>163</v>
      </c>
      <c r="F185" s="27" t="n">
        <v>79</v>
      </c>
      <c r="G185" s="27" t="n">
        <v>202</v>
      </c>
      <c r="H185" s="27" t="n">
        <v>420</v>
      </c>
      <c r="I185" s="27" t="n">
        <v>288</v>
      </c>
      <c r="J185" s="27" t="n">
        <v>112</v>
      </c>
      <c r="K185" s="27" t="n">
        <v>334</v>
      </c>
      <c r="L185" s="27" t="n">
        <v>189</v>
      </c>
      <c r="M185" s="27" t="n">
        <v>149</v>
      </c>
      <c r="N185" s="27" t="n">
        <v>45</v>
      </c>
      <c r="O185" s="27" t="n">
        <v>44</v>
      </c>
      <c r="P185" s="27" t="n">
        <v>113</v>
      </c>
      <c r="Q185" s="27" t="n">
        <v>75</v>
      </c>
      <c r="R185" s="27" t="n">
        <v>80</v>
      </c>
      <c r="S185" s="27" t="n">
        <v>583</v>
      </c>
      <c r="T185" s="27" t="n">
        <v>118</v>
      </c>
      <c r="U185" s="27" t="n">
        <v>330</v>
      </c>
      <c r="V185" s="17" t="n">
        <v>472</v>
      </c>
      <c r="X185" s="17" t="n">
        <v>3853</v>
      </c>
    </row>
    <row r="187" customFormat="false" ht="18" hidden="false" customHeight="false" outlineLevel="0" collapsed="false">
      <c r="B187" s="17" t="s">
        <v>233</v>
      </c>
      <c r="D187" s="19" t="s">
        <v>73</v>
      </c>
      <c r="E187" s="19" t="s">
        <v>74</v>
      </c>
      <c r="F187" s="19" t="s">
        <v>75</v>
      </c>
      <c r="G187" s="19" t="s">
        <v>76</v>
      </c>
      <c r="H187" s="19" t="s">
        <v>77</v>
      </c>
      <c r="I187" s="19" t="s">
        <v>78</v>
      </c>
      <c r="J187" s="19" t="s">
        <v>79</v>
      </c>
      <c r="K187" s="19" t="s">
        <v>80</v>
      </c>
      <c r="L187" s="19" t="s">
        <v>81</v>
      </c>
      <c r="M187" s="19" t="s">
        <v>82</v>
      </c>
      <c r="N187" s="19" t="s">
        <v>83</v>
      </c>
      <c r="O187" s="19" t="s">
        <v>84</v>
      </c>
      <c r="P187" s="19" t="s">
        <v>85</v>
      </c>
      <c r="Q187" s="19" t="s">
        <v>86</v>
      </c>
      <c r="R187" s="19" t="s">
        <v>87</v>
      </c>
      <c r="S187" s="19" t="s">
        <v>138</v>
      </c>
      <c r="T187" s="19" t="s">
        <v>139</v>
      </c>
      <c r="U187" s="19" t="s">
        <v>140</v>
      </c>
      <c r="V187" s="20" t="s">
        <v>91</v>
      </c>
      <c r="X187" s="20" t="s">
        <v>141</v>
      </c>
    </row>
    <row r="188" customFormat="false" ht="3" hidden="false" customHeight="true" outlineLevel="0" collapsed="false"/>
    <row r="189" customFormat="false" ht="22.5" hidden="false" customHeight="true" outlineLevel="0" collapsed="false">
      <c r="A189" s="33" t="s">
        <v>121</v>
      </c>
      <c r="B189" s="34" t="s">
        <v>203</v>
      </c>
      <c r="D189" s="21" t="n">
        <v>95</v>
      </c>
      <c r="E189" s="21" t="n">
        <v>145</v>
      </c>
      <c r="F189" s="21" t="n">
        <v>52</v>
      </c>
      <c r="G189" s="21" t="n">
        <v>37</v>
      </c>
      <c r="H189" s="21" t="n">
        <v>162</v>
      </c>
      <c r="I189" s="21" t="n">
        <v>261</v>
      </c>
      <c r="J189" s="21" t="n">
        <v>112</v>
      </c>
      <c r="K189" s="21" t="n">
        <v>345</v>
      </c>
      <c r="L189" s="21" t="n">
        <v>531</v>
      </c>
      <c r="M189" s="21" t="n">
        <v>82</v>
      </c>
      <c r="N189" s="21" t="n">
        <v>35</v>
      </c>
      <c r="O189" s="21" t="n">
        <v>37</v>
      </c>
      <c r="P189" s="21" t="n">
        <v>51</v>
      </c>
      <c r="Q189" s="21" t="n">
        <v>20</v>
      </c>
      <c r="R189" s="21" t="n">
        <v>48</v>
      </c>
      <c r="S189" s="21" t="n">
        <v>426</v>
      </c>
      <c r="T189" s="21" t="n">
        <v>265</v>
      </c>
      <c r="U189" s="21" t="n">
        <v>455</v>
      </c>
      <c r="V189" s="35" t="n">
        <v>35</v>
      </c>
      <c r="X189" s="18" t="n">
        <v>3194</v>
      </c>
    </row>
    <row r="190" customFormat="false" ht="11.25" hidden="false" customHeight="false" outlineLevel="0" collapsed="false">
      <c r="A190" s="33"/>
      <c r="B190" s="34" t="s">
        <v>204</v>
      </c>
      <c r="D190" s="21" t="n">
        <v>9</v>
      </c>
      <c r="E190" s="21" t="n">
        <v>31</v>
      </c>
      <c r="F190" s="21" t="n">
        <v>4</v>
      </c>
      <c r="G190" s="21" t="n">
        <v>12</v>
      </c>
      <c r="H190" s="21" t="n">
        <v>60</v>
      </c>
      <c r="I190" s="21" t="n">
        <v>16</v>
      </c>
      <c r="J190" s="21" t="n">
        <v>12</v>
      </c>
      <c r="K190" s="21" t="n">
        <v>0</v>
      </c>
      <c r="L190" s="21" t="n">
        <v>1</v>
      </c>
      <c r="M190" s="21" t="n">
        <v>2</v>
      </c>
      <c r="N190" s="21" t="n">
        <v>11</v>
      </c>
      <c r="O190" s="21" t="n">
        <v>3</v>
      </c>
      <c r="P190" s="21" t="n">
        <v>3</v>
      </c>
      <c r="Q190" s="21" t="n">
        <v>27</v>
      </c>
      <c r="R190" s="21" t="n">
        <v>15</v>
      </c>
      <c r="S190" s="21" t="n">
        <v>14</v>
      </c>
      <c r="T190" s="21" t="n">
        <v>22</v>
      </c>
      <c r="U190" s="21" t="n">
        <v>5</v>
      </c>
      <c r="V190" s="35" t="n">
        <v>10</v>
      </c>
      <c r="X190" s="18" t="n">
        <v>257</v>
      </c>
    </row>
    <row r="191" customFormat="false" ht="11.25" hidden="false" customHeight="false" outlineLevel="0" collapsed="false">
      <c r="A191" s="33"/>
      <c r="B191" s="34" t="s">
        <v>205</v>
      </c>
      <c r="D191" s="21" t="n">
        <v>43</v>
      </c>
      <c r="E191" s="21" t="n">
        <v>66</v>
      </c>
      <c r="F191" s="21" t="n">
        <v>38</v>
      </c>
      <c r="G191" s="21" t="n">
        <v>82</v>
      </c>
      <c r="H191" s="21" t="n">
        <v>295</v>
      </c>
      <c r="I191" s="21" t="n">
        <v>82</v>
      </c>
      <c r="J191" s="21" t="n">
        <v>256</v>
      </c>
      <c r="K191" s="21" t="n">
        <v>73</v>
      </c>
      <c r="L191" s="21" t="n">
        <v>73</v>
      </c>
      <c r="M191" s="21" t="n">
        <v>81</v>
      </c>
      <c r="N191" s="21" t="n">
        <v>83</v>
      </c>
      <c r="O191" s="21" t="n">
        <v>28</v>
      </c>
      <c r="P191" s="21" t="n">
        <v>70</v>
      </c>
      <c r="Q191" s="21" t="n">
        <v>21</v>
      </c>
      <c r="R191" s="21" t="n">
        <v>39</v>
      </c>
      <c r="S191" s="21" t="n">
        <v>285</v>
      </c>
      <c r="T191" s="21" t="n">
        <v>362</v>
      </c>
      <c r="U191" s="21" t="n">
        <v>257</v>
      </c>
      <c r="V191" s="35" t="n">
        <v>65</v>
      </c>
      <c r="X191" s="18" t="n">
        <v>2299</v>
      </c>
    </row>
    <row r="192" customFormat="false" ht="11.25" hidden="false" customHeight="false" outlineLevel="0" collapsed="false">
      <c r="A192" s="33"/>
      <c r="B192" s="34" t="s">
        <v>206</v>
      </c>
      <c r="D192" s="21" t="n">
        <v>54</v>
      </c>
      <c r="E192" s="21" t="n">
        <v>91</v>
      </c>
      <c r="F192" s="21" t="n">
        <v>45</v>
      </c>
      <c r="G192" s="21" t="n">
        <v>12</v>
      </c>
      <c r="H192" s="21" t="n">
        <v>83</v>
      </c>
      <c r="I192" s="21" t="n">
        <v>95</v>
      </c>
      <c r="J192" s="21" t="n">
        <v>77</v>
      </c>
      <c r="K192" s="21" t="n">
        <v>23</v>
      </c>
      <c r="L192" s="21" t="n">
        <v>61</v>
      </c>
      <c r="M192" s="21" t="n">
        <v>30</v>
      </c>
      <c r="N192" s="21" t="n">
        <v>72</v>
      </c>
      <c r="O192" s="21" t="n">
        <v>11</v>
      </c>
      <c r="P192" s="21" t="n">
        <v>34</v>
      </c>
      <c r="Q192" s="21" t="n">
        <v>12</v>
      </c>
      <c r="R192" s="21" t="n">
        <v>10</v>
      </c>
      <c r="S192" s="21" t="n">
        <v>92</v>
      </c>
      <c r="T192" s="21" t="n">
        <v>35</v>
      </c>
      <c r="U192" s="21" t="n">
        <v>81</v>
      </c>
      <c r="V192" s="35" t="n">
        <v>25</v>
      </c>
      <c r="X192" s="18" t="n">
        <v>943</v>
      </c>
    </row>
    <row r="193" customFormat="false" ht="22.5" hidden="false" customHeight="false" outlineLevel="0" collapsed="false">
      <c r="A193" s="33"/>
      <c r="B193" s="34" t="s">
        <v>207</v>
      </c>
      <c r="D193" s="21" t="n">
        <v>46</v>
      </c>
      <c r="E193" s="21" t="n">
        <v>12</v>
      </c>
      <c r="F193" s="21" t="n">
        <v>19</v>
      </c>
      <c r="G193" s="21" t="n">
        <v>25</v>
      </c>
      <c r="H193" s="21" t="n">
        <v>109</v>
      </c>
      <c r="I193" s="21" t="n">
        <v>51</v>
      </c>
      <c r="J193" s="21" t="n">
        <v>82</v>
      </c>
      <c r="K193" s="21" t="n">
        <v>47</v>
      </c>
      <c r="L193" s="21" t="n">
        <v>47</v>
      </c>
      <c r="M193" s="21" t="n">
        <v>54</v>
      </c>
      <c r="N193" s="21" t="n">
        <v>17</v>
      </c>
      <c r="O193" s="21" t="n">
        <v>23</v>
      </c>
      <c r="P193" s="21" t="n">
        <v>38</v>
      </c>
      <c r="Q193" s="21" t="n">
        <v>35</v>
      </c>
      <c r="R193" s="21" t="n">
        <v>16</v>
      </c>
      <c r="S193" s="21" t="n">
        <v>240</v>
      </c>
      <c r="T193" s="21" t="n">
        <v>186</v>
      </c>
      <c r="U193" s="21" t="n">
        <v>175</v>
      </c>
      <c r="V193" s="35" t="n">
        <v>46</v>
      </c>
      <c r="X193" s="18" t="n">
        <v>1268</v>
      </c>
    </row>
    <row r="194" customFormat="false" ht="11.25" hidden="false" customHeight="false" outlineLevel="0" collapsed="false">
      <c r="A194" s="33"/>
      <c r="B194" s="34" t="s">
        <v>208</v>
      </c>
      <c r="D194" s="21" t="n">
        <v>8</v>
      </c>
      <c r="E194" s="21" t="n">
        <v>12</v>
      </c>
      <c r="F194" s="21" t="n">
        <v>18</v>
      </c>
      <c r="G194" s="21" t="n">
        <v>20</v>
      </c>
      <c r="H194" s="21" t="n">
        <v>48</v>
      </c>
      <c r="I194" s="21" t="n">
        <v>13</v>
      </c>
      <c r="J194" s="21" t="n">
        <v>50</v>
      </c>
      <c r="K194" s="21" t="n">
        <v>25</v>
      </c>
      <c r="L194" s="21" t="n">
        <v>20</v>
      </c>
      <c r="M194" s="21" t="n">
        <v>53</v>
      </c>
      <c r="N194" s="21" t="n">
        <v>17</v>
      </c>
      <c r="O194" s="21" t="n">
        <v>108</v>
      </c>
      <c r="P194" s="21" t="n">
        <v>16</v>
      </c>
      <c r="Q194" s="21" t="n">
        <v>31</v>
      </c>
      <c r="R194" s="21" t="n">
        <v>14</v>
      </c>
      <c r="S194" s="21" t="n">
        <v>0</v>
      </c>
      <c r="T194" s="21" t="n">
        <v>55</v>
      </c>
      <c r="U194" s="21" t="n">
        <v>15</v>
      </c>
      <c r="V194" s="35" t="n">
        <v>3</v>
      </c>
      <c r="X194" s="18" t="n">
        <v>526</v>
      </c>
    </row>
    <row r="195" customFormat="false" ht="11.25" hidden="false" customHeight="false" outlineLevel="0" collapsed="false">
      <c r="A195" s="33"/>
      <c r="B195" s="34" t="s">
        <v>209</v>
      </c>
      <c r="D195" s="21" t="n">
        <v>37</v>
      </c>
      <c r="E195" s="21" t="n">
        <v>159</v>
      </c>
      <c r="F195" s="21" t="n">
        <v>194</v>
      </c>
      <c r="G195" s="21" t="n">
        <v>69</v>
      </c>
      <c r="H195" s="21" t="n">
        <v>298</v>
      </c>
      <c r="I195" s="21" t="n">
        <v>371</v>
      </c>
      <c r="J195" s="21" t="n">
        <v>264</v>
      </c>
      <c r="K195" s="21" t="n">
        <v>55</v>
      </c>
      <c r="L195" s="21" t="n">
        <v>331</v>
      </c>
      <c r="M195" s="21" t="n">
        <v>229</v>
      </c>
      <c r="N195" s="21" t="n">
        <v>220</v>
      </c>
      <c r="O195" s="21" t="n">
        <v>53</v>
      </c>
      <c r="P195" s="21" t="n">
        <v>143</v>
      </c>
      <c r="Q195" s="21" t="n">
        <v>10</v>
      </c>
      <c r="R195" s="21" t="n">
        <v>72</v>
      </c>
      <c r="S195" s="21" t="n">
        <v>125</v>
      </c>
      <c r="T195" s="21" t="n">
        <v>108</v>
      </c>
      <c r="U195" s="21" t="n">
        <v>208</v>
      </c>
      <c r="V195" s="35" t="n">
        <v>42</v>
      </c>
      <c r="X195" s="18" t="n">
        <v>2988</v>
      </c>
    </row>
    <row r="196" customFormat="false" ht="11.25" hidden="false" customHeight="false" outlineLevel="0" collapsed="false">
      <c r="A196" s="33"/>
      <c r="B196" s="34" t="s">
        <v>210</v>
      </c>
      <c r="D196" s="21" t="n">
        <v>46</v>
      </c>
      <c r="E196" s="21" t="n">
        <v>38</v>
      </c>
      <c r="F196" s="21" t="n">
        <v>297</v>
      </c>
      <c r="G196" s="21" t="n">
        <v>212</v>
      </c>
      <c r="H196" s="21" t="n">
        <v>583</v>
      </c>
      <c r="I196" s="21" t="n">
        <v>236</v>
      </c>
      <c r="J196" s="21" t="n">
        <v>251</v>
      </c>
      <c r="K196" s="21" t="n">
        <v>262</v>
      </c>
      <c r="L196" s="21" t="n">
        <v>342</v>
      </c>
      <c r="M196" s="21" t="n">
        <v>184</v>
      </c>
      <c r="N196" s="21" t="n">
        <v>80</v>
      </c>
      <c r="O196" s="21" t="n">
        <v>72</v>
      </c>
      <c r="P196" s="21" t="n">
        <v>139</v>
      </c>
      <c r="Q196" s="21" t="n">
        <v>25</v>
      </c>
      <c r="R196" s="21" t="n">
        <v>397</v>
      </c>
      <c r="S196" s="21" t="n">
        <v>295</v>
      </c>
      <c r="T196" s="21" t="n">
        <v>255</v>
      </c>
      <c r="U196" s="21" t="n">
        <v>336</v>
      </c>
      <c r="V196" s="35" t="n">
        <v>243</v>
      </c>
      <c r="X196" s="18" t="n">
        <v>4293</v>
      </c>
    </row>
    <row r="197" customFormat="false" ht="11.25" hidden="false" customHeight="false" outlineLevel="0" collapsed="false">
      <c r="A197" s="33"/>
      <c r="B197" s="42" t="s">
        <v>226</v>
      </c>
      <c r="D197" s="27" t="n">
        <v>338</v>
      </c>
      <c r="E197" s="27" t="n">
        <v>554</v>
      </c>
      <c r="F197" s="27" t="n">
        <v>667</v>
      </c>
      <c r="G197" s="27" t="n">
        <v>469</v>
      </c>
      <c r="H197" s="27" t="n">
        <v>1638</v>
      </c>
      <c r="I197" s="27" t="n">
        <v>1125</v>
      </c>
      <c r="J197" s="27" t="n">
        <v>1104</v>
      </c>
      <c r="K197" s="27" t="n">
        <v>830</v>
      </c>
      <c r="L197" s="27" t="n">
        <v>1406</v>
      </c>
      <c r="M197" s="27" t="n">
        <v>715</v>
      </c>
      <c r="N197" s="27" t="n">
        <v>535</v>
      </c>
      <c r="O197" s="27" t="n">
        <v>335</v>
      </c>
      <c r="P197" s="27" t="n">
        <v>494</v>
      </c>
      <c r="Q197" s="27" t="n">
        <v>181</v>
      </c>
      <c r="R197" s="27" t="n">
        <v>611</v>
      </c>
      <c r="S197" s="27" t="n">
        <v>1477</v>
      </c>
      <c r="T197" s="27" t="n">
        <v>1288</v>
      </c>
      <c r="U197" s="27" t="n">
        <v>1532</v>
      </c>
      <c r="V197" s="17" t="n">
        <v>469</v>
      </c>
      <c r="X197" s="17" t="n">
        <v>15768</v>
      </c>
    </row>
    <row r="198" customFormat="false" ht="3" hidden="false" customHeight="true" outlineLevel="0" collapsed="false">
      <c r="A198" s="33"/>
    </row>
    <row r="199" customFormat="false" ht="11.25" hidden="false" customHeight="false" outlineLevel="0" collapsed="false">
      <c r="A199" s="33"/>
      <c r="B199" s="34" t="s">
        <v>212</v>
      </c>
      <c r="D199" s="21" t="n">
        <v>1747</v>
      </c>
      <c r="E199" s="21" t="n">
        <v>1693</v>
      </c>
      <c r="F199" s="21" t="n">
        <v>507</v>
      </c>
      <c r="G199" s="21" t="n">
        <v>2209</v>
      </c>
      <c r="H199" s="21" t="n">
        <v>5907</v>
      </c>
      <c r="I199" s="21" t="n">
        <v>3026</v>
      </c>
      <c r="J199" s="21" t="n">
        <v>2761</v>
      </c>
      <c r="K199" s="21" t="n">
        <v>4707</v>
      </c>
      <c r="L199" s="21" t="n">
        <v>2197</v>
      </c>
      <c r="M199" s="21" t="n">
        <v>3192</v>
      </c>
      <c r="N199" s="21" t="n">
        <v>211</v>
      </c>
      <c r="O199" s="21" t="n">
        <v>580</v>
      </c>
      <c r="P199" s="21" t="n">
        <v>581</v>
      </c>
      <c r="Q199" s="21" t="n">
        <v>886</v>
      </c>
      <c r="R199" s="21" t="n">
        <v>1438</v>
      </c>
      <c r="S199" s="21" t="n">
        <v>7912</v>
      </c>
      <c r="T199" s="21" t="n">
        <v>7458</v>
      </c>
      <c r="U199" s="21" t="n">
        <v>5234</v>
      </c>
      <c r="V199" s="35" t="n">
        <v>3409</v>
      </c>
      <c r="X199" s="18" t="n">
        <v>55655</v>
      </c>
    </row>
    <row r="200" customFormat="false" ht="11.25" hidden="false" customHeight="false" outlineLevel="0" collapsed="false">
      <c r="A200" s="33"/>
      <c r="B200" s="34" t="s">
        <v>213</v>
      </c>
      <c r="D200" s="21" t="n">
        <v>110</v>
      </c>
      <c r="E200" s="21" t="n">
        <v>303</v>
      </c>
      <c r="F200" s="21" t="n">
        <v>104</v>
      </c>
      <c r="G200" s="21" t="n">
        <v>61</v>
      </c>
      <c r="H200" s="21" t="n">
        <v>513</v>
      </c>
      <c r="I200" s="21" t="n">
        <v>493</v>
      </c>
      <c r="J200" s="21" t="n">
        <v>296</v>
      </c>
      <c r="K200" s="21" t="n">
        <v>196</v>
      </c>
      <c r="L200" s="21" t="n">
        <v>314</v>
      </c>
      <c r="M200" s="21" t="n">
        <v>361</v>
      </c>
      <c r="N200" s="21" t="n">
        <v>104</v>
      </c>
      <c r="O200" s="21" t="n">
        <v>21</v>
      </c>
      <c r="P200" s="21" t="n">
        <v>146</v>
      </c>
      <c r="Q200" s="21" t="n">
        <v>369</v>
      </c>
      <c r="R200" s="21" t="n">
        <v>112</v>
      </c>
      <c r="S200" s="21" t="n">
        <v>576</v>
      </c>
      <c r="T200" s="21" t="n">
        <v>1014</v>
      </c>
      <c r="U200" s="21" t="n">
        <v>666</v>
      </c>
      <c r="V200" s="35" t="n">
        <v>149</v>
      </c>
      <c r="X200" s="18" t="n">
        <v>5908</v>
      </c>
    </row>
    <row r="201" customFormat="false" ht="11.25" hidden="false" customHeight="false" outlineLevel="0" collapsed="false">
      <c r="A201" s="33"/>
      <c r="B201" s="34" t="s">
        <v>214</v>
      </c>
      <c r="D201" s="21" t="n">
        <v>51</v>
      </c>
      <c r="E201" s="21" t="n">
        <v>85</v>
      </c>
      <c r="F201" s="21" t="n">
        <v>206</v>
      </c>
      <c r="G201" s="21" t="n">
        <v>279</v>
      </c>
      <c r="H201" s="21" t="n">
        <v>630</v>
      </c>
      <c r="I201" s="21" t="n">
        <v>391</v>
      </c>
      <c r="J201" s="21" t="n">
        <v>1176</v>
      </c>
      <c r="K201" s="21" t="n">
        <v>661</v>
      </c>
      <c r="L201" s="21" t="n">
        <v>287</v>
      </c>
      <c r="M201" s="21" t="n">
        <v>193</v>
      </c>
      <c r="N201" s="21" t="n">
        <v>83</v>
      </c>
      <c r="O201" s="21" t="n">
        <v>77</v>
      </c>
      <c r="P201" s="21" t="n">
        <v>549</v>
      </c>
      <c r="Q201" s="21" t="n">
        <v>15</v>
      </c>
      <c r="R201" s="21" t="n">
        <v>116</v>
      </c>
      <c r="S201" s="21" t="n">
        <v>725</v>
      </c>
      <c r="T201" s="21" t="n">
        <v>62</v>
      </c>
      <c r="U201" s="21" t="n">
        <v>182</v>
      </c>
      <c r="V201" s="35" t="n">
        <v>118</v>
      </c>
      <c r="X201" s="18" t="n">
        <v>5886</v>
      </c>
    </row>
    <row r="202" customFormat="false" ht="11.25" hidden="false" customHeight="false" outlineLevel="0" collapsed="false">
      <c r="A202" s="33"/>
      <c r="B202" s="34" t="s">
        <v>215</v>
      </c>
      <c r="D202" s="21" t="n">
        <v>0</v>
      </c>
      <c r="E202" s="21" t="n">
        <v>0</v>
      </c>
      <c r="F202" s="21" t="n">
        <v>2</v>
      </c>
      <c r="G202" s="21" t="n">
        <v>2</v>
      </c>
      <c r="H202" s="21" t="n">
        <v>7</v>
      </c>
      <c r="I202" s="21" t="n">
        <v>3</v>
      </c>
      <c r="J202" s="21" t="n">
        <v>2</v>
      </c>
      <c r="K202" s="21" t="n">
        <v>0</v>
      </c>
      <c r="L202" s="21" t="n">
        <v>0</v>
      </c>
      <c r="M202" s="21" t="n">
        <v>3</v>
      </c>
      <c r="N202" s="21" t="n">
        <v>1</v>
      </c>
      <c r="O202" s="21" t="n">
        <v>2</v>
      </c>
      <c r="P202" s="21" t="n">
        <v>2</v>
      </c>
      <c r="Q202" s="21" t="n">
        <v>1</v>
      </c>
      <c r="R202" s="21" t="n">
        <v>0</v>
      </c>
      <c r="S202" s="21" t="n">
        <v>3</v>
      </c>
      <c r="T202" s="21" t="n">
        <v>3</v>
      </c>
      <c r="U202" s="21" t="n">
        <v>0</v>
      </c>
      <c r="V202" s="35" t="n">
        <v>2</v>
      </c>
      <c r="X202" s="18" t="n">
        <v>33</v>
      </c>
    </row>
    <row r="203" customFormat="false" ht="11.25" hidden="false" customHeight="false" outlineLevel="0" collapsed="false">
      <c r="A203" s="33"/>
      <c r="B203" s="42" t="s">
        <v>227</v>
      </c>
      <c r="D203" s="27" t="n">
        <v>1908</v>
      </c>
      <c r="E203" s="27" t="n">
        <v>2081</v>
      </c>
      <c r="F203" s="27" t="n">
        <v>819</v>
      </c>
      <c r="G203" s="27" t="n">
        <v>2551</v>
      </c>
      <c r="H203" s="27" t="n">
        <v>7057</v>
      </c>
      <c r="I203" s="27" t="n">
        <v>3913</v>
      </c>
      <c r="J203" s="27" t="n">
        <v>4235</v>
      </c>
      <c r="K203" s="27" t="n">
        <v>5564</v>
      </c>
      <c r="L203" s="27" t="n">
        <v>2798</v>
      </c>
      <c r="M203" s="27" t="n">
        <v>3749</v>
      </c>
      <c r="N203" s="27" t="n">
        <v>399</v>
      </c>
      <c r="O203" s="27" t="n">
        <v>680</v>
      </c>
      <c r="P203" s="27" t="n">
        <v>1278</v>
      </c>
      <c r="Q203" s="27" t="n">
        <v>1271</v>
      </c>
      <c r="R203" s="27" t="n">
        <v>1666</v>
      </c>
      <c r="S203" s="27" t="n">
        <v>9216</v>
      </c>
      <c r="T203" s="27" t="n">
        <v>8537</v>
      </c>
      <c r="U203" s="27" t="n">
        <v>6082</v>
      </c>
      <c r="V203" s="17" t="n">
        <v>3678</v>
      </c>
      <c r="X203" s="17" t="n">
        <v>67482</v>
      </c>
    </row>
    <row r="204" customFormat="false" ht="3" hidden="false" customHeight="true" outlineLevel="0" collapsed="false">
      <c r="A204" s="33"/>
    </row>
    <row r="205" customFormat="false" ht="11.25" hidden="false" customHeight="false" outlineLevel="0" collapsed="false">
      <c r="A205" s="33"/>
      <c r="B205" s="34" t="s">
        <v>217</v>
      </c>
      <c r="D205" s="21" t="n">
        <v>2</v>
      </c>
      <c r="E205" s="21" t="n">
        <v>1</v>
      </c>
      <c r="F205" s="21" t="n">
        <v>0</v>
      </c>
      <c r="G205" s="21" t="n">
        <v>1</v>
      </c>
      <c r="H205" s="21" t="n">
        <v>16</v>
      </c>
      <c r="I205" s="21" t="n">
        <v>0</v>
      </c>
      <c r="J205" s="21" t="n">
        <v>0</v>
      </c>
      <c r="K205" s="21" t="n">
        <v>10</v>
      </c>
      <c r="L205" s="21" t="n">
        <v>1</v>
      </c>
      <c r="M205" s="21" t="n">
        <v>1</v>
      </c>
      <c r="N205" s="21" t="n">
        <v>3</v>
      </c>
      <c r="O205" s="21" t="n">
        <v>0</v>
      </c>
      <c r="P205" s="21" t="n">
        <v>0</v>
      </c>
      <c r="Q205" s="21" t="n">
        <v>1</v>
      </c>
      <c r="R205" s="21" t="n">
        <v>0</v>
      </c>
      <c r="S205" s="21" t="n">
        <v>20</v>
      </c>
      <c r="T205" s="21" t="n">
        <v>12</v>
      </c>
      <c r="U205" s="21" t="n">
        <v>16</v>
      </c>
      <c r="V205" s="35" t="n">
        <v>10</v>
      </c>
      <c r="X205" s="18" t="n">
        <v>94</v>
      </c>
    </row>
    <row r="206" customFormat="false" ht="11.25" hidden="false" customHeight="false" outlineLevel="0" collapsed="false">
      <c r="A206" s="33"/>
      <c r="B206" s="34" t="s">
        <v>218</v>
      </c>
      <c r="D206" s="21" t="n">
        <v>94</v>
      </c>
      <c r="E206" s="21" t="n">
        <v>165</v>
      </c>
      <c r="F206" s="21" t="n">
        <v>200</v>
      </c>
      <c r="G206" s="21" t="n">
        <v>268</v>
      </c>
      <c r="H206" s="21" t="n">
        <v>274</v>
      </c>
      <c r="I206" s="21" t="n">
        <v>180</v>
      </c>
      <c r="J206" s="21" t="n">
        <v>464</v>
      </c>
      <c r="K206" s="21" t="n">
        <v>184</v>
      </c>
      <c r="L206" s="21" t="n">
        <v>233</v>
      </c>
      <c r="M206" s="21" t="n">
        <v>139</v>
      </c>
      <c r="N206" s="21" t="n">
        <v>235</v>
      </c>
      <c r="O206" s="21" t="n">
        <v>94</v>
      </c>
      <c r="P206" s="21" t="n">
        <v>95</v>
      </c>
      <c r="Q206" s="21" t="n">
        <v>56</v>
      </c>
      <c r="R206" s="21" t="n">
        <v>111</v>
      </c>
      <c r="S206" s="21" t="n">
        <v>683</v>
      </c>
      <c r="T206" s="21" t="n">
        <v>557</v>
      </c>
      <c r="U206" s="21" t="n">
        <v>1551</v>
      </c>
      <c r="V206" s="35" t="n">
        <v>74</v>
      </c>
      <c r="X206" s="18" t="n">
        <v>5657</v>
      </c>
    </row>
    <row r="207" customFormat="false" ht="11.25" hidden="false" customHeight="false" outlineLevel="0" collapsed="false">
      <c r="A207" s="33"/>
      <c r="B207" s="34" t="s">
        <v>219</v>
      </c>
      <c r="D207" s="21" t="n">
        <v>5</v>
      </c>
      <c r="E207" s="21" t="n">
        <v>7</v>
      </c>
      <c r="F207" s="21" t="n">
        <v>2</v>
      </c>
      <c r="G207" s="21" t="n">
        <v>2</v>
      </c>
      <c r="H207" s="21" t="n">
        <v>5</v>
      </c>
      <c r="I207" s="21" t="n">
        <v>0</v>
      </c>
      <c r="J207" s="21" t="n">
        <v>3</v>
      </c>
      <c r="K207" s="21" t="n">
        <v>3</v>
      </c>
      <c r="L207" s="21" t="n">
        <v>4</v>
      </c>
      <c r="M207" s="21" t="n">
        <v>5</v>
      </c>
      <c r="N207" s="21" t="n">
        <v>0</v>
      </c>
      <c r="O207" s="21" t="n">
        <v>1</v>
      </c>
      <c r="P207" s="21" t="n">
        <v>0</v>
      </c>
      <c r="Q207" s="21" t="n">
        <v>11</v>
      </c>
      <c r="R207" s="21" t="n">
        <v>0</v>
      </c>
      <c r="S207" s="21" t="n">
        <v>37</v>
      </c>
      <c r="T207" s="21" t="n">
        <v>2</v>
      </c>
      <c r="U207" s="21" t="n">
        <v>7</v>
      </c>
      <c r="V207" s="35" t="n">
        <v>2</v>
      </c>
      <c r="X207" s="18" t="n">
        <v>96</v>
      </c>
    </row>
    <row r="208" customFormat="false" ht="11.25" hidden="false" customHeight="false" outlineLevel="0" collapsed="false">
      <c r="A208" s="33"/>
      <c r="B208" s="34" t="s">
        <v>220</v>
      </c>
      <c r="D208" s="21" t="n">
        <v>0</v>
      </c>
      <c r="E208" s="21" t="n">
        <v>0</v>
      </c>
      <c r="F208" s="21" t="n">
        <v>1</v>
      </c>
      <c r="G208" s="21" t="n">
        <v>0</v>
      </c>
      <c r="H208" s="21" t="n">
        <v>0</v>
      </c>
      <c r="I208" s="21" t="n">
        <v>2</v>
      </c>
      <c r="J208" s="21" t="n">
        <v>2</v>
      </c>
      <c r="K208" s="21" t="n">
        <v>0</v>
      </c>
      <c r="L208" s="21" t="n">
        <v>0</v>
      </c>
      <c r="M208" s="21" t="n">
        <v>2</v>
      </c>
      <c r="N208" s="21" t="n">
        <v>0</v>
      </c>
      <c r="O208" s="21" t="n">
        <v>1</v>
      </c>
      <c r="P208" s="21" t="n">
        <v>0</v>
      </c>
      <c r="Q208" s="21" t="n">
        <v>1</v>
      </c>
      <c r="R208" s="21" t="n">
        <v>0</v>
      </c>
      <c r="S208" s="21" t="n">
        <v>0</v>
      </c>
      <c r="T208" s="21" t="n">
        <v>10</v>
      </c>
      <c r="U208" s="21" t="n">
        <v>1</v>
      </c>
      <c r="V208" s="35" t="n">
        <v>4</v>
      </c>
      <c r="X208" s="18" t="n">
        <v>24</v>
      </c>
    </row>
    <row r="209" customFormat="false" ht="11.25" hidden="false" customHeight="false" outlineLevel="0" collapsed="false">
      <c r="A209" s="33"/>
      <c r="B209" s="42" t="s">
        <v>228</v>
      </c>
      <c r="D209" s="27" t="n">
        <v>101</v>
      </c>
      <c r="E209" s="27" t="n">
        <v>173</v>
      </c>
      <c r="F209" s="27" t="n">
        <v>203</v>
      </c>
      <c r="G209" s="27" t="n">
        <v>271</v>
      </c>
      <c r="H209" s="27" t="n">
        <v>295</v>
      </c>
      <c r="I209" s="27" t="n">
        <v>182</v>
      </c>
      <c r="J209" s="27" t="n">
        <v>469</v>
      </c>
      <c r="K209" s="27" t="n">
        <v>197</v>
      </c>
      <c r="L209" s="27" t="n">
        <v>238</v>
      </c>
      <c r="M209" s="27" t="n">
        <v>147</v>
      </c>
      <c r="N209" s="27" t="n">
        <v>238</v>
      </c>
      <c r="O209" s="27" t="n">
        <v>96</v>
      </c>
      <c r="P209" s="27" t="n">
        <v>95</v>
      </c>
      <c r="Q209" s="27" t="n">
        <v>69</v>
      </c>
      <c r="R209" s="27" t="n">
        <v>111</v>
      </c>
      <c r="S209" s="27" t="n">
        <v>740</v>
      </c>
      <c r="T209" s="27" t="n">
        <v>581</v>
      </c>
      <c r="U209" s="27" t="n">
        <v>1575</v>
      </c>
      <c r="V209" s="17" t="n">
        <v>90</v>
      </c>
      <c r="X209" s="17" t="n">
        <v>5871</v>
      </c>
    </row>
    <row r="210" customFormat="false" ht="3" hidden="false" customHeight="true" outlineLevel="0" collapsed="false">
      <c r="A210" s="33"/>
    </row>
    <row r="211" customFormat="false" ht="22.5" hidden="false" customHeight="false" outlineLevel="0" collapsed="false">
      <c r="A211" s="33"/>
      <c r="B211" s="36" t="s">
        <v>241</v>
      </c>
      <c r="D211" s="27" t="n">
        <v>2347</v>
      </c>
      <c r="E211" s="27" t="n">
        <v>2808</v>
      </c>
      <c r="F211" s="27" t="n">
        <v>1689</v>
      </c>
      <c r="G211" s="27" t="n">
        <v>3291</v>
      </c>
      <c r="H211" s="27" t="n">
        <v>8990</v>
      </c>
      <c r="I211" s="27" t="n">
        <v>5220</v>
      </c>
      <c r="J211" s="27" t="n">
        <v>5808</v>
      </c>
      <c r="K211" s="27" t="n">
        <v>6591</v>
      </c>
      <c r="L211" s="27" t="n">
        <v>4442</v>
      </c>
      <c r="M211" s="27" t="n">
        <v>4611</v>
      </c>
      <c r="N211" s="27" t="n">
        <v>1172</v>
      </c>
      <c r="O211" s="27" t="n">
        <v>1111</v>
      </c>
      <c r="P211" s="27" t="n">
        <v>1867</v>
      </c>
      <c r="Q211" s="27" t="n">
        <v>1521</v>
      </c>
      <c r="R211" s="27" t="n">
        <v>2388</v>
      </c>
      <c r="S211" s="27" t="n">
        <v>11433</v>
      </c>
      <c r="T211" s="27" t="n">
        <v>10406</v>
      </c>
      <c r="U211" s="27" t="n">
        <v>9189</v>
      </c>
      <c r="V211" s="17" t="n">
        <v>4237</v>
      </c>
      <c r="X211" s="17" t="n">
        <v>89121</v>
      </c>
    </row>
    <row r="213" customFormat="false" ht="18" hidden="false" customHeight="false" outlineLevel="0" collapsed="false">
      <c r="B213" s="17" t="s">
        <v>233</v>
      </c>
      <c r="D213" s="19" t="s">
        <v>73</v>
      </c>
      <c r="E213" s="19" t="s">
        <v>74</v>
      </c>
      <c r="F213" s="19" t="s">
        <v>75</v>
      </c>
      <c r="G213" s="19" t="s">
        <v>76</v>
      </c>
      <c r="H213" s="19" t="s">
        <v>77</v>
      </c>
      <c r="I213" s="19" t="s">
        <v>78</v>
      </c>
      <c r="J213" s="19" t="s">
        <v>79</v>
      </c>
      <c r="K213" s="19" t="s">
        <v>80</v>
      </c>
      <c r="L213" s="19" t="s">
        <v>81</v>
      </c>
      <c r="M213" s="19" t="s">
        <v>82</v>
      </c>
      <c r="N213" s="19" t="s">
        <v>83</v>
      </c>
      <c r="O213" s="19" t="s">
        <v>84</v>
      </c>
      <c r="P213" s="19" t="s">
        <v>85</v>
      </c>
      <c r="Q213" s="19" t="s">
        <v>86</v>
      </c>
      <c r="R213" s="19" t="s">
        <v>87</v>
      </c>
      <c r="S213" s="19" t="s">
        <v>138</v>
      </c>
      <c r="T213" s="19" t="s">
        <v>139</v>
      </c>
      <c r="U213" s="19" t="s">
        <v>140</v>
      </c>
      <c r="V213" s="20" t="s">
        <v>91</v>
      </c>
      <c r="X213" s="20" t="s">
        <v>141</v>
      </c>
    </row>
    <row r="214" customFormat="false" ht="3" hidden="false" customHeight="true" outlineLevel="0" collapsed="false"/>
    <row r="215" customFormat="false" ht="22.5" hidden="false" customHeight="true" outlineLevel="0" collapsed="false">
      <c r="A215" s="33" t="s">
        <v>122</v>
      </c>
      <c r="B215" s="34" t="s">
        <v>203</v>
      </c>
      <c r="D215" s="21" t="n">
        <v>31</v>
      </c>
      <c r="E215" s="21" t="n">
        <v>19</v>
      </c>
      <c r="F215" s="21" t="n">
        <v>11</v>
      </c>
      <c r="G215" s="21" t="n">
        <v>1</v>
      </c>
      <c r="H215" s="21" t="n">
        <v>61</v>
      </c>
      <c r="I215" s="21" t="n">
        <v>12</v>
      </c>
      <c r="J215" s="21" t="n">
        <v>11</v>
      </c>
      <c r="K215" s="21" t="n">
        <v>11</v>
      </c>
      <c r="L215" s="21" t="n">
        <v>14</v>
      </c>
      <c r="M215" s="21" t="n">
        <v>4</v>
      </c>
      <c r="N215" s="21" t="n">
        <v>0</v>
      </c>
      <c r="O215" s="21" t="n">
        <v>11</v>
      </c>
      <c r="P215" s="21" t="n">
        <v>6</v>
      </c>
      <c r="Q215" s="21" t="n">
        <v>2</v>
      </c>
      <c r="R215" s="21" t="n">
        <v>6</v>
      </c>
      <c r="S215" s="21" t="n">
        <v>31</v>
      </c>
      <c r="T215" s="21" t="n">
        <v>7</v>
      </c>
      <c r="U215" s="21" t="n">
        <v>118</v>
      </c>
      <c r="V215" s="35" t="n">
        <v>19</v>
      </c>
      <c r="X215" s="18" t="n">
        <v>375</v>
      </c>
    </row>
    <row r="216" customFormat="false" ht="11.25" hidden="false" customHeight="false" outlineLevel="0" collapsed="false">
      <c r="A216" s="33"/>
      <c r="B216" s="34" t="s">
        <v>204</v>
      </c>
      <c r="D216" s="21" t="n">
        <v>0</v>
      </c>
      <c r="E216" s="21" t="n">
        <v>0</v>
      </c>
      <c r="F216" s="21" t="n">
        <v>0</v>
      </c>
      <c r="G216" s="21" t="n">
        <v>0</v>
      </c>
      <c r="H216" s="21" t="n">
        <v>3</v>
      </c>
      <c r="I216" s="21" t="n">
        <v>3</v>
      </c>
      <c r="J216" s="21" t="n">
        <v>7</v>
      </c>
      <c r="K216" s="21" t="n">
        <v>0</v>
      </c>
      <c r="L216" s="21" t="n">
        <v>3</v>
      </c>
      <c r="M216" s="21" t="n">
        <v>0</v>
      </c>
      <c r="N216" s="21" t="n">
        <v>0</v>
      </c>
      <c r="O216" s="21" t="n">
        <v>1</v>
      </c>
      <c r="P216" s="21" t="n">
        <v>0</v>
      </c>
      <c r="Q216" s="21" t="n">
        <v>3</v>
      </c>
      <c r="R216" s="21" t="n">
        <v>1</v>
      </c>
      <c r="S216" s="21" t="n">
        <v>1</v>
      </c>
      <c r="T216" s="21" t="n">
        <v>1</v>
      </c>
      <c r="U216" s="21" t="n">
        <v>1</v>
      </c>
      <c r="V216" s="35" t="n">
        <v>0</v>
      </c>
      <c r="X216" s="18" t="n">
        <v>24</v>
      </c>
    </row>
    <row r="217" customFormat="false" ht="11.25" hidden="false" customHeight="false" outlineLevel="0" collapsed="false">
      <c r="A217" s="33"/>
      <c r="B217" s="34" t="s">
        <v>205</v>
      </c>
      <c r="D217" s="21" t="n">
        <v>3</v>
      </c>
      <c r="E217" s="21" t="n">
        <v>1</v>
      </c>
      <c r="F217" s="21" t="n">
        <v>4</v>
      </c>
      <c r="G217" s="21" t="n">
        <v>5</v>
      </c>
      <c r="H217" s="21" t="n">
        <v>71</v>
      </c>
      <c r="I217" s="21" t="n">
        <v>40</v>
      </c>
      <c r="J217" s="21" t="n">
        <v>3</v>
      </c>
      <c r="K217" s="21" t="n">
        <v>14</v>
      </c>
      <c r="L217" s="21" t="n">
        <v>10</v>
      </c>
      <c r="M217" s="21" t="n">
        <v>9</v>
      </c>
      <c r="N217" s="21" t="n">
        <v>33</v>
      </c>
      <c r="O217" s="21" t="n">
        <v>4</v>
      </c>
      <c r="P217" s="21" t="n">
        <v>1</v>
      </c>
      <c r="Q217" s="21" t="n">
        <v>1</v>
      </c>
      <c r="R217" s="21" t="n">
        <v>9</v>
      </c>
      <c r="S217" s="21" t="n">
        <v>13</v>
      </c>
      <c r="T217" s="21" t="n">
        <v>14</v>
      </c>
      <c r="U217" s="21" t="n">
        <v>21</v>
      </c>
      <c r="V217" s="35" t="n">
        <v>8</v>
      </c>
      <c r="X217" s="18" t="n">
        <v>264</v>
      </c>
    </row>
    <row r="218" customFormat="false" ht="11.25" hidden="false" customHeight="false" outlineLevel="0" collapsed="false">
      <c r="A218" s="33"/>
      <c r="B218" s="34" t="s">
        <v>206</v>
      </c>
      <c r="D218" s="21" t="n">
        <v>2</v>
      </c>
      <c r="E218" s="21" t="n">
        <v>6</v>
      </c>
      <c r="F218" s="21" t="n">
        <v>3</v>
      </c>
      <c r="G218" s="21" t="n">
        <v>3</v>
      </c>
      <c r="H218" s="21" t="n">
        <v>14</v>
      </c>
      <c r="I218" s="21" t="n">
        <v>3</v>
      </c>
      <c r="J218" s="21" t="n">
        <v>3</v>
      </c>
      <c r="K218" s="21" t="n">
        <v>6</v>
      </c>
      <c r="L218" s="21" t="n">
        <v>3</v>
      </c>
      <c r="M218" s="21" t="n">
        <v>1</v>
      </c>
      <c r="N218" s="21" t="n">
        <v>0</v>
      </c>
      <c r="O218" s="21" t="n">
        <v>0</v>
      </c>
      <c r="P218" s="21" t="n">
        <v>0</v>
      </c>
      <c r="Q218" s="21" t="n">
        <v>0</v>
      </c>
      <c r="R218" s="21" t="n">
        <v>0</v>
      </c>
      <c r="S218" s="21" t="n">
        <v>12</v>
      </c>
      <c r="T218" s="21" t="n">
        <v>1</v>
      </c>
      <c r="U218" s="21" t="n">
        <v>7</v>
      </c>
      <c r="V218" s="35" t="n">
        <v>8</v>
      </c>
      <c r="X218" s="18" t="n">
        <v>72</v>
      </c>
    </row>
    <row r="219" customFormat="false" ht="22.5" hidden="false" customHeight="false" outlineLevel="0" collapsed="false">
      <c r="A219" s="33"/>
      <c r="B219" s="34" t="s">
        <v>207</v>
      </c>
      <c r="D219" s="21" t="n">
        <v>0</v>
      </c>
      <c r="E219" s="21" t="n">
        <v>8</v>
      </c>
      <c r="F219" s="21" t="n">
        <v>6</v>
      </c>
      <c r="G219" s="21" t="n">
        <v>5</v>
      </c>
      <c r="H219" s="21" t="n">
        <v>14</v>
      </c>
      <c r="I219" s="21" t="n">
        <v>3</v>
      </c>
      <c r="J219" s="21" t="n">
        <v>2</v>
      </c>
      <c r="K219" s="21" t="n">
        <v>4</v>
      </c>
      <c r="L219" s="21" t="n">
        <v>14</v>
      </c>
      <c r="M219" s="21" t="n">
        <v>6</v>
      </c>
      <c r="N219" s="21" t="n">
        <v>2</v>
      </c>
      <c r="O219" s="21" t="n">
        <v>14</v>
      </c>
      <c r="P219" s="21" t="n">
        <v>5</v>
      </c>
      <c r="Q219" s="21" t="n">
        <v>10</v>
      </c>
      <c r="R219" s="21" t="n">
        <v>2</v>
      </c>
      <c r="S219" s="21" t="n">
        <v>31</v>
      </c>
      <c r="T219" s="21" t="n">
        <v>9</v>
      </c>
      <c r="U219" s="21" t="n">
        <v>13</v>
      </c>
      <c r="V219" s="35" t="n">
        <v>8</v>
      </c>
      <c r="X219" s="18" t="n">
        <v>156</v>
      </c>
    </row>
    <row r="220" customFormat="false" ht="11.25" hidden="false" customHeight="false" outlineLevel="0" collapsed="false">
      <c r="A220" s="33"/>
      <c r="B220" s="34" t="s">
        <v>208</v>
      </c>
      <c r="D220" s="21" t="n">
        <v>0</v>
      </c>
      <c r="E220" s="21" t="n">
        <v>4</v>
      </c>
      <c r="F220" s="21" t="n">
        <v>13</v>
      </c>
      <c r="G220" s="21" t="n">
        <v>0</v>
      </c>
      <c r="H220" s="21" t="n">
        <v>5</v>
      </c>
      <c r="I220" s="21" t="n">
        <v>4</v>
      </c>
      <c r="J220" s="21" t="n">
        <v>3</v>
      </c>
      <c r="K220" s="21" t="n">
        <v>4</v>
      </c>
      <c r="L220" s="21" t="n">
        <v>3</v>
      </c>
      <c r="M220" s="21" t="n">
        <v>4</v>
      </c>
      <c r="N220" s="21" t="n">
        <v>1</v>
      </c>
      <c r="O220" s="21" t="n">
        <v>2</v>
      </c>
      <c r="P220" s="21" t="n">
        <v>0</v>
      </c>
      <c r="Q220" s="21" t="n">
        <v>8</v>
      </c>
      <c r="R220" s="21" t="n">
        <v>0</v>
      </c>
      <c r="S220" s="21" t="n">
        <v>0</v>
      </c>
      <c r="T220" s="21" t="n">
        <v>2</v>
      </c>
      <c r="U220" s="21" t="n">
        <v>1</v>
      </c>
      <c r="V220" s="35" t="n">
        <v>4</v>
      </c>
      <c r="X220" s="18" t="n">
        <v>58</v>
      </c>
    </row>
    <row r="221" customFormat="false" ht="11.25" hidden="false" customHeight="false" outlineLevel="0" collapsed="false">
      <c r="A221" s="33"/>
      <c r="B221" s="34" t="s">
        <v>209</v>
      </c>
      <c r="D221" s="21" t="n">
        <v>0</v>
      </c>
      <c r="E221" s="21" t="n">
        <v>0</v>
      </c>
      <c r="F221" s="21" t="n">
        <v>1</v>
      </c>
      <c r="G221" s="21" t="n">
        <v>3</v>
      </c>
      <c r="H221" s="21" t="n">
        <v>8</v>
      </c>
      <c r="I221" s="21" t="n">
        <v>12</v>
      </c>
      <c r="J221" s="21" t="n">
        <v>3</v>
      </c>
      <c r="K221" s="21" t="n">
        <v>1</v>
      </c>
      <c r="L221" s="21" t="n">
        <v>9</v>
      </c>
      <c r="M221" s="21" t="n">
        <v>21</v>
      </c>
      <c r="N221" s="21" t="n">
        <v>3</v>
      </c>
      <c r="O221" s="21" t="n">
        <v>0</v>
      </c>
      <c r="P221" s="21" t="n">
        <v>2</v>
      </c>
      <c r="Q221" s="21" t="n">
        <v>0</v>
      </c>
      <c r="R221" s="21" t="n">
        <v>3</v>
      </c>
      <c r="S221" s="21" t="n">
        <v>0</v>
      </c>
      <c r="T221" s="21" t="n">
        <v>1</v>
      </c>
      <c r="U221" s="21" t="n">
        <v>3</v>
      </c>
      <c r="V221" s="35" t="n">
        <v>2</v>
      </c>
      <c r="X221" s="18" t="n">
        <v>72</v>
      </c>
    </row>
    <row r="222" customFormat="false" ht="11.25" hidden="false" customHeight="false" outlineLevel="0" collapsed="false">
      <c r="A222" s="33"/>
      <c r="B222" s="34" t="s">
        <v>210</v>
      </c>
      <c r="D222" s="21" t="n">
        <v>1</v>
      </c>
      <c r="E222" s="21" t="n">
        <v>0</v>
      </c>
      <c r="F222" s="21" t="n">
        <v>9</v>
      </c>
      <c r="G222" s="21" t="n">
        <v>5</v>
      </c>
      <c r="H222" s="21" t="n">
        <v>15</v>
      </c>
      <c r="I222" s="21" t="n">
        <v>15</v>
      </c>
      <c r="J222" s="21" t="n">
        <v>41</v>
      </c>
      <c r="K222" s="21" t="n">
        <v>10</v>
      </c>
      <c r="L222" s="21" t="n">
        <v>7</v>
      </c>
      <c r="M222" s="21" t="n">
        <v>8</v>
      </c>
      <c r="N222" s="21" t="n">
        <v>1</v>
      </c>
      <c r="O222" s="21" t="n">
        <v>0</v>
      </c>
      <c r="P222" s="21" t="n">
        <v>2</v>
      </c>
      <c r="Q222" s="21" t="n">
        <v>1</v>
      </c>
      <c r="R222" s="21" t="n">
        <v>26</v>
      </c>
      <c r="S222" s="21" t="n">
        <v>3</v>
      </c>
      <c r="T222" s="21" t="n">
        <v>4</v>
      </c>
      <c r="U222" s="21" t="n">
        <v>5</v>
      </c>
      <c r="V222" s="35" t="n">
        <v>3</v>
      </c>
      <c r="X222" s="18" t="n">
        <v>156</v>
      </c>
    </row>
    <row r="223" customFormat="false" ht="11.25" hidden="false" customHeight="false" outlineLevel="0" collapsed="false">
      <c r="A223" s="33"/>
      <c r="B223" s="42" t="s">
        <v>226</v>
      </c>
      <c r="D223" s="27" t="n">
        <v>37</v>
      </c>
      <c r="E223" s="27" t="n">
        <v>38</v>
      </c>
      <c r="F223" s="27" t="n">
        <v>47</v>
      </c>
      <c r="G223" s="27" t="n">
        <v>22</v>
      </c>
      <c r="H223" s="27" t="n">
        <v>191</v>
      </c>
      <c r="I223" s="27" t="n">
        <v>92</v>
      </c>
      <c r="J223" s="27" t="n">
        <v>73</v>
      </c>
      <c r="K223" s="27" t="n">
        <v>50</v>
      </c>
      <c r="L223" s="27" t="n">
        <v>63</v>
      </c>
      <c r="M223" s="27" t="n">
        <v>53</v>
      </c>
      <c r="N223" s="27" t="n">
        <v>40</v>
      </c>
      <c r="O223" s="27" t="n">
        <v>32</v>
      </c>
      <c r="P223" s="27" t="n">
        <v>16</v>
      </c>
      <c r="Q223" s="27" t="n">
        <v>25</v>
      </c>
      <c r="R223" s="27" t="n">
        <v>47</v>
      </c>
      <c r="S223" s="27" t="n">
        <v>91</v>
      </c>
      <c r="T223" s="27" t="n">
        <v>39</v>
      </c>
      <c r="U223" s="27" t="n">
        <v>169</v>
      </c>
      <c r="V223" s="17" t="n">
        <v>52</v>
      </c>
      <c r="X223" s="17" t="n">
        <v>1177</v>
      </c>
    </row>
    <row r="224" customFormat="false" ht="3" hidden="false" customHeight="true" outlineLevel="0" collapsed="false">
      <c r="A224" s="33"/>
    </row>
    <row r="225" customFormat="false" ht="11.25" hidden="false" customHeight="false" outlineLevel="0" collapsed="false">
      <c r="A225" s="33"/>
      <c r="B225" s="34" t="s">
        <v>212</v>
      </c>
      <c r="D225" s="21" t="n">
        <v>20</v>
      </c>
      <c r="E225" s="21" t="n">
        <v>38</v>
      </c>
      <c r="F225" s="21" t="n">
        <v>12</v>
      </c>
      <c r="G225" s="21" t="n">
        <v>41</v>
      </c>
      <c r="H225" s="21" t="n">
        <v>131</v>
      </c>
      <c r="I225" s="21" t="n">
        <v>144</v>
      </c>
      <c r="J225" s="21" t="n">
        <v>81</v>
      </c>
      <c r="K225" s="21" t="n">
        <v>112</v>
      </c>
      <c r="L225" s="21" t="n">
        <v>88</v>
      </c>
      <c r="M225" s="21" t="n">
        <v>140</v>
      </c>
      <c r="N225" s="21" t="n">
        <v>10</v>
      </c>
      <c r="O225" s="21" t="n">
        <v>64</v>
      </c>
      <c r="P225" s="21" t="n">
        <v>32</v>
      </c>
      <c r="Q225" s="21" t="n">
        <v>26</v>
      </c>
      <c r="R225" s="21" t="n">
        <v>83</v>
      </c>
      <c r="S225" s="21" t="n">
        <v>97</v>
      </c>
      <c r="T225" s="21" t="n">
        <v>296</v>
      </c>
      <c r="U225" s="21" t="n">
        <v>55</v>
      </c>
      <c r="V225" s="35" t="n">
        <v>434</v>
      </c>
      <c r="X225" s="18" t="n">
        <v>1904</v>
      </c>
    </row>
    <row r="226" customFormat="false" ht="11.25" hidden="false" customHeight="false" outlineLevel="0" collapsed="false">
      <c r="A226" s="33"/>
      <c r="B226" s="34" t="s">
        <v>213</v>
      </c>
      <c r="D226" s="21" t="n">
        <v>2</v>
      </c>
      <c r="E226" s="21" t="n">
        <v>13</v>
      </c>
      <c r="F226" s="21" t="n">
        <v>10</v>
      </c>
      <c r="G226" s="21" t="n">
        <v>0</v>
      </c>
      <c r="H226" s="21" t="n">
        <v>86</v>
      </c>
      <c r="I226" s="21" t="n">
        <v>38</v>
      </c>
      <c r="J226" s="21" t="n">
        <v>22</v>
      </c>
      <c r="K226" s="21" t="n">
        <v>38</v>
      </c>
      <c r="L226" s="21" t="n">
        <v>28</v>
      </c>
      <c r="M226" s="21" t="n">
        <v>49</v>
      </c>
      <c r="N226" s="21" t="n">
        <v>12</v>
      </c>
      <c r="O226" s="21" t="n">
        <v>10</v>
      </c>
      <c r="P226" s="21" t="n">
        <v>36</v>
      </c>
      <c r="Q226" s="21" t="n">
        <v>6</v>
      </c>
      <c r="R226" s="21" t="n">
        <v>27</v>
      </c>
      <c r="S226" s="21" t="n">
        <v>27</v>
      </c>
      <c r="T226" s="21" t="n">
        <v>30</v>
      </c>
      <c r="U226" s="21" t="n">
        <v>11</v>
      </c>
      <c r="V226" s="35" t="n">
        <v>46</v>
      </c>
      <c r="X226" s="18" t="n">
        <v>491</v>
      </c>
    </row>
    <row r="227" customFormat="false" ht="11.25" hidden="false" customHeight="false" outlineLevel="0" collapsed="false">
      <c r="A227" s="33"/>
      <c r="B227" s="34" t="s">
        <v>214</v>
      </c>
      <c r="D227" s="21" t="n">
        <v>0</v>
      </c>
      <c r="E227" s="21" t="n">
        <v>0</v>
      </c>
      <c r="F227" s="21" t="n">
        <v>2</v>
      </c>
      <c r="G227" s="21" t="n">
        <v>1</v>
      </c>
      <c r="H227" s="21" t="n">
        <v>1</v>
      </c>
      <c r="I227" s="21" t="n">
        <v>12</v>
      </c>
      <c r="J227" s="21" t="n">
        <v>3</v>
      </c>
      <c r="K227" s="21" t="n">
        <v>2</v>
      </c>
      <c r="L227" s="21" t="n">
        <v>0</v>
      </c>
      <c r="M227" s="21" t="n">
        <v>2</v>
      </c>
      <c r="N227" s="21" t="n">
        <v>0</v>
      </c>
      <c r="O227" s="21" t="n">
        <v>0</v>
      </c>
      <c r="P227" s="21" t="n">
        <v>10</v>
      </c>
      <c r="Q227" s="21" t="n">
        <v>0</v>
      </c>
      <c r="R227" s="21" t="n">
        <v>0</v>
      </c>
      <c r="S227" s="21" t="n">
        <v>0</v>
      </c>
      <c r="T227" s="21" t="n">
        <v>0</v>
      </c>
      <c r="U227" s="21" t="n">
        <v>0</v>
      </c>
      <c r="V227" s="35" t="n">
        <v>0</v>
      </c>
      <c r="X227" s="18" t="n">
        <v>33</v>
      </c>
    </row>
    <row r="228" customFormat="false" ht="11.25" hidden="false" customHeight="false" outlineLevel="0" collapsed="false">
      <c r="A228" s="33"/>
      <c r="B228" s="34" t="s">
        <v>215</v>
      </c>
      <c r="D228" s="21" t="n">
        <v>0</v>
      </c>
      <c r="E228" s="21" t="n">
        <v>0</v>
      </c>
      <c r="F228" s="21" t="n">
        <v>0</v>
      </c>
      <c r="G228" s="21" t="n">
        <v>0</v>
      </c>
      <c r="H228" s="21" t="n">
        <v>0</v>
      </c>
      <c r="I228" s="21" t="n">
        <v>1</v>
      </c>
      <c r="J228" s="21" t="n">
        <v>1</v>
      </c>
      <c r="K228" s="21" t="n">
        <v>1</v>
      </c>
      <c r="L228" s="21" t="n">
        <v>0</v>
      </c>
      <c r="M228" s="21" t="n">
        <v>0</v>
      </c>
      <c r="N228" s="21" t="n">
        <v>0</v>
      </c>
      <c r="O228" s="21" t="n">
        <v>1</v>
      </c>
      <c r="P228" s="21" t="n">
        <v>0</v>
      </c>
      <c r="Q228" s="21" t="n">
        <v>0</v>
      </c>
      <c r="R228" s="21" t="n">
        <v>1</v>
      </c>
      <c r="S228" s="21" t="n">
        <v>1</v>
      </c>
      <c r="T228" s="21" t="n">
        <v>0</v>
      </c>
      <c r="U228" s="21" t="n">
        <v>2</v>
      </c>
      <c r="V228" s="35" t="n">
        <v>0</v>
      </c>
      <c r="X228" s="18" t="n">
        <v>8</v>
      </c>
    </row>
    <row r="229" customFormat="false" ht="11.25" hidden="false" customHeight="false" outlineLevel="0" collapsed="false">
      <c r="A229" s="33"/>
      <c r="B229" s="42" t="s">
        <v>227</v>
      </c>
      <c r="D229" s="27" t="n">
        <v>22</v>
      </c>
      <c r="E229" s="27" t="n">
        <v>51</v>
      </c>
      <c r="F229" s="27" t="n">
        <v>24</v>
      </c>
      <c r="G229" s="27" t="n">
        <v>42</v>
      </c>
      <c r="H229" s="27" t="n">
        <v>218</v>
      </c>
      <c r="I229" s="27" t="n">
        <v>195</v>
      </c>
      <c r="J229" s="27" t="n">
        <v>107</v>
      </c>
      <c r="K229" s="27" t="n">
        <v>153</v>
      </c>
      <c r="L229" s="27" t="n">
        <v>116</v>
      </c>
      <c r="M229" s="27" t="n">
        <v>191</v>
      </c>
      <c r="N229" s="27" t="n">
        <v>22</v>
      </c>
      <c r="O229" s="27" t="n">
        <v>75</v>
      </c>
      <c r="P229" s="27" t="n">
        <v>78</v>
      </c>
      <c r="Q229" s="27" t="n">
        <v>32</v>
      </c>
      <c r="R229" s="27" t="n">
        <v>111</v>
      </c>
      <c r="S229" s="27" t="n">
        <v>125</v>
      </c>
      <c r="T229" s="27" t="n">
        <v>326</v>
      </c>
      <c r="U229" s="27" t="n">
        <v>68</v>
      </c>
      <c r="V229" s="17" t="n">
        <v>480</v>
      </c>
      <c r="X229" s="17" t="n">
        <v>2436</v>
      </c>
    </row>
    <row r="230" customFormat="false" ht="3" hidden="false" customHeight="true" outlineLevel="0" collapsed="false">
      <c r="A230" s="33"/>
    </row>
    <row r="231" customFormat="false" ht="11.25" hidden="false" customHeight="false" outlineLevel="0" collapsed="false">
      <c r="A231" s="33"/>
      <c r="B231" s="34" t="s">
        <v>217</v>
      </c>
      <c r="D231" s="21" t="n">
        <v>0</v>
      </c>
      <c r="E231" s="21" t="n">
        <v>0</v>
      </c>
      <c r="F231" s="21" t="n">
        <v>2</v>
      </c>
      <c r="G231" s="21" t="n">
        <v>0</v>
      </c>
      <c r="H231" s="21" t="n">
        <v>2</v>
      </c>
      <c r="I231" s="21" t="n">
        <v>1</v>
      </c>
      <c r="J231" s="21" t="n">
        <v>0</v>
      </c>
      <c r="K231" s="21" t="n">
        <v>0</v>
      </c>
      <c r="L231" s="21" t="n">
        <v>0</v>
      </c>
      <c r="M231" s="21" t="n">
        <v>0</v>
      </c>
      <c r="N231" s="21" t="n">
        <v>0</v>
      </c>
      <c r="O231" s="21" t="n">
        <v>0</v>
      </c>
      <c r="P231" s="21" t="n">
        <v>0</v>
      </c>
      <c r="Q231" s="21" t="n">
        <v>0</v>
      </c>
      <c r="R231" s="21" t="n">
        <v>0</v>
      </c>
      <c r="S231" s="21" t="n">
        <v>1</v>
      </c>
      <c r="T231" s="21" t="n">
        <v>1</v>
      </c>
      <c r="U231" s="21" t="n">
        <v>0</v>
      </c>
      <c r="V231" s="35" t="n">
        <v>2</v>
      </c>
      <c r="X231" s="18" t="n">
        <v>9</v>
      </c>
    </row>
    <row r="232" customFormat="false" ht="11.25" hidden="false" customHeight="false" outlineLevel="0" collapsed="false">
      <c r="A232" s="33"/>
      <c r="B232" s="34" t="s">
        <v>218</v>
      </c>
      <c r="D232" s="21" t="n">
        <v>6</v>
      </c>
      <c r="E232" s="21" t="n">
        <v>5</v>
      </c>
      <c r="F232" s="21" t="n">
        <v>11</v>
      </c>
      <c r="G232" s="21" t="n">
        <v>14</v>
      </c>
      <c r="H232" s="21" t="n">
        <v>62</v>
      </c>
      <c r="I232" s="21" t="n">
        <v>52</v>
      </c>
      <c r="J232" s="21" t="n">
        <v>12</v>
      </c>
      <c r="K232" s="21" t="n">
        <v>19</v>
      </c>
      <c r="L232" s="21" t="n">
        <v>24</v>
      </c>
      <c r="M232" s="21" t="n">
        <v>15</v>
      </c>
      <c r="N232" s="21" t="n">
        <v>9</v>
      </c>
      <c r="O232" s="21" t="n">
        <v>14</v>
      </c>
      <c r="P232" s="21" t="n">
        <v>3</v>
      </c>
      <c r="Q232" s="21" t="n">
        <v>4</v>
      </c>
      <c r="R232" s="21" t="n">
        <v>21</v>
      </c>
      <c r="S232" s="21" t="n">
        <v>50</v>
      </c>
      <c r="T232" s="21" t="n">
        <v>43</v>
      </c>
      <c r="U232" s="21" t="n">
        <v>33</v>
      </c>
      <c r="V232" s="35" t="n">
        <v>28</v>
      </c>
      <c r="X232" s="18" t="n">
        <v>425</v>
      </c>
    </row>
    <row r="233" customFormat="false" ht="11.25" hidden="false" customHeight="false" outlineLevel="0" collapsed="false">
      <c r="A233" s="33"/>
      <c r="B233" s="34" t="s">
        <v>219</v>
      </c>
      <c r="D233" s="21" t="n">
        <v>0</v>
      </c>
      <c r="E233" s="21" t="n">
        <v>3</v>
      </c>
      <c r="F233" s="21" t="n">
        <v>0</v>
      </c>
      <c r="G233" s="21" t="n">
        <v>0</v>
      </c>
      <c r="H233" s="21" t="n">
        <v>0</v>
      </c>
      <c r="I233" s="21" t="n">
        <v>4</v>
      </c>
      <c r="J233" s="21" t="n">
        <v>0</v>
      </c>
      <c r="K233" s="21" t="n">
        <v>1</v>
      </c>
      <c r="L233" s="21" t="n">
        <v>10</v>
      </c>
      <c r="M233" s="21" t="n">
        <v>0</v>
      </c>
      <c r="N233" s="21" t="n">
        <v>0</v>
      </c>
      <c r="O233" s="21" t="n">
        <v>0</v>
      </c>
      <c r="P233" s="21" t="n">
        <v>0</v>
      </c>
      <c r="Q233" s="21" t="n">
        <v>0</v>
      </c>
      <c r="R233" s="21" t="n">
        <v>0</v>
      </c>
      <c r="S233" s="21" t="n">
        <v>0</v>
      </c>
      <c r="T233" s="21" t="n">
        <v>0</v>
      </c>
      <c r="U233" s="21" t="n">
        <v>0</v>
      </c>
      <c r="V233" s="35" t="n">
        <v>3</v>
      </c>
      <c r="X233" s="18" t="n">
        <v>21</v>
      </c>
    </row>
    <row r="234" customFormat="false" ht="11.25" hidden="false" customHeight="false" outlineLevel="0" collapsed="false">
      <c r="A234" s="33"/>
      <c r="B234" s="34" t="s">
        <v>220</v>
      </c>
      <c r="D234" s="21" t="n">
        <v>0</v>
      </c>
      <c r="E234" s="21" t="n">
        <v>0</v>
      </c>
      <c r="F234" s="21" t="n">
        <v>0</v>
      </c>
      <c r="G234" s="21" t="n">
        <v>0</v>
      </c>
      <c r="H234" s="21" t="n">
        <v>0</v>
      </c>
      <c r="I234" s="21" t="n">
        <v>0</v>
      </c>
      <c r="J234" s="21" t="n">
        <v>1</v>
      </c>
      <c r="K234" s="21" t="n">
        <v>0</v>
      </c>
      <c r="L234" s="21" t="n">
        <v>0</v>
      </c>
      <c r="M234" s="21" t="n">
        <v>0</v>
      </c>
      <c r="N234" s="21" t="n">
        <v>0</v>
      </c>
      <c r="O234" s="21" t="n">
        <v>0</v>
      </c>
      <c r="P234" s="21" t="n">
        <v>0</v>
      </c>
      <c r="Q234" s="21" t="n">
        <v>0</v>
      </c>
      <c r="R234" s="21" t="n">
        <v>0</v>
      </c>
      <c r="S234" s="21" t="n">
        <v>2</v>
      </c>
      <c r="T234" s="21" t="n">
        <v>0</v>
      </c>
      <c r="U234" s="21" t="n">
        <v>0</v>
      </c>
      <c r="V234" s="35" t="n">
        <v>0</v>
      </c>
      <c r="X234" s="18" t="n">
        <v>3</v>
      </c>
    </row>
    <row r="235" customFormat="false" ht="11.25" hidden="false" customHeight="false" outlineLevel="0" collapsed="false">
      <c r="A235" s="33"/>
      <c r="B235" s="42" t="s">
        <v>228</v>
      </c>
      <c r="D235" s="27" t="n">
        <v>6</v>
      </c>
      <c r="E235" s="27" t="n">
        <v>8</v>
      </c>
      <c r="F235" s="27" t="n">
        <v>13</v>
      </c>
      <c r="G235" s="27" t="n">
        <v>14</v>
      </c>
      <c r="H235" s="27" t="n">
        <v>64</v>
      </c>
      <c r="I235" s="27" t="n">
        <v>57</v>
      </c>
      <c r="J235" s="27" t="n">
        <v>13</v>
      </c>
      <c r="K235" s="27" t="n">
        <v>20</v>
      </c>
      <c r="L235" s="27" t="n">
        <v>34</v>
      </c>
      <c r="M235" s="27" t="n">
        <v>15</v>
      </c>
      <c r="N235" s="27" t="n">
        <v>9</v>
      </c>
      <c r="O235" s="27" t="n">
        <v>14</v>
      </c>
      <c r="P235" s="27" t="n">
        <v>3</v>
      </c>
      <c r="Q235" s="27" t="n">
        <v>4</v>
      </c>
      <c r="R235" s="27" t="n">
        <v>21</v>
      </c>
      <c r="S235" s="27" t="n">
        <v>53</v>
      </c>
      <c r="T235" s="27" t="n">
        <v>44</v>
      </c>
      <c r="U235" s="27" t="n">
        <v>33</v>
      </c>
      <c r="V235" s="17" t="n">
        <v>33</v>
      </c>
      <c r="X235" s="17" t="n">
        <v>458</v>
      </c>
    </row>
    <row r="236" customFormat="false" ht="3" hidden="false" customHeight="true" outlineLevel="0" collapsed="false">
      <c r="A236" s="33"/>
    </row>
    <row r="237" customFormat="false" ht="11.25" hidden="false" customHeight="false" outlineLevel="0" collapsed="false">
      <c r="A237" s="33"/>
      <c r="B237" s="36" t="s">
        <v>242</v>
      </c>
      <c r="D237" s="27" t="n">
        <v>65</v>
      </c>
      <c r="E237" s="27" t="n">
        <v>97</v>
      </c>
      <c r="F237" s="27" t="n">
        <v>84</v>
      </c>
      <c r="G237" s="27" t="n">
        <v>78</v>
      </c>
      <c r="H237" s="27" t="n">
        <v>473</v>
      </c>
      <c r="I237" s="27" t="n">
        <v>344</v>
      </c>
      <c r="J237" s="27" t="n">
        <v>193</v>
      </c>
      <c r="K237" s="27" t="n">
        <v>223</v>
      </c>
      <c r="L237" s="27" t="n">
        <v>213</v>
      </c>
      <c r="M237" s="27" t="n">
        <v>259</v>
      </c>
      <c r="N237" s="27" t="n">
        <v>71</v>
      </c>
      <c r="O237" s="27" t="n">
        <v>121</v>
      </c>
      <c r="P237" s="27" t="n">
        <v>97</v>
      </c>
      <c r="Q237" s="27" t="n">
        <v>61</v>
      </c>
      <c r="R237" s="27" t="n">
        <v>179</v>
      </c>
      <c r="S237" s="27" t="n">
        <v>269</v>
      </c>
      <c r="T237" s="27" t="n">
        <v>409</v>
      </c>
      <c r="U237" s="27" t="n">
        <v>270</v>
      </c>
      <c r="V237" s="17" t="n">
        <v>565</v>
      </c>
      <c r="X237" s="17" t="n">
        <v>4071</v>
      </c>
    </row>
    <row r="239" customFormat="false" ht="18" hidden="false" customHeight="false" outlineLevel="0" collapsed="false">
      <c r="B239" s="17" t="s">
        <v>233</v>
      </c>
      <c r="D239" s="19" t="s">
        <v>73</v>
      </c>
      <c r="E239" s="19" t="s">
        <v>74</v>
      </c>
      <c r="F239" s="19" t="s">
        <v>75</v>
      </c>
      <c r="G239" s="19" t="s">
        <v>76</v>
      </c>
      <c r="H239" s="19" t="s">
        <v>77</v>
      </c>
      <c r="I239" s="19" t="s">
        <v>78</v>
      </c>
      <c r="J239" s="19" t="s">
        <v>79</v>
      </c>
      <c r="K239" s="19" t="s">
        <v>80</v>
      </c>
      <c r="L239" s="19" t="s">
        <v>81</v>
      </c>
      <c r="M239" s="19" t="s">
        <v>82</v>
      </c>
      <c r="N239" s="19" t="s">
        <v>83</v>
      </c>
      <c r="O239" s="19" t="s">
        <v>84</v>
      </c>
      <c r="P239" s="19" t="s">
        <v>85</v>
      </c>
      <c r="Q239" s="19" t="s">
        <v>86</v>
      </c>
      <c r="R239" s="19" t="s">
        <v>87</v>
      </c>
      <c r="S239" s="19" t="s">
        <v>138</v>
      </c>
      <c r="T239" s="19" t="s">
        <v>139</v>
      </c>
      <c r="U239" s="19" t="s">
        <v>140</v>
      </c>
      <c r="V239" s="20" t="s">
        <v>91</v>
      </c>
      <c r="X239" s="20" t="s">
        <v>141</v>
      </c>
    </row>
    <row r="240" customFormat="false" ht="3" hidden="false" customHeight="true" outlineLevel="0" collapsed="false"/>
    <row r="241" customFormat="false" ht="22.5" hidden="false" customHeight="true" outlineLevel="0" collapsed="false">
      <c r="A241" s="33" t="s">
        <v>123</v>
      </c>
      <c r="B241" s="34" t="s">
        <v>203</v>
      </c>
      <c r="D241" s="21" t="n">
        <v>875</v>
      </c>
      <c r="E241" s="21" t="n">
        <v>809</v>
      </c>
      <c r="F241" s="21" t="n">
        <v>344</v>
      </c>
      <c r="G241" s="21" t="n">
        <v>353</v>
      </c>
      <c r="H241" s="21" t="n">
        <v>1216</v>
      </c>
      <c r="I241" s="21" t="n">
        <v>408</v>
      </c>
      <c r="J241" s="21" t="n">
        <v>537</v>
      </c>
      <c r="K241" s="21" t="n">
        <v>607</v>
      </c>
      <c r="L241" s="21" t="n">
        <v>518</v>
      </c>
      <c r="M241" s="21" t="n">
        <v>348</v>
      </c>
      <c r="N241" s="21" t="n">
        <v>110</v>
      </c>
      <c r="O241" s="21" t="n">
        <v>85</v>
      </c>
      <c r="P241" s="21" t="n">
        <v>134</v>
      </c>
      <c r="Q241" s="21" t="n">
        <v>319</v>
      </c>
      <c r="R241" s="21" t="n">
        <v>297</v>
      </c>
      <c r="S241" s="21" t="n">
        <v>826</v>
      </c>
      <c r="T241" s="21" t="n">
        <v>363</v>
      </c>
      <c r="U241" s="21" t="n">
        <v>582</v>
      </c>
      <c r="V241" s="35" t="n">
        <v>989</v>
      </c>
      <c r="X241" s="18" t="n">
        <v>9720</v>
      </c>
    </row>
    <row r="242" customFormat="false" ht="11.25" hidden="false" customHeight="false" outlineLevel="0" collapsed="false">
      <c r="A242" s="33"/>
      <c r="B242" s="34" t="s">
        <v>204</v>
      </c>
      <c r="D242" s="21" t="n">
        <v>27</v>
      </c>
      <c r="E242" s="21" t="n">
        <v>27</v>
      </c>
      <c r="F242" s="21" t="n">
        <v>8</v>
      </c>
      <c r="G242" s="21" t="n">
        <v>20</v>
      </c>
      <c r="H242" s="21" t="n">
        <v>158</v>
      </c>
      <c r="I242" s="21" t="n">
        <v>57</v>
      </c>
      <c r="J242" s="21" t="n">
        <v>33</v>
      </c>
      <c r="K242" s="21" t="n">
        <v>27</v>
      </c>
      <c r="L242" s="21" t="n">
        <v>3</v>
      </c>
      <c r="M242" s="21" t="n">
        <v>14</v>
      </c>
      <c r="N242" s="21" t="n">
        <v>15</v>
      </c>
      <c r="O242" s="21" t="n">
        <v>5</v>
      </c>
      <c r="P242" s="21" t="n">
        <v>5</v>
      </c>
      <c r="Q242" s="21" t="n">
        <v>24</v>
      </c>
      <c r="R242" s="21" t="n">
        <v>40</v>
      </c>
      <c r="S242" s="21" t="n">
        <v>13</v>
      </c>
      <c r="T242" s="21" t="n">
        <v>13</v>
      </c>
      <c r="U242" s="21" t="n">
        <v>39</v>
      </c>
      <c r="V242" s="35" t="n">
        <v>46</v>
      </c>
      <c r="X242" s="18" t="n">
        <v>574</v>
      </c>
    </row>
    <row r="243" customFormat="false" ht="11.25" hidden="false" customHeight="false" outlineLevel="0" collapsed="false">
      <c r="A243" s="33"/>
      <c r="B243" s="34" t="s">
        <v>205</v>
      </c>
      <c r="D243" s="21" t="n">
        <v>9</v>
      </c>
      <c r="E243" s="21" t="n">
        <v>16</v>
      </c>
      <c r="F243" s="21" t="n">
        <v>9</v>
      </c>
      <c r="G243" s="21" t="n">
        <v>16</v>
      </c>
      <c r="H243" s="21" t="n">
        <v>124</v>
      </c>
      <c r="I243" s="21" t="n">
        <v>12</v>
      </c>
      <c r="J243" s="21" t="n">
        <v>14</v>
      </c>
      <c r="K243" s="21" t="n">
        <v>30</v>
      </c>
      <c r="L243" s="21" t="n">
        <v>14</v>
      </c>
      <c r="M243" s="21" t="n">
        <v>12</v>
      </c>
      <c r="N243" s="21" t="n">
        <v>9</v>
      </c>
      <c r="O243" s="21" t="n">
        <v>3</v>
      </c>
      <c r="P243" s="21" t="n">
        <v>7</v>
      </c>
      <c r="Q243" s="21" t="n">
        <v>14</v>
      </c>
      <c r="R243" s="21" t="n">
        <v>19</v>
      </c>
      <c r="S243" s="21" t="n">
        <v>87</v>
      </c>
      <c r="T243" s="21" t="n">
        <v>51</v>
      </c>
      <c r="U243" s="21" t="n">
        <v>193</v>
      </c>
      <c r="V243" s="35" t="n">
        <v>57</v>
      </c>
      <c r="X243" s="18" t="n">
        <v>696</v>
      </c>
    </row>
    <row r="244" customFormat="false" ht="11.25" hidden="false" customHeight="false" outlineLevel="0" collapsed="false">
      <c r="A244" s="33"/>
      <c r="B244" s="34" t="s">
        <v>206</v>
      </c>
      <c r="D244" s="21" t="n">
        <v>29</v>
      </c>
      <c r="E244" s="21" t="n">
        <v>59</v>
      </c>
      <c r="F244" s="21" t="n">
        <v>23</v>
      </c>
      <c r="G244" s="21" t="n">
        <v>28</v>
      </c>
      <c r="H244" s="21" t="n">
        <v>63</v>
      </c>
      <c r="I244" s="21" t="n">
        <v>17</v>
      </c>
      <c r="J244" s="21" t="n">
        <v>17</v>
      </c>
      <c r="K244" s="21" t="n">
        <v>27</v>
      </c>
      <c r="L244" s="21" t="n">
        <v>16</v>
      </c>
      <c r="M244" s="21" t="n">
        <v>21</v>
      </c>
      <c r="N244" s="21" t="n">
        <v>1</v>
      </c>
      <c r="O244" s="21" t="n">
        <v>2</v>
      </c>
      <c r="P244" s="21" t="n">
        <v>4</v>
      </c>
      <c r="Q244" s="21" t="n">
        <v>31</v>
      </c>
      <c r="R244" s="21" t="n">
        <v>33</v>
      </c>
      <c r="S244" s="21" t="n">
        <v>76</v>
      </c>
      <c r="T244" s="21" t="n">
        <v>19</v>
      </c>
      <c r="U244" s="21" t="n">
        <v>51</v>
      </c>
      <c r="V244" s="35" t="n">
        <v>49</v>
      </c>
      <c r="X244" s="18" t="n">
        <v>566</v>
      </c>
    </row>
    <row r="245" customFormat="false" ht="22.5" hidden="false" customHeight="false" outlineLevel="0" collapsed="false">
      <c r="A245" s="33"/>
      <c r="B245" s="34" t="s">
        <v>207</v>
      </c>
      <c r="D245" s="21" t="n">
        <v>8</v>
      </c>
      <c r="E245" s="21" t="n">
        <v>8</v>
      </c>
      <c r="F245" s="21" t="n">
        <v>7</v>
      </c>
      <c r="G245" s="21" t="n">
        <v>11</v>
      </c>
      <c r="H245" s="21" t="n">
        <v>198</v>
      </c>
      <c r="I245" s="21" t="n">
        <v>140</v>
      </c>
      <c r="J245" s="21" t="n">
        <v>132</v>
      </c>
      <c r="K245" s="21" t="n">
        <v>154</v>
      </c>
      <c r="L245" s="21" t="n">
        <v>199</v>
      </c>
      <c r="M245" s="21" t="n">
        <v>157</v>
      </c>
      <c r="N245" s="21" t="n">
        <v>2</v>
      </c>
      <c r="O245" s="21" t="n">
        <v>3</v>
      </c>
      <c r="P245" s="21" t="n">
        <v>26</v>
      </c>
      <c r="Q245" s="21" t="n">
        <v>23</v>
      </c>
      <c r="R245" s="21" t="n">
        <v>106</v>
      </c>
      <c r="S245" s="21" t="n">
        <v>376</v>
      </c>
      <c r="T245" s="21" t="n">
        <v>149</v>
      </c>
      <c r="U245" s="21" t="n">
        <v>194</v>
      </c>
      <c r="V245" s="35" t="n">
        <v>76</v>
      </c>
      <c r="X245" s="18" t="n">
        <v>1969</v>
      </c>
    </row>
    <row r="246" customFormat="false" ht="11.25" hidden="false" customHeight="false" outlineLevel="0" collapsed="false">
      <c r="A246" s="33"/>
      <c r="B246" s="34" t="s">
        <v>208</v>
      </c>
      <c r="D246" s="21" t="n">
        <v>1</v>
      </c>
      <c r="E246" s="21" t="n">
        <v>5</v>
      </c>
      <c r="F246" s="21" t="n">
        <v>9</v>
      </c>
      <c r="G246" s="21" t="n">
        <v>5</v>
      </c>
      <c r="H246" s="21" t="n">
        <v>63</v>
      </c>
      <c r="I246" s="21" t="n">
        <v>56</v>
      </c>
      <c r="J246" s="21" t="n">
        <v>112</v>
      </c>
      <c r="K246" s="21" t="n">
        <v>50</v>
      </c>
      <c r="L246" s="21" t="n">
        <v>49</v>
      </c>
      <c r="M246" s="21" t="n">
        <v>122</v>
      </c>
      <c r="N246" s="21" t="n">
        <v>5</v>
      </c>
      <c r="O246" s="21" t="n">
        <v>0</v>
      </c>
      <c r="P246" s="21" t="n">
        <v>6</v>
      </c>
      <c r="Q246" s="21" t="n">
        <v>16</v>
      </c>
      <c r="R246" s="21" t="n">
        <v>71</v>
      </c>
      <c r="S246" s="21" t="n">
        <v>3</v>
      </c>
      <c r="T246" s="21" t="n">
        <v>33</v>
      </c>
      <c r="U246" s="21" t="n">
        <v>9</v>
      </c>
      <c r="V246" s="35" t="n">
        <v>10</v>
      </c>
      <c r="X246" s="18" t="n">
        <v>625</v>
      </c>
    </row>
    <row r="247" customFormat="false" ht="11.25" hidden="false" customHeight="false" outlineLevel="0" collapsed="false">
      <c r="A247" s="33"/>
      <c r="B247" s="34" t="s">
        <v>209</v>
      </c>
      <c r="D247" s="21" t="n">
        <v>0</v>
      </c>
      <c r="E247" s="21" t="n">
        <v>0</v>
      </c>
      <c r="F247" s="21" t="n">
        <v>0</v>
      </c>
      <c r="G247" s="21" t="n">
        <v>0</v>
      </c>
      <c r="H247" s="21" t="n">
        <v>1</v>
      </c>
      <c r="I247" s="21" t="n">
        <v>0</v>
      </c>
      <c r="J247" s="21" t="n">
        <v>0</v>
      </c>
      <c r="K247" s="21" t="n">
        <v>0</v>
      </c>
      <c r="L247" s="21" t="n">
        <v>0</v>
      </c>
      <c r="M247" s="21" t="n">
        <v>0</v>
      </c>
      <c r="N247" s="21" t="n">
        <v>0</v>
      </c>
      <c r="O247" s="21" t="n">
        <v>0</v>
      </c>
      <c r="P247" s="21" t="n">
        <v>0</v>
      </c>
      <c r="Q247" s="21" t="n">
        <v>0</v>
      </c>
      <c r="R247" s="21" t="n">
        <v>0</v>
      </c>
      <c r="S247" s="21" t="n">
        <v>3</v>
      </c>
      <c r="T247" s="21" t="n">
        <v>0</v>
      </c>
      <c r="U247" s="21" t="n">
        <v>1</v>
      </c>
      <c r="V247" s="35" t="n">
        <v>0</v>
      </c>
      <c r="X247" s="18" t="n">
        <v>5</v>
      </c>
    </row>
    <row r="248" customFormat="false" ht="11.25" hidden="false" customHeight="false" outlineLevel="0" collapsed="false">
      <c r="A248" s="33"/>
      <c r="B248" s="34" t="s">
        <v>210</v>
      </c>
      <c r="D248" s="21" t="n">
        <v>13</v>
      </c>
      <c r="E248" s="21" t="n">
        <v>0</v>
      </c>
      <c r="F248" s="21" t="n">
        <v>1</v>
      </c>
      <c r="G248" s="21" t="n">
        <v>15</v>
      </c>
      <c r="H248" s="21" t="n">
        <v>16</v>
      </c>
      <c r="I248" s="21" t="n">
        <v>17</v>
      </c>
      <c r="J248" s="21" t="n">
        <v>15</v>
      </c>
      <c r="K248" s="21" t="n">
        <v>33</v>
      </c>
      <c r="L248" s="21" t="n">
        <v>4</v>
      </c>
      <c r="M248" s="21" t="n">
        <v>6</v>
      </c>
      <c r="N248" s="21" t="n">
        <v>3</v>
      </c>
      <c r="O248" s="21" t="n">
        <v>3</v>
      </c>
      <c r="P248" s="21" t="n">
        <v>2</v>
      </c>
      <c r="Q248" s="21" t="n">
        <v>1</v>
      </c>
      <c r="R248" s="21" t="n">
        <v>1</v>
      </c>
      <c r="S248" s="21" t="n">
        <v>11</v>
      </c>
      <c r="T248" s="21" t="n">
        <v>2</v>
      </c>
      <c r="U248" s="21" t="n">
        <v>23</v>
      </c>
      <c r="V248" s="35" t="n">
        <v>6</v>
      </c>
      <c r="X248" s="18" t="n">
        <v>172</v>
      </c>
    </row>
    <row r="249" customFormat="false" ht="11.25" hidden="false" customHeight="false" outlineLevel="0" collapsed="false">
      <c r="A249" s="33"/>
      <c r="B249" s="42" t="s">
        <v>226</v>
      </c>
      <c r="D249" s="27" t="n">
        <v>962</v>
      </c>
      <c r="E249" s="27" t="n">
        <v>924</v>
      </c>
      <c r="F249" s="27" t="n">
        <v>401</v>
      </c>
      <c r="G249" s="27" t="n">
        <v>448</v>
      </c>
      <c r="H249" s="27" t="n">
        <v>1839</v>
      </c>
      <c r="I249" s="27" t="n">
        <v>707</v>
      </c>
      <c r="J249" s="27" t="n">
        <v>860</v>
      </c>
      <c r="K249" s="27" t="n">
        <v>928</v>
      </c>
      <c r="L249" s="27" t="n">
        <v>803</v>
      </c>
      <c r="M249" s="27" t="n">
        <v>680</v>
      </c>
      <c r="N249" s="27" t="n">
        <v>145</v>
      </c>
      <c r="O249" s="27" t="n">
        <v>101</v>
      </c>
      <c r="P249" s="27" t="n">
        <v>184</v>
      </c>
      <c r="Q249" s="27" t="n">
        <v>428</v>
      </c>
      <c r="R249" s="27" t="n">
        <v>567</v>
      </c>
      <c r="S249" s="27" t="n">
        <v>1395</v>
      </c>
      <c r="T249" s="27" t="n">
        <v>630</v>
      </c>
      <c r="U249" s="27" t="n">
        <v>1092</v>
      </c>
      <c r="V249" s="17" t="n">
        <v>1233</v>
      </c>
      <c r="X249" s="17" t="n">
        <v>14327</v>
      </c>
    </row>
    <row r="250" customFormat="false" ht="3" hidden="false" customHeight="true" outlineLevel="0" collapsed="false">
      <c r="A250" s="33"/>
    </row>
    <row r="251" customFormat="false" ht="11.25" hidden="false" customHeight="false" outlineLevel="0" collapsed="false">
      <c r="A251" s="33"/>
      <c r="B251" s="34" t="s">
        <v>212</v>
      </c>
      <c r="D251" s="21" t="n">
        <v>131</v>
      </c>
      <c r="E251" s="21" t="n">
        <v>310</v>
      </c>
      <c r="F251" s="21" t="n">
        <v>281</v>
      </c>
      <c r="G251" s="21" t="n">
        <v>584</v>
      </c>
      <c r="H251" s="21" t="n">
        <v>1424</v>
      </c>
      <c r="I251" s="21" t="n">
        <v>553</v>
      </c>
      <c r="J251" s="21" t="n">
        <v>683</v>
      </c>
      <c r="K251" s="21" t="n">
        <v>1280</v>
      </c>
      <c r="L251" s="21" t="n">
        <v>420</v>
      </c>
      <c r="M251" s="21" t="n">
        <v>400</v>
      </c>
      <c r="N251" s="21" t="n">
        <v>107</v>
      </c>
      <c r="O251" s="21" t="n">
        <v>59</v>
      </c>
      <c r="P251" s="21" t="n">
        <v>222</v>
      </c>
      <c r="Q251" s="21" t="n">
        <v>216</v>
      </c>
      <c r="R251" s="21" t="n">
        <v>293</v>
      </c>
      <c r="S251" s="21" t="n">
        <v>1682</v>
      </c>
      <c r="T251" s="21" t="n">
        <v>419</v>
      </c>
      <c r="U251" s="21" t="n">
        <v>1252</v>
      </c>
      <c r="V251" s="35" t="n">
        <v>288</v>
      </c>
      <c r="X251" s="18" t="n">
        <v>10604</v>
      </c>
    </row>
    <row r="252" customFormat="false" ht="11.25" hidden="false" customHeight="false" outlineLevel="0" collapsed="false">
      <c r="A252" s="33"/>
      <c r="B252" s="34" t="s">
        <v>213</v>
      </c>
      <c r="D252" s="21" t="n">
        <v>17</v>
      </c>
      <c r="E252" s="21" t="n">
        <v>72</v>
      </c>
      <c r="F252" s="21" t="n">
        <v>19</v>
      </c>
      <c r="G252" s="21" t="n">
        <v>59</v>
      </c>
      <c r="H252" s="21" t="n">
        <v>175</v>
      </c>
      <c r="I252" s="21" t="n">
        <v>70</v>
      </c>
      <c r="J252" s="21" t="n">
        <v>65</v>
      </c>
      <c r="K252" s="21" t="n">
        <v>149</v>
      </c>
      <c r="L252" s="21" t="n">
        <v>32</v>
      </c>
      <c r="M252" s="21" t="n">
        <v>78</v>
      </c>
      <c r="N252" s="21" t="n">
        <v>18</v>
      </c>
      <c r="O252" s="21" t="n">
        <v>1</v>
      </c>
      <c r="P252" s="21" t="n">
        <v>18</v>
      </c>
      <c r="Q252" s="21" t="n">
        <v>36</v>
      </c>
      <c r="R252" s="21" t="n">
        <v>31</v>
      </c>
      <c r="S252" s="21" t="n">
        <v>130</v>
      </c>
      <c r="T252" s="21" t="n">
        <v>86</v>
      </c>
      <c r="U252" s="21" t="n">
        <v>176</v>
      </c>
      <c r="V252" s="35" t="n">
        <v>88</v>
      </c>
      <c r="X252" s="18" t="n">
        <v>1320</v>
      </c>
    </row>
    <row r="253" customFormat="false" ht="11.25" hidden="false" customHeight="false" outlineLevel="0" collapsed="false">
      <c r="A253" s="33"/>
      <c r="B253" s="34" t="s">
        <v>214</v>
      </c>
      <c r="D253" s="21" t="n">
        <v>0</v>
      </c>
      <c r="E253" s="21" t="n">
        <v>0</v>
      </c>
      <c r="F253" s="21" t="n">
        <v>1</v>
      </c>
      <c r="G253" s="21" t="n">
        <v>3</v>
      </c>
      <c r="H253" s="21" t="n">
        <v>18</v>
      </c>
      <c r="I253" s="21" t="n">
        <v>3</v>
      </c>
      <c r="J253" s="21" t="n">
        <v>25</v>
      </c>
      <c r="K253" s="21" t="n">
        <v>12</v>
      </c>
      <c r="L253" s="21" t="n">
        <v>11</v>
      </c>
      <c r="M253" s="21" t="n">
        <v>3</v>
      </c>
      <c r="N253" s="21" t="n">
        <v>0</v>
      </c>
      <c r="O253" s="21" t="n">
        <v>0</v>
      </c>
      <c r="P253" s="21" t="n">
        <v>5</v>
      </c>
      <c r="Q253" s="21" t="n">
        <v>0</v>
      </c>
      <c r="R253" s="21" t="n">
        <v>1</v>
      </c>
      <c r="S253" s="21" t="n">
        <v>12</v>
      </c>
      <c r="T253" s="21" t="n">
        <v>13</v>
      </c>
      <c r="U253" s="21" t="n">
        <v>23</v>
      </c>
      <c r="V253" s="35" t="n">
        <v>17</v>
      </c>
      <c r="X253" s="18" t="n">
        <v>147</v>
      </c>
    </row>
    <row r="254" customFormat="false" ht="11.25" hidden="false" customHeight="false" outlineLevel="0" collapsed="false">
      <c r="A254" s="33"/>
      <c r="B254" s="34" t="s">
        <v>215</v>
      </c>
      <c r="D254" s="21" t="n">
        <v>0</v>
      </c>
      <c r="E254" s="21" t="n">
        <v>0</v>
      </c>
      <c r="F254" s="21" t="n">
        <v>1</v>
      </c>
      <c r="G254" s="21" t="n">
        <v>1</v>
      </c>
      <c r="H254" s="21" t="n">
        <v>5</v>
      </c>
      <c r="I254" s="21" t="n">
        <v>1</v>
      </c>
      <c r="J254" s="21" t="n">
        <v>0</v>
      </c>
      <c r="K254" s="21" t="n">
        <v>2</v>
      </c>
      <c r="L254" s="21" t="n">
        <v>2</v>
      </c>
      <c r="M254" s="21" t="n">
        <v>2</v>
      </c>
      <c r="N254" s="21" t="n">
        <v>1</v>
      </c>
      <c r="O254" s="21" t="n">
        <v>2</v>
      </c>
      <c r="P254" s="21" t="n">
        <v>1</v>
      </c>
      <c r="Q254" s="21" t="n">
        <v>0</v>
      </c>
      <c r="R254" s="21" t="n">
        <v>0</v>
      </c>
      <c r="S254" s="21" t="n">
        <v>2</v>
      </c>
      <c r="T254" s="21" t="n">
        <v>0</v>
      </c>
      <c r="U254" s="21" t="n">
        <v>0</v>
      </c>
      <c r="V254" s="35" t="n">
        <v>0</v>
      </c>
      <c r="X254" s="18" t="n">
        <v>20</v>
      </c>
    </row>
    <row r="255" customFormat="false" ht="11.25" hidden="false" customHeight="false" outlineLevel="0" collapsed="false">
      <c r="A255" s="33"/>
      <c r="B255" s="42" t="s">
        <v>227</v>
      </c>
      <c r="D255" s="27" t="n">
        <v>148</v>
      </c>
      <c r="E255" s="27" t="n">
        <v>382</v>
      </c>
      <c r="F255" s="27" t="n">
        <v>302</v>
      </c>
      <c r="G255" s="27" t="n">
        <v>647</v>
      </c>
      <c r="H255" s="27" t="n">
        <v>1622</v>
      </c>
      <c r="I255" s="27" t="n">
        <v>627</v>
      </c>
      <c r="J255" s="27" t="n">
        <v>773</v>
      </c>
      <c r="K255" s="27" t="n">
        <v>1443</v>
      </c>
      <c r="L255" s="27" t="n">
        <v>465</v>
      </c>
      <c r="M255" s="27" t="n">
        <v>483</v>
      </c>
      <c r="N255" s="27" t="n">
        <v>126</v>
      </c>
      <c r="O255" s="27" t="n">
        <v>62</v>
      </c>
      <c r="P255" s="27" t="n">
        <v>246</v>
      </c>
      <c r="Q255" s="27" t="n">
        <v>252</v>
      </c>
      <c r="R255" s="27" t="n">
        <v>325</v>
      </c>
      <c r="S255" s="27" t="n">
        <v>1826</v>
      </c>
      <c r="T255" s="27" t="n">
        <v>518</v>
      </c>
      <c r="U255" s="27" t="n">
        <v>1451</v>
      </c>
      <c r="V255" s="17" t="n">
        <v>393</v>
      </c>
      <c r="X255" s="17" t="n">
        <v>12091</v>
      </c>
    </row>
    <row r="256" customFormat="false" ht="3" hidden="false" customHeight="true" outlineLevel="0" collapsed="false">
      <c r="A256" s="33"/>
    </row>
    <row r="257" customFormat="false" ht="11.25" hidden="false" customHeight="false" outlineLevel="0" collapsed="false">
      <c r="A257" s="33"/>
      <c r="B257" s="34" t="s">
        <v>217</v>
      </c>
      <c r="D257" s="21" t="n">
        <v>5</v>
      </c>
      <c r="E257" s="21" t="n">
        <v>4</v>
      </c>
      <c r="F257" s="21" t="n">
        <v>5</v>
      </c>
      <c r="G257" s="21" t="n">
        <v>23</v>
      </c>
      <c r="H257" s="21" t="n">
        <v>15</v>
      </c>
      <c r="I257" s="21" t="n">
        <v>3</v>
      </c>
      <c r="J257" s="21" t="n">
        <v>3</v>
      </c>
      <c r="K257" s="21" t="n">
        <v>75</v>
      </c>
      <c r="L257" s="21" t="n">
        <v>14</v>
      </c>
      <c r="M257" s="21" t="n">
        <v>9</v>
      </c>
      <c r="N257" s="21" t="n">
        <v>4</v>
      </c>
      <c r="O257" s="21" t="n">
        <v>2</v>
      </c>
      <c r="P257" s="21" t="n">
        <v>1</v>
      </c>
      <c r="Q257" s="21" t="n">
        <v>0</v>
      </c>
      <c r="R257" s="21" t="n">
        <v>19</v>
      </c>
      <c r="S257" s="21" t="n">
        <v>42</v>
      </c>
      <c r="T257" s="21" t="n">
        <v>0</v>
      </c>
      <c r="U257" s="21" t="n">
        <v>29</v>
      </c>
      <c r="V257" s="35" t="n">
        <v>10</v>
      </c>
      <c r="X257" s="18" t="n">
        <v>263</v>
      </c>
    </row>
    <row r="258" customFormat="false" ht="11.25" hidden="false" customHeight="false" outlineLevel="0" collapsed="false">
      <c r="A258" s="33"/>
      <c r="B258" s="34" t="s">
        <v>218</v>
      </c>
      <c r="D258" s="21" t="n">
        <v>116</v>
      </c>
      <c r="E258" s="21" t="n">
        <v>207</v>
      </c>
      <c r="F258" s="21" t="n">
        <v>161</v>
      </c>
      <c r="G258" s="21" t="n">
        <v>161</v>
      </c>
      <c r="H258" s="21" t="n">
        <v>219</v>
      </c>
      <c r="I258" s="21" t="n">
        <v>130</v>
      </c>
      <c r="J258" s="21" t="n">
        <v>170</v>
      </c>
      <c r="K258" s="21" t="n">
        <v>234</v>
      </c>
      <c r="L258" s="21" t="n">
        <v>144</v>
      </c>
      <c r="M258" s="21" t="n">
        <v>120</v>
      </c>
      <c r="N258" s="21" t="n">
        <v>40</v>
      </c>
      <c r="O258" s="21" t="n">
        <v>26</v>
      </c>
      <c r="P258" s="21" t="n">
        <v>84</v>
      </c>
      <c r="Q258" s="21" t="n">
        <v>98</v>
      </c>
      <c r="R258" s="21" t="n">
        <v>38</v>
      </c>
      <c r="S258" s="21" t="n">
        <v>588</v>
      </c>
      <c r="T258" s="21" t="n">
        <v>60</v>
      </c>
      <c r="U258" s="21" t="n">
        <v>415</v>
      </c>
      <c r="V258" s="35" t="n">
        <v>979</v>
      </c>
      <c r="X258" s="18" t="n">
        <v>3990</v>
      </c>
    </row>
    <row r="259" customFormat="false" ht="11.25" hidden="false" customHeight="false" outlineLevel="0" collapsed="false">
      <c r="A259" s="33"/>
      <c r="B259" s="34" t="s">
        <v>219</v>
      </c>
      <c r="D259" s="21" t="n">
        <v>2</v>
      </c>
      <c r="E259" s="21" t="n">
        <v>3</v>
      </c>
      <c r="F259" s="21" t="n">
        <v>3</v>
      </c>
      <c r="G259" s="21" t="n">
        <v>1</v>
      </c>
      <c r="H259" s="21" t="n">
        <v>23</v>
      </c>
      <c r="I259" s="21" t="n">
        <v>0</v>
      </c>
      <c r="J259" s="21" t="n">
        <v>1</v>
      </c>
      <c r="K259" s="21" t="n">
        <v>10</v>
      </c>
      <c r="L259" s="21" t="n">
        <v>1</v>
      </c>
      <c r="M259" s="21" t="n">
        <v>11</v>
      </c>
      <c r="N259" s="21" t="n">
        <v>1</v>
      </c>
      <c r="O259" s="21" t="n">
        <v>3</v>
      </c>
      <c r="P259" s="21" t="n">
        <v>0</v>
      </c>
      <c r="Q259" s="21" t="n">
        <v>15</v>
      </c>
      <c r="R259" s="21" t="n">
        <v>0</v>
      </c>
      <c r="S259" s="21" t="n">
        <v>65</v>
      </c>
      <c r="T259" s="21" t="n">
        <v>22</v>
      </c>
      <c r="U259" s="21" t="n">
        <v>28</v>
      </c>
      <c r="V259" s="35" t="n">
        <v>8</v>
      </c>
      <c r="X259" s="18" t="n">
        <v>197</v>
      </c>
    </row>
    <row r="260" customFormat="false" ht="11.25" hidden="false" customHeight="false" outlineLevel="0" collapsed="false">
      <c r="A260" s="33"/>
      <c r="B260" s="34" t="s">
        <v>220</v>
      </c>
      <c r="D260" s="21" t="n">
        <v>0</v>
      </c>
      <c r="E260" s="21" t="n">
        <v>2</v>
      </c>
      <c r="F260" s="21" t="n">
        <v>1</v>
      </c>
      <c r="G260" s="21" t="n">
        <v>2</v>
      </c>
      <c r="H260" s="21" t="n">
        <v>11</v>
      </c>
      <c r="I260" s="21" t="n">
        <v>2</v>
      </c>
      <c r="J260" s="21" t="n">
        <v>3</v>
      </c>
      <c r="K260" s="21" t="n">
        <v>4</v>
      </c>
      <c r="L260" s="21" t="n">
        <v>3</v>
      </c>
      <c r="M260" s="21" t="n">
        <v>0</v>
      </c>
      <c r="N260" s="21" t="n">
        <v>1</v>
      </c>
      <c r="O260" s="21" t="n">
        <v>0</v>
      </c>
      <c r="P260" s="21" t="n">
        <v>0</v>
      </c>
      <c r="Q260" s="21" t="n">
        <v>0</v>
      </c>
      <c r="R260" s="21" t="n">
        <v>2</v>
      </c>
      <c r="S260" s="21" t="n">
        <v>1</v>
      </c>
      <c r="T260" s="21" t="n">
        <v>0</v>
      </c>
      <c r="U260" s="21" t="n">
        <v>4</v>
      </c>
      <c r="V260" s="35" t="n">
        <v>3</v>
      </c>
      <c r="X260" s="18" t="n">
        <v>39</v>
      </c>
    </row>
    <row r="261" customFormat="false" ht="11.25" hidden="false" customHeight="false" outlineLevel="0" collapsed="false">
      <c r="A261" s="33"/>
      <c r="B261" s="42" t="s">
        <v>228</v>
      </c>
      <c r="D261" s="27" t="n">
        <v>123</v>
      </c>
      <c r="E261" s="27" t="n">
        <v>216</v>
      </c>
      <c r="F261" s="27" t="n">
        <v>170</v>
      </c>
      <c r="G261" s="27" t="n">
        <v>187</v>
      </c>
      <c r="H261" s="27" t="n">
        <v>268</v>
      </c>
      <c r="I261" s="27" t="n">
        <v>135</v>
      </c>
      <c r="J261" s="27" t="n">
        <v>177</v>
      </c>
      <c r="K261" s="27" t="n">
        <v>323</v>
      </c>
      <c r="L261" s="27" t="n">
        <v>162</v>
      </c>
      <c r="M261" s="27" t="n">
        <v>140</v>
      </c>
      <c r="N261" s="27" t="n">
        <v>46</v>
      </c>
      <c r="O261" s="27" t="n">
        <v>31</v>
      </c>
      <c r="P261" s="27" t="n">
        <v>85</v>
      </c>
      <c r="Q261" s="27" t="n">
        <v>113</v>
      </c>
      <c r="R261" s="27" t="n">
        <v>59</v>
      </c>
      <c r="S261" s="27" t="n">
        <v>696</v>
      </c>
      <c r="T261" s="27" t="n">
        <v>82</v>
      </c>
      <c r="U261" s="27" t="n">
        <v>476</v>
      </c>
      <c r="V261" s="17" t="n">
        <v>1000</v>
      </c>
      <c r="X261" s="17" t="n">
        <v>4489</v>
      </c>
    </row>
    <row r="262" customFormat="false" ht="3" hidden="false" customHeight="true" outlineLevel="0" collapsed="false">
      <c r="A262" s="33"/>
    </row>
    <row r="263" customFormat="false" ht="11.25" hidden="false" customHeight="false" outlineLevel="0" collapsed="false">
      <c r="A263" s="33"/>
      <c r="B263" s="36" t="s">
        <v>243</v>
      </c>
      <c r="D263" s="27" t="n">
        <v>1233</v>
      </c>
      <c r="E263" s="27" t="n">
        <v>1522</v>
      </c>
      <c r="F263" s="27" t="n">
        <v>873</v>
      </c>
      <c r="G263" s="27" t="n">
        <v>1282</v>
      </c>
      <c r="H263" s="27" t="n">
        <v>3729</v>
      </c>
      <c r="I263" s="27" t="n">
        <v>1469</v>
      </c>
      <c r="J263" s="27" t="n">
        <v>1810</v>
      </c>
      <c r="K263" s="27" t="n">
        <v>2694</v>
      </c>
      <c r="L263" s="27" t="n">
        <v>1430</v>
      </c>
      <c r="M263" s="27" t="n">
        <v>1303</v>
      </c>
      <c r="N263" s="27" t="n">
        <v>317</v>
      </c>
      <c r="O263" s="27" t="n">
        <v>194</v>
      </c>
      <c r="P263" s="27" t="n">
        <v>515</v>
      </c>
      <c r="Q263" s="27" t="n">
        <v>793</v>
      </c>
      <c r="R263" s="27" t="n">
        <v>951</v>
      </c>
      <c r="S263" s="27" t="n">
        <v>3917</v>
      </c>
      <c r="T263" s="27" t="n">
        <v>1230</v>
      </c>
      <c r="U263" s="27" t="n">
        <v>3019</v>
      </c>
      <c r="V263" s="17" t="n">
        <v>2626</v>
      </c>
      <c r="X263" s="17" t="n">
        <v>30907</v>
      </c>
    </row>
    <row r="265" customFormat="false" ht="18" hidden="false" customHeight="false" outlineLevel="0" collapsed="false">
      <c r="B265" s="17" t="s">
        <v>233</v>
      </c>
      <c r="D265" s="19" t="s">
        <v>73</v>
      </c>
      <c r="E265" s="19" t="s">
        <v>74</v>
      </c>
      <c r="F265" s="19" t="s">
        <v>75</v>
      </c>
      <c r="G265" s="19" t="s">
        <v>76</v>
      </c>
      <c r="H265" s="19" t="s">
        <v>77</v>
      </c>
      <c r="I265" s="19" t="s">
        <v>78</v>
      </c>
      <c r="J265" s="19" t="s">
        <v>79</v>
      </c>
      <c r="K265" s="19" t="s">
        <v>80</v>
      </c>
      <c r="L265" s="19" t="s">
        <v>81</v>
      </c>
      <c r="M265" s="19" t="s">
        <v>82</v>
      </c>
      <c r="N265" s="19" t="s">
        <v>83</v>
      </c>
      <c r="O265" s="19" t="s">
        <v>84</v>
      </c>
      <c r="P265" s="19" t="s">
        <v>85</v>
      </c>
      <c r="Q265" s="19" t="s">
        <v>86</v>
      </c>
      <c r="R265" s="19" t="s">
        <v>87</v>
      </c>
      <c r="S265" s="19" t="s">
        <v>138</v>
      </c>
      <c r="T265" s="19" t="s">
        <v>139</v>
      </c>
      <c r="U265" s="19" t="s">
        <v>140</v>
      </c>
      <c r="V265" s="20" t="s">
        <v>91</v>
      </c>
      <c r="X265" s="20" t="s">
        <v>141</v>
      </c>
    </row>
    <row r="266" customFormat="false" ht="3" hidden="false" customHeight="true" outlineLevel="0" collapsed="false"/>
    <row r="267" customFormat="false" ht="22.5" hidden="false" customHeight="true" outlineLevel="0" collapsed="false">
      <c r="A267" s="33" t="s">
        <v>124</v>
      </c>
      <c r="B267" s="34" t="s">
        <v>203</v>
      </c>
      <c r="D267" s="21" t="n">
        <v>1022</v>
      </c>
      <c r="E267" s="21" t="n">
        <v>1169</v>
      </c>
      <c r="F267" s="21" t="n">
        <v>752</v>
      </c>
      <c r="G267" s="21" t="n">
        <v>802</v>
      </c>
      <c r="H267" s="21" t="n">
        <v>1802</v>
      </c>
      <c r="I267" s="21" t="n">
        <v>1293</v>
      </c>
      <c r="J267" s="21" t="n">
        <v>1420</v>
      </c>
      <c r="K267" s="21" t="n">
        <v>1604</v>
      </c>
      <c r="L267" s="21" t="n">
        <v>1910</v>
      </c>
      <c r="M267" s="21" t="n">
        <v>1676</v>
      </c>
      <c r="N267" s="21" t="n">
        <v>354</v>
      </c>
      <c r="O267" s="21" t="n">
        <v>506</v>
      </c>
      <c r="P267" s="21" t="n">
        <v>914</v>
      </c>
      <c r="Q267" s="21" t="n">
        <v>843</v>
      </c>
      <c r="R267" s="21" t="n">
        <v>582</v>
      </c>
      <c r="S267" s="21" t="n">
        <v>1293</v>
      </c>
      <c r="T267" s="21" t="n">
        <v>774</v>
      </c>
      <c r="U267" s="21" t="n">
        <v>1206</v>
      </c>
      <c r="V267" s="35" t="n">
        <v>932</v>
      </c>
      <c r="X267" s="18" t="n">
        <v>20854</v>
      </c>
    </row>
    <row r="268" customFormat="false" ht="11.25" hidden="false" customHeight="false" outlineLevel="0" collapsed="false">
      <c r="A268" s="33"/>
      <c r="B268" s="34" t="s">
        <v>204</v>
      </c>
      <c r="D268" s="21" t="n">
        <v>3</v>
      </c>
      <c r="E268" s="21" t="n">
        <v>22</v>
      </c>
      <c r="F268" s="21" t="n">
        <v>5</v>
      </c>
      <c r="G268" s="21" t="n">
        <v>37</v>
      </c>
      <c r="H268" s="21" t="n">
        <v>200</v>
      </c>
      <c r="I268" s="21" t="n">
        <v>33</v>
      </c>
      <c r="J268" s="21" t="n">
        <v>34</v>
      </c>
      <c r="K268" s="21" t="n">
        <v>32</v>
      </c>
      <c r="L268" s="21" t="n">
        <v>11</v>
      </c>
      <c r="M268" s="21" t="n">
        <v>25</v>
      </c>
      <c r="N268" s="21" t="n">
        <v>2</v>
      </c>
      <c r="O268" s="21" t="n">
        <v>1</v>
      </c>
      <c r="P268" s="21" t="n">
        <v>11</v>
      </c>
      <c r="Q268" s="21" t="n">
        <v>19</v>
      </c>
      <c r="R268" s="21" t="n">
        <v>15</v>
      </c>
      <c r="S268" s="21" t="n">
        <v>51</v>
      </c>
      <c r="T268" s="21" t="n">
        <v>71</v>
      </c>
      <c r="U268" s="21" t="n">
        <v>44</v>
      </c>
      <c r="V268" s="35" t="n">
        <v>9</v>
      </c>
      <c r="X268" s="18" t="n">
        <v>625</v>
      </c>
    </row>
    <row r="269" customFormat="false" ht="11.25" hidden="false" customHeight="false" outlineLevel="0" collapsed="false">
      <c r="A269" s="33"/>
      <c r="B269" s="34" t="s">
        <v>205</v>
      </c>
      <c r="D269" s="21" t="n">
        <v>45</v>
      </c>
      <c r="E269" s="21" t="n">
        <v>159</v>
      </c>
      <c r="F269" s="21" t="n">
        <v>41</v>
      </c>
      <c r="G269" s="21" t="n">
        <v>154</v>
      </c>
      <c r="H269" s="21" t="n">
        <v>403</v>
      </c>
      <c r="I269" s="21" t="n">
        <v>183</v>
      </c>
      <c r="J269" s="21" t="n">
        <v>142</v>
      </c>
      <c r="K269" s="21" t="n">
        <v>185</v>
      </c>
      <c r="L269" s="21" t="n">
        <v>103</v>
      </c>
      <c r="M269" s="21" t="n">
        <v>162</v>
      </c>
      <c r="N269" s="21" t="n">
        <v>55</v>
      </c>
      <c r="O269" s="21" t="n">
        <v>61</v>
      </c>
      <c r="P269" s="21" t="n">
        <v>118</v>
      </c>
      <c r="Q269" s="21" t="n">
        <v>36</v>
      </c>
      <c r="R269" s="21" t="n">
        <v>66</v>
      </c>
      <c r="S269" s="21" t="n">
        <v>324</v>
      </c>
      <c r="T269" s="21" t="n">
        <v>181</v>
      </c>
      <c r="U269" s="21" t="n">
        <v>575</v>
      </c>
      <c r="V269" s="35" t="n">
        <v>246</v>
      </c>
      <c r="X269" s="18" t="n">
        <v>3239</v>
      </c>
    </row>
    <row r="270" customFormat="false" ht="11.25" hidden="false" customHeight="false" outlineLevel="0" collapsed="false">
      <c r="A270" s="33"/>
      <c r="B270" s="34" t="s">
        <v>206</v>
      </c>
      <c r="D270" s="21" t="n">
        <v>189</v>
      </c>
      <c r="E270" s="21" t="n">
        <v>114</v>
      </c>
      <c r="F270" s="21" t="n">
        <v>81</v>
      </c>
      <c r="G270" s="21" t="n">
        <v>77</v>
      </c>
      <c r="H270" s="21" t="n">
        <v>209</v>
      </c>
      <c r="I270" s="21" t="n">
        <v>262</v>
      </c>
      <c r="J270" s="21" t="n">
        <v>105</v>
      </c>
      <c r="K270" s="21" t="n">
        <v>140</v>
      </c>
      <c r="L270" s="21" t="n">
        <v>69</v>
      </c>
      <c r="M270" s="21" t="n">
        <v>135</v>
      </c>
      <c r="N270" s="21" t="n">
        <v>26</v>
      </c>
      <c r="O270" s="21" t="n">
        <v>35</v>
      </c>
      <c r="P270" s="21" t="n">
        <v>37</v>
      </c>
      <c r="Q270" s="21" t="n">
        <v>127</v>
      </c>
      <c r="R270" s="21" t="n">
        <v>60</v>
      </c>
      <c r="S270" s="21" t="n">
        <v>205</v>
      </c>
      <c r="T270" s="21" t="n">
        <v>114</v>
      </c>
      <c r="U270" s="21" t="n">
        <v>303</v>
      </c>
      <c r="V270" s="35" t="n">
        <v>157</v>
      </c>
      <c r="X270" s="18" t="n">
        <v>2445</v>
      </c>
    </row>
    <row r="271" customFormat="false" ht="22.5" hidden="false" customHeight="false" outlineLevel="0" collapsed="false">
      <c r="A271" s="33"/>
      <c r="B271" s="34" t="s">
        <v>207</v>
      </c>
      <c r="D271" s="21" t="n">
        <v>579</v>
      </c>
      <c r="E271" s="21" t="n">
        <v>525</v>
      </c>
      <c r="F271" s="21" t="n">
        <v>336</v>
      </c>
      <c r="G271" s="21" t="n">
        <v>341</v>
      </c>
      <c r="H271" s="21" t="n">
        <v>1360</v>
      </c>
      <c r="I271" s="21" t="n">
        <v>1228</v>
      </c>
      <c r="J271" s="21" t="n">
        <v>1108</v>
      </c>
      <c r="K271" s="21" t="n">
        <v>945</v>
      </c>
      <c r="L271" s="21" t="n">
        <v>1168</v>
      </c>
      <c r="M271" s="21" t="n">
        <v>1191</v>
      </c>
      <c r="N271" s="21" t="n">
        <v>157</v>
      </c>
      <c r="O271" s="21" t="n">
        <v>100</v>
      </c>
      <c r="P271" s="21" t="n">
        <v>416</v>
      </c>
      <c r="Q271" s="21" t="n">
        <v>463</v>
      </c>
      <c r="R271" s="21" t="n">
        <v>518</v>
      </c>
      <c r="S271" s="21" t="n">
        <v>2137</v>
      </c>
      <c r="T271" s="21" t="n">
        <v>852</v>
      </c>
      <c r="U271" s="21" t="n">
        <v>1853</v>
      </c>
      <c r="V271" s="35" t="n">
        <v>851</v>
      </c>
      <c r="X271" s="18" t="n">
        <v>16128</v>
      </c>
    </row>
    <row r="272" customFormat="false" ht="11.25" hidden="false" customHeight="false" outlineLevel="0" collapsed="false">
      <c r="A272" s="33"/>
      <c r="B272" s="34" t="s">
        <v>208</v>
      </c>
      <c r="D272" s="21" t="n">
        <v>0</v>
      </c>
      <c r="E272" s="21" t="n">
        <v>130</v>
      </c>
      <c r="F272" s="21" t="n">
        <v>187</v>
      </c>
      <c r="G272" s="21" t="n">
        <v>185</v>
      </c>
      <c r="H272" s="21" t="n">
        <v>349</v>
      </c>
      <c r="I272" s="21" t="n">
        <v>367</v>
      </c>
      <c r="J272" s="21" t="n">
        <v>445</v>
      </c>
      <c r="K272" s="21" t="n">
        <v>155</v>
      </c>
      <c r="L272" s="21" t="n">
        <v>366</v>
      </c>
      <c r="M272" s="21" t="n">
        <v>519</v>
      </c>
      <c r="N272" s="21" t="n">
        <v>48</v>
      </c>
      <c r="O272" s="21" t="n">
        <v>25</v>
      </c>
      <c r="P272" s="21" t="n">
        <v>101</v>
      </c>
      <c r="Q272" s="21" t="n">
        <v>120</v>
      </c>
      <c r="R272" s="21" t="n">
        <v>321</v>
      </c>
      <c r="S272" s="21" t="n">
        <v>5</v>
      </c>
      <c r="T272" s="21" t="n">
        <v>232</v>
      </c>
      <c r="U272" s="21" t="n">
        <v>246</v>
      </c>
      <c r="V272" s="35" t="n">
        <v>296</v>
      </c>
      <c r="X272" s="18" t="n">
        <v>4097</v>
      </c>
    </row>
    <row r="273" customFormat="false" ht="11.25" hidden="false" customHeight="false" outlineLevel="0" collapsed="false">
      <c r="A273" s="33"/>
      <c r="B273" s="34" t="s">
        <v>209</v>
      </c>
      <c r="D273" s="21" t="n">
        <v>6</v>
      </c>
      <c r="E273" s="21" t="n">
        <v>10</v>
      </c>
      <c r="F273" s="21" t="n">
        <v>10</v>
      </c>
      <c r="G273" s="21" t="n">
        <v>14</v>
      </c>
      <c r="H273" s="21" t="n">
        <v>51</v>
      </c>
      <c r="I273" s="21" t="n">
        <v>9</v>
      </c>
      <c r="J273" s="21" t="n">
        <v>22</v>
      </c>
      <c r="K273" s="21" t="n">
        <v>15</v>
      </c>
      <c r="L273" s="21" t="n">
        <v>59</v>
      </c>
      <c r="M273" s="21" t="n">
        <v>18</v>
      </c>
      <c r="N273" s="21" t="n">
        <v>8</v>
      </c>
      <c r="O273" s="21" t="n">
        <v>14</v>
      </c>
      <c r="P273" s="21" t="n">
        <v>9</v>
      </c>
      <c r="Q273" s="21" t="n">
        <v>12</v>
      </c>
      <c r="R273" s="21" t="n">
        <v>13</v>
      </c>
      <c r="S273" s="21" t="n">
        <v>52</v>
      </c>
      <c r="T273" s="21" t="n">
        <v>47</v>
      </c>
      <c r="U273" s="21" t="n">
        <v>45</v>
      </c>
      <c r="V273" s="35" t="n">
        <v>18</v>
      </c>
      <c r="X273" s="18" t="n">
        <v>432</v>
      </c>
    </row>
    <row r="274" customFormat="false" ht="11.25" hidden="false" customHeight="false" outlineLevel="0" collapsed="false">
      <c r="A274" s="33"/>
      <c r="B274" s="34" t="s">
        <v>210</v>
      </c>
      <c r="D274" s="21" t="n">
        <v>321</v>
      </c>
      <c r="E274" s="21" t="n">
        <v>12</v>
      </c>
      <c r="F274" s="21" t="n">
        <v>51</v>
      </c>
      <c r="G274" s="21" t="n">
        <v>74</v>
      </c>
      <c r="H274" s="21" t="n">
        <v>83</v>
      </c>
      <c r="I274" s="21" t="n">
        <v>49</v>
      </c>
      <c r="J274" s="21" t="n">
        <v>82</v>
      </c>
      <c r="K274" s="21" t="n">
        <v>90</v>
      </c>
      <c r="L274" s="21" t="n">
        <v>124</v>
      </c>
      <c r="M274" s="21" t="n">
        <v>23</v>
      </c>
      <c r="N274" s="21" t="n">
        <v>58</v>
      </c>
      <c r="O274" s="21" t="n">
        <v>29</v>
      </c>
      <c r="P274" s="21" t="n">
        <v>64</v>
      </c>
      <c r="Q274" s="21" t="n">
        <v>46</v>
      </c>
      <c r="R274" s="21" t="n">
        <v>31</v>
      </c>
      <c r="S274" s="21" t="n">
        <v>130</v>
      </c>
      <c r="T274" s="21" t="n">
        <v>69</v>
      </c>
      <c r="U274" s="21" t="n">
        <v>124</v>
      </c>
      <c r="V274" s="35" t="n">
        <v>18</v>
      </c>
      <c r="X274" s="18" t="n">
        <v>1478</v>
      </c>
    </row>
    <row r="275" customFormat="false" ht="11.25" hidden="false" customHeight="false" outlineLevel="0" collapsed="false">
      <c r="A275" s="33"/>
      <c r="B275" s="42" t="s">
        <v>226</v>
      </c>
      <c r="D275" s="27" t="n">
        <v>2165</v>
      </c>
      <c r="E275" s="27" t="n">
        <v>2141</v>
      </c>
      <c r="F275" s="27" t="n">
        <v>1463</v>
      </c>
      <c r="G275" s="27" t="n">
        <v>1684</v>
      </c>
      <c r="H275" s="27" t="n">
        <v>4457</v>
      </c>
      <c r="I275" s="27" t="n">
        <v>3424</v>
      </c>
      <c r="J275" s="27" t="n">
        <v>3358</v>
      </c>
      <c r="K275" s="27" t="n">
        <v>3166</v>
      </c>
      <c r="L275" s="27" t="n">
        <v>3810</v>
      </c>
      <c r="M275" s="27" t="n">
        <v>3749</v>
      </c>
      <c r="N275" s="27" t="n">
        <v>708</v>
      </c>
      <c r="O275" s="27" t="n">
        <v>771</v>
      </c>
      <c r="P275" s="27" t="n">
        <v>1670</v>
      </c>
      <c r="Q275" s="27" t="n">
        <v>1666</v>
      </c>
      <c r="R275" s="27" t="n">
        <v>1606</v>
      </c>
      <c r="S275" s="27" t="n">
        <v>4197</v>
      </c>
      <c r="T275" s="27" t="n">
        <v>2340</v>
      </c>
      <c r="U275" s="27" t="n">
        <v>4396</v>
      </c>
      <c r="V275" s="17" t="n">
        <v>2527</v>
      </c>
      <c r="X275" s="17" t="n">
        <v>49298</v>
      </c>
    </row>
    <row r="276" customFormat="false" ht="3" hidden="false" customHeight="true" outlineLevel="0" collapsed="false">
      <c r="A276" s="33"/>
    </row>
    <row r="277" customFormat="false" ht="11.25" hidden="false" customHeight="false" outlineLevel="0" collapsed="false">
      <c r="A277" s="33"/>
      <c r="B277" s="34" t="s">
        <v>212</v>
      </c>
      <c r="D277" s="21" t="n">
        <v>133</v>
      </c>
      <c r="E277" s="21" t="n">
        <v>291</v>
      </c>
      <c r="F277" s="21" t="n">
        <v>88</v>
      </c>
      <c r="G277" s="21" t="n">
        <v>221</v>
      </c>
      <c r="H277" s="21" t="n">
        <v>496</v>
      </c>
      <c r="I277" s="21" t="n">
        <v>180</v>
      </c>
      <c r="J277" s="21" t="n">
        <v>298</v>
      </c>
      <c r="K277" s="21" t="n">
        <v>360</v>
      </c>
      <c r="L277" s="21" t="n">
        <v>313</v>
      </c>
      <c r="M277" s="21" t="n">
        <v>308</v>
      </c>
      <c r="N277" s="21" t="n">
        <v>104</v>
      </c>
      <c r="O277" s="21" t="n">
        <v>70</v>
      </c>
      <c r="P277" s="21" t="n">
        <v>143</v>
      </c>
      <c r="Q277" s="21" t="n">
        <v>204</v>
      </c>
      <c r="R277" s="21" t="n">
        <v>116</v>
      </c>
      <c r="S277" s="21" t="n">
        <v>1502</v>
      </c>
      <c r="T277" s="21" t="n">
        <v>570</v>
      </c>
      <c r="U277" s="21" t="n">
        <v>920</v>
      </c>
      <c r="V277" s="35" t="n">
        <v>424</v>
      </c>
      <c r="X277" s="18" t="n">
        <v>6741</v>
      </c>
    </row>
    <row r="278" customFormat="false" ht="11.25" hidden="false" customHeight="false" outlineLevel="0" collapsed="false">
      <c r="A278" s="33"/>
      <c r="B278" s="34" t="s">
        <v>213</v>
      </c>
      <c r="D278" s="21" t="n">
        <v>7</v>
      </c>
      <c r="E278" s="21" t="n">
        <v>13</v>
      </c>
      <c r="F278" s="21" t="n">
        <v>66</v>
      </c>
      <c r="G278" s="21" t="n">
        <v>19</v>
      </c>
      <c r="H278" s="21" t="n">
        <v>78</v>
      </c>
      <c r="I278" s="21" t="n">
        <v>458</v>
      </c>
      <c r="J278" s="21" t="n">
        <v>25</v>
      </c>
      <c r="K278" s="21" t="n">
        <v>50</v>
      </c>
      <c r="L278" s="21" t="n">
        <v>60</v>
      </c>
      <c r="M278" s="21" t="n">
        <v>86</v>
      </c>
      <c r="N278" s="21" t="n">
        <v>9</v>
      </c>
      <c r="O278" s="21" t="n">
        <v>4</v>
      </c>
      <c r="P278" s="21" t="n">
        <v>27</v>
      </c>
      <c r="Q278" s="21" t="n">
        <v>50</v>
      </c>
      <c r="R278" s="21" t="n">
        <v>32</v>
      </c>
      <c r="S278" s="21" t="n">
        <v>149</v>
      </c>
      <c r="T278" s="21" t="n">
        <v>53</v>
      </c>
      <c r="U278" s="21" t="n">
        <v>347</v>
      </c>
      <c r="V278" s="35" t="n">
        <v>135</v>
      </c>
      <c r="X278" s="18" t="n">
        <v>1668</v>
      </c>
    </row>
    <row r="279" customFormat="false" ht="11.25" hidden="false" customHeight="false" outlineLevel="0" collapsed="false">
      <c r="A279" s="33"/>
      <c r="B279" s="34" t="s">
        <v>214</v>
      </c>
      <c r="D279" s="21" t="n">
        <v>16</v>
      </c>
      <c r="E279" s="21" t="n">
        <v>69</v>
      </c>
      <c r="F279" s="21" t="n">
        <v>13</v>
      </c>
      <c r="G279" s="21" t="n">
        <v>32</v>
      </c>
      <c r="H279" s="21" t="n">
        <v>32</v>
      </c>
      <c r="I279" s="21" t="n">
        <v>7</v>
      </c>
      <c r="J279" s="21" t="n">
        <v>41</v>
      </c>
      <c r="K279" s="21" t="n">
        <v>32</v>
      </c>
      <c r="L279" s="21" t="n">
        <v>14</v>
      </c>
      <c r="M279" s="21" t="n">
        <v>14</v>
      </c>
      <c r="N279" s="21" t="n">
        <v>42</v>
      </c>
      <c r="O279" s="21" t="n">
        <v>14</v>
      </c>
      <c r="P279" s="21" t="n">
        <v>25</v>
      </c>
      <c r="Q279" s="21" t="n">
        <v>1</v>
      </c>
      <c r="R279" s="21" t="n">
        <v>28</v>
      </c>
      <c r="S279" s="21" t="n">
        <v>21</v>
      </c>
      <c r="T279" s="21" t="n">
        <v>4</v>
      </c>
      <c r="U279" s="21" t="n">
        <v>22</v>
      </c>
      <c r="V279" s="35" t="n">
        <v>34</v>
      </c>
      <c r="X279" s="18" t="n">
        <v>461</v>
      </c>
    </row>
    <row r="280" customFormat="false" ht="11.25" hidden="false" customHeight="false" outlineLevel="0" collapsed="false">
      <c r="A280" s="33"/>
      <c r="B280" s="34" t="s">
        <v>215</v>
      </c>
      <c r="D280" s="21" t="n">
        <v>8</v>
      </c>
      <c r="E280" s="21" t="n">
        <v>28</v>
      </c>
      <c r="F280" s="21" t="n">
        <v>6</v>
      </c>
      <c r="G280" s="21" t="n">
        <v>12</v>
      </c>
      <c r="H280" s="21" t="n">
        <v>19</v>
      </c>
      <c r="I280" s="21" t="n">
        <v>20</v>
      </c>
      <c r="J280" s="21" t="n">
        <v>26</v>
      </c>
      <c r="K280" s="21" t="n">
        <v>25</v>
      </c>
      <c r="L280" s="21" t="n">
        <v>8</v>
      </c>
      <c r="M280" s="21" t="n">
        <v>55</v>
      </c>
      <c r="N280" s="21" t="n">
        <v>20</v>
      </c>
      <c r="O280" s="21" t="n">
        <v>2</v>
      </c>
      <c r="P280" s="21" t="n">
        <v>11</v>
      </c>
      <c r="Q280" s="21" t="n">
        <v>16</v>
      </c>
      <c r="R280" s="21" t="n">
        <v>3</v>
      </c>
      <c r="S280" s="21" t="n">
        <v>90</v>
      </c>
      <c r="T280" s="21" t="n">
        <v>40</v>
      </c>
      <c r="U280" s="21" t="n">
        <v>59</v>
      </c>
      <c r="V280" s="35" t="n">
        <v>14</v>
      </c>
      <c r="X280" s="18" t="n">
        <v>462</v>
      </c>
    </row>
    <row r="281" customFormat="false" ht="11.25" hidden="false" customHeight="false" outlineLevel="0" collapsed="false">
      <c r="A281" s="33"/>
      <c r="B281" s="42" t="s">
        <v>227</v>
      </c>
      <c r="D281" s="27" t="n">
        <v>164</v>
      </c>
      <c r="E281" s="27" t="n">
        <v>401</v>
      </c>
      <c r="F281" s="27" t="n">
        <v>173</v>
      </c>
      <c r="G281" s="27" t="n">
        <v>284</v>
      </c>
      <c r="H281" s="27" t="n">
        <v>625</v>
      </c>
      <c r="I281" s="27" t="n">
        <v>665</v>
      </c>
      <c r="J281" s="27" t="n">
        <v>390</v>
      </c>
      <c r="K281" s="27" t="n">
        <v>467</v>
      </c>
      <c r="L281" s="27" t="n">
        <v>395</v>
      </c>
      <c r="M281" s="27" t="n">
        <v>463</v>
      </c>
      <c r="N281" s="27" t="n">
        <v>175</v>
      </c>
      <c r="O281" s="27" t="n">
        <v>90</v>
      </c>
      <c r="P281" s="27" t="n">
        <v>206</v>
      </c>
      <c r="Q281" s="27" t="n">
        <v>271</v>
      </c>
      <c r="R281" s="27" t="n">
        <v>179</v>
      </c>
      <c r="S281" s="27" t="n">
        <v>1762</v>
      </c>
      <c r="T281" s="27" t="n">
        <v>667</v>
      </c>
      <c r="U281" s="27" t="n">
        <v>1348</v>
      </c>
      <c r="V281" s="17" t="n">
        <v>607</v>
      </c>
      <c r="X281" s="17" t="n">
        <v>9332</v>
      </c>
    </row>
    <row r="282" customFormat="false" ht="3" hidden="false" customHeight="true" outlineLevel="0" collapsed="false">
      <c r="A282" s="33"/>
    </row>
    <row r="283" customFormat="false" ht="11.25" hidden="false" customHeight="false" outlineLevel="0" collapsed="false">
      <c r="A283" s="33"/>
      <c r="B283" s="34" t="s">
        <v>217</v>
      </c>
      <c r="D283" s="21" t="n">
        <v>0</v>
      </c>
      <c r="E283" s="21" t="n">
        <v>0</v>
      </c>
      <c r="F283" s="21" t="n">
        <v>10</v>
      </c>
      <c r="G283" s="21" t="n">
        <v>5</v>
      </c>
      <c r="H283" s="21" t="n">
        <v>12</v>
      </c>
      <c r="I283" s="21" t="n">
        <v>0</v>
      </c>
      <c r="J283" s="21" t="n">
        <v>3</v>
      </c>
      <c r="K283" s="21" t="n">
        <v>60</v>
      </c>
      <c r="L283" s="21" t="n">
        <v>36</v>
      </c>
      <c r="M283" s="21" t="n">
        <v>4</v>
      </c>
      <c r="N283" s="21" t="n">
        <v>2</v>
      </c>
      <c r="O283" s="21" t="n">
        <v>14</v>
      </c>
      <c r="P283" s="21" t="n">
        <v>4</v>
      </c>
      <c r="Q283" s="21" t="n">
        <v>0</v>
      </c>
      <c r="R283" s="21" t="n">
        <v>9</v>
      </c>
      <c r="S283" s="21" t="n">
        <v>55</v>
      </c>
      <c r="T283" s="21" t="n">
        <v>22</v>
      </c>
      <c r="U283" s="21" t="n">
        <v>10</v>
      </c>
      <c r="V283" s="35" t="n">
        <v>13</v>
      </c>
      <c r="X283" s="18" t="n">
        <v>259</v>
      </c>
    </row>
    <row r="284" customFormat="false" ht="11.25" hidden="false" customHeight="false" outlineLevel="0" collapsed="false">
      <c r="A284" s="33"/>
      <c r="B284" s="34" t="s">
        <v>218</v>
      </c>
      <c r="D284" s="21" t="n">
        <v>32</v>
      </c>
      <c r="E284" s="21" t="n">
        <v>90</v>
      </c>
      <c r="F284" s="21" t="n">
        <v>48</v>
      </c>
      <c r="G284" s="21" t="n">
        <v>65</v>
      </c>
      <c r="H284" s="21" t="n">
        <v>118</v>
      </c>
      <c r="I284" s="21" t="n">
        <v>140</v>
      </c>
      <c r="J284" s="21" t="n">
        <v>168</v>
      </c>
      <c r="K284" s="21" t="n">
        <v>148</v>
      </c>
      <c r="L284" s="21" t="n">
        <v>199</v>
      </c>
      <c r="M284" s="21" t="n">
        <v>206</v>
      </c>
      <c r="N284" s="21" t="n">
        <v>56</v>
      </c>
      <c r="O284" s="21" t="n">
        <v>36</v>
      </c>
      <c r="P284" s="21" t="n">
        <v>40</v>
      </c>
      <c r="Q284" s="21" t="n">
        <v>51</v>
      </c>
      <c r="R284" s="21" t="n">
        <v>108</v>
      </c>
      <c r="S284" s="21" t="n">
        <v>165</v>
      </c>
      <c r="T284" s="21" t="n">
        <v>55</v>
      </c>
      <c r="U284" s="21" t="n">
        <v>117</v>
      </c>
      <c r="V284" s="35" t="n">
        <v>28</v>
      </c>
      <c r="X284" s="18" t="n">
        <v>1870</v>
      </c>
    </row>
    <row r="285" customFormat="false" ht="11.25" hidden="false" customHeight="false" outlineLevel="0" collapsed="false">
      <c r="A285" s="33"/>
      <c r="B285" s="34" t="s">
        <v>219</v>
      </c>
      <c r="D285" s="21" t="n">
        <v>1</v>
      </c>
      <c r="E285" s="21" t="n">
        <v>3</v>
      </c>
      <c r="F285" s="21" t="n">
        <v>0</v>
      </c>
      <c r="G285" s="21" t="n">
        <v>2</v>
      </c>
      <c r="H285" s="21" t="n">
        <v>9</v>
      </c>
      <c r="I285" s="21" t="n">
        <v>5</v>
      </c>
      <c r="J285" s="21" t="n">
        <v>5</v>
      </c>
      <c r="K285" s="21" t="n">
        <v>0</v>
      </c>
      <c r="L285" s="21" t="n">
        <v>0</v>
      </c>
      <c r="M285" s="21" t="n">
        <v>23</v>
      </c>
      <c r="N285" s="21" t="n">
        <v>0</v>
      </c>
      <c r="O285" s="21" t="n">
        <v>0</v>
      </c>
      <c r="P285" s="21" t="n">
        <v>0</v>
      </c>
      <c r="Q285" s="21" t="n">
        <v>8</v>
      </c>
      <c r="R285" s="21" t="n">
        <v>7</v>
      </c>
      <c r="S285" s="21" t="n">
        <v>21</v>
      </c>
      <c r="T285" s="21" t="n">
        <v>1</v>
      </c>
      <c r="U285" s="21" t="n">
        <v>9</v>
      </c>
      <c r="V285" s="35" t="n">
        <v>10</v>
      </c>
      <c r="X285" s="18" t="n">
        <v>104</v>
      </c>
    </row>
    <row r="286" customFormat="false" ht="11.25" hidden="false" customHeight="false" outlineLevel="0" collapsed="false">
      <c r="A286" s="33"/>
      <c r="B286" s="34" t="s">
        <v>220</v>
      </c>
      <c r="D286" s="21" t="n">
        <v>0</v>
      </c>
      <c r="E286" s="21" t="n">
        <v>2</v>
      </c>
      <c r="F286" s="21" t="n">
        <v>2</v>
      </c>
      <c r="G286" s="21" t="n">
        <v>0</v>
      </c>
      <c r="H286" s="21" t="n">
        <v>6</v>
      </c>
      <c r="I286" s="21" t="n">
        <v>8</v>
      </c>
      <c r="J286" s="21" t="n">
        <v>3</v>
      </c>
      <c r="K286" s="21" t="n">
        <v>1</v>
      </c>
      <c r="L286" s="21" t="n">
        <v>11</v>
      </c>
      <c r="M286" s="21" t="n">
        <v>5</v>
      </c>
      <c r="N286" s="21" t="n">
        <v>6</v>
      </c>
      <c r="O286" s="21" t="n">
        <v>1</v>
      </c>
      <c r="P286" s="21" t="n">
        <v>2</v>
      </c>
      <c r="Q286" s="21" t="n">
        <v>2</v>
      </c>
      <c r="R286" s="21" t="n">
        <v>3</v>
      </c>
      <c r="S286" s="21" t="n">
        <v>2</v>
      </c>
      <c r="T286" s="21" t="n">
        <v>3</v>
      </c>
      <c r="U286" s="21" t="n">
        <v>4</v>
      </c>
      <c r="V286" s="35" t="n">
        <v>1</v>
      </c>
      <c r="X286" s="18" t="n">
        <v>62</v>
      </c>
    </row>
    <row r="287" customFormat="false" ht="11.25" hidden="false" customHeight="false" outlineLevel="0" collapsed="false">
      <c r="A287" s="33"/>
      <c r="B287" s="42" t="s">
        <v>228</v>
      </c>
      <c r="D287" s="27" t="n">
        <v>33</v>
      </c>
      <c r="E287" s="27" t="n">
        <v>95</v>
      </c>
      <c r="F287" s="27" t="n">
        <v>60</v>
      </c>
      <c r="G287" s="27" t="n">
        <v>72</v>
      </c>
      <c r="H287" s="27" t="n">
        <v>145</v>
      </c>
      <c r="I287" s="27" t="n">
        <v>153</v>
      </c>
      <c r="J287" s="27" t="n">
        <v>179</v>
      </c>
      <c r="K287" s="27" t="n">
        <v>209</v>
      </c>
      <c r="L287" s="27" t="n">
        <v>246</v>
      </c>
      <c r="M287" s="27" t="n">
        <v>238</v>
      </c>
      <c r="N287" s="27" t="n">
        <v>64</v>
      </c>
      <c r="O287" s="27" t="n">
        <v>51</v>
      </c>
      <c r="P287" s="27" t="n">
        <v>46</v>
      </c>
      <c r="Q287" s="27" t="n">
        <v>61</v>
      </c>
      <c r="R287" s="27" t="n">
        <v>127</v>
      </c>
      <c r="S287" s="27" t="n">
        <v>243</v>
      </c>
      <c r="T287" s="27" t="n">
        <v>81</v>
      </c>
      <c r="U287" s="27" t="n">
        <v>140</v>
      </c>
      <c r="V287" s="17" t="n">
        <v>52</v>
      </c>
      <c r="X287" s="17" t="n">
        <v>2295</v>
      </c>
    </row>
    <row r="288" customFormat="false" ht="3" hidden="false" customHeight="true" outlineLevel="0" collapsed="false">
      <c r="A288" s="33"/>
    </row>
    <row r="289" customFormat="false" ht="22.5" hidden="false" customHeight="false" outlineLevel="0" collapsed="false">
      <c r="A289" s="33"/>
      <c r="B289" s="36" t="s">
        <v>244</v>
      </c>
      <c r="D289" s="27" t="n">
        <v>2362</v>
      </c>
      <c r="E289" s="27" t="n">
        <v>2637</v>
      </c>
      <c r="F289" s="27" t="n">
        <v>1696</v>
      </c>
      <c r="G289" s="27" t="n">
        <v>2040</v>
      </c>
      <c r="H289" s="27" t="n">
        <v>5227</v>
      </c>
      <c r="I289" s="27" t="n">
        <v>4242</v>
      </c>
      <c r="J289" s="27" t="n">
        <v>3927</v>
      </c>
      <c r="K289" s="27" t="n">
        <v>3842</v>
      </c>
      <c r="L289" s="27" t="n">
        <v>4451</v>
      </c>
      <c r="M289" s="27" t="n">
        <v>4450</v>
      </c>
      <c r="N289" s="27" t="n">
        <v>947</v>
      </c>
      <c r="O289" s="27" t="n">
        <v>912</v>
      </c>
      <c r="P289" s="27" t="n">
        <v>1922</v>
      </c>
      <c r="Q289" s="27" t="n">
        <v>1998</v>
      </c>
      <c r="R289" s="27" t="n">
        <v>1912</v>
      </c>
      <c r="S289" s="27" t="n">
        <v>6202</v>
      </c>
      <c r="T289" s="27" t="n">
        <v>3088</v>
      </c>
      <c r="U289" s="27" t="n">
        <v>5884</v>
      </c>
      <c r="V289" s="17" t="n">
        <v>3186</v>
      </c>
      <c r="X289" s="17" t="n">
        <v>60925</v>
      </c>
    </row>
    <row r="291" customFormat="false" ht="18" hidden="false" customHeight="false" outlineLevel="0" collapsed="false">
      <c r="B291" s="17" t="s">
        <v>233</v>
      </c>
      <c r="D291" s="19" t="s">
        <v>73</v>
      </c>
      <c r="E291" s="19" t="s">
        <v>74</v>
      </c>
      <c r="F291" s="19" t="s">
        <v>75</v>
      </c>
      <c r="G291" s="19" t="s">
        <v>76</v>
      </c>
      <c r="H291" s="19" t="s">
        <v>77</v>
      </c>
      <c r="I291" s="19" t="s">
        <v>78</v>
      </c>
      <c r="J291" s="19" t="s">
        <v>79</v>
      </c>
      <c r="K291" s="19" t="s">
        <v>80</v>
      </c>
      <c r="L291" s="19" t="s">
        <v>81</v>
      </c>
      <c r="M291" s="19" t="s">
        <v>82</v>
      </c>
      <c r="N291" s="19" t="s">
        <v>83</v>
      </c>
      <c r="O291" s="19" t="s">
        <v>84</v>
      </c>
      <c r="P291" s="19" t="s">
        <v>85</v>
      </c>
      <c r="Q291" s="19" t="s">
        <v>86</v>
      </c>
      <c r="R291" s="19" t="s">
        <v>87</v>
      </c>
      <c r="S291" s="19" t="s">
        <v>138</v>
      </c>
      <c r="T291" s="19" t="s">
        <v>139</v>
      </c>
      <c r="U291" s="19" t="s">
        <v>140</v>
      </c>
      <c r="V291" s="20" t="s">
        <v>91</v>
      </c>
      <c r="X291" s="20" t="s">
        <v>141</v>
      </c>
    </row>
    <row r="292" customFormat="false" ht="3" hidden="false" customHeight="true" outlineLevel="0" collapsed="false"/>
    <row r="293" customFormat="false" ht="22.5" hidden="false" customHeight="true" outlineLevel="0" collapsed="false">
      <c r="A293" s="33" t="s">
        <v>125</v>
      </c>
      <c r="B293" s="34" t="s">
        <v>203</v>
      </c>
      <c r="D293" s="21" t="n">
        <v>91</v>
      </c>
      <c r="E293" s="21" t="n">
        <v>111</v>
      </c>
      <c r="F293" s="21" t="n">
        <v>84</v>
      </c>
      <c r="G293" s="21" t="n">
        <v>118</v>
      </c>
      <c r="H293" s="21" t="n">
        <v>277</v>
      </c>
      <c r="I293" s="21" t="n">
        <v>185</v>
      </c>
      <c r="J293" s="21" t="n">
        <v>107</v>
      </c>
      <c r="K293" s="21" t="n">
        <v>214</v>
      </c>
      <c r="L293" s="21" t="n">
        <v>270</v>
      </c>
      <c r="M293" s="21" t="n">
        <v>272</v>
      </c>
      <c r="N293" s="21" t="n">
        <v>56</v>
      </c>
      <c r="O293" s="21" t="n">
        <v>53</v>
      </c>
      <c r="P293" s="21" t="n">
        <v>89</v>
      </c>
      <c r="Q293" s="21" t="n">
        <v>63</v>
      </c>
      <c r="R293" s="21" t="n">
        <v>105</v>
      </c>
      <c r="S293" s="21" t="n">
        <v>197</v>
      </c>
      <c r="T293" s="21" t="n">
        <v>72</v>
      </c>
      <c r="U293" s="21" t="n">
        <v>162</v>
      </c>
      <c r="V293" s="35" t="n">
        <v>117</v>
      </c>
      <c r="X293" s="18" t="n">
        <v>2643</v>
      </c>
    </row>
    <row r="294" customFormat="false" ht="11.25" hidden="false" customHeight="false" outlineLevel="0" collapsed="false">
      <c r="A294" s="33"/>
      <c r="B294" s="34" t="s">
        <v>204</v>
      </c>
      <c r="D294" s="21" t="n">
        <v>13</v>
      </c>
      <c r="E294" s="21" t="n">
        <v>21</v>
      </c>
      <c r="F294" s="21" t="n">
        <v>6</v>
      </c>
      <c r="G294" s="21" t="n">
        <v>12</v>
      </c>
      <c r="H294" s="21" t="n">
        <v>73</v>
      </c>
      <c r="I294" s="21" t="n">
        <v>70</v>
      </c>
      <c r="J294" s="21" t="n">
        <v>39</v>
      </c>
      <c r="K294" s="21" t="n">
        <v>20</v>
      </c>
      <c r="L294" s="21" t="n">
        <v>14</v>
      </c>
      <c r="M294" s="21" t="n">
        <v>21</v>
      </c>
      <c r="N294" s="21" t="n">
        <v>5</v>
      </c>
      <c r="O294" s="21" t="n">
        <v>6</v>
      </c>
      <c r="P294" s="21" t="n">
        <v>10</v>
      </c>
      <c r="Q294" s="21" t="n">
        <v>17</v>
      </c>
      <c r="R294" s="21" t="n">
        <v>23</v>
      </c>
      <c r="S294" s="21" t="n">
        <v>61</v>
      </c>
      <c r="T294" s="21" t="n">
        <v>4</v>
      </c>
      <c r="U294" s="21" t="n">
        <v>40</v>
      </c>
      <c r="V294" s="35" t="n">
        <v>13</v>
      </c>
      <c r="X294" s="18" t="n">
        <v>468</v>
      </c>
    </row>
    <row r="295" customFormat="false" ht="11.25" hidden="false" customHeight="false" outlineLevel="0" collapsed="false">
      <c r="A295" s="33"/>
      <c r="B295" s="34" t="s">
        <v>205</v>
      </c>
      <c r="D295" s="21" t="n">
        <v>31</v>
      </c>
      <c r="E295" s="21" t="n">
        <v>18</v>
      </c>
      <c r="F295" s="21" t="n">
        <v>13</v>
      </c>
      <c r="G295" s="21" t="n">
        <v>46</v>
      </c>
      <c r="H295" s="21" t="n">
        <v>131</v>
      </c>
      <c r="I295" s="21" t="n">
        <v>32</v>
      </c>
      <c r="J295" s="21" t="n">
        <v>20</v>
      </c>
      <c r="K295" s="21" t="n">
        <v>59</v>
      </c>
      <c r="L295" s="21" t="n">
        <v>110</v>
      </c>
      <c r="M295" s="21" t="n">
        <v>169</v>
      </c>
      <c r="N295" s="21" t="n">
        <v>14</v>
      </c>
      <c r="O295" s="21" t="n">
        <v>10</v>
      </c>
      <c r="P295" s="21" t="n">
        <v>24</v>
      </c>
      <c r="Q295" s="21" t="n">
        <v>19</v>
      </c>
      <c r="R295" s="21" t="n">
        <v>55</v>
      </c>
      <c r="S295" s="21" t="n">
        <v>81</v>
      </c>
      <c r="T295" s="21" t="n">
        <v>19</v>
      </c>
      <c r="U295" s="21" t="n">
        <v>80</v>
      </c>
      <c r="V295" s="35" t="n">
        <v>21</v>
      </c>
      <c r="X295" s="18" t="n">
        <v>952</v>
      </c>
    </row>
    <row r="296" customFormat="false" ht="11.25" hidden="false" customHeight="false" outlineLevel="0" collapsed="false">
      <c r="A296" s="33"/>
      <c r="B296" s="34" t="s">
        <v>206</v>
      </c>
      <c r="D296" s="21" t="n">
        <v>9</v>
      </c>
      <c r="E296" s="21" t="n">
        <v>11</v>
      </c>
      <c r="F296" s="21" t="n">
        <v>15</v>
      </c>
      <c r="G296" s="21" t="n">
        <v>10</v>
      </c>
      <c r="H296" s="21" t="n">
        <v>38</v>
      </c>
      <c r="I296" s="21" t="n">
        <v>22</v>
      </c>
      <c r="J296" s="21" t="n">
        <v>6</v>
      </c>
      <c r="K296" s="21" t="n">
        <v>24</v>
      </c>
      <c r="L296" s="21" t="n">
        <v>19</v>
      </c>
      <c r="M296" s="21" t="n">
        <v>22</v>
      </c>
      <c r="N296" s="21" t="n">
        <v>4</v>
      </c>
      <c r="O296" s="21" t="n">
        <v>1</v>
      </c>
      <c r="P296" s="21" t="n">
        <v>5</v>
      </c>
      <c r="Q296" s="21" t="n">
        <v>11</v>
      </c>
      <c r="R296" s="21" t="n">
        <v>5</v>
      </c>
      <c r="S296" s="21" t="n">
        <v>48</v>
      </c>
      <c r="T296" s="21" t="n">
        <v>2</v>
      </c>
      <c r="U296" s="21" t="n">
        <v>27</v>
      </c>
      <c r="V296" s="35" t="n">
        <v>14</v>
      </c>
      <c r="X296" s="18" t="n">
        <v>293</v>
      </c>
    </row>
    <row r="297" customFormat="false" ht="22.5" hidden="false" customHeight="false" outlineLevel="0" collapsed="false">
      <c r="A297" s="33"/>
      <c r="B297" s="34" t="s">
        <v>207</v>
      </c>
      <c r="D297" s="21" t="n">
        <v>6</v>
      </c>
      <c r="E297" s="21" t="n">
        <v>21</v>
      </c>
      <c r="F297" s="21" t="n">
        <v>18</v>
      </c>
      <c r="G297" s="21" t="n">
        <v>8</v>
      </c>
      <c r="H297" s="21" t="n">
        <v>80</v>
      </c>
      <c r="I297" s="21" t="n">
        <v>49</v>
      </c>
      <c r="J297" s="21" t="n">
        <v>28</v>
      </c>
      <c r="K297" s="21" t="n">
        <v>43</v>
      </c>
      <c r="L297" s="21" t="n">
        <v>52</v>
      </c>
      <c r="M297" s="21" t="n">
        <v>113</v>
      </c>
      <c r="N297" s="21" t="n">
        <v>7</v>
      </c>
      <c r="O297" s="21" t="n">
        <v>4</v>
      </c>
      <c r="P297" s="21" t="n">
        <v>26</v>
      </c>
      <c r="Q297" s="21" t="n">
        <v>11</v>
      </c>
      <c r="R297" s="21" t="n">
        <v>54</v>
      </c>
      <c r="S297" s="21" t="n">
        <v>62</v>
      </c>
      <c r="T297" s="21" t="n">
        <v>62</v>
      </c>
      <c r="U297" s="21" t="n">
        <v>93</v>
      </c>
      <c r="V297" s="35" t="n">
        <v>29</v>
      </c>
      <c r="X297" s="18" t="n">
        <v>766</v>
      </c>
    </row>
    <row r="298" customFormat="false" ht="11.25" hidden="false" customHeight="false" outlineLevel="0" collapsed="false">
      <c r="A298" s="33"/>
      <c r="B298" s="34" t="s">
        <v>208</v>
      </c>
      <c r="D298" s="21" t="n">
        <v>0</v>
      </c>
      <c r="E298" s="21" t="n">
        <v>3</v>
      </c>
      <c r="F298" s="21" t="n">
        <v>19</v>
      </c>
      <c r="G298" s="21" t="n">
        <v>8</v>
      </c>
      <c r="H298" s="21" t="n">
        <v>15</v>
      </c>
      <c r="I298" s="21" t="n">
        <v>14</v>
      </c>
      <c r="J298" s="21" t="n">
        <v>33</v>
      </c>
      <c r="K298" s="21" t="n">
        <v>8</v>
      </c>
      <c r="L298" s="21" t="n">
        <v>33</v>
      </c>
      <c r="M298" s="21" t="n">
        <v>81</v>
      </c>
      <c r="N298" s="21" t="n">
        <v>7</v>
      </c>
      <c r="O298" s="21" t="n">
        <v>2</v>
      </c>
      <c r="P298" s="21" t="n">
        <v>14</v>
      </c>
      <c r="Q298" s="21" t="n">
        <v>4</v>
      </c>
      <c r="R298" s="21" t="n">
        <v>15</v>
      </c>
      <c r="S298" s="21" t="n">
        <v>0</v>
      </c>
      <c r="T298" s="21" t="n">
        <v>10</v>
      </c>
      <c r="U298" s="21" t="n">
        <v>7</v>
      </c>
      <c r="V298" s="35" t="n">
        <v>13</v>
      </c>
      <c r="X298" s="18" t="n">
        <v>286</v>
      </c>
    </row>
    <row r="299" customFormat="false" ht="11.25" hidden="false" customHeight="false" outlineLevel="0" collapsed="false">
      <c r="A299" s="33"/>
      <c r="B299" s="34" t="s">
        <v>209</v>
      </c>
      <c r="D299" s="21" t="n">
        <v>0</v>
      </c>
      <c r="E299" s="21" t="n">
        <v>0</v>
      </c>
      <c r="F299" s="21" t="n">
        <v>1</v>
      </c>
      <c r="G299" s="21" t="n">
        <v>2</v>
      </c>
      <c r="H299" s="21" t="n">
        <v>0</v>
      </c>
      <c r="I299" s="21" t="n">
        <v>1</v>
      </c>
      <c r="J299" s="21" t="n">
        <v>3</v>
      </c>
      <c r="K299" s="21" t="n">
        <v>0</v>
      </c>
      <c r="L299" s="21" t="n">
        <v>0</v>
      </c>
      <c r="M299" s="21" t="n">
        <v>1</v>
      </c>
      <c r="N299" s="21" t="n">
        <v>0</v>
      </c>
      <c r="O299" s="21" t="n">
        <v>0</v>
      </c>
      <c r="P299" s="21" t="n">
        <v>0</v>
      </c>
      <c r="Q299" s="21" t="n">
        <v>0</v>
      </c>
      <c r="R299" s="21" t="n">
        <v>0</v>
      </c>
      <c r="S299" s="21" t="n">
        <v>0</v>
      </c>
      <c r="T299" s="21" t="n">
        <v>1</v>
      </c>
      <c r="U299" s="21" t="n">
        <v>0</v>
      </c>
      <c r="V299" s="35" t="n">
        <v>0</v>
      </c>
      <c r="X299" s="18" t="n">
        <v>9</v>
      </c>
    </row>
    <row r="300" customFormat="false" ht="11.25" hidden="false" customHeight="false" outlineLevel="0" collapsed="false">
      <c r="A300" s="33"/>
      <c r="B300" s="34" t="s">
        <v>210</v>
      </c>
      <c r="D300" s="21" t="n">
        <v>64</v>
      </c>
      <c r="E300" s="21" t="n">
        <v>3</v>
      </c>
      <c r="F300" s="21" t="n">
        <v>44</v>
      </c>
      <c r="G300" s="21" t="n">
        <v>45</v>
      </c>
      <c r="H300" s="21" t="n">
        <v>87</v>
      </c>
      <c r="I300" s="21" t="n">
        <v>22</v>
      </c>
      <c r="J300" s="21" t="n">
        <v>11</v>
      </c>
      <c r="K300" s="21" t="n">
        <v>72</v>
      </c>
      <c r="L300" s="21" t="n">
        <v>64</v>
      </c>
      <c r="M300" s="21" t="n">
        <v>12</v>
      </c>
      <c r="N300" s="21" t="n">
        <v>51</v>
      </c>
      <c r="O300" s="21" t="n">
        <v>13</v>
      </c>
      <c r="P300" s="21" t="n">
        <v>14</v>
      </c>
      <c r="Q300" s="21" t="n">
        <v>5</v>
      </c>
      <c r="R300" s="21" t="n">
        <v>60</v>
      </c>
      <c r="S300" s="21" t="n">
        <v>17</v>
      </c>
      <c r="T300" s="21" t="n">
        <v>160</v>
      </c>
      <c r="U300" s="21" t="n">
        <v>129</v>
      </c>
      <c r="V300" s="35" t="n">
        <v>94</v>
      </c>
      <c r="X300" s="18" t="n">
        <v>967</v>
      </c>
    </row>
    <row r="301" customFormat="false" ht="11.25" hidden="false" customHeight="false" outlineLevel="0" collapsed="false">
      <c r="A301" s="33"/>
      <c r="B301" s="42" t="s">
        <v>226</v>
      </c>
      <c r="D301" s="27" t="n">
        <v>214</v>
      </c>
      <c r="E301" s="27" t="n">
        <v>188</v>
      </c>
      <c r="F301" s="27" t="n">
        <v>200</v>
      </c>
      <c r="G301" s="27" t="n">
        <v>249</v>
      </c>
      <c r="H301" s="27" t="n">
        <v>701</v>
      </c>
      <c r="I301" s="27" t="n">
        <v>395</v>
      </c>
      <c r="J301" s="27" t="n">
        <v>247</v>
      </c>
      <c r="K301" s="27" t="n">
        <v>440</v>
      </c>
      <c r="L301" s="27" t="n">
        <v>562</v>
      </c>
      <c r="M301" s="27" t="n">
        <v>691</v>
      </c>
      <c r="N301" s="27" t="n">
        <v>144</v>
      </c>
      <c r="O301" s="27" t="n">
        <v>89</v>
      </c>
      <c r="P301" s="27" t="n">
        <v>182</v>
      </c>
      <c r="Q301" s="27" t="n">
        <v>130</v>
      </c>
      <c r="R301" s="27" t="n">
        <v>317</v>
      </c>
      <c r="S301" s="27" t="n">
        <v>466</v>
      </c>
      <c r="T301" s="27" t="n">
        <v>330</v>
      </c>
      <c r="U301" s="27" t="n">
        <v>538</v>
      </c>
      <c r="V301" s="17" t="n">
        <v>301</v>
      </c>
      <c r="X301" s="17" t="n">
        <v>6384</v>
      </c>
    </row>
    <row r="302" customFormat="false" ht="3" hidden="false" customHeight="true" outlineLevel="0" collapsed="false">
      <c r="A302" s="33"/>
    </row>
    <row r="303" customFormat="false" ht="11.25" hidden="false" customHeight="false" outlineLevel="0" collapsed="false">
      <c r="A303" s="33"/>
      <c r="B303" s="34" t="s">
        <v>212</v>
      </c>
      <c r="D303" s="21" t="n">
        <v>539</v>
      </c>
      <c r="E303" s="21" t="n">
        <v>908</v>
      </c>
      <c r="F303" s="21" t="n">
        <v>299</v>
      </c>
      <c r="G303" s="21" t="n">
        <v>740</v>
      </c>
      <c r="H303" s="21" t="n">
        <v>1961</v>
      </c>
      <c r="I303" s="21" t="n">
        <v>870</v>
      </c>
      <c r="J303" s="21" t="n">
        <v>1031</v>
      </c>
      <c r="K303" s="21" t="n">
        <v>2047</v>
      </c>
      <c r="L303" s="21" t="n">
        <v>885</v>
      </c>
      <c r="M303" s="21" t="n">
        <v>924</v>
      </c>
      <c r="N303" s="21" t="n">
        <v>87</v>
      </c>
      <c r="O303" s="21" t="n">
        <v>158</v>
      </c>
      <c r="P303" s="21" t="n">
        <v>309</v>
      </c>
      <c r="Q303" s="21" t="n">
        <v>488</v>
      </c>
      <c r="R303" s="21" t="n">
        <v>519</v>
      </c>
      <c r="S303" s="21" t="n">
        <v>2272</v>
      </c>
      <c r="T303" s="21" t="n">
        <v>1218</v>
      </c>
      <c r="U303" s="21" t="n">
        <v>3051</v>
      </c>
      <c r="V303" s="35" t="n">
        <v>1585</v>
      </c>
      <c r="X303" s="18" t="n">
        <v>19891</v>
      </c>
    </row>
    <row r="304" customFormat="false" ht="11.25" hidden="false" customHeight="false" outlineLevel="0" collapsed="false">
      <c r="A304" s="33"/>
      <c r="B304" s="34" t="s">
        <v>213</v>
      </c>
      <c r="D304" s="21" t="n">
        <v>38</v>
      </c>
      <c r="E304" s="21" t="n">
        <v>84</v>
      </c>
      <c r="F304" s="21" t="n">
        <v>71</v>
      </c>
      <c r="G304" s="21" t="n">
        <v>46</v>
      </c>
      <c r="H304" s="21" t="n">
        <v>164</v>
      </c>
      <c r="I304" s="21" t="n">
        <v>74</v>
      </c>
      <c r="J304" s="21" t="n">
        <v>73</v>
      </c>
      <c r="K304" s="21" t="n">
        <v>118</v>
      </c>
      <c r="L304" s="21" t="n">
        <v>139</v>
      </c>
      <c r="M304" s="21" t="n">
        <v>99</v>
      </c>
      <c r="N304" s="21" t="n">
        <v>27</v>
      </c>
      <c r="O304" s="21" t="n">
        <v>14</v>
      </c>
      <c r="P304" s="21" t="n">
        <v>48</v>
      </c>
      <c r="Q304" s="21" t="n">
        <v>27</v>
      </c>
      <c r="R304" s="21" t="n">
        <v>129</v>
      </c>
      <c r="S304" s="21" t="n">
        <v>249</v>
      </c>
      <c r="T304" s="21" t="n">
        <v>94</v>
      </c>
      <c r="U304" s="21" t="n">
        <v>168</v>
      </c>
      <c r="V304" s="35" t="n">
        <v>83</v>
      </c>
      <c r="X304" s="18" t="n">
        <v>1745</v>
      </c>
    </row>
    <row r="305" customFormat="false" ht="11.25" hidden="false" customHeight="false" outlineLevel="0" collapsed="false">
      <c r="A305" s="33"/>
      <c r="B305" s="34" t="s">
        <v>214</v>
      </c>
      <c r="D305" s="21" t="n">
        <v>0</v>
      </c>
      <c r="E305" s="21" t="n">
        <v>0</v>
      </c>
      <c r="F305" s="21" t="n">
        <v>2</v>
      </c>
      <c r="G305" s="21" t="n">
        <v>2</v>
      </c>
      <c r="H305" s="21" t="n">
        <v>5</v>
      </c>
      <c r="I305" s="21" t="n">
        <v>2</v>
      </c>
      <c r="J305" s="21" t="n">
        <v>4</v>
      </c>
      <c r="K305" s="21" t="n">
        <v>3</v>
      </c>
      <c r="L305" s="21" t="n">
        <v>2</v>
      </c>
      <c r="M305" s="21" t="n">
        <v>1</v>
      </c>
      <c r="N305" s="21" t="n">
        <v>0</v>
      </c>
      <c r="O305" s="21" t="n">
        <v>1</v>
      </c>
      <c r="P305" s="21" t="n">
        <v>4</v>
      </c>
      <c r="Q305" s="21" t="n">
        <v>0</v>
      </c>
      <c r="R305" s="21" t="n">
        <v>3</v>
      </c>
      <c r="S305" s="21" t="n">
        <v>0</v>
      </c>
      <c r="T305" s="21" t="n">
        <v>12</v>
      </c>
      <c r="U305" s="21" t="n">
        <v>1</v>
      </c>
      <c r="V305" s="35" t="n">
        <v>0</v>
      </c>
      <c r="X305" s="18" t="n">
        <v>42</v>
      </c>
    </row>
    <row r="306" customFormat="false" ht="11.25" hidden="false" customHeight="false" outlineLevel="0" collapsed="false">
      <c r="A306" s="33"/>
      <c r="B306" s="34" t="s">
        <v>215</v>
      </c>
      <c r="D306" s="21" t="n">
        <v>47</v>
      </c>
      <c r="E306" s="21" t="n">
        <v>14</v>
      </c>
      <c r="F306" s="21" t="n">
        <v>4</v>
      </c>
      <c r="G306" s="21" t="n">
        <v>78</v>
      </c>
      <c r="H306" s="21" t="n">
        <v>61</v>
      </c>
      <c r="I306" s="21" t="n">
        <v>104</v>
      </c>
      <c r="J306" s="21" t="n">
        <v>68</v>
      </c>
      <c r="K306" s="21" t="n">
        <v>234</v>
      </c>
      <c r="L306" s="21" t="n">
        <v>33</v>
      </c>
      <c r="M306" s="21" t="n">
        <v>50</v>
      </c>
      <c r="N306" s="21" t="n">
        <v>15</v>
      </c>
      <c r="O306" s="21" t="n">
        <v>19</v>
      </c>
      <c r="P306" s="21" t="n">
        <v>36</v>
      </c>
      <c r="Q306" s="21" t="n">
        <v>26</v>
      </c>
      <c r="R306" s="21" t="n">
        <v>31</v>
      </c>
      <c r="S306" s="21" t="n">
        <v>161</v>
      </c>
      <c r="T306" s="21" t="n">
        <v>51</v>
      </c>
      <c r="U306" s="21" t="n">
        <v>80</v>
      </c>
      <c r="V306" s="35" t="n">
        <v>159</v>
      </c>
      <c r="X306" s="18" t="n">
        <v>1271</v>
      </c>
    </row>
    <row r="307" customFormat="false" ht="11.25" hidden="false" customHeight="false" outlineLevel="0" collapsed="false">
      <c r="A307" s="33"/>
      <c r="B307" s="42" t="s">
        <v>227</v>
      </c>
      <c r="D307" s="27" t="n">
        <v>624</v>
      </c>
      <c r="E307" s="27" t="n">
        <v>1006</v>
      </c>
      <c r="F307" s="27" t="n">
        <v>376</v>
      </c>
      <c r="G307" s="27" t="n">
        <v>866</v>
      </c>
      <c r="H307" s="27" t="n">
        <v>2191</v>
      </c>
      <c r="I307" s="27" t="n">
        <v>1050</v>
      </c>
      <c r="J307" s="27" t="n">
        <v>1176</v>
      </c>
      <c r="K307" s="27" t="n">
        <v>2402</v>
      </c>
      <c r="L307" s="27" t="n">
        <v>1059</v>
      </c>
      <c r="M307" s="27" t="n">
        <v>1074</v>
      </c>
      <c r="N307" s="27" t="n">
        <v>129</v>
      </c>
      <c r="O307" s="27" t="n">
        <v>192</v>
      </c>
      <c r="P307" s="27" t="n">
        <v>397</v>
      </c>
      <c r="Q307" s="27" t="n">
        <v>541</v>
      </c>
      <c r="R307" s="27" t="n">
        <v>682</v>
      </c>
      <c r="S307" s="27" t="n">
        <v>2682</v>
      </c>
      <c r="T307" s="27" t="n">
        <v>1375</v>
      </c>
      <c r="U307" s="27" t="n">
        <v>3300</v>
      </c>
      <c r="V307" s="17" t="n">
        <v>1827</v>
      </c>
      <c r="X307" s="17" t="n">
        <v>22949</v>
      </c>
    </row>
    <row r="308" customFormat="false" ht="3" hidden="false" customHeight="true" outlineLevel="0" collapsed="false">
      <c r="A308" s="33"/>
    </row>
    <row r="309" customFormat="false" ht="11.25" hidden="false" customHeight="false" outlineLevel="0" collapsed="false">
      <c r="A309" s="33"/>
      <c r="B309" s="34" t="s">
        <v>217</v>
      </c>
      <c r="D309" s="21" t="n">
        <v>1</v>
      </c>
      <c r="E309" s="21" t="n">
        <v>2</v>
      </c>
      <c r="F309" s="21" t="n">
        <v>0</v>
      </c>
      <c r="G309" s="21" t="n">
        <v>3</v>
      </c>
      <c r="H309" s="21" t="n">
        <v>7</v>
      </c>
      <c r="I309" s="21" t="n">
        <v>0</v>
      </c>
      <c r="J309" s="21" t="n">
        <v>5</v>
      </c>
      <c r="K309" s="21" t="n">
        <v>35</v>
      </c>
      <c r="L309" s="21" t="n">
        <v>10</v>
      </c>
      <c r="M309" s="21" t="n">
        <v>1</v>
      </c>
      <c r="N309" s="21" t="n">
        <v>2</v>
      </c>
      <c r="O309" s="21" t="n">
        <v>0</v>
      </c>
      <c r="P309" s="21" t="n">
        <v>1</v>
      </c>
      <c r="Q309" s="21" t="n">
        <v>0</v>
      </c>
      <c r="R309" s="21" t="n">
        <v>3</v>
      </c>
      <c r="S309" s="21" t="n">
        <v>46</v>
      </c>
      <c r="T309" s="21" t="n">
        <v>12</v>
      </c>
      <c r="U309" s="21" t="n">
        <v>12</v>
      </c>
      <c r="V309" s="35" t="n">
        <v>64</v>
      </c>
      <c r="X309" s="18" t="n">
        <v>204</v>
      </c>
    </row>
    <row r="310" customFormat="false" ht="11.25" hidden="false" customHeight="false" outlineLevel="0" collapsed="false">
      <c r="A310" s="33"/>
      <c r="B310" s="34" t="s">
        <v>218</v>
      </c>
      <c r="D310" s="21" t="n">
        <v>79</v>
      </c>
      <c r="E310" s="21" t="n">
        <v>74</v>
      </c>
      <c r="F310" s="21" t="n">
        <v>113</v>
      </c>
      <c r="G310" s="21" t="n">
        <v>328</v>
      </c>
      <c r="H310" s="21" t="n">
        <v>523</v>
      </c>
      <c r="I310" s="21" t="n">
        <v>228</v>
      </c>
      <c r="J310" s="21" t="n">
        <v>208</v>
      </c>
      <c r="K310" s="21" t="n">
        <v>500</v>
      </c>
      <c r="L310" s="21" t="n">
        <v>341</v>
      </c>
      <c r="M310" s="21" t="n">
        <v>213</v>
      </c>
      <c r="N310" s="21" t="n">
        <v>32</v>
      </c>
      <c r="O310" s="21" t="n">
        <v>66</v>
      </c>
      <c r="P310" s="21" t="n">
        <v>217</v>
      </c>
      <c r="Q310" s="21" t="n">
        <v>65</v>
      </c>
      <c r="R310" s="21" t="n">
        <v>327</v>
      </c>
      <c r="S310" s="21" t="n">
        <v>577</v>
      </c>
      <c r="T310" s="21" t="n">
        <v>319</v>
      </c>
      <c r="U310" s="21" t="n">
        <v>564</v>
      </c>
      <c r="V310" s="35" t="n">
        <v>298</v>
      </c>
      <c r="X310" s="18" t="n">
        <v>5072</v>
      </c>
    </row>
    <row r="311" customFormat="false" ht="11.25" hidden="false" customHeight="false" outlineLevel="0" collapsed="false">
      <c r="A311" s="33"/>
      <c r="B311" s="34" t="s">
        <v>219</v>
      </c>
      <c r="D311" s="21" t="n">
        <v>1</v>
      </c>
      <c r="E311" s="21" t="n">
        <v>4</v>
      </c>
      <c r="F311" s="21" t="n">
        <v>1</v>
      </c>
      <c r="G311" s="21" t="n">
        <v>8</v>
      </c>
      <c r="H311" s="21" t="n">
        <v>7</v>
      </c>
      <c r="I311" s="21" t="n">
        <v>1</v>
      </c>
      <c r="J311" s="21" t="n">
        <v>2</v>
      </c>
      <c r="K311" s="21" t="n">
        <v>0</v>
      </c>
      <c r="L311" s="21" t="n">
        <v>0</v>
      </c>
      <c r="M311" s="21" t="n">
        <v>13</v>
      </c>
      <c r="N311" s="21" t="n">
        <v>1</v>
      </c>
      <c r="O311" s="21" t="n">
        <v>1</v>
      </c>
      <c r="P311" s="21" t="n">
        <v>0</v>
      </c>
      <c r="Q311" s="21" t="n">
        <v>0</v>
      </c>
      <c r="R311" s="21" t="n">
        <v>1</v>
      </c>
      <c r="S311" s="21" t="n">
        <v>2</v>
      </c>
      <c r="T311" s="21" t="n">
        <v>2</v>
      </c>
      <c r="U311" s="21" t="n">
        <v>1</v>
      </c>
      <c r="V311" s="35" t="n">
        <v>2</v>
      </c>
      <c r="X311" s="18" t="n">
        <v>47</v>
      </c>
    </row>
    <row r="312" customFormat="false" ht="11.25" hidden="false" customHeight="false" outlineLevel="0" collapsed="false">
      <c r="A312" s="33"/>
      <c r="B312" s="34" t="s">
        <v>220</v>
      </c>
      <c r="D312" s="21" t="n">
        <v>1</v>
      </c>
      <c r="E312" s="21" t="n">
        <v>6</v>
      </c>
      <c r="F312" s="21" t="n">
        <v>1</v>
      </c>
      <c r="G312" s="21" t="n">
        <v>4</v>
      </c>
      <c r="H312" s="21" t="n">
        <v>8</v>
      </c>
      <c r="I312" s="21" t="n">
        <v>11</v>
      </c>
      <c r="J312" s="21" t="n">
        <v>4</v>
      </c>
      <c r="K312" s="21" t="n">
        <v>2</v>
      </c>
      <c r="L312" s="21" t="n">
        <v>5</v>
      </c>
      <c r="M312" s="21" t="n">
        <v>8</v>
      </c>
      <c r="N312" s="21" t="n">
        <v>5</v>
      </c>
      <c r="O312" s="21" t="n">
        <v>3</v>
      </c>
      <c r="P312" s="21" t="n">
        <v>3</v>
      </c>
      <c r="Q312" s="21" t="n">
        <v>1</v>
      </c>
      <c r="R312" s="21" t="n">
        <v>9</v>
      </c>
      <c r="S312" s="21" t="n">
        <v>5</v>
      </c>
      <c r="T312" s="21" t="n">
        <v>3</v>
      </c>
      <c r="U312" s="21" t="n">
        <v>8</v>
      </c>
      <c r="V312" s="35" t="n">
        <v>4</v>
      </c>
      <c r="X312" s="18" t="n">
        <v>91</v>
      </c>
    </row>
    <row r="313" customFormat="false" ht="11.25" hidden="false" customHeight="false" outlineLevel="0" collapsed="false">
      <c r="A313" s="33"/>
      <c r="B313" s="42" t="s">
        <v>228</v>
      </c>
      <c r="D313" s="27" t="n">
        <v>82</v>
      </c>
      <c r="E313" s="27" t="n">
        <v>86</v>
      </c>
      <c r="F313" s="27" t="n">
        <v>115</v>
      </c>
      <c r="G313" s="27" t="n">
        <v>343</v>
      </c>
      <c r="H313" s="27" t="n">
        <v>545</v>
      </c>
      <c r="I313" s="27" t="n">
        <v>240</v>
      </c>
      <c r="J313" s="27" t="n">
        <v>219</v>
      </c>
      <c r="K313" s="27" t="n">
        <v>537</v>
      </c>
      <c r="L313" s="27" t="n">
        <v>356</v>
      </c>
      <c r="M313" s="27" t="n">
        <v>235</v>
      </c>
      <c r="N313" s="27" t="n">
        <v>40</v>
      </c>
      <c r="O313" s="27" t="n">
        <v>70</v>
      </c>
      <c r="P313" s="27" t="n">
        <v>221</v>
      </c>
      <c r="Q313" s="27" t="n">
        <v>66</v>
      </c>
      <c r="R313" s="27" t="n">
        <v>340</v>
      </c>
      <c r="S313" s="27" t="n">
        <v>630</v>
      </c>
      <c r="T313" s="27" t="n">
        <v>336</v>
      </c>
      <c r="U313" s="27" t="n">
        <v>585</v>
      </c>
      <c r="V313" s="17" t="n">
        <v>368</v>
      </c>
      <c r="X313" s="17" t="n">
        <v>5414</v>
      </c>
    </row>
    <row r="314" customFormat="false" ht="3" hidden="false" customHeight="true" outlineLevel="0" collapsed="false">
      <c r="A314" s="33"/>
    </row>
    <row r="315" customFormat="false" ht="11.25" hidden="false" customHeight="false" outlineLevel="0" collapsed="false">
      <c r="A315" s="33"/>
      <c r="B315" s="36" t="s">
        <v>245</v>
      </c>
      <c r="D315" s="27" t="n">
        <v>920</v>
      </c>
      <c r="E315" s="27" t="n">
        <v>1280</v>
      </c>
      <c r="F315" s="27" t="n">
        <v>691</v>
      </c>
      <c r="G315" s="27" t="n">
        <v>1458</v>
      </c>
      <c r="H315" s="27" t="n">
        <v>3437</v>
      </c>
      <c r="I315" s="27" t="n">
        <v>1685</v>
      </c>
      <c r="J315" s="27" t="n">
        <v>1642</v>
      </c>
      <c r="K315" s="27" t="n">
        <v>3379</v>
      </c>
      <c r="L315" s="27" t="n">
        <v>1977</v>
      </c>
      <c r="M315" s="27" t="n">
        <v>2000</v>
      </c>
      <c r="N315" s="27" t="n">
        <v>313</v>
      </c>
      <c r="O315" s="27" t="n">
        <v>351</v>
      </c>
      <c r="P315" s="27" t="n">
        <v>800</v>
      </c>
      <c r="Q315" s="27" t="n">
        <v>737</v>
      </c>
      <c r="R315" s="27" t="n">
        <v>1339</v>
      </c>
      <c r="S315" s="27" t="n">
        <v>3778</v>
      </c>
      <c r="T315" s="27" t="n">
        <v>2041</v>
      </c>
      <c r="U315" s="27" t="n">
        <v>4423</v>
      </c>
      <c r="V315" s="17" t="n">
        <v>2496</v>
      </c>
      <c r="X315" s="17" t="n">
        <v>34747</v>
      </c>
    </row>
    <row r="317" customFormat="false" ht="18" hidden="false" customHeight="false" outlineLevel="0" collapsed="false">
      <c r="B317" s="17" t="s">
        <v>233</v>
      </c>
      <c r="D317" s="19" t="s">
        <v>73</v>
      </c>
      <c r="E317" s="19" t="s">
        <v>74</v>
      </c>
      <c r="F317" s="19" t="s">
        <v>75</v>
      </c>
      <c r="G317" s="19" t="s">
        <v>76</v>
      </c>
      <c r="H317" s="19" t="s">
        <v>77</v>
      </c>
      <c r="I317" s="19" t="s">
        <v>78</v>
      </c>
      <c r="J317" s="19" t="s">
        <v>79</v>
      </c>
      <c r="K317" s="19" t="s">
        <v>80</v>
      </c>
      <c r="L317" s="19" t="s">
        <v>81</v>
      </c>
      <c r="M317" s="19" t="s">
        <v>82</v>
      </c>
      <c r="N317" s="19" t="s">
        <v>83</v>
      </c>
      <c r="O317" s="19" t="s">
        <v>84</v>
      </c>
      <c r="P317" s="19" t="s">
        <v>85</v>
      </c>
      <c r="Q317" s="19" t="s">
        <v>86</v>
      </c>
      <c r="R317" s="19" t="s">
        <v>87</v>
      </c>
      <c r="S317" s="19" t="s">
        <v>138</v>
      </c>
      <c r="T317" s="19" t="s">
        <v>139</v>
      </c>
      <c r="U317" s="19" t="s">
        <v>140</v>
      </c>
      <c r="V317" s="20" t="s">
        <v>91</v>
      </c>
      <c r="X317" s="20" t="s">
        <v>141</v>
      </c>
    </row>
    <row r="318" customFormat="false" ht="3" hidden="false" customHeight="true" outlineLevel="0" collapsed="false"/>
    <row r="319" customFormat="false" ht="22.5" hidden="false" customHeight="true" outlineLevel="0" collapsed="false">
      <c r="A319" s="33" t="s">
        <v>126</v>
      </c>
      <c r="B319" s="34" t="s">
        <v>203</v>
      </c>
      <c r="D319" s="21" t="n">
        <v>675</v>
      </c>
      <c r="E319" s="21" t="n">
        <v>1321</v>
      </c>
      <c r="F319" s="21" t="n">
        <v>649</v>
      </c>
      <c r="G319" s="21" t="n">
        <v>964</v>
      </c>
      <c r="H319" s="21" t="n">
        <v>1754</v>
      </c>
      <c r="I319" s="21" t="n">
        <v>986</v>
      </c>
      <c r="J319" s="21" t="n">
        <v>612</v>
      </c>
      <c r="K319" s="21" t="n">
        <v>1365</v>
      </c>
      <c r="L319" s="21" t="n">
        <v>1673</v>
      </c>
      <c r="M319" s="21" t="n">
        <v>1363</v>
      </c>
      <c r="N319" s="21" t="n">
        <v>314</v>
      </c>
      <c r="O319" s="21" t="n">
        <v>268</v>
      </c>
      <c r="P319" s="21" t="n">
        <v>682</v>
      </c>
      <c r="Q319" s="21" t="n">
        <v>200</v>
      </c>
      <c r="R319" s="21" t="n">
        <v>458</v>
      </c>
      <c r="S319" s="21" t="n">
        <v>1836</v>
      </c>
      <c r="T319" s="21" t="n">
        <v>672</v>
      </c>
      <c r="U319" s="21" t="n">
        <v>535</v>
      </c>
      <c r="V319" s="35" t="n">
        <v>631</v>
      </c>
      <c r="X319" s="18" t="n">
        <v>16958</v>
      </c>
    </row>
    <row r="320" customFormat="false" ht="11.25" hidden="false" customHeight="false" outlineLevel="0" collapsed="false">
      <c r="A320" s="33"/>
      <c r="B320" s="34" t="s">
        <v>204</v>
      </c>
      <c r="D320" s="21" t="n">
        <v>3</v>
      </c>
      <c r="E320" s="21" t="n">
        <v>43</v>
      </c>
      <c r="F320" s="21" t="n">
        <v>2</v>
      </c>
      <c r="G320" s="21" t="n">
        <v>36</v>
      </c>
      <c r="H320" s="21" t="n">
        <v>168</v>
      </c>
      <c r="I320" s="21" t="n">
        <v>5</v>
      </c>
      <c r="J320" s="21" t="n">
        <v>9</v>
      </c>
      <c r="K320" s="21" t="n">
        <v>6</v>
      </c>
      <c r="L320" s="21" t="n">
        <v>4</v>
      </c>
      <c r="M320" s="21" t="n">
        <v>1</v>
      </c>
      <c r="N320" s="21" t="n">
        <v>3</v>
      </c>
      <c r="O320" s="21" t="n">
        <v>0</v>
      </c>
      <c r="P320" s="21" t="n">
        <v>6</v>
      </c>
      <c r="Q320" s="21" t="n">
        <v>0</v>
      </c>
      <c r="R320" s="21" t="n">
        <v>0</v>
      </c>
      <c r="S320" s="21" t="n">
        <v>11</v>
      </c>
      <c r="T320" s="21" t="n">
        <v>19</v>
      </c>
      <c r="U320" s="21" t="n">
        <v>1</v>
      </c>
      <c r="V320" s="35" t="n">
        <v>1</v>
      </c>
      <c r="X320" s="18" t="n">
        <v>318</v>
      </c>
    </row>
    <row r="321" customFormat="false" ht="11.25" hidden="false" customHeight="false" outlineLevel="0" collapsed="false">
      <c r="A321" s="33"/>
      <c r="B321" s="34" t="s">
        <v>205</v>
      </c>
      <c r="D321" s="21" t="n">
        <v>26</v>
      </c>
      <c r="E321" s="21" t="n">
        <v>40</v>
      </c>
      <c r="F321" s="21" t="n">
        <v>14</v>
      </c>
      <c r="G321" s="21" t="n">
        <v>100</v>
      </c>
      <c r="H321" s="21" t="n">
        <v>185</v>
      </c>
      <c r="I321" s="21" t="n">
        <v>38</v>
      </c>
      <c r="J321" s="21" t="n">
        <v>29</v>
      </c>
      <c r="K321" s="21" t="n">
        <v>204</v>
      </c>
      <c r="L321" s="21" t="n">
        <v>82</v>
      </c>
      <c r="M321" s="21" t="n">
        <v>120</v>
      </c>
      <c r="N321" s="21" t="n">
        <v>25</v>
      </c>
      <c r="O321" s="21" t="n">
        <v>15</v>
      </c>
      <c r="P321" s="21" t="n">
        <v>72</v>
      </c>
      <c r="Q321" s="21" t="n">
        <v>16</v>
      </c>
      <c r="R321" s="21" t="n">
        <v>20</v>
      </c>
      <c r="S321" s="21" t="n">
        <v>135</v>
      </c>
      <c r="T321" s="21" t="n">
        <v>191</v>
      </c>
      <c r="U321" s="21" t="n">
        <v>135</v>
      </c>
      <c r="V321" s="35" t="n">
        <v>109</v>
      </c>
      <c r="X321" s="18" t="n">
        <v>1556</v>
      </c>
    </row>
    <row r="322" customFormat="false" ht="11.25" hidden="false" customHeight="false" outlineLevel="0" collapsed="false">
      <c r="A322" s="33"/>
      <c r="B322" s="34" t="s">
        <v>206</v>
      </c>
      <c r="D322" s="21" t="n">
        <v>13</v>
      </c>
      <c r="E322" s="21" t="n">
        <v>9</v>
      </c>
      <c r="F322" s="21" t="n">
        <v>6</v>
      </c>
      <c r="G322" s="21" t="n">
        <v>19</v>
      </c>
      <c r="H322" s="21" t="n">
        <v>35</v>
      </c>
      <c r="I322" s="21" t="n">
        <v>17</v>
      </c>
      <c r="J322" s="21" t="n">
        <v>8</v>
      </c>
      <c r="K322" s="21" t="n">
        <v>2</v>
      </c>
      <c r="L322" s="21" t="n">
        <v>34</v>
      </c>
      <c r="M322" s="21" t="n">
        <v>12</v>
      </c>
      <c r="N322" s="21" t="n">
        <v>2</v>
      </c>
      <c r="O322" s="21" t="n">
        <v>7</v>
      </c>
      <c r="P322" s="21" t="n">
        <v>3</v>
      </c>
      <c r="Q322" s="21" t="n">
        <v>3</v>
      </c>
      <c r="R322" s="21" t="n">
        <v>8</v>
      </c>
      <c r="S322" s="21" t="n">
        <v>16</v>
      </c>
      <c r="T322" s="21" t="n">
        <v>19</v>
      </c>
      <c r="U322" s="21" t="n">
        <v>17</v>
      </c>
      <c r="V322" s="35" t="n">
        <v>16</v>
      </c>
      <c r="X322" s="18" t="n">
        <v>246</v>
      </c>
    </row>
    <row r="323" customFormat="false" ht="22.5" hidden="false" customHeight="false" outlineLevel="0" collapsed="false">
      <c r="A323" s="33"/>
      <c r="B323" s="34" t="s">
        <v>207</v>
      </c>
      <c r="D323" s="21" t="n">
        <v>28</v>
      </c>
      <c r="E323" s="21" t="n">
        <v>50</v>
      </c>
      <c r="F323" s="21" t="n">
        <v>32</v>
      </c>
      <c r="G323" s="21" t="n">
        <v>61</v>
      </c>
      <c r="H323" s="21" t="n">
        <v>197</v>
      </c>
      <c r="I323" s="21" t="n">
        <v>68</v>
      </c>
      <c r="J323" s="21" t="n">
        <v>40</v>
      </c>
      <c r="K323" s="21" t="n">
        <v>37</v>
      </c>
      <c r="L323" s="21" t="n">
        <v>103</v>
      </c>
      <c r="M323" s="21" t="n">
        <v>68</v>
      </c>
      <c r="N323" s="21" t="n">
        <v>12</v>
      </c>
      <c r="O323" s="21" t="n">
        <v>23</v>
      </c>
      <c r="P323" s="21" t="n">
        <v>33</v>
      </c>
      <c r="Q323" s="21" t="n">
        <v>6</v>
      </c>
      <c r="R323" s="21" t="n">
        <v>18</v>
      </c>
      <c r="S323" s="21" t="n">
        <v>50</v>
      </c>
      <c r="T323" s="21" t="n">
        <v>95</v>
      </c>
      <c r="U323" s="21" t="n">
        <v>65</v>
      </c>
      <c r="V323" s="35" t="n">
        <v>139</v>
      </c>
      <c r="X323" s="18" t="n">
        <v>1125</v>
      </c>
    </row>
    <row r="324" customFormat="false" ht="11.25" hidden="false" customHeight="false" outlineLevel="0" collapsed="false">
      <c r="A324" s="33"/>
      <c r="B324" s="34" t="s">
        <v>208</v>
      </c>
      <c r="D324" s="21" t="n">
        <v>0</v>
      </c>
      <c r="E324" s="21" t="n">
        <v>52</v>
      </c>
      <c r="F324" s="21" t="n">
        <v>18</v>
      </c>
      <c r="G324" s="21" t="n">
        <v>32</v>
      </c>
      <c r="H324" s="21" t="n">
        <v>66</v>
      </c>
      <c r="I324" s="21" t="n">
        <v>37</v>
      </c>
      <c r="J324" s="21" t="n">
        <v>79</v>
      </c>
      <c r="K324" s="21" t="n">
        <v>23</v>
      </c>
      <c r="L324" s="21" t="n">
        <v>59</v>
      </c>
      <c r="M324" s="21" t="n">
        <v>54</v>
      </c>
      <c r="N324" s="21" t="n">
        <v>1</v>
      </c>
      <c r="O324" s="21" t="n">
        <v>1</v>
      </c>
      <c r="P324" s="21" t="n">
        <v>12</v>
      </c>
      <c r="Q324" s="21" t="n">
        <v>15</v>
      </c>
      <c r="R324" s="21" t="n">
        <v>43</v>
      </c>
      <c r="S324" s="21" t="n">
        <v>0</v>
      </c>
      <c r="T324" s="21" t="n">
        <v>29</v>
      </c>
      <c r="U324" s="21" t="n">
        <v>2</v>
      </c>
      <c r="V324" s="35" t="n">
        <v>31</v>
      </c>
      <c r="X324" s="18" t="n">
        <v>554</v>
      </c>
    </row>
    <row r="325" customFormat="false" ht="11.25" hidden="false" customHeight="false" outlineLevel="0" collapsed="false">
      <c r="A325" s="33"/>
      <c r="B325" s="34" t="s">
        <v>209</v>
      </c>
      <c r="D325" s="21" t="n">
        <v>0</v>
      </c>
      <c r="E325" s="21" t="n">
        <v>29</v>
      </c>
      <c r="F325" s="21" t="n">
        <v>13</v>
      </c>
      <c r="G325" s="21" t="n">
        <v>29</v>
      </c>
      <c r="H325" s="21" t="n">
        <v>46</v>
      </c>
      <c r="I325" s="21" t="n">
        <v>51</v>
      </c>
      <c r="J325" s="21" t="n">
        <v>15</v>
      </c>
      <c r="K325" s="21" t="n">
        <v>3</v>
      </c>
      <c r="L325" s="21" t="n">
        <v>174</v>
      </c>
      <c r="M325" s="21" t="n">
        <v>66</v>
      </c>
      <c r="N325" s="21" t="n">
        <v>9</v>
      </c>
      <c r="O325" s="21" t="n">
        <v>5</v>
      </c>
      <c r="P325" s="21" t="n">
        <v>16</v>
      </c>
      <c r="Q325" s="21" t="n">
        <v>4</v>
      </c>
      <c r="R325" s="21" t="n">
        <v>32</v>
      </c>
      <c r="S325" s="21" t="n">
        <v>6</v>
      </c>
      <c r="T325" s="21" t="n">
        <v>9</v>
      </c>
      <c r="U325" s="21" t="n">
        <v>27</v>
      </c>
      <c r="V325" s="35" t="n">
        <v>18</v>
      </c>
      <c r="X325" s="18" t="n">
        <v>552</v>
      </c>
    </row>
    <row r="326" customFormat="false" ht="11.25" hidden="false" customHeight="false" outlineLevel="0" collapsed="false">
      <c r="A326" s="33"/>
      <c r="B326" s="34" t="s">
        <v>210</v>
      </c>
      <c r="D326" s="21" t="n">
        <v>154</v>
      </c>
      <c r="E326" s="21" t="n">
        <v>13</v>
      </c>
      <c r="F326" s="21" t="n">
        <v>45</v>
      </c>
      <c r="G326" s="21" t="n">
        <v>244</v>
      </c>
      <c r="H326" s="21" t="n">
        <v>279</v>
      </c>
      <c r="I326" s="21" t="n">
        <v>241</v>
      </c>
      <c r="J326" s="21" t="n">
        <v>74</v>
      </c>
      <c r="K326" s="21" t="n">
        <v>105</v>
      </c>
      <c r="L326" s="21" t="n">
        <v>285</v>
      </c>
      <c r="M326" s="21" t="n">
        <v>99</v>
      </c>
      <c r="N326" s="21" t="n">
        <v>37</v>
      </c>
      <c r="O326" s="21" t="n">
        <v>66</v>
      </c>
      <c r="P326" s="21" t="n">
        <v>74</v>
      </c>
      <c r="Q326" s="21" t="n">
        <v>19</v>
      </c>
      <c r="R326" s="21" t="n">
        <v>93</v>
      </c>
      <c r="S326" s="21" t="n">
        <v>41</v>
      </c>
      <c r="T326" s="21" t="n">
        <v>36</v>
      </c>
      <c r="U326" s="21" t="n">
        <v>221</v>
      </c>
      <c r="V326" s="35" t="n">
        <v>33</v>
      </c>
      <c r="X326" s="18" t="n">
        <v>2159</v>
      </c>
    </row>
    <row r="327" customFormat="false" ht="11.25" hidden="false" customHeight="false" outlineLevel="0" collapsed="false">
      <c r="A327" s="33"/>
      <c r="B327" s="42" t="s">
        <v>226</v>
      </c>
      <c r="D327" s="27" t="n">
        <v>899</v>
      </c>
      <c r="E327" s="27" t="n">
        <v>1557</v>
      </c>
      <c r="F327" s="27" t="n">
        <v>779</v>
      </c>
      <c r="G327" s="27" t="n">
        <v>1485</v>
      </c>
      <c r="H327" s="27" t="n">
        <v>2730</v>
      </c>
      <c r="I327" s="27" t="n">
        <v>1443</v>
      </c>
      <c r="J327" s="27" t="n">
        <v>866</v>
      </c>
      <c r="K327" s="27" t="n">
        <v>1745</v>
      </c>
      <c r="L327" s="27" t="n">
        <v>2414</v>
      </c>
      <c r="M327" s="27" t="n">
        <v>1783</v>
      </c>
      <c r="N327" s="27" t="n">
        <v>403</v>
      </c>
      <c r="O327" s="27" t="n">
        <v>385</v>
      </c>
      <c r="P327" s="27" t="n">
        <v>898</v>
      </c>
      <c r="Q327" s="27" t="n">
        <v>263</v>
      </c>
      <c r="R327" s="27" t="n">
        <v>672</v>
      </c>
      <c r="S327" s="27" t="n">
        <v>2095</v>
      </c>
      <c r="T327" s="27" t="n">
        <v>1070</v>
      </c>
      <c r="U327" s="27" t="n">
        <v>1003</v>
      </c>
      <c r="V327" s="17" t="n">
        <v>978</v>
      </c>
      <c r="X327" s="17" t="n">
        <v>23468</v>
      </c>
    </row>
    <row r="328" customFormat="false" ht="3" hidden="false" customHeight="true" outlineLevel="0" collapsed="false">
      <c r="A328" s="33"/>
    </row>
    <row r="329" customFormat="false" ht="11.25" hidden="false" customHeight="false" outlineLevel="0" collapsed="false">
      <c r="A329" s="33"/>
      <c r="B329" s="34" t="s">
        <v>212</v>
      </c>
      <c r="D329" s="21" t="n">
        <v>371</v>
      </c>
      <c r="E329" s="21" t="n">
        <v>619</v>
      </c>
      <c r="F329" s="21" t="n">
        <v>80</v>
      </c>
      <c r="G329" s="21" t="n">
        <v>480</v>
      </c>
      <c r="H329" s="21" t="n">
        <v>1742</v>
      </c>
      <c r="I329" s="21" t="n">
        <v>801</v>
      </c>
      <c r="J329" s="21" t="n">
        <v>727</v>
      </c>
      <c r="K329" s="21" t="n">
        <v>1084</v>
      </c>
      <c r="L329" s="21" t="n">
        <v>684</v>
      </c>
      <c r="M329" s="21" t="n">
        <v>1032</v>
      </c>
      <c r="N329" s="21" t="n">
        <v>27</v>
      </c>
      <c r="O329" s="21" t="n">
        <v>107</v>
      </c>
      <c r="P329" s="21" t="n">
        <v>339</v>
      </c>
      <c r="Q329" s="21" t="n">
        <v>320</v>
      </c>
      <c r="R329" s="21" t="n">
        <v>165</v>
      </c>
      <c r="S329" s="21" t="n">
        <v>1039</v>
      </c>
      <c r="T329" s="21" t="n">
        <v>586</v>
      </c>
      <c r="U329" s="21" t="n">
        <v>836</v>
      </c>
      <c r="V329" s="35" t="n">
        <v>605</v>
      </c>
      <c r="X329" s="18" t="n">
        <v>11644</v>
      </c>
    </row>
    <row r="330" customFormat="false" ht="11.25" hidden="false" customHeight="false" outlineLevel="0" collapsed="false">
      <c r="A330" s="33"/>
      <c r="B330" s="34" t="s">
        <v>213</v>
      </c>
      <c r="D330" s="21" t="n">
        <v>11</v>
      </c>
      <c r="E330" s="21" t="n">
        <v>32</v>
      </c>
      <c r="F330" s="21" t="n">
        <v>22</v>
      </c>
      <c r="G330" s="21" t="n">
        <v>12</v>
      </c>
      <c r="H330" s="21" t="n">
        <v>134</v>
      </c>
      <c r="I330" s="21" t="n">
        <v>189</v>
      </c>
      <c r="J330" s="21" t="n">
        <v>17</v>
      </c>
      <c r="K330" s="21" t="n">
        <v>32</v>
      </c>
      <c r="L330" s="21" t="n">
        <v>70</v>
      </c>
      <c r="M330" s="21" t="n">
        <v>69</v>
      </c>
      <c r="N330" s="21" t="n">
        <v>2</v>
      </c>
      <c r="O330" s="21" t="n">
        <v>4</v>
      </c>
      <c r="P330" s="21" t="n">
        <v>23</v>
      </c>
      <c r="Q330" s="21" t="n">
        <v>24</v>
      </c>
      <c r="R330" s="21" t="n">
        <v>35</v>
      </c>
      <c r="S330" s="21" t="n">
        <v>38</v>
      </c>
      <c r="T330" s="21" t="n">
        <v>29</v>
      </c>
      <c r="U330" s="21" t="n">
        <v>121</v>
      </c>
      <c r="V330" s="35" t="n">
        <v>59</v>
      </c>
      <c r="X330" s="18" t="n">
        <v>923</v>
      </c>
    </row>
    <row r="331" customFormat="false" ht="11.25" hidden="false" customHeight="false" outlineLevel="0" collapsed="false">
      <c r="A331" s="33"/>
      <c r="B331" s="34" t="s">
        <v>214</v>
      </c>
      <c r="D331" s="21" t="n">
        <v>104</v>
      </c>
      <c r="E331" s="21" t="n">
        <v>535</v>
      </c>
      <c r="F331" s="21" t="n">
        <v>174</v>
      </c>
      <c r="G331" s="21" t="n">
        <v>350</v>
      </c>
      <c r="H331" s="21" t="n">
        <v>1302</v>
      </c>
      <c r="I331" s="21" t="n">
        <v>370</v>
      </c>
      <c r="J331" s="21" t="n">
        <v>1168</v>
      </c>
      <c r="K331" s="21" t="n">
        <v>1084</v>
      </c>
      <c r="L331" s="21" t="n">
        <v>251</v>
      </c>
      <c r="M331" s="21" t="n">
        <v>258</v>
      </c>
      <c r="N331" s="21" t="n">
        <v>49</v>
      </c>
      <c r="O331" s="21" t="n">
        <v>65</v>
      </c>
      <c r="P331" s="21" t="n">
        <v>228</v>
      </c>
      <c r="Q331" s="21" t="n">
        <v>244</v>
      </c>
      <c r="R331" s="21" t="n">
        <v>163</v>
      </c>
      <c r="S331" s="21" t="n">
        <v>598</v>
      </c>
      <c r="T331" s="21" t="n">
        <v>280</v>
      </c>
      <c r="U331" s="21" t="n">
        <v>361</v>
      </c>
      <c r="V331" s="35" t="n">
        <v>120</v>
      </c>
      <c r="X331" s="18" t="n">
        <v>7704</v>
      </c>
    </row>
    <row r="332" customFormat="false" ht="11.25" hidden="false" customHeight="false" outlineLevel="0" collapsed="false">
      <c r="A332" s="33"/>
      <c r="B332" s="34" t="s">
        <v>215</v>
      </c>
      <c r="D332" s="21" t="n">
        <v>1</v>
      </c>
      <c r="E332" s="21" t="n">
        <v>10</v>
      </c>
      <c r="F332" s="21" t="n">
        <v>17</v>
      </c>
      <c r="G332" s="21" t="n">
        <v>16</v>
      </c>
      <c r="H332" s="21" t="n">
        <v>7</v>
      </c>
      <c r="I332" s="21" t="n">
        <v>51</v>
      </c>
      <c r="J332" s="21" t="n">
        <v>32</v>
      </c>
      <c r="K332" s="21" t="n">
        <v>51</v>
      </c>
      <c r="L332" s="21" t="n">
        <v>15</v>
      </c>
      <c r="M332" s="21" t="n">
        <v>17</v>
      </c>
      <c r="N332" s="21" t="n">
        <v>12</v>
      </c>
      <c r="O332" s="21" t="n">
        <v>29</v>
      </c>
      <c r="P332" s="21" t="n">
        <v>23</v>
      </c>
      <c r="Q332" s="21" t="n">
        <v>0</v>
      </c>
      <c r="R332" s="21" t="n">
        <v>6</v>
      </c>
      <c r="S332" s="21" t="n">
        <v>7</v>
      </c>
      <c r="T332" s="21" t="n">
        <v>0</v>
      </c>
      <c r="U332" s="21" t="n">
        <v>17</v>
      </c>
      <c r="V332" s="35" t="n">
        <v>8</v>
      </c>
      <c r="X332" s="18" t="n">
        <v>319</v>
      </c>
    </row>
    <row r="333" customFormat="false" ht="11.25" hidden="false" customHeight="false" outlineLevel="0" collapsed="false">
      <c r="A333" s="33"/>
      <c r="B333" s="42" t="s">
        <v>227</v>
      </c>
      <c r="D333" s="27" t="n">
        <v>487</v>
      </c>
      <c r="E333" s="27" t="n">
        <v>1196</v>
      </c>
      <c r="F333" s="27" t="n">
        <v>293</v>
      </c>
      <c r="G333" s="27" t="n">
        <v>858</v>
      </c>
      <c r="H333" s="27" t="n">
        <v>3185</v>
      </c>
      <c r="I333" s="27" t="n">
        <v>1411</v>
      </c>
      <c r="J333" s="27" t="n">
        <v>1944</v>
      </c>
      <c r="K333" s="27" t="n">
        <v>2251</v>
      </c>
      <c r="L333" s="27" t="n">
        <v>1020</v>
      </c>
      <c r="M333" s="27" t="n">
        <v>1376</v>
      </c>
      <c r="N333" s="27" t="n">
        <v>90</v>
      </c>
      <c r="O333" s="27" t="n">
        <v>205</v>
      </c>
      <c r="P333" s="27" t="n">
        <v>613</v>
      </c>
      <c r="Q333" s="27" t="n">
        <v>588</v>
      </c>
      <c r="R333" s="27" t="n">
        <v>369</v>
      </c>
      <c r="S333" s="27" t="n">
        <v>1682</v>
      </c>
      <c r="T333" s="27" t="n">
        <v>895</v>
      </c>
      <c r="U333" s="27" t="n">
        <v>1335</v>
      </c>
      <c r="V333" s="17" t="n">
        <v>792</v>
      </c>
      <c r="X333" s="17" t="n">
        <v>20590</v>
      </c>
    </row>
    <row r="334" customFormat="false" ht="3" hidden="false" customHeight="true" outlineLevel="0" collapsed="false">
      <c r="A334" s="33"/>
    </row>
    <row r="335" customFormat="false" ht="11.25" hidden="false" customHeight="false" outlineLevel="0" collapsed="false">
      <c r="A335" s="33"/>
      <c r="B335" s="34" t="s">
        <v>217</v>
      </c>
      <c r="D335" s="21" t="n">
        <v>1</v>
      </c>
      <c r="E335" s="21" t="n">
        <v>7</v>
      </c>
      <c r="F335" s="21" t="n">
        <v>2</v>
      </c>
      <c r="G335" s="21" t="n">
        <v>1</v>
      </c>
      <c r="H335" s="21" t="n">
        <v>4</v>
      </c>
      <c r="I335" s="21" t="n">
        <v>0</v>
      </c>
      <c r="J335" s="21" t="n">
        <v>2</v>
      </c>
      <c r="K335" s="21" t="n">
        <v>89</v>
      </c>
      <c r="L335" s="21" t="n">
        <v>11</v>
      </c>
      <c r="M335" s="21" t="n">
        <v>2</v>
      </c>
      <c r="N335" s="21" t="n">
        <v>4</v>
      </c>
      <c r="O335" s="21" t="n">
        <v>11</v>
      </c>
      <c r="P335" s="21" t="n">
        <v>9</v>
      </c>
      <c r="Q335" s="21" t="n">
        <v>0</v>
      </c>
      <c r="R335" s="21" t="n">
        <v>2</v>
      </c>
      <c r="S335" s="21" t="n">
        <v>18</v>
      </c>
      <c r="T335" s="21" t="n">
        <v>3</v>
      </c>
      <c r="U335" s="21" t="n">
        <v>87</v>
      </c>
      <c r="V335" s="35" t="n">
        <v>5</v>
      </c>
      <c r="X335" s="18" t="n">
        <v>258</v>
      </c>
    </row>
    <row r="336" customFormat="false" ht="11.25" hidden="false" customHeight="false" outlineLevel="0" collapsed="false">
      <c r="A336" s="33"/>
      <c r="B336" s="34" t="s">
        <v>218</v>
      </c>
      <c r="D336" s="21" t="n">
        <v>15</v>
      </c>
      <c r="E336" s="21" t="n">
        <v>130</v>
      </c>
      <c r="F336" s="21" t="n">
        <v>13</v>
      </c>
      <c r="G336" s="21" t="n">
        <v>74</v>
      </c>
      <c r="H336" s="21" t="n">
        <v>180</v>
      </c>
      <c r="I336" s="21" t="n">
        <v>43</v>
      </c>
      <c r="J336" s="21" t="n">
        <v>71</v>
      </c>
      <c r="K336" s="21" t="n">
        <v>113</v>
      </c>
      <c r="L336" s="21" t="n">
        <v>129</v>
      </c>
      <c r="M336" s="21" t="n">
        <v>63</v>
      </c>
      <c r="N336" s="21" t="n">
        <v>10</v>
      </c>
      <c r="O336" s="21" t="n">
        <v>18</v>
      </c>
      <c r="P336" s="21" t="n">
        <v>50</v>
      </c>
      <c r="Q336" s="21" t="n">
        <v>48</v>
      </c>
      <c r="R336" s="21" t="n">
        <v>51</v>
      </c>
      <c r="S336" s="21" t="n">
        <v>42</v>
      </c>
      <c r="T336" s="21" t="n">
        <v>75</v>
      </c>
      <c r="U336" s="21" t="n">
        <v>32</v>
      </c>
      <c r="V336" s="35" t="n">
        <v>9</v>
      </c>
      <c r="X336" s="18" t="n">
        <v>1166</v>
      </c>
    </row>
    <row r="337" customFormat="false" ht="11.25" hidden="false" customHeight="false" outlineLevel="0" collapsed="false">
      <c r="A337" s="33"/>
      <c r="B337" s="34" t="s">
        <v>219</v>
      </c>
      <c r="D337" s="21" t="n">
        <v>0</v>
      </c>
      <c r="E337" s="21" t="n">
        <v>4</v>
      </c>
      <c r="F337" s="21" t="n">
        <v>0</v>
      </c>
      <c r="G337" s="21" t="n">
        <v>0</v>
      </c>
      <c r="H337" s="21" t="n">
        <v>13</v>
      </c>
      <c r="I337" s="21" t="n">
        <v>0</v>
      </c>
      <c r="J337" s="21" t="n">
        <v>7</v>
      </c>
      <c r="K337" s="21" t="n">
        <v>1</v>
      </c>
      <c r="L337" s="21" t="n">
        <v>1</v>
      </c>
      <c r="M337" s="21" t="n">
        <v>6</v>
      </c>
      <c r="N337" s="21" t="n">
        <v>2</v>
      </c>
      <c r="O337" s="21" t="n">
        <v>0</v>
      </c>
      <c r="P337" s="21" t="n">
        <v>1</v>
      </c>
      <c r="Q337" s="21" t="n">
        <v>0</v>
      </c>
      <c r="R337" s="21" t="n">
        <v>0</v>
      </c>
      <c r="S337" s="21" t="n">
        <v>38</v>
      </c>
      <c r="T337" s="21" t="n">
        <v>1</v>
      </c>
      <c r="U337" s="21" t="n">
        <v>2</v>
      </c>
      <c r="V337" s="35" t="n">
        <v>3</v>
      </c>
      <c r="X337" s="18" t="n">
        <v>79</v>
      </c>
    </row>
    <row r="338" customFormat="false" ht="11.25" hidden="false" customHeight="false" outlineLevel="0" collapsed="false">
      <c r="A338" s="33"/>
      <c r="B338" s="34" t="s">
        <v>220</v>
      </c>
      <c r="D338" s="21" t="n">
        <v>0</v>
      </c>
      <c r="E338" s="21" t="n">
        <v>1</v>
      </c>
      <c r="F338" s="21" t="n">
        <v>1</v>
      </c>
      <c r="G338" s="21" t="n">
        <v>6</v>
      </c>
      <c r="H338" s="21" t="n">
        <v>8</v>
      </c>
      <c r="I338" s="21" t="n">
        <v>5</v>
      </c>
      <c r="J338" s="21" t="n">
        <v>2</v>
      </c>
      <c r="K338" s="21" t="n">
        <v>0</v>
      </c>
      <c r="L338" s="21" t="n">
        <v>5</v>
      </c>
      <c r="M338" s="21" t="n">
        <v>8</v>
      </c>
      <c r="N338" s="21" t="n">
        <v>5</v>
      </c>
      <c r="O338" s="21" t="n">
        <v>2</v>
      </c>
      <c r="P338" s="21" t="n">
        <v>0</v>
      </c>
      <c r="Q338" s="21" t="n">
        <v>1</v>
      </c>
      <c r="R338" s="21" t="n">
        <v>2</v>
      </c>
      <c r="S338" s="21" t="n">
        <v>1</v>
      </c>
      <c r="T338" s="21" t="n">
        <v>0</v>
      </c>
      <c r="U338" s="21" t="n">
        <v>3</v>
      </c>
      <c r="V338" s="35" t="n">
        <v>2</v>
      </c>
      <c r="X338" s="18" t="n">
        <v>52</v>
      </c>
    </row>
    <row r="339" customFormat="false" ht="11.25" hidden="false" customHeight="false" outlineLevel="0" collapsed="false">
      <c r="A339" s="33"/>
      <c r="B339" s="42" t="s">
        <v>228</v>
      </c>
      <c r="D339" s="27" t="n">
        <v>16</v>
      </c>
      <c r="E339" s="27" t="n">
        <v>142</v>
      </c>
      <c r="F339" s="27" t="n">
        <v>16</v>
      </c>
      <c r="G339" s="27" t="n">
        <v>81</v>
      </c>
      <c r="H339" s="27" t="n">
        <v>205</v>
      </c>
      <c r="I339" s="27" t="n">
        <v>48</v>
      </c>
      <c r="J339" s="27" t="n">
        <v>82</v>
      </c>
      <c r="K339" s="27" t="n">
        <v>203</v>
      </c>
      <c r="L339" s="27" t="n">
        <v>146</v>
      </c>
      <c r="M339" s="27" t="n">
        <v>79</v>
      </c>
      <c r="N339" s="27" t="n">
        <v>21</v>
      </c>
      <c r="O339" s="27" t="n">
        <v>31</v>
      </c>
      <c r="P339" s="27" t="n">
        <v>60</v>
      </c>
      <c r="Q339" s="27" t="n">
        <v>49</v>
      </c>
      <c r="R339" s="27" t="n">
        <v>55</v>
      </c>
      <c r="S339" s="27" t="n">
        <v>99</v>
      </c>
      <c r="T339" s="27" t="n">
        <v>79</v>
      </c>
      <c r="U339" s="27" t="n">
        <v>124</v>
      </c>
      <c r="V339" s="17" t="n">
        <v>19</v>
      </c>
      <c r="X339" s="17" t="n">
        <v>1555</v>
      </c>
    </row>
    <row r="340" customFormat="false" ht="3" hidden="false" customHeight="true" outlineLevel="0" collapsed="false">
      <c r="A340" s="33"/>
    </row>
    <row r="341" customFormat="false" ht="11.25" hidden="false" customHeight="false" outlineLevel="0" collapsed="false">
      <c r="A341" s="33"/>
      <c r="B341" s="36" t="s">
        <v>246</v>
      </c>
      <c r="D341" s="27" t="n">
        <v>1402</v>
      </c>
      <c r="E341" s="27" t="n">
        <v>2895</v>
      </c>
      <c r="F341" s="27" t="n">
        <v>1088</v>
      </c>
      <c r="G341" s="27" t="n">
        <v>2424</v>
      </c>
      <c r="H341" s="27" t="n">
        <v>6120</v>
      </c>
      <c r="I341" s="27" t="n">
        <v>2902</v>
      </c>
      <c r="J341" s="27" t="n">
        <v>2892</v>
      </c>
      <c r="K341" s="27" t="n">
        <v>4199</v>
      </c>
      <c r="L341" s="27" t="n">
        <v>3580</v>
      </c>
      <c r="M341" s="27" t="n">
        <v>3238</v>
      </c>
      <c r="N341" s="27" t="n">
        <v>514</v>
      </c>
      <c r="O341" s="27" t="n">
        <v>621</v>
      </c>
      <c r="P341" s="27" t="n">
        <v>1571</v>
      </c>
      <c r="Q341" s="27" t="n">
        <v>900</v>
      </c>
      <c r="R341" s="27" t="n">
        <v>1096</v>
      </c>
      <c r="S341" s="27" t="n">
        <v>3876</v>
      </c>
      <c r="T341" s="27" t="n">
        <v>2044</v>
      </c>
      <c r="U341" s="27" t="n">
        <v>2462</v>
      </c>
      <c r="V341" s="17" t="n">
        <v>1789</v>
      </c>
      <c r="X341" s="17" t="n">
        <v>45613</v>
      </c>
    </row>
    <row r="343" customFormat="false" ht="18" hidden="false" customHeight="false" outlineLevel="0" collapsed="false">
      <c r="B343" s="17" t="s">
        <v>233</v>
      </c>
      <c r="D343" s="19" t="s">
        <v>73</v>
      </c>
      <c r="E343" s="19" t="s">
        <v>74</v>
      </c>
      <c r="F343" s="19" t="s">
        <v>75</v>
      </c>
      <c r="G343" s="19" t="s">
        <v>76</v>
      </c>
      <c r="H343" s="19" t="s">
        <v>77</v>
      </c>
      <c r="I343" s="19" t="s">
        <v>78</v>
      </c>
      <c r="J343" s="19" t="s">
        <v>79</v>
      </c>
      <c r="K343" s="19" t="s">
        <v>80</v>
      </c>
      <c r="L343" s="19" t="s">
        <v>81</v>
      </c>
      <c r="M343" s="19" t="s">
        <v>82</v>
      </c>
      <c r="N343" s="19" t="s">
        <v>83</v>
      </c>
      <c r="O343" s="19" t="s">
        <v>84</v>
      </c>
      <c r="P343" s="19" t="s">
        <v>85</v>
      </c>
      <c r="Q343" s="19" t="s">
        <v>86</v>
      </c>
      <c r="R343" s="19" t="s">
        <v>87</v>
      </c>
      <c r="S343" s="19" t="s">
        <v>138</v>
      </c>
      <c r="T343" s="19" t="s">
        <v>139</v>
      </c>
      <c r="U343" s="19" t="s">
        <v>140</v>
      </c>
      <c r="V343" s="20" t="s">
        <v>91</v>
      </c>
      <c r="X343" s="20" t="s">
        <v>141</v>
      </c>
    </row>
    <row r="344" customFormat="false" ht="3" hidden="false" customHeight="true" outlineLevel="0" collapsed="false"/>
    <row r="345" customFormat="false" ht="22.5" hidden="false" customHeight="true" outlineLevel="0" collapsed="false">
      <c r="A345" s="33" t="s">
        <v>127</v>
      </c>
      <c r="B345" s="34" t="s">
        <v>203</v>
      </c>
      <c r="D345" s="21" t="n">
        <v>5</v>
      </c>
      <c r="E345" s="21" t="n">
        <v>5</v>
      </c>
      <c r="F345" s="21" t="n">
        <v>1</v>
      </c>
      <c r="G345" s="21" t="n">
        <v>7</v>
      </c>
      <c r="H345" s="21" t="n">
        <v>17</v>
      </c>
      <c r="I345" s="21" t="n">
        <v>29</v>
      </c>
      <c r="J345" s="21" t="n">
        <v>2</v>
      </c>
      <c r="K345" s="21" t="n">
        <v>8</v>
      </c>
      <c r="L345" s="21" t="n">
        <v>10</v>
      </c>
      <c r="M345" s="21" t="n">
        <v>11</v>
      </c>
      <c r="N345" s="21" t="n">
        <v>2</v>
      </c>
      <c r="O345" s="21" t="n">
        <v>3</v>
      </c>
      <c r="P345" s="21" t="n">
        <v>31</v>
      </c>
      <c r="Q345" s="21" t="n">
        <v>5</v>
      </c>
      <c r="R345" s="21" t="n">
        <v>2</v>
      </c>
      <c r="S345" s="21" t="n">
        <v>11</v>
      </c>
      <c r="T345" s="21" t="n">
        <v>25</v>
      </c>
      <c r="U345" s="21" t="n">
        <v>27</v>
      </c>
      <c r="V345" s="35" t="n">
        <v>20</v>
      </c>
      <c r="X345" s="18" t="n">
        <v>221</v>
      </c>
    </row>
    <row r="346" customFormat="false" ht="11.25" hidden="false" customHeight="false" outlineLevel="0" collapsed="false">
      <c r="A346" s="33"/>
      <c r="B346" s="34" t="s">
        <v>204</v>
      </c>
      <c r="D346" s="21" t="n">
        <v>0</v>
      </c>
      <c r="E346" s="21" t="n">
        <v>0</v>
      </c>
      <c r="F346" s="21" t="n">
        <v>0</v>
      </c>
      <c r="G346" s="21" t="n">
        <v>1</v>
      </c>
      <c r="H346" s="21" t="n">
        <v>7</v>
      </c>
      <c r="I346" s="21" t="n">
        <v>1</v>
      </c>
      <c r="J346" s="21" t="n">
        <v>0</v>
      </c>
      <c r="K346" s="21" t="n">
        <v>0</v>
      </c>
      <c r="L346" s="21" t="n">
        <v>0</v>
      </c>
      <c r="M346" s="21" t="n">
        <v>0</v>
      </c>
      <c r="N346" s="21" t="n">
        <v>0</v>
      </c>
      <c r="O346" s="21" t="n">
        <v>0</v>
      </c>
      <c r="P346" s="21" t="n">
        <v>4</v>
      </c>
      <c r="Q346" s="21" t="n">
        <v>0</v>
      </c>
      <c r="R346" s="21" t="n">
        <v>0</v>
      </c>
      <c r="S346" s="21" t="n">
        <v>2</v>
      </c>
      <c r="T346" s="21" t="n">
        <v>1</v>
      </c>
      <c r="U346" s="21" t="n">
        <v>1</v>
      </c>
      <c r="V346" s="35" t="n">
        <v>0</v>
      </c>
      <c r="X346" s="18" t="n">
        <v>17</v>
      </c>
    </row>
    <row r="347" customFormat="false" ht="11.25" hidden="false" customHeight="false" outlineLevel="0" collapsed="false">
      <c r="A347" s="33"/>
      <c r="B347" s="34" t="s">
        <v>205</v>
      </c>
      <c r="D347" s="21" t="n">
        <v>3</v>
      </c>
      <c r="E347" s="21" t="n">
        <v>819</v>
      </c>
      <c r="F347" s="21" t="n">
        <v>1</v>
      </c>
      <c r="G347" s="21" t="n">
        <v>166</v>
      </c>
      <c r="H347" s="21" t="n">
        <v>405</v>
      </c>
      <c r="I347" s="21" t="n">
        <v>110</v>
      </c>
      <c r="J347" s="21" t="n">
        <v>52</v>
      </c>
      <c r="K347" s="21" t="n">
        <v>72</v>
      </c>
      <c r="L347" s="21" t="n">
        <v>29</v>
      </c>
      <c r="M347" s="21" t="n">
        <v>164</v>
      </c>
      <c r="N347" s="21" t="n">
        <v>24</v>
      </c>
      <c r="O347" s="21" t="n">
        <v>31</v>
      </c>
      <c r="P347" s="21" t="n">
        <v>10</v>
      </c>
      <c r="Q347" s="21" t="n">
        <v>0</v>
      </c>
      <c r="R347" s="21" t="n">
        <v>32</v>
      </c>
      <c r="S347" s="21" t="n">
        <v>53</v>
      </c>
      <c r="T347" s="21" t="n">
        <v>28</v>
      </c>
      <c r="U347" s="21" t="n">
        <v>611</v>
      </c>
      <c r="V347" s="35" t="n">
        <v>69</v>
      </c>
      <c r="X347" s="18" t="n">
        <v>2679</v>
      </c>
    </row>
    <row r="348" customFormat="false" ht="11.25" hidden="false" customHeight="false" outlineLevel="0" collapsed="false">
      <c r="A348" s="33"/>
      <c r="B348" s="34" t="s">
        <v>206</v>
      </c>
      <c r="D348" s="21" t="n">
        <v>0</v>
      </c>
      <c r="E348" s="21" t="n">
        <v>1</v>
      </c>
      <c r="F348" s="21" t="n">
        <v>0</v>
      </c>
      <c r="G348" s="21" t="n">
        <v>0</v>
      </c>
      <c r="H348" s="21" t="n">
        <v>8</v>
      </c>
      <c r="I348" s="21" t="n">
        <v>0</v>
      </c>
      <c r="J348" s="21" t="n">
        <v>0</v>
      </c>
      <c r="K348" s="21" t="n">
        <v>0</v>
      </c>
      <c r="L348" s="21" t="n">
        <v>0</v>
      </c>
      <c r="M348" s="21" t="n">
        <v>0</v>
      </c>
      <c r="N348" s="21" t="n">
        <v>0</v>
      </c>
      <c r="O348" s="21" t="n">
        <v>0</v>
      </c>
      <c r="P348" s="21" t="n">
        <v>1</v>
      </c>
      <c r="Q348" s="21" t="n">
        <v>1</v>
      </c>
      <c r="R348" s="21" t="n">
        <v>2</v>
      </c>
      <c r="S348" s="21" t="n">
        <v>1</v>
      </c>
      <c r="T348" s="21" t="n">
        <v>3</v>
      </c>
      <c r="U348" s="21" t="n">
        <v>4</v>
      </c>
      <c r="V348" s="35" t="n">
        <v>3</v>
      </c>
      <c r="X348" s="18" t="n">
        <v>24</v>
      </c>
    </row>
    <row r="349" customFormat="false" ht="22.5" hidden="false" customHeight="false" outlineLevel="0" collapsed="false">
      <c r="A349" s="33"/>
      <c r="B349" s="34" t="s">
        <v>207</v>
      </c>
      <c r="D349" s="21" t="n">
        <v>2</v>
      </c>
      <c r="E349" s="21" t="n">
        <v>3</v>
      </c>
      <c r="F349" s="21" t="n">
        <v>0</v>
      </c>
      <c r="G349" s="21" t="n">
        <v>2</v>
      </c>
      <c r="H349" s="21" t="n">
        <v>4</v>
      </c>
      <c r="I349" s="21" t="n">
        <v>1</v>
      </c>
      <c r="J349" s="21" t="n">
        <v>1</v>
      </c>
      <c r="K349" s="21" t="n">
        <v>4</v>
      </c>
      <c r="L349" s="21" t="n">
        <v>0</v>
      </c>
      <c r="M349" s="21" t="n">
        <v>5</v>
      </c>
      <c r="N349" s="21" t="n">
        <v>0</v>
      </c>
      <c r="O349" s="21" t="n">
        <v>0</v>
      </c>
      <c r="P349" s="21" t="n">
        <v>3</v>
      </c>
      <c r="Q349" s="21" t="n">
        <v>0</v>
      </c>
      <c r="R349" s="21" t="n">
        <v>0</v>
      </c>
      <c r="S349" s="21" t="n">
        <v>5</v>
      </c>
      <c r="T349" s="21" t="n">
        <v>15</v>
      </c>
      <c r="U349" s="21" t="n">
        <v>21</v>
      </c>
      <c r="V349" s="35" t="n">
        <v>3</v>
      </c>
      <c r="X349" s="18" t="n">
        <v>69</v>
      </c>
    </row>
    <row r="350" customFormat="false" ht="11.25" hidden="false" customHeight="false" outlineLevel="0" collapsed="false">
      <c r="A350" s="33"/>
      <c r="B350" s="34" t="s">
        <v>208</v>
      </c>
      <c r="D350" s="21" t="n">
        <v>0</v>
      </c>
      <c r="E350" s="21" t="n">
        <v>0</v>
      </c>
      <c r="F350" s="21" t="n">
        <v>0</v>
      </c>
      <c r="G350" s="21" t="n">
        <v>11</v>
      </c>
      <c r="H350" s="21" t="n">
        <v>3</v>
      </c>
      <c r="I350" s="21" t="n">
        <v>0</v>
      </c>
      <c r="J350" s="21" t="n">
        <v>2</v>
      </c>
      <c r="K350" s="21" t="n">
        <v>1</v>
      </c>
      <c r="L350" s="21" t="n">
        <v>0</v>
      </c>
      <c r="M350" s="21" t="n">
        <v>3</v>
      </c>
      <c r="N350" s="21" t="n">
        <v>1</v>
      </c>
      <c r="O350" s="21" t="n">
        <v>0</v>
      </c>
      <c r="P350" s="21" t="n">
        <v>0</v>
      </c>
      <c r="Q350" s="21" t="n">
        <v>0</v>
      </c>
      <c r="R350" s="21" t="n">
        <v>1</v>
      </c>
      <c r="S350" s="21" t="n">
        <v>0</v>
      </c>
      <c r="T350" s="21" t="n">
        <v>10</v>
      </c>
      <c r="U350" s="21" t="n">
        <v>1</v>
      </c>
      <c r="V350" s="35" t="n">
        <v>0</v>
      </c>
      <c r="X350" s="18" t="n">
        <v>33</v>
      </c>
    </row>
    <row r="351" customFormat="false" ht="11.25" hidden="false" customHeight="false" outlineLevel="0" collapsed="false">
      <c r="A351" s="33"/>
      <c r="B351" s="34" t="s">
        <v>209</v>
      </c>
      <c r="D351" s="21" t="n">
        <v>0</v>
      </c>
      <c r="E351" s="21" t="n">
        <v>2</v>
      </c>
      <c r="F351" s="21" t="n">
        <v>0</v>
      </c>
      <c r="G351" s="21" t="n">
        <v>0</v>
      </c>
      <c r="H351" s="21" t="n">
        <v>3</v>
      </c>
      <c r="I351" s="21" t="n">
        <v>0</v>
      </c>
      <c r="J351" s="21" t="n">
        <v>0</v>
      </c>
      <c r="K351" s="21" t="n">
        <v>0</v>
      </c>
      <c r="L351" s="21" t="n">
        <v>1</v>
      </c>
      <c r="M351" s="21" t="n">
        <v>1</v>
      </c>
      <c r="N351" s="21" t="n">
        <v>1</v>
      </c>
      <c r="O351" s="21" t="n">
        <v>3</v>
      </c>
      <c r="P351" s="21" t="n">
        <v>1</v>
      </c>
      <c r="Q351" s="21" t="n">
        <v>0</v>
      </c>
      <c r="R351" s="21" t="n">
        <v>1</v>
      </c>
      <c r="S351" s="21" t="n">
        <v>0</v>
      </c>
      <c r="T351" s="21" t="n">
        <v>3</v>
      </c>
      <c r="U351" s="21" t="n">
        <v>2</v>
      </c>
      <c r="V351" s="35" t="n">
        <v>2</v>
      </c>
      <c r="X351" s="18" t="n">
        <v>20</v>
      </c>
    </row>
    <row r="352" customFormat="false" ht="11.25" hidden="false" customHeight="false" outlineLevel="0" collapsed="false">
      <c r="A352" s="33"/>
      <c r="B352" s="34" t="s">
        <v>210</v>
      </c>
      <c r="D352" s="21" t="n">
        <v>1397</v>
      </c>
      <c r="E352" s="21" t="n">
        <v>348</v>
      </c>
      <c r="F352" s="21" t="n">
        <v>1085</v>
      </c>
      <c r="G352" s="21" t="n">
        <v>2320</v>
      </c>
      <c r="H352" s="21" t="n">
        <v>3717</v>
      </c>
      <c r="I352" s="21" t="n">
        <v>1047</v>
      </c>
      <c r="J352" s="21" t="n">
        <v>1160</v>
      </c>
      <c r="K352" s="21" t="n">
        <v>3002</v>
      </c>
      <c r="L352" s="21" t="n">
        <v>1933</v>
      </c>
      <c r="M352" s="21" t="n">
        <v>1619</v>
      </c>
      <c r="N352" s="21" t="n">
        <v>385</v>
      </c>
      <c r="O352" s="21" t="n">
        <v>425</v>
      </c>
      <c r="P352" s="21" t="n">
        <v>766</v>
      </c>
      <c r="Q352" s="21" t="n">
        <v>550</v>
      </c>
      <c r="R352" s="21" t="n">
        <v>816</v>
      </c>
      <c r="S352" s="21" t="n">
        <v>2560</v>
      </c>
      <c r="T352" s="21" t="n">
        <v>2648</v>
      </c>
      <c r="U352" s="21" t="n">
        <v>4344</v>
      </c>
      <c r="V352" s="35" t="n">
        <v>3084</v>
      </c>
      <c r="X352" s="18" t="n">
        <v>33206</v>
      </c>
    </row>
    <row r="353" customFormat="false" ht="11.25" hidden="false" customHeight="false" outlineLevel="0" collapsed="false">
      <c r="A353" s="33"/>
      <c r="B353" s="42" t="s">
        <v>226</v>
      </c>
      <c r="D353" s="27" t="n">
        <v>1407</v>
      </c>
      <c r="E353" s="27" t="n">
        <v>1178</v>
      </c>
      <c r="F353" s="27" t="n">
        <v>1087</v>
      </c>
      <c r="G353" s="27" t="n">
        <v>2507</v>
      </c>
      <c r="H353" s="27" t="n">
        <v>4164</v>
      </c>
      <c r="I353" s="27" t="n">
        <v>1188</v>
      </c>
      <c r="J353" s="27" t="n">
        <v>1217</v>
      </c>
      <c r="K353" s="27" t="n">
        <v>3087</v>
      </c>
      <c r="L353" s="27" t="n">
        <v>1973</v>
      </c>
      <c r="M353" s="27" t="n">
        <v>1803</v>
      </c>
      <c r="N353" s="27" t="n">
        <v>413</v>
      </c>
      <c r="O353" s="27" t="n">
        <v>462</v>
      </c>
      <c r="P353" s="27" t="n">
        <v>816</v>
      </c>
      <c r="Q353" s="27" t="n">
        <v>556</v>
      </c>
      <c r="R353" s="27" t="n">
        <v>854</v>
      </c>
      <c r="S353" s="27" t="n">
        <v>2632</v>
      </c>
      <c r="T353" s="27" t="n">
        <v>2733</v>
      </c>
      <c r="U353" s="27" t="n">
        <v>5011</v>
      </c>
      <c r="V353" s="17" t="n">
        <v>3181</v>
      </c>
      <c r="X353" s="17" t="n">
        <v>36269</v>
      </c>
    </row>
    <row r="354" customFormat="false" ht="3" hidden="false" customHeight="true" outlineLevel="0" collapsed="false">
      <c r="A354" s="33"/>
    </row>
    <row r="355" customFormat="false" ht="11.25" hidden="false" customHeight="false" outlineLevel="0" collapsed="false">
      <c r="A355" s="33"/>
      <c r="B355" s="34" t="s">
        <v>212</v>
      </c>
      <c r="D355" s="21" t="n">
        <v>960</v>
      </c>
      <c r="E355" s="21" t="n">
        <v>1575</v>
      </c>
      <c r="F355" s="21" t="n">
        <v>591</v>
      </c>
      <c r="G355" s="21" t="n">
        <v>1830</v>
      </c>
      <c r="H355" s="21" t="n">
        <v>3650</v>
      </c>
      <c r="I355" s="21" t="n">
        <v>1348</v>
      </c>
      <c r="J355" s="21" t="n">
        <v>709</v>
      </c>
      <c r="K355" s="21" t="n">
        <v>3603</v>
      </c>
      <c r="L355" s="21" t="n">
        <v>1175</v>
      </c>
      <c r="M355" s="21" t="n">
        <v>2191</v>
      </c>
      <c r="N355" s="21" t="n">
        <v>73</v>
      </c>
      <c r="O355" s="21" t="n">
        <v>209</v>
      </c>
      <c r="P355" s="21" t="n">
        <v>935</v>
      </c>
      <c r="Q355" s="21" t="n">
        <v>930</v>
      </c>
      <c r="R355" s="21" t="n">
        <v>349</v>
      </c>
      <c r="S355" s="21" t="n">
        <v>7870</v>
      </c>
      <c r="T355" s="21" t="n">
        <v>5177</v>
      </c>
      <c r="U355" s="21" t="n">
        <v>5151</v>
      </c>
      <c r="V355" s="35" t="n">
        <v>4483</v>
      </c>
      <c r="X355" s="18" t="n">
        <v>42809</v>
      </c>
    </row>
    <row r="356" customFormat="false" ht="11.25" hidden="false" customHeight="false" outlineLevel="0" collapsed="false">
      <c r="A356" s="33"/>
      <c r="B356" s="34" t="s">
        <v>213</v>
      </c>
      <c r="D356" s="21" t="n">
        <v>7</v>
      </c>
      <c r="E356" s="21" t="n">
        <v>22</v>
      </c>
      <c r="F356" s="21" t="n">
        <v>11</v>
      </c>
      <c r="G356" s="21" t="n">
        <v>13</v>
      </c>
      <c r="H356" s="21" t="n">
        <v>39</v>
      </c>
      <c r="I356" s="21" t="n">
        <v>8</v>
      </c>
      <c r="J356" s="21" t="n">
        <v>1</v>
      </c>
      <c r="K356" s="21" t="n">
        <v>23</v>
      </c>
      <c r="L356" s="21" t="n">
        <v>9</v>
      </c>
      <c r="M356" s="21" t="n">
        <v>64</v>
      </c>
      <c r="N356" s="21" t="n">
        <v>6</v>
      </c>
      <c r="O356" s="21" t="n">
        <v>1</v>
      </c>
      <c r="P356" s="21" t="n">
        <v>18</v>
      </c>
      <c r="Q356" s="21" t="n">
        <v>9</v>
      </c>
      <c r="R356" s="21" t="n">
        <v>18</v>
      </c>
      <c r="S356" s="21" t="n">
        <v>25</v>
      </c>
      <c r="T356" s="21" t="n">
        <v>129</v>
      </c>
      <c r="U356" s="21" t="n">
        <v>100</v>
      </c>
      <c r="V356" s="35" t="n">
        <v>28</v>
      </c>
      <c r="X356" s="18" t="n">
        <v>531</v>
      </c>
    </row>
    <row r="357" customFormat="false" ht="11.25" hidden="false" customHeight="false" outlineLevel="0" collapsed="false">
      <c r="A357" s="33"/>
      <c r="B357" s="34" t="s">
        <v>214</v>
      </c>
      <c r="D357" s="21" t="n">
        <v>11</v>
      </c>
      <c r="E357" s="21" t="n">
        <v>25</v>
      </c>
      <c r="F357" s="21" t="n">
        <v>7</v>
      </c>
      <c r="G357" s="21" t="n">
        <v>23</v>
      </c>
      <c r="H357" s="21" t="n">
        <v>68</v>
      </c>
      <c r="I357" s="21" t="n">
        <v>6</v>
      </c>
      <c r="J357" s="21" t="n">
        <v>2</v>
      </c>
      <c r="K357" s="21" t="n">
        <v>22</v>
      </c>
      <c r="L357" s="21" t="n">
        <v>3</v>
      </c>
      <c r="M357" s="21" t="n">
        <v>24</v>
      </c>
      <c r="N357" s="21" t="n">
        <v>3</v>
      </c>
      <c r="O357" s="21" t="n">
        <v>10</v>
      </c>
      <c r="P357" s="21" t="n">
        <v>23</v>
      </c>
      <c r="Q357" s="21" t="n">
        <v>4</v>
      </c>
      <c r="R357" s="21" t="n">
        <v>7</v>
      </c>
      <c r="S357" s="21" t="n">
        <v>12</v>
      </c>
      <c r="T357" s="21" t="n">
        <v>14</v>
      </c>
      <c r="U357" s="21" t="n">
        <v>16</v>
      </c>
      <c r="V357" s="35" t="n">
        <v>5</v>
      </c>
      <c r="X357" s="18" t="n">
        <v>285</v>
      </c>
    </row>
    <row r="358" customFormat="false" ht="11.25" hidden="false" customHeight="false" outlineLevel="0" collapsed="false">
      <c r="A358" s="33"/>
      <c r="B358" s="34" t="s">
        <v>215</v>
      </c>
      <c r="D358" s="21" t="n">
        <v>8</v>
      </c>
      <c r="E358" s="21" t="n">
        <v>32</v>
      </c>
      <c r="F358" s="21" t="n">
        <v>19</v>
      </c>
      <c r="G358" s="21" t="n">
        <v>115</v>
      </c>
      <c r="H358" s="21" t="n">
        <v>55</v>
      </c>
      <c r="I358" s="21" t="n">
        <v>24</v>
      </c>
      <c r="J358" s="21" t="n">
        <v>2</v>
      </c>
      <c r="K358" s="21" t="n">
        <v>158</v>
      </c>
      <c r="L358" s="21" t="n">
        <v>15</v>
      </c>
      <c r="M358" s="21" t="n">
        <v>54</v>
      </c>
      <c r="N358" s="21" t="n">
        <v>18</v>
      </c>
      <c r="O358" s="21" t="n">
        <v>26</v>
      </c>
      <c r="P358" s="21" t="n">
        <v>31</v>
      </c>
      <c r="Q358" s="21" t="n">
        <v>32</v>
      </c>
      <c r="R358" s="21" t="n">
        <v>17</v>
      </c>
      <c r="S358" s="21" t="n">
        <v>149</v>
      </c>
      <c r="T358" s="21" t="n">
        <v>68</v>
      </c>
      <c r="U358" s="21" t="n">
        <v>77</v>
      </c>
      <c r="V358" s="35" t="n">
        <v>49</v>
      </c>
      <c r="X358" s="18" t="n">
        <v>949</v>
      </c>
    </row>
    <row r="359" customFormat="false" ht="11.25" hidden="false" customHeight="false" outlineLevel="0" collapsed="false">
      <c r="A359" s="33"/>
      <c r="B359" s="42" t="s">
        <v>227</v>
      </c>
      <c r="D359" s="27" t="n">
        <v>986</v>
      </c>
      <c r="E359" s="27" t="n">
        <v>1654</v>
      </c>
      <c r="F359" s="27" t="n">
        <v>628</v>
      </c>
      <c r="G359" s="27" t="n">
        <v>1981</v>
      </c>
      <c r="H359" s="27" t="n">
        <v>3812</v>
      </c>
      <c r="I359" s="27" t="n">
        <v>1386</v>
      </c>
      <c r="J359" s="27" t="n">
        <v>714</v>
      </c>
      <c r="K359" s="27" t="n">
        <v>3806</v>
      </c>
      <c r="L359" s="27" t="n">
        <v>1202</v>
      </c>
      <c r="M359" s="27" t="n">
        <v>2333</v>
      </c>
      <c r="N359" s="27" t="n">
        <v>100</v>
      </c>
      <c r="O359" s="27" t="n">
        <v>246</v>
      </c>
      <c r="P359" s="27" t="n">
        <v>1007</v>
      </c>
      <c r="Q359" s="27" t="n">
        <v>975</v>
      </c>
      <c r="R359" s="27" t="n">
        <v>391</v>
      </c>
      <c r="S359" s="27" t="n">
        <v>8056</v>
      </c>
      <c r="T359" s="27" t="n">
        <v>5388</v>
      </c>
      <c r="U359" s="27" t="n">
        <v>5344</v>
      </c>
      <c r="V359" s="17" t="n">
        <v>4565</v>
      </c>
      <c r="X359" s="17" t="n">
        <v>44574</v>
      </c>
    </row>
    <row r="360" customFormat="false" ht="3" hidden="false" customHeight="true" outlineLevel="0" collapsed="false">
      <c r="A360" s="33"/>
    </row>
    <row r="361" customFormat="false" ht="11.25" hidden="false" customHeight="false" outlineLevel="0" collapsed="false">
      <c r="A361" s="33"/>
      <c r="B361" s="34" t="s">
        <v>217</v>
      </c>
      <c r="D361" s="21" t="n">
        <v>5</v>
      </c>
      <c r="E361" s="21" t="n">
        <v>3</v>
      </c>
      <c r="F361" s="21" t="n">
        <v>3</v>
      </c>
      <c r="G361" s="21" t="n">
        <v>23</v>
      </c>
      <c r="H361" s="21" t="n">
        <v>10</v>
      </c>
      <c r="I361" s="21" t="n">
        <v>1</v>
      </c>
      <c r="J361" s="21" t="n">
        <v>4</v>
      </c>
      <c r="K361" s="21" t="n">
        <v>79</v>
      </c>
      <c r="L361" s="21" t="n">
        <v>30</v>
      </c>
      <c r="M361" s="21" t="n">
        <v>6</v>
      </c>
      <c r="N361" s="21" t="n">
        <v>13</v>
      </c>
      <c r="O361" s="21" t="n">
        <v>5</v>
      </c>
      <c r="P361" s="21" t="n">
        <v>1</v>
      </c>
      <c r="Q361" s="21" t="n">
        <v>0</v>
      </c>
      <c r="R361" s="21" t="n">
        <v>3</v>
      </c>
      <c r="S361" s="21" t="n">
        <v>199</v>
      </c>
      <c r="T361" s="21" t="n">
        <v>34</v>
      </c>
      <c r="U361" s="21" t="n">
        <v>109</v>
      </c>
      <c r="V361" s="35" t="n">
        <v>37</v>
      </c>
      <c r="X361" s="18" t="n">
        <v>565</v>
      </c>
    </row>
    <row r="362" customFormat="false" ht="11.25" hidden="false" customHeight="false" outlineLevel="0" collapsed="false">
      <c r="A362" s="33"/>
      <c r="B362" s="34" t="s">
        <v>218</v>
      </c>
      <c r="D362" s="21" t="n">
        <v>154</v>
      </c>
      <c r="E362" s="21" t="n">
        <v>445</v>
      </c>
      <c r="F362" s="21" t="n">
        <v>329</v>
      </c>
      <c r="G362" s="21" t="n">
        <v>1398</v>
      </c>
      <c r="H362" s="21" t="n">
        <v>1727</v>
      </c>
      <c r="I362" s="21" t="n">
        <v>525</v>
      </c>
      <c r="J362" s="21" t="n">
        <v>436</v>
      </c>
      <c r="K362" s="21" t="n">
        <v>1999</v>
      </c>
      <c r="L362" s="21" t="n">
        <v>1558</v>
      </c>
      <c r="M362" s="21" t="n">
        <v>561</v>
      </c>
      <c r="N362" s="21" t="n">
        <v>82</v>
      </c>
      <c r="O362" s="21" t="n">
        <v>161</v>
      </c>
      <c r="P362" s="21" t="n">
        <v>361</v>
      </c>
      <c r="Q362" s="21" t="n">
        <v>441</v>
      </c>
      <c r="R362" s="21" t="n">
        <v>616</v>
      </c>
      <c r="S362" s="21" t="n">
        <v>4316</v>
      </c>
      <c r="T362" s="21" t="n">
        <v>2096</v>
      </c>
      <c r="U362" s="21" t="n">
        <v>1599</v>
      </c>
      <c r="V362" s="35" t="n">
        <v>1620</v>
      </c>
      <c r="X362" s="18" t="n">
        <v>20424</v>
      </c>
    </row>
    <row r="363" customFormat="false" ht="11.25" hidden="false" customHeight="false" outlineLevel="0" collapsed="false">
      <c r="A363" s="33"/>
      <c r="B363" s="34" t="s">
        <v>219</v>
      </c>
      <c r="D363" s="21" t="n">
        <v>1</v>
      </c>
      <c r="E363" s="21" t="n">
        <v>5</v>
      </c>
      <c r="F363" s="21" t="n">
        <v>2</v>
      </c>
      <c r="G363" s="21" t="n">
        <v>2</v>
      </c>
      <c r="H363" s="21" t="n">
        <v>9</v>
      </c>
      <c r="I363" s="21" t="n">
        <v>0</v>
      </c>
      <c r="J363" s="21" t="n">
        <v>0</v>
      </c>
      <c r="K363" s="21" t="n">
        <v>3</v>
      </c>
      <c r="L363" s="21" t="n">
        <v>1</v>
      </c>
      <c r="M363" s="21" t="n">
        <v>6</v>
      </c>
      <c r="N363" s="21" t="n">
        <v>1</v>
      </c>
      <c r="O363" s="21" t="n">
        <v>0</v>
      </c>
      <c r="P363" s="21" t="n">
        <v>0</v>
      </c>
      <c r="Q363" s="21" t="n">
        <v>1</v>
      </c>
      <c r="R363" s="21" t="n">
        <v>0</v>
      </c>
      <c r="S363" s="21" t="n">
        <v>117</v>
      </c>
      <c r="T363" s="21" t="n">
        <v>19</v>
      </c>
      <c r="U363" s="21" t="n">
        <v>15</v>
      </c>
      <c r="V363" s="35" t="n">
        <v>5</v>
      </c>
      <c r="X363" s="18" t="n">
        <v>187</v>
      </c>
    </row>
    <row r="364" customFormat="false" ht="11.25" hidden="false" customHeight="false" outlineLevel="0" collapsed="false">
      <c r="A364" s="33"/>
      <c r="B364" s="34" t="s">
        <v>220</v>
      </c>
      <c r="D364" s="21" t="n">
        <v>0</v>
      </c>
      <c r="E364" s="21" t="n">
        <v>0</v>
      </c>
      <c r="F364" s="21" t="n">
        <v>0</v>
      </c>
      <c r="G364" s="21" t="n">
        <v>0</v>
      </c>
      <c r="H364" s="21" t="n">
        <v>0</v>
      </c>
      <c r="I364" s="21" t="n">
        <v>0</v>
      </c>
      <c r="J364" s="21" t="n">
        <v>0</v>
      </c>
      <c r="K364" s="21" t="n">
        <v>1</v>
      </c>
      <c r="L364" s="21" t="n">
        <v>0</v>
      </c>
      <c r="M364" s="21" t="n">
        <v>0</v>
      </c>
      <c r="N364" s="21" t="n">
        <v>0</v>
      </c>
      <c r="O364" s="21" t="n">
        <v>0</v>
      </c>
      <c r="P364" s="21" t="n">
        <v>0</v>
      </c>
      <c r="Q364" s="21" t="n">
        <v>0</v>
      </c>
      <c r="R364" s="21" t="n">
        <v>0</v>
      </c>
      <c r="S364" s="21" t="n">
        <v>0</v>
      </c>
      <c r="T364" s="21" t="n">
        <v>0</v>
      </c>
      <c r="U364" s="21" t="n">
        <v>0</v>
      </c>
      <c r="V364" s="35" t="n">
        <v>0</v>
      </c>
      <c r="X364" s="18" t="n">
        <v>1</v>
      </c>
    </row>
    <row r="365" customFormat="false" ht="11.25" hidden="false" customHeight="false" outlineLevel="0" collapsed="false">
      <c r="A365" s="33"/>
      <c r="B365" s="42" t="s">
        <v>228</v>
      </c>
      <c r="D365" s="27" t="n">
        <v>160</v>
      </c>
      <c r="E365" s="27" t="n">
        <v>453</v>
      </c>
      <c r="F365" s="27" t="n">
        <v>334</v>
      </c>
      <c r="G365" s="27" t="n">
        <v>1423</v>
      </c>
      <c r="H365" s="27" t="n">
        <v>1746</v>
      </c>
      <c r="I365" s="27" t="n">
        <v>526</v>
      </c>
      <c r="J365" s="27" t="n">
        <v>440</v>
      </c>
      <c r="K365" s="27" t="n">
        <v>2082</v>
      </c>
      <c r="L365" s="27" t="n">
        <v>1589</v>
      </c>
      <c r="M365" s="27" t="n">
        <v>573</v>
      </c>
      <c r="N365" s="27" t="n">
        <v>96</v>
      </c>
      <c r="O365" s="27" t="n">
        <v>166</v>
      </c>
      <c r="P365" s="27" t="n">
        <v>362</v>
      </c>
      <c r="Q365" s="27" t="n">
        <v>442</v>
      </c>
      <c r="R365" s="27" t="n">
        <v>619</v>
      </c>
      <c r="S365" s="27" t="n">
        <v>4632</v>
      </c>
      <c r="T365" s="27" t="n">
        <v>2149</v>
      </c>
      <c r="U365" s="27" t="n">
        <v>1723</v>
      </c>
      <c r="V365" s="17" t="n">
        <v>1662</v>
      </c>
      <c r="X365" s="17" t="n">
        <v>21177</v>
      </c>
    </row>
    <row r="366" customFormat="false" ht="3" hidden="false" customHeight="true" outlineLevel="0" collapsed="false">
      <c r="A366" s="33"/>
    </row>
    <row r="367" customFormat="false" ht="22.5" hidden="false" customHeight="false" outlineLevel="0" collapsed="false">
      <c r="A367" s="33"/>
      <c r="B367" s="36" t="s">
        <v>247</v>
      </c>
      <c r="D367" s="27" t="n">
        <v>2553</v>
      </c>
      <c r="E367" s="27" t="n">
        <v>3285</v>
      </c>
      <c r="F367" s="27" t="n">
        <v>2049</v>
      </c>
      <c r="G367" s="27" t="n">
        <v>5911</v>
      </c>
      <c r="H367" s="27" t="n">
        <v>9722</v>
      </c>
      <c r="I367" s="27" t="n">
        <v>3100</v>
      </c>
      <c r="J367" s="27" t="n">
        <v>2371</v>
      </c>
      <c r="K367" s="27" t="n">
        <v>8975</v>
      </c>
      <c r="L367" s="27" t="n">
        <v>4764</v>
      </c>
      <c r="M367" s="27" t="n">
        <v>4709</v>
      </c>
      <c r="N367" s="27" t="n">
        <v>609</v>
      </c>
      <c r="O367" s="27" t="n">
        <v>874</v>
      </c>
      <c r="P367" s="27" t="n">
        <v>2185</v>
      </c>
      <c r="Q367" s="27" t="n">
        <v>1973</v>
      </c>
      <c r="R367" s="27" t="n">
        <v>1864</v>
      </c>
      <c r="S367" s="27" t="n">
        <v>15320</v>
      </c>
      <c r="T367" s="27" t="n">
        <v>10270</v>
      </c>
      <c r="U367" s="27" t="n">
        <v>12078</v>
      </c>
      <c r="V367" s="17" t="n">
        <v>9408</v>
      </c>
      <c r="X367" s="17" t="n">
        <v>102020</v>
      </c>
    </row>
    <row r="369" customFormat="false" ht="18" hidden="false" customHeight="false" outlineLevel="0" collapsed="false">
      <c r="B369" s="17" t="s">
        <v>233</v>
      </c>
      <c r="D369" s="19" t="s">
        <v>73</v>
      </c>
      <c r="E369" s="19" t="s">
        <v>74</v>
      </c>
      <c r="F369" s="19" t="s">
        <v>75</v>
      </c>
      <c r="G369" s="19" t="s">
        <v>76</v>
      </c>
      <c r="H369" s="19" t="s">
        <v>77</v>
      </c>
      <c r="I369" s="19" t="s">
        <v>78</v>
      </c>
      <c r="J369" s="19" t="s">
        <v>79</v>
      </c>
      <c r="K369" s="19" t="s">
        <v>80</v>
      </c>
      <c r="L369" s="19" t="s">
        <v>81</v>
      </c>
      <c r="M369" s="19" t="s">
        <v>82</v>
      </c>
      <c r="N369" s="19" t="s">
        <v>83</v>
      </c>
      <c r="O369" s="19" t="s">
        <v>84</v>
      </c>
      <c r="P369" s="19" t="s">
        <v>85</v>
      </c>
      <c r="Q369" s="19" t="s">
        <v>86</v>
      </c>
      <c r="R369" s="19" t="s">
        <v>87</v>
      </c>
      <c r="S369" s="19" t="s">
        <v>138</v>
      </c>
      <c r="T369" s="19" t="s">
        <v>139</v>
      </c>
      <c r="U369" s="19" t="s">
        <v>140</v>
      </c>
      <c r="V369" s="20" t="s">
        <v>91</v>
      </c>
      <c r="X369" s="20" t="s">
        <v>141</v>
      </c>
    </row>
    <row r="370" customFormat="false" ht="3" hidden="false" customHeight="true" outlineLevel="0" collapsed="false"/>
    <row r="371" customFormat="false" ht="22.5" hidden="false" customHeight="true" outlineLevel="0" collapsed="false">
      <c r="A371" s="33" t="s">
        <v>128</v>
      </c>
      <c r="B371" s="34" t="s">
        <v>203</v>
      </c>
      <c r="D371" s="21" t="n">
        <v>48</v>
      </c>
      <c r="E371" s="21" t="n">
        <v>36</v>
      </c>
      <c r="F371" s="21" t="n">
        <v>24</v>
      </c>
      <c r="G371" s="21" t="n">
        <v>47</v>
      </c>
      <c r="H371" s="21" t="n">
        <v>84</v>
      </c>
      <c r="I371" s="21" t="n">
        <v>56</v>
      </c>
      <c r="J371" s="21" t="n">
        <v>57</v>
      </c>
      <c r="K371" s="21" t="n">
        <v>60</v>
      </c>
      <c r="L371" s="21" t="n">
        <v>55</v>
      </c>
      <c r="M371" s="21" t="n">
        <v>62</v>
      </c>
      <c r="N371" s="21" t="n">
        <v>11</v>
      </c>
      <c r="O371" s="21" t="n">
        <v>15</v>
      </c>
      <c r="P371" s="21" t="n">
        <v>13</v>
      </c>
      <c r="Q371" s="21" t="n">
        <v>23</v>
      </c>
      <c r="R371" s="21" t="n">
        <v>20</v>
      </c>
      <c r="S371" s="21" t="n">
        <v>149</v>
      </c>
      <c r="T371" s="21" t="n">
        <v>71</v>
      </c>
      <c r="U371" s="21" t="n">
        <v>71</v>
      </c>
      <c r="V371" s="35" t="n">
        <v>126</v>
      </c>
      <c r="X371" s="18" t="n">
        <v>1028</v>
      </c>
    </row>
    <row r="372" customFormat="false" ht="11.25" hidden="false" customHeight="false" outlineLevel="0" collapsed="false">
      <c r="A372" s="33"/>
      <c r="B372" s="34" t="s">
        <v>204</v>
      </c>
      <c r="D372" s="21" t="n">
        <v>4</v>
      </c>
      <c r="E372" s="21" t="n">
        <v>9</v>
      </c>
      <c r="F372" s="21" t="n">
        <v>4</v>
      </c>
      <c r="G372" s="21" t="n">
        <v>9</v>
      </c>
      <c r="H372" s="21" t="n">
        <v>19</v>
      </c>
      <c r="I372" s="21" t="n">
        <v>10</v>
      </c>
      <c r="J372" s="21" t="n">
        <v>13</v>
      </c>
      <c r="K372" s="21" t="n">
        <v>20</v>
      </c>
      <c r="L372" s="21" t="n">
        <v>77</v>
      </c>
      <c r="M372" s="21" t="n">
        <v>4</v>
      </c>
      <c r="N372" s="21" t="n">
        <v>3</v>
      </c>
      <c r="O372" s="21" t="n">
        <v>0</v>
      </c>
      <c r="P372" s="21" t="n">
        <v>0</v>
      </c>
      <c r="Q372" s="21" t="n">
        <v>5</v>
      </c>
      <c r="R372" s="21" t="n">
        <v>3</v>
      </c>
      <c r="S372" s="21" t="n">
        <v>46</v>
      </c>
      <c r="T372" s="21" t="n">
        <v>3</v>
      </c>
      <c r="U372" s="21" t="n">
        <v>27</v>
      </c>
      <c r="V372" s="35" t="n">
        <v>40</v>
      </c>
      <c r="X372" s="18" t="n">
        <v>296</v>
      </c>
    </row>
    <row r="373" customFormat="false" ht="11.25" hidden="false" customHeight="false" outlineLevel="0" collapsed="false">
      <c r="A373" s="33"/>
      <c r="B373" s="34" t="s">
        <v>205</v>
      </c>
      <c r="D373" s="21" t="n">
        <v>3</v>
      </c>
      <c r="E373" s="21" t="n">
        <v>3</v>
      </c>
      <c r="F373" s="21" t="n">
        <v>1</v>
      </c>
      <c r="G373" s="21" t="n">
        <v>7</v>
      </c>
      <c r="H373" s="21" t="n">
        <v>6</v>
      </c>
      <c r="I373" s="21" t="n">
        <v>2</v>
      </c>
      <c r="J373" s="21" t="n">
        <v>2</v>
      </c>
      <c r="K373" s="21" t="n">
        <v>8</v>
      </c>
      <c r="L373" s="21" t="n">
        <v>2</v>
      </c>
      <c r="M373" s="21" t="n">
        <v>10</v>
      </c>
      <c r="N373" s="21" t="n">
        <v>0</v>
      </c>
      <c r="O373" s="21" t="n">
        <v>2</v>
      </c>
      <c r="P373" s="21" t="n">
        <v>0</v>
      </c>
      <c r="Q373" s="21" t="n">
        <v>0</v>
      </c>
      <c r="R373" s="21" t="n">
        <v>4</v>
      </c>
      <c r="S373" s="21" t="n">
        <v>11</v>
      </c>
      <c r="T373" s="21" t="n">
        <v>7</v>
      </c>
      <c r="U373" s="21" t="n">
        <v>9</v>
      </c>
      <c r="V373" s="35" t="n">
        <v>16</v>
      </c>
      <c r="X373" s="18" t="n">
        <v>93</v>
      </c>
    </row>
    <row r="374" customFormat="false" ht="11.25" hidden="false" customHeight="false" outlineLevel="0" collapsed="false">
      <c r="A374" s="33"/>
      <c r="B374" s="34" t="s">
        <v>206</v>
      </c>
      <c r="D374" s="21" t="n">
        <v>3</v>
      </c>
      <c r="E374" s="21" t="n">
        <v>3</v>
      </c>
      <c r="F374" s="21" t="n">
        <v>4</v>
      </c>
      <c r="G374" s="21" t="n">
        <v>1</v>
      </c>
      <c r="H374" s="21" t="n">
        <v>7</v>
      </c>
      <c r="I374" s="21" t="n">
        <v>0</v>
      </c>
      <c r="J374" s="21" t="n">
        <v>6</v>
      </c>
      <c r="K374" s="21" t="n">
        <v>4</v>
      </c>
      <c r="L374" s="21" t="n">
        <v>6</v>
      </c>
      <c r="M374" s="21" t="n">
        <v>4</v>
      </c>
      <c r="N374" s="21" t="n">
        <v>0</v>
      </c>
      <c r="O374" s="21" t="n">
        <v>0</v>
      </c>
      <c r="P374" s="21" t="n">
        <v>0</v>
      </c>
      <c r="Q374" s="21" t="n">
        <v>0</v>
      </c>
      <c r="R374" s="21" t="n">
        <v>2</v>
      </c>
      <c r="S374" s="21" t="n">
        <v>12</v>
      </c>
      <c r="T374" s="21" t="n">
        <v>2</v>
      </c>
      <c r="U374" s="21" t="n">
        <v>6</v>
      </c>
      <c r="V374" s="35" t="n">
        <v>13</v>
      </c>
      <c r="X374" s="18" t="n">
        <v>73</v>
      </c>
    </row>
    <row r="375" customFormat="false" ht="22.5" hidden="false" customHeight="false" outlineLevel="0" collapsed="false">
      <c r="A375" s="33"/>
      <c r="B375" s="34" t="s">
        <v>207</v>
      </c>
      <c r="D375" s="21" t="n">
        <v>0</v>
      </c>
      <c r="E375" s="21" t="n">
        <v>1</v>
      </c>
      <c r="F375" s="21" t="n">
        <v>1</v>
      </c>
      <c r="G375" s="21" t="n">
        <v>0</v>
      </c>
      <c r="H375" s="21" t="n">
        <v>2</v>
      </c>
      <c r="I375" s="21" t="n">
        <v>0</v>
      </c>
      <c r="J375" s="21" t="n">
        <v>0</v>
      </c>
      <c r="K375" s="21" t="n">
        <v>2</v>
      </c>
      <c r="L375" s="21" t="n">
        <v>0</v>
      </c>
      <c r="M375" s="21" t="n">
        <v>0</v>
      </c>
      <c r="N375" s="21" t="n">
        <v>0</v>
      </c>
      <c r="O375" s="21" t="n">
        <v>0</v>
      </c>
      <c r="P375" s="21" t="n">
        <v>0</v>
      </c>
      <c r="Q375" s="21" t="n">
        <v>0</v>
      </c>
      <c r="R375" s="21" t="n">
        <v>0</v>
      </c>
      <c r="S375" s="21" t="n">
        <v>1</v>
      </c>
      <c r="T375" s="21" t="n">
        <v>2</v>
      </c>
      <c r="U375" s="21" t="n">
        <v>0</v>
      </c>
      <c r="V375" s="35" t="n">
        <v>1</v>
      </c>
      <c r="X375" s="18" t="n">
        <v>10</v>
      </c>
    </row>
    <row r="376" customFormat="false" ht="11.25" hidden="false" customHeight="false" outlineLevel="0" collapsed="false">
      <c r="A376" s="33"/>
      <c r="B376" s="34" t="s">
        <v>208</v>
      </c>
      <c r="D376" s="21" t="n">
        <v>0</v>
      </c>
      <c r="E376" s="21" t="n">
        <v>0</v>
      </c>
      <c r="F376" s="21" t="n">
        <v>0</v>
      </c>
      <c r="G376" s="21" t="n">
        <v>0</v>
      </c>
      <c r="H376" s="21" t="n">
        <v>0</v>
      </c>
      <c r="I376" s="21" t="n">
        <v>0</v>
      </c>
      <c r="J376" s="21" t="n">
        <v>0</v>
      </c>
      <c r="K376" s="21" t="n">
        <v>0</v>
      </c>
      <c r="L376" s="21" t="n">
        <v>0</v>
      </c>
      <c r="M376" s="21" t="n">
        <v>0</v>
      </c>
      <c r="N376" s="21" t="n">
        <v>0</v>
      </c>
      <c r="O376" s="21" t="n">
        <v>0</v>
      </c>
      <c r="P376" s="21" t="n">
        <v>0</v>
      </c>
      <c r="Q376" s="21" t="n">
        <v>0</v>
      </c>
      <c r="R376" s="21" t="n">
        <v>0</v>
      </c>
      <c r="S376" s="21" t="n">
        <v>0</v>
      </c>
      <c r="T376" s="21" t="n">
        <v>0</v>
      </c>
      <c r="U376" s="21" t="n">
        <v>0</v>
      </c>
      <c r="V376" s="35" t="n">
        <v>2</v>
      </c>
      <c r="X376" s="18" t="n">
        <v>2</v>
      </c>
    </row>
    <row r="377" customFormat="false" ht="11.25" hidden="false" customHeight="false" outlineLevel="0" collapsed="false">
      <c r="A377" s="33"/>
      <c r="B377" s="34" t="s">
        <v>209</v>
      </c>
      <c r="D377" s="21" t="n">
        <v>0</v>
      </c>
      <c r="E377" s="21" t="n">
        <v>0</v>
      </c>
      <c r="F377" s="21" t="n">
        <v>0</v>
      </c>
      <c r="G377" s="21" t="n">
        <v>0</v>
      </c>
      <c r="H377" s="21" t="n">
        <v>0</v>
      </c>
      <c r="I377" s="21" t="n">
        <v>0</v>
      </c>
      <c r="J377" s="21" t="n">
        <v>1</v>
      </c>
      <c r="K377" s="21" t="n">
        <v>0</v>
      </c>
      <c r="L377" s="21" t="n">
        <v>0</v>
      </c>
      <c r="M377" s="21" t="n">
        <v>0</v>
      </c>
      <c r="N377" s="21" t="n">
        <v>0</v>
      </c>
      <c r="O377" s="21" t="n">
        <v>0</v>
      </c>
      <c r="P377" s="21" t="n">
        <v>0</v>
      </c>
      <c r="Q377" s="21" t="n">
        <v>0</v>
      </c>
      <c r="R377" s="21" t="n">
        <v>0</v>
      </c>
      <c r="S377" s="21" t="n">
        <v>0</v>
      </c>
      <c r="T377" s="21" t="n">
        <v>0</v>
      </c>
      <c r="U377" s="21" t="n">
        <v>0</v>
      </c>
      <c r="V377" s="35" t="n">
        <v>0</v>
      </c>
      <c r="X377" s="18" t="n">
        <v>1</v>
      </c>
    </row>
    <row r="378" customFormat="false" ht="11.25" hidden="false" customHeight="false" outlineLevel="0" collapsed="false">
      <c r="A378" s="33"/>
      <c r="B378" s="34" t="s">
        <v>210</v>
      </c>
      <c r="D378" s="21" t="n">
        <v>0</v>
      </c>
      <c r="E378" s="21" t="n">
        <v>0</v>
      </c>
      <c r="F378" s="21" t="n">
        <v>0</v>
      </c>
      <c r="G378" s="21" t="n">
        <v>0</v>
      </c>
      <c r="H378" s="21" t="n">
        <v>0</v>
      </c>
      <c r="I378" s="21" t="n">
        <v>19</v>
      </c>
      <c r="J378" s="21" t="n">
        <v>1</v>
      </c>
      <c r="K378" s="21" t="n">
        <v>0</v>
      </c>
      <c r="L378" s="21" t="n">
        <v>2</v>
      </c>
      <c r="M378" s="21" t="n">
        <v>0</v>
      </c>
      <c r="N378" s="21" t="n">
        <v>1</v>
      </c>
      <c r="O378" s="21" t="n">
        <v>0</v>
      </c>
      <c r="P378" s="21" t="n">
        <v>0</v>
      </c>
      <c r="Q378" s="21" t="n">
        <v>0</v>
      </c>
      <c r="R378" s="21" t="n">
        <v>3</v>
      </c>
      <c r="S378" s="21" t="n">
        <v>1</v>
      </c>
      <c r="T378" s="21" t="n">
        <v>2</v>
      </c>
      <c r="U378" s="21" t="n">
        <v>3</v>
      </c>
      <c r="V378" s="35" t="n">
        <v>1</v>
      </c>
      <c r="X378" s="18" t="n">
        <v>33</v>
      </c>
    </row>
    <row r="379" customFormat="false" ht="11.25" hidden="false" customHeight="false" outlineLevel="0" collapsed="false">
      <c r="A379" s="33"/>
      <c r="B379" s="42" t="s">
        <v>226</v>
      </c>
      <c r="D379" s="27" t="n">
        <v>58</v>
      </c>
      <c r="E379" s="27" t="n">
        <v>52</v>
      </c>
      <c r="F379" s="27" t="n">
        <v>34</v>
      </c>
      <c r="G379" s="27" t="n">
        <v>64</v>
      </c>
      <c r="H379" s="27" t="n">
        <v>118</v>
      </c>
      <c r="I379" s="27" t="n">
        <v>87</v>
      </c>
      <c r="J379" s="27" t="n">
        <v>80</v>
      </c>
      <c r="K379" s="27" t="n">
        <v>94</v>
      </c>
      <c r="L379" s="27" t="n">
        <v>142</v>
      </c>
      <c r="M379" s="27" t="n">
        <v>80</v>
      </c>
      <c r="N379" s="27" t="n">
        <v>15</v>
      </c>
      <c r="O379" s="27" t="n">
        <v>17</v>
      </c>
      <c r="P379" s="27" t="n">
        <v>13</v>
      </c>
      <c r="Q379" s="27" t="n">
        <v>28</v>
      </c>
      <c r="R379" s="27" t="n">
        <v>32</v>
      </c>
      <c r="S379" s="27" t="n">
        <v>220</v>
      </c>
      <c r="T379" s="27" t="n">
        <v>87</v>
      </c>
      <c r="U379" s="27" t="n">
        <v>116</v>
      </c>
      <c r="V379" s="17" t="n">
        <v>199</v>
      </c>
      <c r="X379" s="17" t="n">
        <v>1536</v>
      </c>
    </row>
    <row r="380" customFormat="false" ht="3" hidden="false" customHeight="true" outlineLevel="0" collapsed="false">
      <c r="A380" s="33"/>
    </row>
    <row r="381" customFormat="false" ht="11.25" hidden="false" customHeight="false" outlineLevel="0" collapsed="false">
      <c r="A381" s="33"/>
      <c r="B381" s="34" t="s">
        <v>212</v>
      </c>
      <c r="D381" s="21" t="n">
        <v>2</v>
      </c>
      <c r="E381" s="21" t="n">
        <v>15</v>
      </c>
      <c r="F381" s="21" t="n">
        <v>4</v>
      </c>
      <c r="G381" s="21" t="n">
        <v>7</v>
      </c>
      <c r="H381" s="21" t="n">
        <v>25</v>
      </c>
      <c r="I381" s="21" t="n">
        <v>10</v>
      </c>
      <c r="J381" s="21" t="n">
        <v>19</v>
      </c>
      <c r="K381" s="21" t="n">
        <v>13</v>
      </c>
      <c r="L381" s="21" t="n">
        <v>3</v>
      </c>
      <c r="M381" s="21" t="n">
        <v>3</v>
      </c>
      <c r="N381" s="21" t="n">
        <v>0</v>
      </c>
      <c r="O381" s="21" t="n">
        <v>2</v>
      </c>
      <c r="P381" s="21" t="n">
        <v>0</v>
      </c>
      <c r="Q381" s="21" t="n">
        <v>5</v>
      </c>
      <c r="R381" s="21" t="n">
        <v>1</v>
      </c>
      <c r="S381" s="21" t="n">
        <v>108</v>
      </c>
      <c r="T381" s="21" t="n">
        <v>2</v>
      </c>
      <c r="U381" s="21" t="n">
        <v>21</v>
      </c>
      <c r="V381" s="35" t="n">
        <v>17</v>
      </c>
      <c r="X381" s="18" t="n">
        <v>257</v>
      </c>
    </row>
    <row r="382" customFormat="false" ht="11.25" hidden="false" customHeight="false" outlineLevel="0" collapsed="false">
      <c r="A382" s="33"/>
      <c r="B382" s="34" t="s">
        <v>213</v>
      </c>
      <c r="D382" s="21" t="n">
        <v>8</v>
      </c>
      <c r="E382" s="21" t="n">
        <v>18</v>
      </c>
      <c r="F382" s="21" t="n">
        <v>5</v>
      </c>
      <c r="G382" s="21" t="n">
        <v>9</v>
      </c>
      <c r="H382" s="21" t="n">
        <v>50</v>
      </c>
      <c r="I382" s="21" t="n">
        <v>5</v>
      </c>
      <c r="J382" s="21" t="n">
        <v>9</v>
      </c>
      <c r="K382" s="21" t="n">
        <v>22</v>
      </c>
      <c r="L382" s="21" t="n">
        <v>28</v>
      </c>
      <c r="M382" s="21" t="n">
        <v>11</v>
      </c>
      <c r="N382" s="21" t="n">
        <v>0</v>
      </c>
      <c r="O382" s="21" t="n">
        <v>0</v>
      </c>
      <c r="P382" s="21" t="n">
        <v>4</v>
      </c>
      <c r="Q382" s="21" t="n">
        <v>10</v>
      </c>
      <c r="R382" s="21" t="n">
        <v>5</v>
      </c>
      <c r="S382" s="21" t="n">
        <v>45</v>
      </c>
      <c r="T382" s="21" t="n">
        <v>17</v>
      </c>
      <c r="U382" s="21" t="n">
        <v>43</v>
      </c>
      <c r="V382" s="35" t="n">
        <v>25</v>
      </c>
      <c r="X382" s="18" t="n">
        <v>314</v>
      </c>
    </row>
    <row r="383" customFormat="false" ht="11.25" hidden="false" customHeight="false" outlineLevel="0" collapsed="false">
      <c r="A383" s="33"/>
      <c r="B383" s="34" t="s">
        <v>214</v>
      </c>
      <c r="D383" s="21" t="n">
        <v>0</v>
      </c>
      <c r="E383" s="21" t="n">
        <v>0</v>
      </c>
      <c r="F383" s="21" t="n">
        <v>0</v>
      </c>
      <c r="G383" s="21" t="n">
        <v>0</v>
      </c>
      <c r="H383" s="21" t="n">
        <v>0</v>
      </c>
      <c r="I383" s="21" t="n">
        <v>0</v>
      </c>
      <c r="J383" s="21" t="n">
        <v>0</v>
      </c>
      <c r="K383" s="21" t="n">
        <v>0</v>
      </c>
      <c r="L383" s="21" t="n">
        <v>0</v>
      </c>
      <c r="M383" s="21" t="n">
        <v>0</v>
      </c>
      <c r="N383" s="21" t="n">
        <v>0</v>
      </c>
      <c r="O383" s="21" t="n">
        <v>0</v>
      </c>
      <c r="P383" s="21" t="n">
        <v>0</v>
      </c>
      <c r="Q383" s="21" t="n">
        <v>0</v>
      </c>
      <c r="R383" s="21" t="n">
        <v>0</v>
      </c>
      <c r="S383" s="21" t="n">
        <v>0</v>
      </c>
      <c r="T383" s="21" t="n">
        <v>0</v>
      </c>
      <c r="U383" s="21" t="n">
        <v>0</v>
      </c>
      <c r="V383" s="35" t="n">
        <v>0</v>
      </c>
      <c r="X383" s="18" t="n">
        <v>0</v>
      </c>
    </row>
    <row r="384" customFormat="false" ht="11.25" hidden="false" customHeight="false" outlineLevel="0" collapsed="false">
      <c r="A384" s="33"/>
      <c r="B384" s="34" t="s">
        <v>215</v>
      </c>
      <c r="D384" s="21" t="n">
        <v>0</v>
      </c>
      <c r="E384" s="21" t="n">
        <v>0</v>
      </c>
      <c r="F384" s="21" t="n">
        <v>0</v>
      </c>
      <c r="G384" s="21" t="n">
        <v>0</v>
      </c>
      <c r="H384" s="21" t="n">
        <v>0</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35" t="n">
        <v>0</v>
      </c>
      <c r="X384" s="18" t="n">
        <v>0</v>
      </c>
    </row>
    <row r="385" customFormat="false" ht="11.25" hidden="false" customHeight="false" outlineLevel="0" collapsed="false">
      <c r="A385" s="33"/>
      <c r="B385" s="42" t="s">
        <v>227</v>
      </c>
      <c r="D385" s="27" t="n">
        <v>10</v>
      </c>
      <c r="E385" s="27" t="n">
        <v>33</v>
      </c>
      <c r="F385" s="27" t="n">
        <v>9</v>
      </c>
      <c r="G385" s="27" t="n">
        <v>16</v>
      </c>
      <c r="H385" s="27" t="n">
        <v>75</v>
      </c>
      <c r="I385" s="27" t="n">
        <v>15</v>
      </c>
      <c r="J385" s="27" t="n">
        <v>28</v>
      </c>
      <c r="K385" s="27" t="n">
        <v>35</v>
      </c>
      <c r="L385" s="27" t="n">
        <v>31</v>
      </c>
      <c r="M385" s="27" t="n">
        <v>14</v>
      </c>
      <c r="N385" s="27" t="n">
        <v>0</v>
      </c>
      <c r="O385" s="27" t="n">
        <v>2</v>
      </c>
      <c r="P385" s="27" t="n">
        <v>4</v>
      </c>
      <c r="Q385" s="27" t="n">
        <v>15</v>
      </c>
      <c r="R385" s="27" t="n">
        <v>6</v>
      </c>
      <c r="S385" s="27" t="n">
        <v>153</v>
      </c>
      <c r="T385" s="27" t="n">
        <v>19</v>
      </c>
      <c r="U385" s="27" t="n">
        <v>64</v>
      </c>
      <c r="V385" s="17" t="n">
        <v>42</v>
      </c>
      <c r="X385" s="17" t="n">
        <v>571</v>
      </c>
    </row>
    <row r="386" customFormat="false" ht="3" hidden="false" customHeight="true" outlineLevel="0" collapsed="false">
      <c r="A386" s="33"/>
    </row>
    <row r="387" customFormat="false" ht="11.25" hidden="false" customHeight="false" outlineLevel="0" collapsed="false">
      <c r="A387" s="33"/>
      <c r="B387" s="34" t="s">
        <v>217</v>
      </c>
      <c r="D387" s="21" t="n">
        <v>0</v>
      </c>
      <c r="E387" s="21" t="n">
        <v>0</v>
      </c>
      <c r="F387" s="21" t="n">
        <v>1</v>
      </c>
      <c r="G387" s="21" t="n">
        <v>0</v>
      </c>
      <c r="H387" s="21" t="n">
        <v>3</v>
      </c>
      <c r="I387" s="21" t="n">
        <v>0</v>
      </c>
      <c r="J387" s="21" t="n">
        <v>1</v>
      </c>
      <c r="K387" s="21" t="n">
        <v>6</v>
      </c>
      <c r="L387" s="21" t="n">
        <v>2</v>
      </c>
      <c r="M387" s="21" t="n">
        <v>1</v>
      </c>
      <c r="N387" s="21" t="n">
        <v>0</v>
      </c>
      <c r="O387" s="21" t="n">
        <v>0</v>
      </c>
      <c r="P387" s="21" t="n">
        <v>0</v>
      </c>
      <c r="Q387" s="21" t="n">
        <v>0</v>
      </c>
      <c r="R387" s="21" t="n">
        <v>0</v>
      </c>
      <c r="S387" s="21" t="n">
        <v>14</v>
      </c>
      <c r="T387" s="21" t="n">
        <v>6</v>
      </c>
      <c r="U387" s="21" t="n">
        <v>2</v>
      </c>
      <c r="V387" s="35" t="n">
        <v>3</v>
      </c>
      <c r="X387" s="18" t="n">
        <v>39</v>
      </c>
    </row>
    <row r="388" customFormat="false" ht="11.25" hidden="false" customHeight="false" outlineLevel="0" collapsed="false">
      <c r="A388" s="33"/>
      <c r="B388" s="34" t="s">
        <v>218</v>
      </c>
      <c r="D388" s="21" t="n">
        <v>12</v>
      </c>
      <c r="E388" s="21" t="n">
        <v>4</v>
      </c>
      <c r="F388" s="21" t="n">
        <v>11</v>
      </c>
      <c r="G388" s="21" t="n">
        <v>24</v>
      </c>
      <c r="H388" s="21" t="n">
        <v>47</v>
      </c>
      <c r="I388" s="21" t="n">
        <v>21</v>
      </c>
      <c r="J388" s="21" t="n">
        <v>13</v>
      </c>
      <c r="K388" s="21" t="n">
        <v>29</v>
      </c>
      <c r="L388" s="21" t="n">
        <v>54</v>
      </c>
      <c r="M388" s="21" t="n">
        <v>17</v>
      </c>
      <c r="N388" s="21" t="n">
        <v>1</v>
      </c>
      <c r="O388" s="21" t="n">
        <v>1</v>
      </c>
      <c r="P388" s="21" t="n">
        <v>3</v>
      </c>
      <c r="Q388" s="21" t="n">
        <v>6</v>
      </c>
      <c r="R388" s="21" t="n">
        <v>7</v>
      </c>
      <c r="S388" s="21" t="n">
        <v>110</v>
      </c>
      <c r="T388" s="21" t="n">
        <v>21</v>
      </c>
      <c r="U388" s="21" t="n">
        <v>36</v>
      </c>
      <c r="V388" s="35" t="n">
        <v>84</v>
      </c>
      <c r="X388" s="18" t="n">
        <v>501</v>
      </c>
    </row>
    <row r="389" customFormat="false" ht="11.25" hidden="false" customHeight="false" outlineLevel="0" collapsed="false">
      <c r="A389" s="33"/>
      <c r="B389" s="34" t="s">
        <v>219</v>
      </c>
      <c r="D389" s="21" t="n">
        <v>0</v>
      </c>
      <c r="E389" s="21" t="n">
        <v>1</v>
      </c>
      <c r="F389" s="21" t="n">
        <v>0</v>
      </c>
      <c r="G389" s="21" t="n">
        <v>0</v>
      </c>
      <c r="H389" s="21" t="n">
        <v>3</v>
      </c>
      <c r="I389" s="21" t="n">
        <v>0</v>
      </c>
      <c r="J389" s="21" t="n">
        <v>0</v>
      </c>
      <c r="K389" s="21" t="n">
        <v>0</v>
      </c>
      <c r="L389" s="21" t="n">
        <v>0</v>
      </c>
      <c r="M389" s="21" t="n">
        <v>1</v>
      </c>
      <c r="N389" s="21" t="n">
        <v>0</v>
      </c>
      <c r="O389" s="21" t="n">
        <v>0</v>
      </c>
      <c r="P389" s="21" t="n">
        <v>0</v>
      </c>
      <c r="Q389" s="21" t="n">
        <v>0</v>
      </c>
      <c r="R389" s="21" t="n">
        <v>0</v>
      </c>
      <c r="S389" s="21" t="n">
        <v>10</v>
      </c>
      <c r="T389" s="21" t="n">
        <v>9</v>
      </c>
      <c r="U389" s="21" t="n">
        <v>5</v>
      </c>
      <c r="V389" s="35" t="n">
        <v>8</v>
      </c>
      <c r="X389" s="18" t="n">
        <v>37</v>
      </c>
    </row>
    <row r="390" customFormat="false" ht="11.25" hidden="false" customHeight="false" outlineLevel="0" collapsed="false">
      <c r="A390" s="33"/>
      <c r="B390" s="34" t="s">
        <v>220</v>
      </c>
      <c r="D390" s="21" t="n">
        <v>1</v>
      </c>
      <c r="E390" s="21" t="n">
        <v>0</v>
      </c>
      <c r="F390" s="21" t="n">
        <v>0</v>
      </c>
      <c r="G390" s="21" t="n">
        <v>1</v>
      </c>
      <c r="H390" s="21" t="n">
        <v>10</v>
      </c>
      <c r="I390" s="21" t="n">
        <v>0</v>
      </c>
      <c r="J390" s="21" t="n">
        <v>4</v>
      </c>
      <c r="K390" s="21" t="n">
        <v>6</v>
      </c>
      <c r="L390" s="21" t="n">
        <v>3</v>
      </c>
      <c r="M390" s="21" t="n">
        <v>2</v>
      </c>
      <c r="N390" s="21" t="n">
        <v>0</v>
      </c>
      <c r="O390" s="21" t="n">
        <v>0</v>
      </c>
      <c r="P390" s="21" t="n">
        <v>1</v>
      </c>
      <c r="Q390" s="21" t="n">
        <v>0</v>
      </c>
      <c r="R390" s="21" t="n">
        <v>1</v>
      </c>
      <c r="S390" s="21" t="n">
        <v>4</v>
      </c>
      <c r="T390" s="21" t="n">
        <v>1</v>
      </c>
      <c r="U390" s="21" t="n">
        <v>0</v>
      </c>
      <c r="V390" s="35" t="n">
        <v>1</v>
      </c>
      <c r="X390" s="18" t="n">
        <v>35</v>
      </c>
    </row>
    <row r="391" customFormat="false" ht="11.25" hidden="false" customHeight="false" outlineLevel="0" collapsed="false">
      <c r="A391" s="33"/>
      <c r="B391" s="42" t="s">
        <v>228</v>
      </c>
      <c r="D391" s="27" t="n">
        <v>13</v>
      </c>
      <c r="E391" s="27" t="n">
        <v>5</v>
      </c>
      <c r="F391" s="27" t="n">
        <v>12</v>
      </c>
      <c r="G391" s="27" t="n">
        <v>25</v>
      </c>
      <c r="H391" s="27" t="n">
        <v>63</v>
      </c>
      <c r="I391" s="27" t="n">
        <v>21</v>
      </c>
      <c r="J391" s="27" t="n">
        <v>18</v>
      </c>
      <c r="K391" s="27" t="n">
        <v>41</v>
      </c>
      <c r="L391" s="27" t="n">
        <v>59</v>
      </c>
      <c r="M391" s="27" t="n">
        <v>21</v>
      </c>
      <c r="N391" s="27" t="n">
        <v>1</v>
      </c>
      <c r="O391" s="27" t="n">
        <v>1</v>
      </c>
      <c r="P391" s="27" t="n">
        <v>4</v>
      </c>
      <c r="Q391" s="27" t="n">
        <v>6</v>
      </c>
      <c r="R391" s="27" t="n">
        <v>8</v>
      </c>
      <c r="S391" s="27" t="n">
        <v>138</v>
      </c>
      <c r="T391" s="27" t="n">
        <v>37</v>
      </c>
      <c r="U391" s="27" t="n">
        <v>43</v>
      </c>
      <c r="V391" s="17" t="n">
        <v>96</v>
      </c>
      <c r="X391" s="17" t="n">
        <v>612</v>
      </c>
    </row>
    <row r="392" customFormat="false" ht="3" hidden="false" customHeight="true" outlineLevel="0" collapsed="false">
      <c r="A392" s="33"/>
    </row>
    <row r="393" customFormat="false" ht="11.25" hidden="false" customHeight="false" outlineLevel="0" collapsed="false">
      <c r="A393" s="33"/>
      <c r="B393" s="36" t="s">
        <v>248</v>
      </c>
      <c r="D393" s="27" t="n">
        <v>81</v>
      </c>
      <c r="E393" s="27" t="n">
        <v>90</v>
      </c>
      <c r="F393" s="27" t="n">
        <v>55</v>
      </c>
      <c r="G393" s="27" t="n">
        <v>105</v>
      </c>
      <c r="H393" s="27" t="n">
        <v>256</v>
      </c>
      <c r="I393" s="27" t="n">
        <v>123</v>
      </c>
      <c r="J393" s="27" t="n">
        <v>126</v>
      </c>
      <c r="K393" s="27" t="n">
        <v>170</v>
      </c>
      <c r="L393" s="27" t="n">
        <v>232</v>
      </c>
      <c r="M393" s="27" t="n">
        <v>115</v>
      </c>
      <c r="N393" s="27" t="n">
        <v>16</v>
      </c>
      <c r="O393" s="27" t="n">
        <v>20</v>
      </c>
      <c r="P393" s="27" t="n">
        <v>21</v>
      </c>
      <c r="Q393" s="27" t="n">
        <v>49</v>
      </c>
      <c r="R393" s="27" t="n">
        <v>46</v>
      </c>
      <c r="S393" s="27" t="n">
        <v>511</v>
      </c>
      <c r="T393" s="27" t="n">
        <v>143</v>
      </c>
      <c r="U393" s="27" t="n">
        <v>223</v>
      </c>
      <c r="V393" s="17" t="n">
        <v>337</v>
      </c>
      <c r="X393" s="17" t="n">
        <v>2719</v>
      </c>
    </row>
    <row r="395" customFormat="false" ht="18" hidden="false" customHeight="false" outlineLevel="0" collapsed="false">
      <c r="B395" s="17" t="s">
        <v>233</v>
      </c>
      <c r="D395" s="19" t="s">
        <v>73</v>
      </c>
      <c r="E395" s="19" t="s">
        <v>74</v>
      </c>
      <c r="F395" s="19" t="s">
        <v>75</v>
      </c>
      <c r="G395" s="19" t="s">
        <v>76</v>
      </c>
      <c r="H395" s="19" t="s">
        <v>77</v>
      </c>
      <c r="I395" s="19" t="s">
        <v>78</v>
      </c>
      <c r="J395" s="19" t="s">
        <v>79</v>
      </c>
      <c r="K395" s="19" t="s">
        <v>80</v>
      </c>
      <c r="L395" s="19" t="s">
        <v>81</v>
      </c>
      <c r="M395" s="19" t="s">
        <v>82</v>
      </c>
      <c r="N395" s="19" t="s">
        <v>83</v>
      </c>
      <c r="O395" s="19" t="s">
        <v>84</v>
      </c>
      <c r="P395" s="19" t="s">
        <v>85</v>
      </c>
      <c r="Q395" s="19" t="s">
        <v>86</v>
      </c>
      <c r="R395" s="19" t="s">
        <v>87</v>
      </c>
      <c r="S395" s="19" t="s">
        <v>138</v>
      </c>
      <c r="T395" s="19" t="s">
        <v>139</v>
      </c>
      <c r="U395" s="19" t="s">
        <v>140</v>
      </c>
      <c r="V395" s="20" t="s">
        <v>91</v>
      </c>
      <c r="X395" s="20" t="s">
        <v>141</v>
      </c>
    </row>
    <row r="396" customFormat="false" ht="3" hidden="false" customHeight="true" outlineLevel="0" collapsed="false"/>
    <row r="397" customFormat="false" ht="22.5" hidden="false" customHeight="true" outlineLevel="0" collapsed="false">
      <c r="A397" s="33" t="s">
        <v>129</v>
      </c>
      <c r="B397" s="34" t="s">
        <v>203</v>
      </c>
      <c r="D397" s="21" t="n">
        <v>182</v>
      </c>
      <c r="E397" s="21" t="n">
        <v>165</v>
      </c>
      <c r="F397" s="21" t="n">
        <v>249</v>
      </c>
      <c r="G397" s="21" t="n">
        <v>553</v>
      </c>
      <c r="H397" s="21" t="n">
        <v>643</v>
      </c>
      <c r="I397" s="21" t="n">
        <v>208</v>
      </c>
      <c r="J397" s="21" t="n">
        <v>461</v>
      </c>
      <c r="K397" s="21" t="n">
        <v>661</v>
      </c>
      <c r="L397" s="21" t="n">
        <v>577</v>
      </c>
      <c r="M397" s="21" t="n">
        <v>437</v>
      </c>
      <c r="N397" s="21" t="n">
        <v>26</v>
      </c>
      <c r="O397" s="21" t="n">
        <v>21</v>
      </c>
      <c r="P397" s="21" t="n">
        <v>174</v>
      </c>
      <c r="Q397" s="21" t="n">
        <v>51</v>
      </c>
      <c r="R397" s="21" t="n">
        <v>97</v>
      </c>
      <c r="S397" s="21" t="n">
        <v>226</v>
      </c>
      <c r="T397" s="21" t="n">
        <v>411</v>
      </c>
      <c r="U397" s="21" t="n">
        <v>195</v>
      </c>
      <c r="V397" s="35" t="n">
        <v>190</v>
      </c>
      <c r="X397" s="18" t="n">
        <v>5527</v>
      </c>
    </row>
    <row r="398" customFormat="false" ht="11.25" hidden="false" customHeight="false" outlineLevel="0" collapsed="false">
      <c r="A398" s="33"/>
      <c r="B398" s="34" t="s">
        <v>204</v>
      </c>
      <c r="D398" s="21" t="n">
        <v>2</v>
      </c>
      <c r="E398" s="21" t="n">
        <v>189</v>
      </c>
      <c r="F398" s="21" t="n">
        <v>3</v>
      </c>
      <c r="G398" s="21" t="n">
        <v>91</v>
      </c>
      <c r="H398" s="21" t="n">
        <v>829</v>
      </c>
      <c r="I398" s="21" t="n">
        <v>18</v>
      </c>
      <c r="J398" s="21" t="n">
        <v>21</v>
      </c>
      <c r="K398" s="21" t="n">
        <v>44</v>
      </c>
      <c r="L398" s="21" t="n">
        <v>1</v>
      </c>
      <c r="M398" s="21" t="n">
        <v>13</v>
      </c>
      <c r="N398" s="21" t="n">
        <v>4</v>
      </c>
      <c r="O398" s="21" t="n">
        <v>2</v>
      </c>
      <c r="P398" s="21" t="n">
        <v>6</v>
      </c>
      <c r="Q398" s="21" t="n">
        <v>1</v>
      </c>
      <c r="R398" s="21" t="n">
        <v>12</v>
      </c>
      <c r="S398" s="21" t="n">
        <v>36</v>
      </c>
      <c r="T398" s="21" t="n">
        <v>131</v>
      </c>
      <c r="U398" s="21" t="n">
        <v>5</v>
      </c>
      <c r="V398" s="35" t="n">
        <v>5</v>
      </c>
      <c r="X398" s="18" t="n">
        <v>1413</v>
      </c>
    </row>
    <row r="399" customFormat="false" ht="11.25" hidden="false" customHeight="false" outlineLevel="0" collapsed="false">
      <c r="A399" s="33"/>
      <c r="B399" s="34" t="s">
        <v>205</v>
      </c>
      <c r="D399" s="21" t="n">
        <v>17</v>
      </c>
      <c r="E399" s="21" t="n">
        <v>50</v>
      </c>
      <c r="F399" s="21" t="n">
        <v>13</v>
      </c>
      <c r="G399" s="21" t="n">
        <v>100</v>
      </c>
      <c r="H399" s="21" t="n">
        <v>272</v>
      </c>
      <c r="I399" s="21" t="n">
        <v>29</v>
      </c>
      <c r="J399" s="21" t="n">
        <v>25</v>
      </c>
      <c r="K399" s="21" t="n">
        <v>92</v>
      </c>
      <c r="L399" s="21" t="n">
        <v>42</v>
      </c>
      <c r="M399" s="21" t="n">
        <v>86</v>
      </c>
      <c r="N399" s="21" t="n">
        <v>23</v>
      </c>
      <c r="O399" s="21" t="n">
        <v>14</v>
      </c>
      <c r="P399" s="21" t="n">
        <v>52</v>
      </c>
      <c r="Q399" s="21" t="n">
        <v>8</v>
      </c>
      <c r="R399" s="21" t="n">
        <v>16</v>
      </c>
      <c r="S399" s="21" t="n">
        <v>747</v>
      </c>
      <c r="T399" s="21" t="n">
        <v>1936</v>
      </c>
      <c r="U399" s="21" t="n">
        <v>278</v>
      </c>
      <c r="V399" s="35" t="n">
        <v>341</v>
      </c>
      <c r="X399" s="18" t="n">
        <v>4141</v>
      </c>
    </row>
    <row r="400" customFormat="false" ht="11.25" hidden="false" customHeight="false" outlineLevel="0" collapsed="false">
      <c r="A400" s="33"/>
      <c r="B400" s="34" t="s">
        <v>206</v>
      </c>
      <c r="D400" s="21" t="n">
        <v>24</v>
      </c>
      <c r="E400" s="21" t="n">
        <v>29</v>
      </c>
      <c r="F400" s="21" t="n">
        <v>9</v>
      </c>
      <c r="G400" s="21" t="n">
        <v>99</v>
      </c>
      <c r="H400" s="21" t="n">
        <v>284</v>
      </c>
      <c r="I400" s="21" t="n">
        <v>110</v>
      </c>
      <c r="J400" s="21" t="n">
        <v>37</v>
      </c>
      <c r="K400" s="21" t="n">
        <v>71</v>
      </c>
      <c r="L400" s="21" t="n">
        <v>60</v>
      </c>
      <c r="M400" s="21" t="n">
        <v>58</v>
      </c>
      <c r="N400" s="21" t="n">
        <v>11</v>
      </c>
      <c r="O400" s="21" t="n">
        <v>16</v>
      </c>
      <c r="P400" s="21" t="n">
        <v>21</v>
      </c>
      <c r="Q400" s="21" t="n">
        <v>7</v>
      </c>
      <c r="R400" s="21" t="n">
        <v>33</v>
      </c>
      <c r="S400" s="21" t="n">
        <v>65</v>
      </c>
      <c r="T400" s="21" t="n">
        <v>206</v>
      </c>
      <c r="U400" s="21" t="n">
        <v>44</v>
      </c>
      <c r="V400" s="35" t="n">
        <v>58</v>
      </c>
      <c r="X400" s="18" t="n">
        <v>1242</v>
      </c>
    </row>
    <row r="401" customFormat="false" ht="22.5" hidden="false" customHeight="false" outlineLevel="0" collapsed="false">
      <c r="A401" s="33"/>
      <c r="B401" s="34" t="s">
        <v>207</v>
      </c>
      <c r="D401" s="21" t="n">
        <v>80</v>
      </c>
      <c r="E401" s="21" t="n">
        <v>141</v>
      </c>
      <c r="F401" s="21" t="n">
        <v>65</v>
      </c>
      <c r="G401" s="21" t="n">
        <v>173</v>
      </c>
      <c r="H401" s="21" t="n">
        <v>670</v>
      </c>
      <c r="I401" s="21" t="n">
        <v>282</v>
      </c>
      <c r="J401" s="21" t="n">
        <v>187</v>
      </c>
      <c r="K401" s="21" t="n">
        <v>546</v>
      </c>
      <c r="L401" s="21" t="n">
        <v>192</v>
      </c>
      <c r="M401" s="21" t="n">
        <v>236</v>
      </c>
      <c r="N401" s="21" t="n">
        <v>25</v>
      </c>
      <c r="O401" s="21" t="n">
        <v>61</v>
      </c>
      <c r="P401" s="21" t="n">
        <v>86</v>
      </c>
      <c r="Q401" s="21" t="n">
        <v>24</v>
      </c>
      <c r="R401" s="21" t="n">
        <v>66</v>
      </c>
      <c r="S401" s="21" t="n">
        <v>344</v>
      </c>
      <c r="T401" s="21" t="n">
        <v>937</v>
      </c>
      <c r="U401" s="21" t="n">
        <v>214</v>
      </c>
      <c r="V401" s="35" t="n">
        <v>345</v>
      </c>
      <c r="X401" s="18" t="n">
        <v>4674</v>
      </c>
    </row>
    <row r="402" customFormat="false" ht="11.25" hidden="false" customHeight="false" outlineLevel="0" collapsed="false">
      <c r="A402" s="33"/>
      <c r="B402" s="34" t="s">
        <v>208</v>
      </c>
      <c r="D402" s="21" t="n">
        <v>0</v>
      </c>
      <c r="E402" s="21" t="n">
        <v>162</v>
      </c>
      <c r="F402" s="21" t="n">
        <v>110</v>
      </c>
      <c r="G402" s="21" t="n">
        <v>139</v>
      </c>
      <c r="H402" s="21" t="n">
        <v>148</v>
      </c>
      <c r="I402" s="21" t="n">
        <v>65</v>
      </c>
      <c r="J402" s="21" t="n">
        <v>129</v>
      </c>
      <c r="K402" s="21" t="n">
        <v>140</v>
      </c>
      <c r="L402" s="21" t="n">
        <v>100</v>
      </c>
      <c r="M402" s="21" t="n">
        <v>209</v>
      </c>
      <c r="N402" s="21" t="n">
        <v>12</v>
      </c>
      <c r="O402" s="21" t="n">
        <v>10</v>
      </c>
      <c r="P402" s="21" t="n">
        <v>44</v>
      </c>
      <c r="Q402" s="21" t="n">
        <v>45</v>
      </c>
      <c r="R402" s="21" t="n">
        <v>127</v>
      </c>
      <c r="S402" s="21" t="n">
        <v>2</v>
      </c>
      <c r="T402" s="21" t="n">
        <v>272</v>
      </c>
      <c r="U402" s="21" t="n">
        <v>10</v>
      </c>
      <c r="V402" s="35" t="n">
        <v>67</v>
      </c>
      <c r="X402" s="18" t="n">
        <v>1791</v>
      </c>
    </row>
    <row r="403" customFormat="false" ht="11.25" hidden="false" customHeight="false" outlineLevel="0" collapsed="false">
      <c r="A403" s="33"/>
      <c r="B403" s="34" t="s">
        <v>209</v>
      </c>
      <c r="D403" s="21" t="n">
        <v>2</v>
      </c>
      <c r="E403" s="21" t="n">
        <v>120</v>
      </c>
      <c r="F403" s="21" t="n">
        <v>99</v>
      </c>
      <c r="G403" s="21" t="n">
        <v>61</v>
      </c>
      <c r="H403" s="21" t="n">
        <v>152</v>
      </c>
      <c r="I403" s="21" t="n">
        <v>237</v>
      </c>
      <c r="J403" s="21" t="n">
        <v>72</v>
      </c>
      <c r="K403" s="21" t="n">
        <v>144</v>
      </c>
      <c r="L403" s="21" t="n">
        <v>284</v>
      </c>
      <c r="M403" s="21" t="n">
        <v>246</v>
      </c>
      <c r="N403" s="21" t="n">
        <v>35</v>
      </c>
      <c r="O403" s="21" t="n">
        <v>26</v>
      </c>
      <c r="P403" s="21" t="n">
        <v>64</v>
      </c>
      <c r="Q403" s="21" t="n">
        <v>7</v>
      </c>
      <c r="R403" s="21" t="n">
        <v>49</v>
      </c>
      <c r="S403" s="21" t="n">
        <v>47</v>
      </c>
      <c r="T403" s="21" t="n">
        <v>89</v>
      </c>
      <c r="U403" s="21" t="n">
        <v>47</v>
      </c>
      <c r="V403" s="35" t="n">
        <v>46</v>
      </c>
      <c r="X403" s="18" t="n">
        <v>1827</v>
      </c>
    </row>
    <row r="404" customFormat="false" ht="11.25" hidden="false" customHeight="false" outlineLevel="0" collapsed="false">
      <c r="A404" s="33"/>
      <c r="B404" s="34" t="s">
        <v>210</v>
      </c>
      <c r="D404" s="21" t="n">
        <v>9</v>
      </c>
      <c r="E404" s="21" t="n">
        <v>1</v>
      </c>
      <c r="F404" s="21" t="n">
        <v>26</v>
      </c>
      <c r="G404" s="21" t="n">
        <v>35</v>
      </c>
      <c r="H404" s="21" t="n">
        <v>68</v>
      </c>
      <c r="I404" s="21" t="n">
        <v>38</v>
      </c>
      <c r="J404" s="21" t="n">
        <v>43</v>
      </c>
      <c r="K404" s="21" t="n">
        <v>37</v>
      </c>
      <c r="L404" s="21" t="n">
        <v>73</v>
      </c>
      <c r="M404" s="21" t="n">
        <v>29</v>
      </c>
      <c r="N404" s="21" t="n">
        <v>32</v>
      </c>
      <c r="O404" s="21" t="n">
        <v>18</v>
      </c>
      <c r="P404" s="21" t="n">
        <v>26</v>
      </c>
      <c r="Q404" s="21" t="n">
        <v>5</v>
      </c>
      <c r="R404" s="21" t="n">
        <v>20</v>
      </c>
      <c r="S404" s="21" t="n">
        <v>27</v>
      </c>
      <c r="T404" s="21" t="n">
        <v>25</v>
      </c>
      <c r="U404" s="21" t="n">
        <v>173</v>
      </c>
      <c r="V404" s="35" t="n">
        <v>30</v>
      </c>
      <c r="X404" s="18" t="n">
        <v>715</v>
      </c>
    </row>
    <row r="405" customFormat="false" ht="11.25" hidden="false" customHeight="false" outlineLevel="0" collapsed="false">
      <c r="A405" s="33"/>
      <c r="B405" s="42" t="s">
        <v>226</v>
      </c>
      <c r="D405" s="27" t="n">
        <v>316</v>
      </c>
      <c r="E405" s="27" t="n">
        <v>857</v>
      </c>
      <c r="F405" s="27" t="n">
        <v>574</v>
      </c>
      <c r="G405" s="27" t="n">
        <v>1251</v>
      </c>
      <c r="H405" s="27" t="n">
        <v>3066</v>
      </c>
      <c r="I405" s="27" t="n">
        <v>987</v>
      </c>
      <c r="J405" s="27" t="n">
        <v>975</v>
      </c>
      <c r="K405" s="27" t="n">
        <v>1735</v>
      </c>
      <c r="L405" s="27" t="n">
        <v>1329</v>
      </c>
      <c r="M405" s="27" t="n">
        <v>1314</v>
      </c>
      <c r="N405" s="27" t="n">
        <v>168</v>
      </c>
      <c r="O405" s="27" t="n">
        <v>168</v>
      </c>
      <c r="P405" s="27" t="n">
        <v>473</v>
      </c>
      <c r="Q405" s="27" t="n">
        <v>148</v>
      </c>
      <c r="R405" s="27" t="n">
        <v>420</v>
      </c>
      <c r="S405" s="27" t="n">
        <v>1494</v>
      </c>
      <c r="T405" s="27" t="n">
        <v>4007</v>
      </c>
      <c r="U405" s="27" t="n">
        <v>966</v>
      </c>
      <c r="V405" s="17" t="n">
        <v>1082</v>
      </c>
      <c r="X405" s="17" t="n">
        <v>21330</v>
      </c>
    </row>
    <row r="406" customFormat="false" ht="3" hidden="false" customHeight="true" outlineLevel="0" collapsed="false">
      <c r="A406" s="33"/>
    </row>
    <row r="407" customFormat="false" ht="11.25" hidden="false" customHeight="false" outlineLevel="0" collapsed="false">
      <c r="A407" s="33"/>
      <c r="B407" s="34" t="s">
        <v>212</v>
      </c>
      <c r="D407" s="21" t="n">
        <v>1349</v>
      </c>
      <c r="E407" s="21" t="n">
        <v>2116</v>
      </c>
      <c r="F407" s="21" t="n">
        <v>831</v>
      </c>
      <c r="G407" s="21" t="n">
        <v>2490</v>
      </c>
      <c r="H407" s="21" t="n">
        <v>6224</v>
      </c>
      <c r="I407" s="21" t="n">
        <v>2680</v>
      </c>
      <c r="J407" s="21" t="n">
        <v>4034</v>
      </c>
      <c r="K407" s="21" t="n">
        <v>5700</v>
      </c>
      <c r="L407" s="21" t="n">
        <v>3507</v>
      </c>
      <c r="M407" s="21" t="n">
        <v>3846</v>
      </c>
      <c r="N407" s="21" t="n">
        <v>251</v>
      </c>
      <c r="O407" s="21" t="n">
        <v>391</v>
      </c>
      <c r="P407" s="21" t="n">
        <v>1561</v>
      </c>
      <c r="Q407" s="21" t="n">
        <v>856</v>
      </c>
      <c r="R407" s="21" t="n">
        <v>1381</v>
      </c>
      <c r="S407" s="21" t="n">
        <v>8256</v>
      </c>
      <c r="T407" s="21" t="n">
        <v>9564</v>
      </c>
      <c r="U407" s="21" t="n">
        <v>4298</v>
      </c>
      <c r="V407" s="35" t="n">
        <v>3295</v>
      </c>
      <c r="X407" s="18" t="n">
        <v>62630</v>
      </c>
    </row>
    <row r="408" customFormat="false" ht="11.25" hidden="false" customHeight="false" outlineLevel="0" collapsed="false">
      <c r="A408" s="33"/>
      <c r="B408" s="34" t="s">
        <v>213</v>
      </c>
      <c r="D408" s="21" t="n">
        <v>27</v>
      </c>
      <c r="E408" s="21" t="n">
        <v>89</v>
      </c>
      <c r="F408" s="21" t="n">
        <v>48</v>
      </c>
      <c r="G408" s="21" t="n">
        <v>37</v>
      </c>
      <c r="H408" s="21" t="n">
        <v>341</v>
      </c>
      <c r="I408" s="21" t="n">
        <v>600</v>
      </c>
      <c r="J408" s="21" t="n">
        <v>81</v>
      </c>
      <c r="K408" s="21" t="n">
        <v>215</v>
      </c>
      <c r="L408" s="21" t="n">
        <v>201</v>
      </c>
      <c r="M408" s="21" t="n">
        <v>270</v>
      </c>
      <c r="N408" s="21" t="n">
        <v>23</v>
      </c>
      <c r="O408" s="21" t="n">
        <v>8</v>
      </c>
      <c r="P408" s="21" t="n">
        <v>116</v>
      </c>
      <c r="Q408" s="21" t="n">
        <v>73</v>
      </c>
      <c r="R408" s="21" t="n">
        <v>201</v>
      </c>
      <c r="S408" s="21" t="n">
        <v>129</v>
      </c>
      <c r="T408" s="21" t="n">
        <v>224</v>
      </c>
      <c r="U408" s="21" t="n">
        <v>345</v>
      </c>
      <c r="V408" s="35" t="n">
        <v>866</v>
      </c>
      <c r="X408" s="18" t="n">
        <v>3894</v>
      </c>
    </row>
    <row r="409" customFormat="false" ht="11.25" hidden="false" customHeight="false" outlineLevel="0" collapsed="false">
      <c r="A409" s="33"/>
      <c r="B409" s="34" t="s">
        <v>214</v>
      </c>
      <c r="D409" s="21" t="n">
        <v>81</v>
      </c>
      <c r="E409" s="21" t="n">
        <v>608</v>
      </c>
      <c r="F409" s="21" t="n">
        <v>254</v>
      </c>
      <c r="G409" s="21" t="n">
        <v>178</v>
      </c>
      <c r="H409" s="21" t="n">
        <v>718</v>
      </c>
      <c r="I409" s="21" t="n">
        <v>158</v>
      </c>
      <c r="J409" s="21" t="n">
        <v>245</v>
      </c>
      <c r="K409" s="21" t="n">
        <v>1201</v>
      </c>
      <c r="L409" s="21" t="n">
        <v>220</v>
      </c>
      <c r="M409" s="21" t="n">
        <v>236</v>
      </c>
      <c r="N409" s="21" t="n">
        <v>40</v>
      </c>
      <c r="O409" s="21" t="n">
        <v>25</v>
      </c>
      <c r="P409" s="21" t="n">
        <v>285</v>
      </c>
      <c r="Q409" s="21" t="n">
        <v>34</v>
      </c>
      <c r="R409" s="21" t="n">
        <v>184</v>
      </c>
      <c r="S409" s="21" t="n">
        <v>772</v>
      </c>
      <c r="T409" s="21" t="n">
        <v>310</v>
      </c>
      <c r="U409" s="21" t="n">
        <v>432</v>
      </c>
      <c r="V409" s="35" t="n">
        <v>109</v>
      </c>
      <c r="X409" s="18" t="n">
        <v>6090</v>
      </c>
    </row>
    <row r="410" customFormat="false" ht="11.25" hidden="false" customHeight="false" outlineLevel="0" collapsed="false">
      <c r="A410" s="33"/>
      <c r="B410" s="34" t="s">
        <v>215</v>
      </c>
      <c r="D410" s="21" t="n">
        <v>0</v>
      </c>
      <c r="E410" s="21" t="n">
        <v>2</v>
      </c>
      <c r="F410" s="21" t="n">
        <v>0</v>
      </c>
      <c r="G410" s="21" t="n">
        <v>0</v>
      </c>
      <c r="H410" s="21" t="n">
        <v>2</v>
      </c>
      <c r="I410" s="21" t="n">
        <v>3</v>
      </c>
      <c r="J410" s="21" t="n">
        <v>3</v>
      </c>
      <c r="K410" s="21" t="n">
        <v>3</v>
      </c>
      <c r="L410" s="21" t="n">
        <v>0</v>
      </c>
      <c r="M410" s="21" t="n">
        <v>0</v>
      </c>
      <c r="N410" s="21" t="n">
        <v>0</v>
      </c>
      <c r="O410" s="21" t="n">
        <v>0</v>
      </c>
      <c r="P410" s="21" t="n">
        <v>0</v>
      </c>
      <c r="Q410" s="21" t="n">
        <v>0</v>
      </c>
      <c r="R410" s="21" t="n">
        <v>0</v>
      </c>
      <c r="S410" s="21" t="n">
        <v>2</v>
      </c>
      <c r="T410" s="21" t="n">
        <v>3</v>
      </c>
      <c r="U410" s="21" t="n">
        <v>0</v>
      </c>
      <c r="V410" s="35" t="n">
        <v>0</v>
      </c>
      <c r="X410" s="18" t="n">
        <v>18</v>
      </c>
    </row>
    <row r="411" customFormat="false" ht="11.25" hidden="false" customHeight="false" outlineLevel="0" collapsed="false">
      <c r="A411" s="33"/>
      <c r="B411" s="42" t="s">
        <v>227</v>
      </c>
      <c r="D411" s="27" t="n">
        <v>1457</v>
      </c>
      <c r="E411" s="27" t="n">
        <v>2815</v>
      </c>
      <c r="F411" s="27" t="n">
        <v>1133</v>
      </c>
      <c r="G411" s="27" t="n">
        <v>2705</v>
      </c>
      <c r="H411" s="27" t="n">
        <v>7285</v>
      </c>
      <c r="I411" s="27" t="n">
        <v>3441</v>
      </c>
      <c r="J411" s="27" t="n">
        <v>4363</v>
      </c>
      <c r="K411" s="27" t="n">
        <v>7119</v>
      </c>
      <c r="L411" s="27" t="n">
        <v>3928</v>
      </c>
      <c r="M411" s="27" t="n">
        <v>4352</v>
      </c>
      <c r="N411" s="27" t="n">
        <v>314</v>
      </c>
      <c r="O411" s="27" t="n">
        <v>424</v>
      </c>
      <c r="P411" s="27" t="n">
        <v>1962</v>
      </c>
      <c r="Q411" s="27" t="n">
        <v>963</v>
      </c>
      <c r="R411" s="27" t="n">
        <v>1766</v>
      </c>
      <c r="S411" s="27" t="n">
        <v>9159</v>
      </c>
      <c r="T411" s="27" t="n">
        <v>10101</v>
      </c>
      <c r="U411" s="27" t="n">
        <v>5075</v>
      </c>
      <c r="V411" s="17" t="n">
        <v>4270</v>
      </c>
      <c r="X411" s="17" t="n">
        <v>72632</v>
      </c>
    </row>
    <row r="412" customFormat="false" ht="3" hidden="false" customHeight="true" outlineLevel="0" collapsed="false">
      <c r="A412" s="33"/>
    </row>
    <row r="413" customFormat="false" ht="11.25" hidden="false" customHeight="false" outlineLevel="0" collapsed="false">
      <c r="A413" s="33"/>
      <c r="B413" s="34" t="s">
        <v>217</v>
      </c>
      <c r="D413" s="21" t="n">
        <v>0</v>
      </c>
      <c r="E413" s="21" t="n">
        <v>0</v>
      </c>
      <c r="F413" s="21" t="n">
        <v>1</v>
      </c>
      <c r="G413" s="21" t="n">
        <v>3</v>
      </c>
      <c r="H413" s="21" t="n">
        <v>8</v>
      </c>
      <c r="I413" s="21" t="n">
        <v>0</v>
      </c>
      <c r="J413" s="21" t="n">
        <v>0</v>
      </c>
      <c r="K413" s="21" t="n">
        <v>33</v>
      </c>
      <c r="L413" s="21" t="n">
        <v>7</v>
      </c>
      <c r="M413" s="21" t="n">
        <v>3</v>
      </c>
      <c r="N413" s="21" t="n">
        <v>1</v>
      </c>
      <c r="O413" s="21" t="n">
        <v>3</v>
      </c>
      <c r="P413" s="21" t="n">
        <v>2</v>
      </c>
      <c r="Q413" s="21" t="n">
        <v>0</v>
      </c>
      <c r="R413" s="21" t="n">
        <v>3</v>
      </c>
      <c r="S413" s="21" t="n">
        <v>51</v>
      </c>
      <c r="T413" s="21" t="n">
        <v>43</v>
      </c>
      <c r="U413" s="21" t="n">
        <v>17</v>
      </c>
      <c r="V413" s="35" t="n">
        <v>13</v>
      </c>
      <c r="X413" s="18" t="n">
        <v>188</v>
      </c>
    </row>
    <row r="414" customFormat="false" ht="11.25" hidden="false" customHeight="false" outlineLevel="0" collapsed="false">
      <c r="A414" s="33"/>
      <c r="B414" s="34" t="s">
        <v>218</v>
      </c>
      <c r="D414" s="21" t="n">
        <v>21</v>
      </c>
      <c r="E414" s="21" t="n">
        <v>90</v>
      </c>
      <c r="F414" s="21" t="n">
        <v>29</v>
      </c>
      <c r="G414" s="21" t="n">
        <v>118</v>
      </c>
      <c r="H414" s="21" t="n">
        <v>403</v>
      </c>
      <c r="I414" s="21" t="n">
        <v>93</v>
      </c>
      <c r="J414" s="21" t="n">
        <v>116</v>
      </c>
      <c r="K414" s="21" t="n">
        <v>436</v>
      </c>
      <c r="L414" s="21" t="n">
        <v>263</v>
      </c>
      <c r="M414" s="21" t="n">
        <v>151</v>
      </c>
      <c r="N414" s="21" t="n">
        <v>27</v>
      </c>
      <c r="O414" s="21" t="n">
        <v>25</v>
      </c>
      <c r="P414" s="21" t="n">
        <v>95</v>
      </c>
      <c r="Q414" s="21" t="n">
        <v>22</v>
      </c>
      <c r="R414" s="21" t="n">
        <v>96</v>
      </c>
      <c r="S414" s="21" t="n">
        <v>87</v>
      </c>
      <c r="T414" s="21" t="n">
        <v>188</v>
      </c>
      <c r="U414" s="21" t="n">
        <v>83</v>
      </c>
      <c r="V414" s="35" t="n">
        <v>18</v>
      </c>
      <c r="X414" s="18" t="n">
        <v>2361</v>
      </c>
    </row>
    <row r="415" customFormat="false" ht="11.25" hidden="false" customHeight="false" outlineLevel="0" collapsed="false">
      <c r="A415" s="33"/>
      <c r="B415" s="34" t="s">
        <v>219</v>
      </c>
      <c r="D415" s="21" t="n">
        <v>0</v>
      </c>
      <c r="E415" s="21" t="n">
        <v>19</v>
      </c>
      <c r="F415" s="21" t="n">
        <v>0</v>
      </c>
      <c r="G415" s="21" t="n">
        <v>1</v>
      </c>
      <c r="H415" s="21" t="n">
        <v>4</v>
      </c>
      <c r="I415" s="21" t="n">
        <v>1</v>
      </c>
      <c r="J415" s="21" t="n">
        <v>2</v>
      </c>
      <c r="K415" s="21" t="n">
        <v>5</v>
      </c>
      <c r="L415" s="21" t="n">
        <v>1</v>
      </c>
      <c r="M415" s="21" t="n">
        <v>2</v>
      </c>
      <c r="N415" s="21" t="n">
        <v>0</v>
      </c>
      <c r="O415" s="21" t="n">
        <v>0</v>
      </c>
      <c r="P415" s="21" t="n">
        <v>0</v>
      </c>
      <c r="Q415" s="21" t="n">
        <v>0</v>
      </c>
      <c r="R415" s="21" t="n">
        <v>1</v>
      </c>
      <c r="S415" s="21" t="n">
        <v>6</v>
      </c>
      <c r="T415" s="21" t="n">
        <v>13</v>
      </c>
      <c r="U415" s="21" t="n">
        <v>10</v>
      </c>
      <c r="V415" s="35" t="n">
        <v>14</v>
      </c>
      <c r="X415" s="18" t="n">
        <v>79</v>
      </c>
    </row>
    <row r="416" customFormat="false" ht="11.25" hidden="false" customHeight="false" outlineLevel="0" collapsed="false">
      <c r="A416" s="33"/>
      <c r="B416" s="34" t="s">
        <v>220</v>
      </c>
      <c r="D416" s="21" t="n">
        <v>3</v>
      </c>
      <c r="E416" s="21" t="n">
        <v>1</v>
      </c>
      <c r="F416" s="21" t="n">
        <v>0</v>
      </c>
      <c r="G416" s="21" t="n">
        <v>17</v>
      </c>
      <c r="H416" s="21" t="n">
        <v>8</v>
      </c>
      <c r="I416" s="21" t="n">
        <v>3</v>
      </c>
      <c r="J416" s="21" t="n">
        <v>7</v>
      </c>
      <c r="K416" s="21" t="n">
        <v>28</v>
      </c>
      <c r="L416" s="21" t="n">
        <v>6</v>
      </c>
      <c r="M416" s="21" t="n">
        <v>7</v>
      </c>
      <c r="N416" s="21" t="n">
        <v>1</v>
      </c>
      <c r="O416" s="21" t="n">
        <v>2</v>
      </c>
      <c r="P416" s="21" t="n">
        <v>1</v>
      </c>
      <c r="Q416" s="21" t="n">
        <v>0</v>
      </c>
      <c r="R416" s="21" t="n">
        <v>3</v>
      </c>
      <c r="S416" s="21" t="n">
        <v>7</v>
      </c>
      <c r="T416" s="21" t="n">
        <v>9</v>
      </c>
      <c r="U416" s="21" t="n">
        <v>3</v>
      </c>
      <c r="V416" s="35" t="n">
        <v>5</v>
      </c>
      <c r="X416" s="18" t="n">
        <v>111</v>
      </c>
    </row>
    <row r="417" customFormat="false" ht="11.25" hidden="false" customHeight="false" outlineLevel="0" collapsed="false">
      <c r="A417" s="33"/>
      <c r="B417" s="42" t="s">
        <v>228</v>
      </c>
      <c r="D417" s="27" t="n">
        <v>24</v>
      </c>
      <c r="E417" s="27" t="n">
        <v>110</v>
      </c>
      <c r="F417" s="27" t="n">
        <v>30</v>
      </c>
      <c r="G417" s="27" t="n">
        <v>139</v>
      </c>
      <c r="H417" s="27" t="n">
        <v>423</v>
      </c>
      <c r="I417" s="27" t="n">
        <v>97</v>
      </c>
      <c r="J417" s="27" t="n">
        <v>125</v>
      </c>
      <c r="K417" s="27" t="n">
        <v>502</v>
      </c>
      <c r="L417" s="27" t="n">
        <v>277</v>
      </c>
      <c r="M417" s="27" t="n">
        <v>163</v>
      </c>
      <c r="N417" s="27" t="n">
        <v>29</v>
      </c>
      <c r="O417" s="27" t="n">
        <v>30</v>
      </c>
      <c r="P417" s="27" t="n">
        <v>98</v>
      </c>
      <c r="Q417" s="27" t="n">
        <v>22</v>
      </c>
      <c r="R417" s="27" t="n">
        <v>103</v>
      </c>
      <c r="S417" s="27" t="n">
        <v>151</v>
      </c>
      <c r="T417" s="27" t="n">
        <v>253</v>
      </c>
      <c r="U417" s="27" t="n">
        <v>113</v>
      </c>
      <c r="V417" s="17" t="n">
        <v>50</v>
      </c>
      <c r="X417" s="17" t="n">
        <v>2739</v>
      </c>
    </row>
    <row r="418" customFormat="false" ht="3" hidden="false" customHeight="true" outlineLevel="0" collapsed="false">
      <c r="A418" s="33"/>
    </row>
    <row r="419" customFormat="false" ht="11.25" hidden="false" customHeight="false" outlineLevel="0" collapsed="false">
      <c r="A419" s="33"/>
      <c r="B419" s="36" t="s">
        <v>249</v>
      </c>
      <c r="D419" s="27" t="n">
        <v>1797</v>
      </c>
      <c r="E419" s="27" t="n">
        <v>3782</v>
      </c>
      <c r="F419" s="27" t="n">
        <v>1737</v>
      </c>
      <c r="G419" s="27" t="n">
        <v>4095</v>
      </c>
      <c r="H419" s="27" t="n">
        <v>10774</v>
      </c>
      <c r="I419" s="27" t="n">
        <v>4525</v>
      </c>
      <c r="J419" s="27" t="n">
        <v>5463</v>
      </c>
      <c r="K419" s="27" t="n">
        <v>9356</v>
      </c>
      <c r="L419" s="27" t="n">
        <v>5534</v>
      </c>
      <c r="M419" s="27" t="n">
        <v>5829</v>
      </c>
      <c r="N419" s="27" t="n">
        <v>511</v>
      </c>
      <c r="O419" s="27" t="n">
        <v>622</v>
      </c>
      <c r="P419" s="27" t="n">
        <v>2533</v>
      </c>
      <c r="Q419" s="27" t="n">
        <v>1133</v>
      </c>
      <c r="R419" s="27" t="n">
        <v>2289</v>
      </c>
      <c r="S419" s="27" t="n">
        <v>10804</v>
      </c>
      <c r="T419" s="27" t="n">
        <v>14361</v>
      </c>
      <c r="U419" s="27" t="n">
        <v>6154</v>
      </c>
      <c r="V419" s="17" t="n">
        <v>5402</v>
      </c>
      <c r="X419" s="17" t="n">
        <v>96701</v>
      </c>
    </row>
    <row r="421" customFormat="false" ht="18" hidden="false" customHeight="false" outlineLevel="0" collapsed="false">
      <c r="B421" s="17" t="s">
        <v>233</v>
      </c>
      <c r="D421" s="19" t="s">
        <v>73</v>
      </c>
      <c r="E421" s="19" t="s">
        <v>74</v>
      </c>
      <c r="F421" s="19" t="s">
        <v>75</v>
      </c>
      <c r="G421" s="19" t="s">
        <v>76</v>
      </c>
      <c r="H421" s="19" t="s">
        <v>77</v>
      </c>
      <c r="I421" s="19" t="s">
        <v>78</v>
      </c>
      <c r="J421" s="19" t="s">
        <v>79</v>
      </c>
      <c r="K421" s="19" t="s">
        <v>80</v>
      </c>
      <c r="L421" s="19" t="s">
        <v>81</v>
      </c>
      <c r="M421" s="19" t="s">
        <v>82</v>
      </c>
      <c r="N421" s="19" t="s">
        <v>83</v>
      </c>
      <c r="O421" s="19" t="s">
        <v>84</v>
      </c>
      <c r="P421" s="19" t="s">
        <v>85</v>
      </c>
      <c r="Q421" s="19" t="s">
        <v>86</v>
      </c>
      <c r="R421" s="19" t="s">
        <v>87</v>
      </c>
      <c r="S421" s="19" t="s">
        <v>138</v>
      </c>
      <c r="T421" s="19" t="s">
        <v>139</v>
      </c>
      <c r="U421" s="19" t="s">
        <v>140</v>
      </c>
      <c r="V421" s="20" t="s">
        <v>91</v>
      </c>
      <c r="X421" s="20" t="s">
        <v>141</v>
      </c>
    </row>
    <row r="422" customFormat="false" ht="3" hidden="false" customHeight="true" outlineLevel="0" collapsed="false"/>
    <row r="423" customFormat="false" ht="22.5" hidden="false" customHeight="true" outlineLevel="0" collapsed="false">
      <c r="A423" s="33" t="s">
        <v>130</v>
      </c>
      <c r="B423" s="34" t="s">
        <v>203</v>
      </c>
      <c r="D423" s="21" t="n">
        <v>880</v>
      </c>
      <c r="E423" s="21" t="n">
        <v>612</v>
      </c>
      <c r="F423" s="21" t="n">
        <v>814</v>
      </c>
      <c r="G423" s="21" t="n">
        <v>836</v>
      </c>
      <c r="H423" s="21" t="n">
        <v>1520</v>
      </c>
      <c r="I423" s="21" t="n">
        <v>1124</v>
      </c>
      <c r="J423" s="21" t="n">
        <v>1283</v>
      </c>
      <c r="K423" s="21" t="n">
        <v>1387</v>
      </c>
      <c r="L423" s="21" t="n">
        <v>1893</v>
      </c>
      <c r="M423" s="21" t="n">
        <v>1666</v>
      </c>
      <c r="N423" s="21" t="n">
        <v>247</v>
      </c>
      <c r="O423" s="21" t="n">
        <v>287</v>
      </c>
      <c r="P423" s="21" t="n">
        <v>855</v>
      </c>
      <c r="Q423" s="21" t="n">
        <v>296</v>
      </c>
      <c r="R423" s="21" t="n">
        <v>478</v>
      </c>
      <c r="S423" s="21" t="n">
        <v>1048</v>
      </c>
      <c r="T423" s="21" t="n">
        <v>677</v>
      </c>
      <c r="U423" s="21" t="n">
        <v>771</v>
      </c>
      <c r="V423" s="35" t="n">
        <v>972</v>
      </c>
      <c r="X423" s="18" t="n">
        <v>17646</v>
      </c>
    </row>
    <row r="424" customFormat="false" ht="11.25" hidden="false" customHeight="false" outlineLevel="0" collapsed="false">
      <c r="A424" s="33"/>
      <c r="B424" s="34" t="s">
        <v>204</v>
      </c>
      <c r="D424" s="21" t="n">
        <v>28</v>
      </c>
      <c r="E424" s="21" t="n">
        <v>636</v>
      </c>
      <c r="F424" s="21" t="n">
        <v>11</v>
      </c>
      <c r="G424" s="21" t="n">
        <v>623</v>
      </c>
      <c r="H424" s="21" t="n">
        <v>1751</v>
      </c>
      <c r="I424" s="21" t="n">
        <v>117</v>
      </c>
      <c r="J424" s="21" t="n">
        <v>139</v>
      </c>
      <c r="K424" s="21" t="n">
        <v>128</v>
      </c>
      <c r="L424" s="21" t="n">
        <v>59</v>
      </c>
      <c r="M424" s="21" t="n">
        <v>36</v>
      </c>
      <c r="N424" s="21" t="n">
        <v>15</v>
      </c>
      <c r="O424" s="21" t="n">
        <v>11</v>
      </c>
      <c r="P424" s="21" t="n">
        <v>32</v>
      </c>
      <c r="Q424" s="21" t="n">
        <v>14</v>
      </c>
      <c r="R424" s="21" t="n">
        <v>58</v>
      </c>
      <c r="S424" s="21" t="n">
        <v>215</v>
      </c>
      <c r="T424" s="21" t="n">
        <v>471</v>
      </c>
      <c r="U424" s="21" t="n">
        <v>42</v>
      </c>
      <c r="V424" s="35" t="n">
        <v>49</v>
      </c>
      <c r="X424" s="18" t="n">
        <v>4435</v>
      </c>
    </row>
    <row r="425" customFormat="false" ht="11.25" hidden="false" customHeight="false" outlineLevel="0" collapsed="false">
      <c r="A425" s="33"/>
      <c r="B425" s="34" t="s">
        <v>205</v>
      </c>
      <c r="D425" s="21" t="n">
        <v>60</v>
      </c>
      <c r="E425" s="21" t="n">
        <v>204</v>
      </c>
      <c r="F425" s="21" t="n">
        <v>61</v>
      </c>
      <c r="G425" s="21" t="n">
        <v>435</v>
      </c>
      <c r="H425" s="21" t="n">
        <v>735</v>
      </c>
      <c r="I425" s="21" t="n">
        <v>152</v>
      </c>
      <c r="J425" s="21" t="n">
        <v>110</v>
      </c>
      <c r="K425" s="21" t="n">
        <v>252</v>
      </c>
      <c r="L425" s="21" t="n">
        <v>178</v>
      </c>
      <c r="M425" s="21" t="n">
        <v>344</v>
      </c>
      <c r="N425" s="21" t="n">
        <v>111</v>
      </c>
      <c r="O425" s="21" t="n">
        <v>146</v>
      </c>
      <c r="P425" s="21" t="n">
        <v>161</v>
      </c>
      <c r="Q425" s="21" t="n">
        <v>32</v>
      </c>
      <c r="R425" s="21" t="n">
        <v>105</v>
      </c>
      <c r="S425" s="21" t="n">
        <v>1172</v>
      </c>
      <c r="T425" s="21" t="n">
        <v>378</v>
      </c>
      <c r="U425" s="21" t="n">
        <v>751</v>
      </c>
      <c r="V425" s="35" t="n">
        <v>1385</v>
      </c>
      <c r="X425" s="18" t="n">
        <v>6772</v>
      </c>
    </row>
    <row r="426" customFormat="false" ht="11.25" hidden="false" customHeight="false" outlineLevel="0" collapsed="false">
      <c r="A426" s="33"/>
      <c r="B426" s="34" t="s">
        <v>206</v>
      </c>
      <c r="D426" s="21" t="n">
        <v>144</v>
      </c>
      <c r="E426" s="21" t="n">
        <v>77</v>
      </c>
      <c r="F426" s="21" t="n">
        <v>76</v>
      </c>
      <c r="G426" s="21" t="n">
        <v>175</v>
      </c>
      <c r="H426" s="21" t="n">
        <v>343</v>
      </c>
      <c r="I426" s="21" t="n">
        <v>166</v>
      </c>
      <c r="J426" s="21" t="n">
        <v>87</v>
      </c>
      <c r="K426" s="21" t="n">
        <v>122</v>
      </c>
      <c r="L426" s="21" t="n">
        <v>106</v>
      </c>
      <c r="M426" s="21" t="n">
        <v>148</v>
      </c>
      <c r="N426" s="21" t="n">
        <v>34</v>
      </c>
      <c r="O426" s="21" t="n">
        <v>58</v>
      </c>
      <c r="P426" s="21" t="n">
        <v>52</v>
      </c>
      <c r="Q426" s="21" t="n">
        <v>14</v>
      </c>
      <c r="R426" s="21" t="n">
        <v>57</v>
      </c>
      <c r="S426" s="21" t="n">
        <v>310</v>
      </c>
      <c r="T426" s="21" t="n">
        <v>123</v>
      </c>
      <c r="U426" s="21" t="n">
        <v>164</v>
      </c>
      <c r="V426" s="35" t="n">
        <v>255</v>
      </c>
      <c r="X426" s="18" t="n">
        <v>2511</v>
      </c>
    </row>
    <row r="427" customFormat="false" ht="22.5" hidden="false" customHeight="false" outlineLevel="0" collapsed="false">
      <c r="A427" s="33"/>
      <c r="B427" s="34" t="s">
        <v>207</v>
      </c>
      <c r="D427" s="21" t="n">
        <v>549</v>
      </c>
      <c r="E427" s="21" t="n">
        <v>710</v>
      </c>
      <c r="F427" s="21" t="n">
        <v>497</v>
      </c>
      <c r="G427" s="21" t="n">
        <v>780</v>
      </c>
      <c r="H427" s="21" t="n">
        <v>1487</v>
      </c>
      <c r="I427" s="21" t="n">
        <v>943</v>
      </c>
      <c r="J427" s="21" t="n">
        <v>897</v>
      </c>
      <c r="K427" s="21" t="n">
        <v>1048</v>
      </c>
      <c r="L427" s="21" t="n">
        <v>1157</v>
      </c>
      <c r="M427" s="21" t="n">
        <v>1131</v>
      </c>
      <c r="N427" s="21" t="n">
        <v>142</v>
      </c>
      <c r="O427" s="21" t="n">
        <v>195</v>
      </c>
      <c r="P427" s="21" t="n">
        <v>447</v>
      </c>
      <c r="Q427" s="21" t="n">
        <v>237</v>
      </c>
      <c r="R427" s="21" t="n">
        <v>365</v>
      </c>
      <c r="S427" s="21" t="n">
        <v>2041</v>
      </c>
      <c r="T427" s="21" t="n">
        <v>926</v>
      </c>
      <c r="U427" s="21" t="n">
        <v>1258</v>
      </c>
      <c r="V427" s="35" t="n">
        <v>1430</v>
      </c>
      <c r="X427" s="18" t="n">
        <v>16240</v>
      </c>
    </row>
    <row r="428" customFormat="false" ht="11.25" hidden="false" customHeight="false" outlineLevel="0" collapsed="false">
      <c r="A428" s="33"/>
      <c r="B428" s="34" t="s">
        <v>208</v>
      </c>
      <c r="D428" s="21" t="n">
        <v>11</v>
      </c>
      <c r="E428" s="21" t="n">
        <v>446</v>
      </c>
      <c r="F428" s="21" t="n">
        <v>534</v>
      </c>
      <c r="G428" s="21" t="n">
        <v>460</v>
      </c>
      <c r="H428" s="21" t="n">
        <v>624</v>
      </c>
      <c r="I428" s="21" t="n">
        <v>407</v>
      </c>
      <c r="J428" s="21" t="n">
        <v>636</v>
      </c>
      <c r="K428" s="21" t="n">
        <v>389</v>
      </c>
      <c r="L428" s="21" t="n">
        <v>571</v>
      </c>
      <c r="M428" s="21" t="n">
        <v>1126</v>
      </c>
      <c r="N428" s="21" t="n">
        <v>82</v>
      </c>
      <c r="O428" s="21" t="n">
        <v>32</v>
      </c>
      <c r="P428" s="21" t="n">
        <v>112</v>
      </c>
      <c r="Q428" s="21" t="n">
        <v>400</v>
      </c>
      <c r="R428" s="21" t="n">
        <v>435</v>
      </c>
      <c r="S428" s="21" t="n">
        <v>3</v>
      </c>
      <c r="T428" s="21" t="n">
        <v>259</v>
      </c>
      <c r="U428" s="21" t="n">
        <v>31</v>
      </c>
      <c r="V428" s="35" t="n">
        <v>148</v>
      </c>
      <c r="X428" s="18" t="n">
        <v>6706</v>
      </c>
    </row>
    <row r="429" customFormat="false" ht="11.25" hidden="false" customHeight="false" outlineLevel="0" collapsed="false">
      <c r="A429" s="33"/>
      <c r="B429" s="34" t="s">
        <v>209</v>
      </c>
      <c r="D429" s="21" t="n">
        <v>24</v>
      </c>
      <c r="E429" s="21" t="n">
        <v>56</v>
      </c>
      <c r="F429" s="21" t="n">
        <v>247</v>
      </c>
      <c r="G429" s="21" t="n">
        <v>186</v>
      </c>
      <c r="H429" s="21" t="n">
        <v>226</v>
      </c>
      <c r="I429" s="21" t="n">
        <v>438</v>
      </c>
      <c r="J429" s="21" t="n">
        <v>179</v>
      </c>
      <c r="K429" s="21" t="n">
        <v>111</v>
      </c>
      <c r="L429" s="21" t="n">
        <v>564</v>
      </c>
      <c r="M429" s="21" t="n">
        <v>401</v>
      </c>
      <c r="N429" s="21" t="n">
        <v>37</v>
      </c>
      <c r="O429" s="21" t="n">
        <v>75</v>
      </c>
      <c r="P429" s="21" t="n">
        <v>115</v>
      </c>
      <c r="Q429" s="21" t="n">
        <v>18</v>
      </c>
      <c r="R429" s="21" t="n">
        <v>100</v>
      </c>
      <c r="S429" s="21" t="n">
        <v>135</v>
      </c>
      <c r="T429" s="21" t="n">
        <v>219</v>
      </c>
      <c r="U429" s="21" t="n">
        <v>136</v>
      </c>
      <c r="V429" s="35" t="n">
        <v>298</v>
      </c>
      <c r="X429" s="18" t="n">
        <v>3565</v>
      </c>
    </row>
    <row r="430" customFormat="false" ht="11.25" hidden="false" customHeight="false" outlineLevel="0" collapsed="false">
      <c r="A430" s="33"/>
      <c r="B430" s="34" t="s">
        <v>210</v>
      </c>
      <c r="D430" s="21" t="n">
        <v>110</v>
      </c>
      <c r="E430" s="21" t="n">
        <v>24</v>
      </c>
      <c r="F430" s="21" t="n">
        <v>194</v>
      </c>
      <c r="G430" s="21" t="n">
        <v>561</v>
      </c>
      <c r="H430" s="21" t="n">
        <v>739</v>
      </c>
      <c r="I430" s="21" t="n">
        <v>380</v>
      </c>
      <c r="J430" s="21" t="n">
        <v>556</v>
      </c>
      <c r="K430" s="21" t="n">
        <v>298</v>
      </c>
      <c r="L430" s="21" t="n">
        <v>491</v>
      </c>
      <c r="M430" s="21" t="n">
        <v>437</v>
      </c>
      <c r="N430" s="21" t="n">
        <v>126</v>
      </c>
      <c r="O430" s="21" t="n">
        <v>30</v>
      </c>
      <c r="P430" s="21" t="n">
        <v>94</v>
      </c>
      <c r="Q430" s="21" t="n">
        <v>168</v>
      </c>
      <c r="R430" s="21" t="n">
        <v>409</v>
      </c>
      <c r="S430" s="21" t="n">
        <v>178</v>
      </c>
      <c r="T430" s="21" t="n">
        <v>198</v>
      </c>
      <c r="U430" s="21" t="n">
        <v>405</v>
      </c>
      <c r="V430" s="35" t="n">
        <v>462</v>
      </c>
      <c r="X430" s="18" t="n">
        <v>5860</v>
      </c>
    </row>
    <row r="431" customFormat="false" ht="11.25" hidden="false" customHeight="false" outlineLevel="0" collapsed="false">
      <c r="A431" s="33"/>
      <c r="B431" s="42" t="s">
        <v>226</v>
      </c>
      <c r="D431" s="27" t="n">
        <v>1806</v>
      </c>
      <c r="E431" s="27" t="n">
        <v>2765</v>
      </c>
      <c r="F431" s="27" t="n">
        <v>2434</v>
      </c>
      <c r="G431" s="27" t="n">
        <v>4056</v>
      </c>
      <c r="H431" s="27" t="n">
        <v>7425</v>
      </c>
      <c r="I431" s="27" t="n">
        <v>3727</v>
      </c>
      <c r="J431" s="27" t="n">
        <v>3887</v>
      </c>
      <c r="K431" s="27" t="n">
        <v>3735</v>
      </c>
      <c r="L431" s="27" t="n">
        <v>5019</v>
      </c>
      <c r="M431" s="27" t="n">
        <v>5289</v>
      </c>
      <c r="N431" s="27" t="n">
        <v>794</v>
      </c>
      <c r="O431" s="27" t="n">
        <v>834</v>
      </c>
      <c r="P431" s="27" t="n">
        <v>1868</v>
      </c>
      <c r="Q431" s="27" t="n">
        <v>1179</v>
      </c>
      <c r="R431" s="27" t="n">
        <v>2007</v>
      </c>
      <c r="S431" s="27" t="n">
        <v>5102</v>
      </c>
      <c r="T431" s="27" t="n">
        <v>3251</v>
      </c>
      <c r="U431" s="27" t="n">
        <v>3558</v>
      </c>
      <c r="V431" s="17" t="n">
        <v>4999</v>
      </c>
      <c r="X431" s="17" t="n">
        <v>63735</v>
      </c>
    </row>
    <row r="432" customFormat="false" ht="3" hidden="false" customHeight="true" outlineLevel="0" collapsed="false">
      <c r="A432" s="33"/>
    </row>
    <row r="433" customFormat="false" ht="11.25" hidden="false" customHeight="false" outlineLevel="0" collapsed="false">
      <c r="A433" s="33"/>
      <c r="B433" s="34" t="s">
        <v>212</v>
      </c>
      <c r="D433" s="21" t="n">
        <v>1978</v>
      </c>
      <c r="E433" s="21" t="n">
        <v>3932</v>
      </c>
      <c r="F433" s="21" t="n">
        <v>858</v>
      </c>
      <c r="G433" s="21" t="n">
        <v>2746</v>
      </c>
      <c r="H433" s="21" t="n">
        <v>7248</v>
      </c>
      <c r="I433" s="21" t="n">
        <v>3427</v>
      </c>
      <c r="J433" s="21" t="n">
        <v>4753</v>
      </c>
      <c r="K433" s="21" t="n">
        <v>5992</v>
      </c>
      <c r="L433" s="21" t="n">
        <v>2863</v>
      </c>
      <c r="M433" s="21" t="n">
        <v>3840</v>
      </c>
      <c r="N433" s="21" t="n">
        <v>201</v>
      </c>
      <c r="O433" s="21" t="n">
        <v>461</v>
      </c>
      <c r="P433" s="21" t="n">
        <v>852</v>
      </c>
      <c r="Q433" s="21" t="n">
        <v>1577</v>
      </c>
      <c r="R433" s="21" t="n">
        <v>1344</v>
      </c>
      <c r="S433" s="21" t="n">
        <v>9175</v>
      </c>
      <c r="T433" s="21" t="n">
        <v>3631</v>
      </c>
      <c r="U433" s="21" t="n">
        <v>6672</v>
      </c>
      <c r="V433" s="35" t="n">
        <v>5548</v>
      </c>
      <c r="X433" s="18" t="n">
        <v>67098</v>
      </c>
    </row>
    <row r="434" customFormat="false" ht="11.25" hidden="false" customHeight="false" outlineLevel="0" collapsed="false">
      <c r="A434" s="33"/>
      <c r="B434" s="34" t="s">
        <v>213</v>
      </c>
      <c r="D434" s="21" t="n">
        <v>224</v>
      </c>
      <c r="E434" s="21" t="n">
        <v>757</v>
      </c>
      <c r="F434" s="21" t="n">
        <v>331</v>
      </c>
      <c r="G434" s="21" t="n">
        <v>104</v>
      </c>
      <c r="H434" s="21" t="n">
        <v>844</v>
      </c>
      <c r="I434" s="21" t="n">
        <v>1750</v>
      </c>
      <c r="J434" s="21" t="n">
        <v>244</v>
      </c>
      <c r="K434" s="21" t="n">
        <v>964</v>
      </c>
      <c r="L434" s="21" t="n">
        <v>1154</v>
      </c>
      <c r="M434" s="21" t="n">
        <v>749</v>
      </c>
      <c r="N434" s="21" t="n">
        <v>61</v>
      </c>
      <c r="O434" s="21" t="n">
        <v>35</v>
      </c>
      <c r="P434" s="21" t="n">
        <v>248</v>
      </c>
      <c r="Q434" s="21" t="n">
        <v>409</v>
      </c>
      <c r="R434" s="21" t="n">
        <v>456</v>
      </c>
      <c r="S434" s="21" t="n">
        <v>1926</v>
      </c>
      <c r="T434" s="21" t="n">
        <v>360</v>
      </c>
      <c r="U434" s="21" t="n">
        <v>2656</v>
      </c>
      <c r="V434" s="35" t="n">
        <v>788</v>
      </c>
      <c r="X434" s="18" t="n">
        <v>14060</v>
      </c>
    </row>
    <row r="435" customFormat="false" ht="11.25" hidden="false" customHeight="false" outlineLevel="0" collapsed="false">
      <c r="A435" s="33"/>
      <c r="B435" s="34" t="s">
        <v>214</v>
      </c>
      <c r="D435" s="21" t="n">
        <v>258</v>
      </c>
      <c r="E435" s="21" t="n">
        <v>117</v>
      </c>
      <c r="F435" s="21" t="n">
        <v>384</v>
      </c>
      <c r="G435" s="21" t="n">
        <v>546</v>
      </c>
      <c r="H435" s="21" t="n">
        <v>1627</v>
      </c>
      <c r="I435" s="21" t="n">
        <v>875</v>
      </c>
      <c r="J435" s="21" t="n">
        <v>2160</v>
      </c>
      <c r="K435" s="21" t="n">
        <v>1889</v>
      </c>
      <c r="L435" s="21" t="n">
        <v>358</v>
      </c>
      <c r="M435" s="21" t="n">
        <v>289</v>
      </c>
      <c r="N435" s="21" t="n">
        <v>68</v>
      </c>
      <c r="O435" s="21" t="n">
        <v>88</v>
      </c>
      <c r="P435" s="21" t="n">
        <v>447</v>
      </c>
      <c r="Q435" s="21" t="n">
        <v>52</v>
      </c>
      <c r="R435" s="21" t="n">
        <v>334</v>
      </c>
      <c r="S435" s="21" t="n">
        <v>562</v>
      </c>
      <c r="T435" s="21" t="n">
        <v>187</v>
      </c>
      <c r="U435" s="21" t="n">
        <v>641</v>
      </c>
      <c r="V435" s="35" t="n">
        <v>118</v>
      </c>
      <c r="X435" s="18" t="n">
        <v>11000</v>
      </c>
    </row>
    <row r="436" customFormat="false" ht="11.25" hidden="false" customHeight="false" outlineLevel="0" collapsed="false">
      <c r="A436" s="33"/>
      <c r="B436" s="34" t="s">
        <v>215</v>
      </c>
      <c r="D436" s="21" t="n">
        <v>6</v>
      </c>
      <c r="E436" s="21" t="n">
        <v>97</v>
      </c>
      <c r="F436" s="21" t="n">
        <v>17</v>
      </c>
      <c r="G436" s="21" t="n">
        <v>113</v>
      </c>
      <c r="H436" s="21" t="n">
        <v>82</v>
      </c>
      <c r="I436" s="21" t="n">
        <v>169</v>
      </c>
      <c r="J436" s="21" t="n">
        <v>135</v>
      </c>
      <c r="K436" s="21" t="n">
        <v>292</v>
      </c>
      <c r="L436" s="21" t="n">
        <v>51</v>
      </c>
      <c r="M436" s="21" t="n">
        <v>143</v>
      </c>
      <c r="N436" s="21" t="n">
        <v>26</v>
      </c>
      <c r="O436" s="21" t="n">
        <v>64</v>
      </c>
      <c r="P436" s="21" t="n">
        <v>62</v>
      </c>
      <c r="Q436" s="21" t="n">
        <v>8</v>
      </c>
      <c r="R436" s="21" t="n">
        <v>45</v>
      </c>
      <c r="S436" s="21" t="n">
        <v>133</v>
      </c>
      <c r="T436" s="21" t="n">
        <v>50</v>
      </c>
      <c r="U436" s="21" t="n">
        <v>116</v>
      </c>
      <c r="V436" s="35" t="n">
        <v>44</v>
      </c>
      <c r="X436" s="18" t="n">
        <v>1653</v>
      </c>
    </row>
    <row r="437" customFormat="false" ht="11.25" hidden="false" customHeight="false" outlineLevel="0" collapsed="false">
      <c r="A437" s="33"/>
      <c r="B437" s="42" t="s">
        <v>227</v>
      </c>
      <c r="D437" s="27" t="n">
        <v>2466</v>
      </c>
      <c r="E437" s="27" t="n">
        <v>4903</v>
      </c>
      <c r="F437" s="27" t="n">
        <v>1590</v>
      </c>
      <c r="G437" s="27" t="n">
        <v>3509</v>
      </c>
      <c r="H437" s="27" t="n">
        <v>9801</v>
      </c>
      <c r="I437" s="27" t="n">
        <v>6221</v>
      </c>
      <c r="J437" s="27" t="n">
        <v>7292</v>
      </c>
      <c r="K437" s="27" t="n">
        <v>9137</v>
      </c>
      <c r="L437" s="27" t="n">
        <v>4426</v>
      </c>
      <c r="M437" s="27" t="n">
        <v>5021</v>
      </c>
      <c r="N437" s="27" t="n">
        <v>356</v>
      </c>
      <c r="O437" s="27" t="n">
        <v>648</v>
      </c>
      <c r="P437" s="27" t="n">
        <v>1609</v>
      </c>
      <c r="Q437" s="27" t="n">
        <v>2046</v>
      </c>
      <c r="R437" s="27" t="n">
        <v>2179</v>
      </c>
      <c r="S437" s="27" t="n">
        <v>11796</v>
      </c>
      <c r="T437" s="27" t="n">
        <v>4228</v>
      </c>
      <c r="U437" s="27" t="n">
        <v>10085</v>
      </c>
      <c r="V437" s="17" t="n">
        <v>6498</v>
      </c>
      <c r="X437" s="17" t="n">
        <v>93811</v>
      </c>
    </row>
    <row r="438" customFormat="false" ht="3" hidden="false" customHeight="true" outlineLevel="0" collapsed="false">
      <c r="A438" s="33"/>
    </row>
    <row r="439" customFormat="false" ht="11.25" hidden="false" customHeight="false" outlineLevel="0" collapsed="false">
      <c r="A439" s="33"/>
      <c r="B439" s="34" t="s">
        <v>217</v>
      </c>
      <c r="D439" s="21" t="n">
        <v>1</v>
      </c>
      <c r="E439" s="21" t="n">
        <v>7</v>
      </c>
      <c r="F439" s="21" t="n">
        <v>2</v>
      </c>
      <c r="G439" s="21" t="n">
        <v>38</v>
      </c>
      <c r="H439" s="21" t="n">
        <v>22</v>
      </c>
      <c r="I439" s="21" t="n">
        <v>7</v>
      </c>
      <c r="J439" s="21" t="n">
        <v>12</v>
      </c>
      <c r="K439" s="21" t="n">
        <v>309</v>
      </c>
      <c r="L439" s="21" t="n">
        <v>34</v>
      </c>
      <c r="M439" s="21" t="n">
        <v>14</v>
      </c>
      <c r="N439" s="21" t="n">
        <v>9</v>
      </c>
      <c r="O439" s="21" t="n">
        <v>10</v>
      </c>
      <c r="P439" s="21" t="n">
        <v>9</v>
      </c>
      <c r="Q439" s="21" t="n">
        <v>0</v>
      </c>
      <c r="R439" s="21" t="n">
        <v>97</v>
      </c>
      <c r="S439" s="21" t="n">
        <v>102</v>
      </c>
      <c r="T439" s="21" t="n">
        <v>101</v>
      </c>
      <c r="U439" s="21" t="n">
        <v>28</v>
      </c>
      <c r="V439" s="35" t="n">
        <v>77</v>
      </c>
      <c r="X439" s="18" t="n">
        <v>879</v>
      </c>
    </row>
    <row r="440" customFormat="false" ht="11.25" hidden="false" customHeight="false" outlineLevel="0" collapsed="false">
      <c r="A440" s="33"/>
      <c r="B440" s="34" t="s">
        <v>218</v>
      </c>
      <c r="D440" s="21" t="n">
        <v>219</v>
      </c>
      <c r="E440" s="21" t="n">
        <v>295</v>
      </c>
      <c r="F440" s="21" t="n">
        <v>137</v>
      </c>
      <c r="G440" s="21" t="n">
        <v>417</v>
      </c>
      <c r="H440" s="21" t="n">
        <v>696</v>
      </c>
      <c r="I440" s="21" t="n">
        <v>485</v>
      </c>
      <c r="J440" s="21" t="n">
        <v>441</v>
      </c>
      <c r="K440" s="21" t="n">
        <v>842</v>
      </c>
      <c r="L440" s="21" t="n">
        <v>446</v>
      </c>
      <c r="M440" s="21" t="n">
        <v>380</v>
      </c>
      <c r="N440" s="21" t="n">
        <v>80</v>
      </c>
      <c r="O440" s="21" t="n">
        <v>123</v>
      </c>
      <c r="P440" s="21" t="n">
        <v>200</v>
      </c>
      <c r="Q440" s="21" t="n">
        <v>100</v>
      </c>
      <c r="R440" s="21" t="n">
        <v>340</v>
      </c>
      <c r="S440" s="21" t="n">
        <v>1144</v>
      </c>
      <c r="T440" s="21" t="n">
        <v>534</v>
      </c>
      <c r="U440" s="21" t="n">
        <v>595</v>
      </c>
      <c r="V440" s="35" t="n">
        <v>291</v>
      </c>
      <c r="X440" s="18" t="n">
        <v>7765</v>
      </c>
    </row>
    <row r="441" customFormat="false" ht="11.25" hidden="false" customHeight="false" outlineLevel="0" collapsed="false">
      <c r="A441" s="33"/>
      <c r="B441" s="34" t="s">
        <v>219</v>
      </c>
      <c r="D441" s="21" t="n">
        <v>2</v>
      </c>
      <c r="E441" s="21" t="n">
        <v>28</v>
      </c>
      <c r="F441" s="21" t="n">
        <v>0</v>
      </c>
      <c r="G441" s="21" t="n">
        <v>23</v>
      </c>
      <c r="H441" s="21" t="n">
        <v>20</v>
      </c>
      <c r="I441" s="21" t="n">
        <v>36</v>
      </c>
      <c r="J441" s="21" t="n">
        <v>9</v>
      </c>
      <c r="K441" s="21" t="n">
        <v>9</v>
      </c>
      <c r="L441" s="21" t="n">
        <v>4</v>
      </c>
      <c r="M441" s="21" t="n">
        <v>16</v>
      </c>
      <c r="N441" s="21" t="n">
        <v>0</v>
      </c>
      <c r="O441" s="21" t="n">
        <v>2</v>
      </c>
      <c r="P441" s="21" t="n">
        <v>1</v>
      </c>
      <c r="Q441" s="21" t="n">
        <v>4</v>
      </c>
      <c r="R441" s="21" t="n">
        <v>4</v>
      </c>
      <c r="S441" s="21" t="n">
        <v>18</v>
      </c>
      <c r="T441" s="21" t="n">
        <v>97</v>
      </c>
      <c r="U441" s="21" t="n">
        <v>22</v>
      </c>
      <c r="V441" s="35" t="n">
        <v>5</v>
      </c>
      <c r="X441" s="18" t="n">
        <v>300</v>
      </c>
    </row>
    <row r="442" customFormat="false" ht="11.25" hidden="false" customHeight="false" outlineLevel="0" collapsed="false">
      <c r="A442" s="33"/>
      <c r="B442" s="34" t="s">
        <v>220</v>
      </c>
      <c r="D442" s="21" t="n">
        <v>13</v>
      </c>
      <c r="E442" s="21" t="n">
        <v>9</v>
      </c>
      <c r="F442" s="21" t="n">
        <v>3</v>
      </c>
      <c r="G442" s="21" t="n">
        <v>18</v>
      </c>
      <c r="H442" s="21" t="n">
        <v>53</v>
      </c>
      <c r="I442" s="21" t="n">
        <v>37</v>
      </c>
      <c r="J442" s="21" t="n">
        <v>26</v>
      </c>
      <c r="K442" s="21" t="n">
        <v>32</v>
      </c>
      <c r="L442" s="21" t="n">
        <v>27</v>
      </c>
      <c r="M442" s="21" t="n">
        <v>39</v>
      </c>
      <c r="N442" s="21" t="n">
        <v>10</v>
      </c>
      <c r="O442" s="21" t="n">
        <v>11</v>
      </c>
      <c r="P442" s="21" t="n">
        <v>16</v>
      </c>
      <c r="Q442" s="21" t="n">
        <v>8</v>
      </c>
      <c r="R442" s="21" t="n">
        <v>15</v>
      </c>
      <c r="S442" s="21" t="n">
        <v>42</v>
      </c>
      <c r="T442" s="21" t="n">
        <v>25</v>
      </c>
      <c r="U442" s="21" t="n">
        <v>40</v>
      </c>
      <c r="V442" s="35" t="n">
        <v>30</v>
      </c>
      <c r="X442" s="18" t="n">
        <v>454</v>
      </c>
    </row>
    <row r="443" customFormat="false" ht="11.25" hidden="false" customHeight="false" outlineLevel="0" collapsed="false">
      <c r="A443" s="33"/>
      <c r="B443" s="42" t="s">
        <v>228</v>
      </c>
      <c r="D443" s="27" t="n">
        <v>235</v>
      </c>
      <c r="E443" s="27" t="n">
        <v>339</v>
      </c>
      <c r="F443" s="27" t="n">
        <v>142</v>
      </c>
      <c r="G443" s="27" t="n">
        <v>496</v>
      </c>
      <c r="H443" s="27" t="n">
        <v>791</v>
      </c>
      <c r="I443" s="27" t="n">
        <v>565</v>
      </c>
      <c r="J443" s="27" t="n">
        <v>488</v>
      </c>
      <c r="K443" s="27" t="n">
        <v>1192</v>
      </c>
      <c r="L443" s="27" t="n">
        <v>511</v>
      </c>
      <c r="M443" s="27" t="n">
        <v>449</v>
      </c>
      <c r="N443" s="27" t="n">
        <v>99</v>
      </c>
      <c r="O443" s="27" t="n">
        <v>146</v>
      </c>
      <c r="P443" s="27" t="n">
        <v>226</v>
      </c>
      <c r="Q443" s="27" t="n">
        <v>112</v>
      </c>
      <c r="R443" s="27" t="n">
        <v>456</v>
      </c>
      <c r="S443" s="27" t="n">
        <v>1306</v>
      </c>
      <c r="T443" s="27" t="n">
        <v>757</v>
      </c>
      <c r="U443" s="27" t="n">
        <v>685</v>
      </c>
      <c r="V443" s="17" t="n">
        <v>403</v>
      </c>
      <c r="X443" s="17" t="n">
        <v>9398</v>
      </c>
    </row>
    <row r="444" customFormat="false" ht="3" hidden="false" customHeight="true" outlineLevel="0" collapsed="false">
      <c r="A444" s="33"/>
    </row>
    <row r="445" customFormat="false" ht="11.25" hidden="false" customHeight="false" outlineLevel="0" collapsed="false">
      <c r="A445" s="33"/>
      <c r="B445" s="36" t="s">
        <v>250</v>
      </c>
      <c r="D445" s="27" t="n">
        <v>4507</v>
      </c>
      <c r="E445" s="27" t="n">
        <v>8007</v>
      </c>
      <c r="F445" s="27" t="n">
        <v>4166</v>
      </c>
      <c r="G445" s="27" t="n">
        <v>8061</v>
      </c>
      <c r="H445" s="27" t="n">
        <v>18017</v>
      </c>
      <c r="I445" s="27" t="n">
        <v>10513</v>
      </c>
      <c r="J445" s="27" t="n">
        <v>11667</v>
      </c>
      <c r="K445" s="27" t="n">
        <v>14064</v>
      </c>
      <c r="L445" s="27" t="n">
        <v>9956</v>
      </c>
      <c r="M445" s="27" t="n">
        <v>10759</v>
      </c>
      <c r="N445" s="27" t="n">
        <v>1249</v>
      </c>
      <c r="O445" s="27" t="n">
        <v>1628</v>
      </c>
      <c r="P445" s="27" t="n">
        <v>3703</v>
      </c>
      <c r="Q445" s="27" t="n">
        <v>3337</v>
      </c>
      <c r="R445" s="27" t="n">
        <v>4642</v>
      </c>
      <c r="S445" s="27" t="n">
        <v>18204</v>
      </c>
      <c r="T445" s="27" t="n">
        <v>8236</v>
      </c>
      <c r="U445" s="27" t="n">
        <v>14328</v>
      </c>
      <c r="V445" s="17" t="n">
        <v>11900</v>
      </c>
      <c r="X445" s="17" t="n">
        <v>166944</v>
      </c>
    </row>
    <row r="447" customFormat="false" ht="18" hidden="false" customHeight="false" outlineLevel="0" collapsed="false">
      <c r="B447" s="17" t="s">
        <v>233</v>
      </c>
      <c r="D447" s="19" t="s">
        <v>73</v>
      </c>
      <c r="E447" s="19" t="s">
        <v>74</v>
      </c>
      <c r="F447" s="19" t="s">
        <v>75</v>
      </c>
      <c r="G447" s="19" t="s">
        <v>76</v>
      </c>
      <c r="H447" s="19" t="s">
        <v>77</v>
      </c>
      <c r="I447" s="19" t="s">
        <v>78</v>
      </c>
      <c r="J447" s="19" t="s">
        <v>79</v>
      </c>
      <c r="K447" s="19" t="s">
        <v>80</v>
      </c>
      <c r="L447" s="19" t="s">
        <v>81</v>
      </c>
      <c r="M447" s="19" t="s">
        <v>82</v>
      </c>
      <c r="N447" s="19" t="s">
        <v>83</v>
      </c>
      <c r="O447" s="19" t="s">
        <v>84</v>
      </c>
      <c r="P447" s="19" t="s">
        <v>85</v>
      </c>
      <c r="Q447" s="19" t="s">
        <v>86</v>
      </c>
      <c r="R447" s="19" t="s">
        <v>87</v>
      </c>
      <c r="S447" s="19" t="s">
        <v>138</v>
      </c>
      <c r="T447" s="19" t="s">
        <v>139</v>
      </c>
      <c r="U447" s="19" t="s">
        <v>140</v>
      </c>
      <c r="V447" s="20" t="s">
        <v>91</v>
      </c>
      <c r="X447" s="20" t="s">
        <v>141</v>
      </c>
    </row>
    <row r="448" customFormat="false" ht="3" hidden="false" customHeight="true" outlineLevel="0" collapsed="false"/>
    <row r="449" customFormat="false" ht="22.5" hidden="false" customHeight="true" outlineLevel="0" collapsed="false">
      <c r="A449" s="33" t="s">
        <v>131</v>
      </c>
      <c r="B449" s="34" t="s">
        <v>203</v>
      </c>
      <c r="D449" s="21" t="n">
        <v>329</v>
      </c>
      <c r="E449" s="21" t="n">
        <v>409</v>
      </c>
      <c r="F449" s="21" t="n">
        <v>147</v>
      </c>
      <c r="G449" s="21" t="n">
        <v>206</v>
      </c>
      <c r="H449" s="21" t="n">
        <v>391</v>
      </c>
      <c r="I449" s="21" t="n">
        <v>427</v>
      </c>
      <c r="J449" s="21" t="n">
        <v>190</v>
      </c>
      <c r="K449" s="21" t="n">
        <v>256</v>
      </c>
      <c r="L449" s="21" t="n">
        <v>283</v>
      </c>
      <c r="M449" s="21" t="n">
        <v>173</v>
      </c>
      <c r="N449" s="21" t="n">
        <v>46</v>
      </c>
      <c r="O449" s="21" t="n">
        <v>130</v>
      </c>
      <c r="P449" s="21" t="n">
        <v>54</v>
      </c>
      <c r="Q449" s="21" t="n">
        <v>127</v>
      </c>
      <c r="R449" s="21" t="n">
        <v>66</v>
      </c>
      <c r="S449" s="21" t="n">
        <v>564</v>
      </c>
      <c r="T449" s="21" t="n">
        <v>405</v>
      </c>
      <c r="U449" s="21" t="n">
        <v>769</v>
      </c>
      <c r="V449" s="35" t="n">
        <v>247</v>
      </c>
      <c r="X449" s="18" t="n">
        <v>5219</v>
      </c>
    </row>
    <row r="450" customFormat="false" ht="11.25" hidden="false" customHeight="false" outlineLevel="0" collapsed="false">
      <c r="A450" s="33"/>
      <c r="B450" s="34" t="s">
        <v>204</v>
      </c>
      <c r="D450" s="21" t="n">
        <v>54</v>
      </c>
      <c r="E450" s="21" t="n">
        <v>57</v>
      </c>
      <c r="F450" s="21" t="n">
        <v>11</v>
      </c>
      <c r="G450" s="21" t="n">
        <v>32</v>
      </c>
      <c r="H450" s="21" t="n">
        <v>291</v>
      </c>
      <c r="I450" s="21" t="n">
        <v>38</v>
      </c>
      <c r="J450" s="21" t="n">
        <v>17</v>
      </c>
      <c r="K450" s="21" t="n">
        <v>16</v>
      </c>
      <c r="L450" s="21" t="n">
        <v>8</v>
      </c>
      <c r="M450" s="21" t="n">
        <v>6</v>
      </c>
      <c r="N450" s="21" t="n">
        <v>1</v>
      </c>
      <c r="O450" s="21" t="n">
        <v>10</v>
      </c>
      <c r="P450" s="21" t="n">
        <v>4</v>
      </c>
      <c r="Q450" s="21" t="n">
        <v>4</v>
      </c>
      <c r="R450" s="21" t="n">
        <v>11</v>
      </c>
      <c r="S450" s="21" t="n">
        <v>72</v>
      </c>
      <c r="T450" s="21" t="n">
        <v>70</v>
      </c>
      <c r="U450" s="21" t="n">
        <v>24</v>
      </c>
      <c r="V450" s="35" t="n">
        <v>21</v>
      </c>
      <c r="X450" s="18" t="n">
        <v>747</v>
      </c>
    </row>
    <row r="451" customFormat="false" ht="11.25" hidden="false" customHeight="false" outlineLevel="0" collapsed="false">
      <c r="A451" s="33"/>
      <c r="B451" s="34" t="s">
        <v>205</v>
      </c>
      <c r="D451" s="21" t="n">
        <v>377</v>
      </c>
      <c r="E451" s="21" t="n">
        <v>293</v>
      </c>
      <c r="F451" s="21" t="n">
        <v>67</v>
      </c>
      <c r="G451" s="21" t="n">
        <v>302</v>
      </c>
      <c r="H451" s="21" t="n">
        <v>2187</v>
      </c>
      <c r="I451" s="21" t="n">
        <v>518</v>
      </c>
      <c r="J451" s="21" t="n">
        <v>588</v>
      </c>
      <c r="K451" s="21" t="n">
        <v>2359</v>
      </c>
      <c r="L451" s="21" t="n">
        <v>985</v>
      </c>
      <c r="M451" s="21" t="n">
        <v>253</v>
      </c>
      <c r="N451" s="21" t="n">
        <v>137</v>
      </c>
      <c r="O451" s="21" t="n">
        <v>162</v>
      </c>
      <c r="P451" s="21" t="n">
        <v>155</v>
      </c>
      <c r="Q451" s="21" t="n">
        <v>23</v>
      </c>
      <c r="R451" s="21" t="n">
        <v>184</v>
      </c>
      <c r="S451" s="21" t="n">
        <v>1010</v>
      </c>
      <c r="T451" s="21" t="n">
        <v>867</v>
      </c>
      <c r="U451" s="21" t="n">
        <v>612</v>
      </c>
      <c r="V451" s="35" t="n">
        <v>2489</v>
      </c>
      <c r="X451" s="18" t="n">
        <v>13568</v>
      </c>
    </row>
    <row r="452" customFormat="false" ht="11.25" hidden="false" customHeight="false" outlineLevel="0" collapsed="false">
      <c r="A452" s="33"/>
      <c r="B452" s="34" t="s">
        <v>206</v>
      </c>
      <c r="D452" s="21" t="n">
        <v>99</v>
      </c>
      <c r="E452" s="21" t="n">
        <v>48</v>
      </c>
      <c r="F452" s="21" t="n">
        <v>27</v>
      </c>
      <c r="G452" s="21" t="n">
        <v>31</v>
      </c>
      <c r="H452" s="21" t="n">
        <v>79</v>
      </c>
      <c r="I452" s="21" t="n">
        <v>46</v>
      </c>
      <c r="J452" s="21" t="n">
        <v>13</v>
      </c>
      <c r="K452" s="21" t="n">
        <v>26</v>
      </c>
      <c r="L452" s="21" t="n">
        <v>15</v>
      </c>
      <c r="M452" s="21" t="n">
        <v>19</v>
      </c>
      <c r="N452" s="21" t="n">
        <v>6</v>
      </c>
      <c r="O452" s="21" t="n">
        <v>29</v>
      </c>
      <c r="P452" s="21" t="n">
        <v>6</v>
      </c>
      <c r="Q452" s="21" t="n">
        <v>13</v>
      </c>
      <c r="R452" s="21" t="n">
        <v>19</v>
      </c>
      <c r="S452" s="21" t="n">
        <v>147</v>
      </c>
      <c r="T452" s="21" t="n">
        <v>61</v>
      </c>
      <c r="U452" s="21" t="n">
        <v>52</v>
      </c>
      <c r="V452" s="35" t="n">
        <v>87</v>
      </c>
      <c r="X452" s="18" t="n">
        <v>823</v>
      </c>
    </row>
    <row r="453" customFormat="false" ht="22.5" hidden="false" customHeight="false" outlineLevel="0" collapsed="false">
      <c r="A453" s="33"/>
      <c r="B453" s="34" t="s">
        <v>207</v>
      </c>
      <c r="D453" s="21" t="n">
        <v>138</v>
      </c>
      <c r="E453" s="21" t="n">
        <v>148</v>
      </c>
      <c r="F453" s="21" t="n">
        <v>83</v>
      </c>
      <c r="G453" s="21" t="n">
        <v>123</v>
      </c>
      <c r="H453" s="21" t="n">
        <v>449</v>
      </c>
      <c r="I453" s="21" t="n">
        <v>117</v>
      </c>
      <c r="J453" s="21" t="n">
        <v>117</v>
      </c>
      <c r="K453" s="21" t="n">
        <v>241</v>
      </c>
      <c r="L453" s="21" t="n">
        <v>108</v>
      </c>
      <c r="M453" s="21" t="n">
        <v>141</v>
      </c>
      <c r="N453" s="21" t="n">
        <v>19</v>
      </c>
      <c r="O453" s="21" t="n">
        <v>103</v>
      </c>
      <c r="P453" s="21" t="n">
        <v>57</v>
      </c>
      <c r="Q453" s="21" t="n">
        <v>20</v>
      </c>
      <c r="R453" s="21" t="n">
        <v>70</v>
      </c>
      <c r="S453" s="21" t="n">
        <v>663</v>
      </c>
      <c r="T453" s="21" t="n">
        <v>252</v>
      </c>
      <c r="U453" s="21" t="n">
        <v>156</v>
      </c>
      <c r="V453" s="35" t="n">
        <v>304</v>
      </c>
      <c r="X453" s="18" t="n">
        <v>3309</v>
      </c>
    </row>
    <row r="454" customFormat="false" ht="11.25" hidden="false" customHeight="false" outlineLevel="0" collapsed="false">
      <c r="A454" s="33"/>
      <c r="B454" s="34" t="s">
        <v>208</v>
      </c>
      <c r="D454" s="21" t="n">
        <v>1</v>
      </c>
      <c r="E454" s="21" t="n">
        <v>190</v>
      </c>
      <c r="F454" s="21" t="n">
        <v>174</v>
      </c>
      <c r="G454" s="21" t="n">
        <v>438</v>
      </c>
      <c r="H454" s="21" t="n">
        <v>903</v>
      </c>
      <c r="I454" s="21" t="n">
        <v>127</v>
      </c>
      <c r="J454" s="21" t="n">
        <v>533</v>
      </c>
      <c r="K454" s="21" t="n">
        <v>193</v>
      </c>
      <c r="L454" s="21" t="n">
        <v>164</v>
      </c>
      <c r="M454" s="21" t="n">
        <v>323</v>
      </c>
      <c r="N454" s="21" t="n">
        <v>96</v>
      </c>
      <c r="O454" s="21" t="n">
        <v>66</v>
      </c>
      <c r="P454" s="21" t="n">
        <v>21</v>
      </c>
      <c r="Q454" s="21" t="n">
        <v>201</v>
      </c>
      <c r="R454" s="21" t="n">
        <v>249</v>
      </c>
      <c r="S454" s="21" t="n">
        <v>5</v>
      </c>
      <c r="T454" s="21" t="n">
        <v>137</v>
      </c>
      <c r="U454" s="21" t="n">
        <v>35</v>
      </c>
      <c r="V454" s="35" t="n">
        <v>293</v>
      </c>
      <c r="X454" s="18" t="n">
        <v>4149</v>
      </c>
    </row>
    <row r="455" customFormat="false" ht="11.25" hidden="false" customHeight="false" outlineLevel="0" collapsed="false">
      <c r="A455" s="33"/>
      <c r="B455" s="34" t="s">
        <v>209</v>
      </c>
      <c r="D455" s="21" t="n">
        <v>0</v>
      </c>
      <c r="E455" s="21" t="n">
        <v>0</v>
      </c>
      <c r="F455" s="21" t="n">
        <v>13</v>
      </c>
      <c r="G455" s="21" t="n">
        <v>3</v>
      </c>
      <c r="H455" s="21" t="n">
        <v>18</v>
      </c>
      <c r="I455" s="21" t="n">
        <v>6</v>
      </c>
      <c r="J455" s="21" t="n">
        <v>15</v>
      </c>
      <c r="K455" s="21" t="n">
        <v>3</v>
      </c>
      <c r="L455" s="21" t="n">
        <v>12</v>
      </c>
      <c r="M455" s="21" t="n">
        <v>2</v>
      </c>
      <c r="N455" s="21" t="n">
        <v>6</v>
      </c>
      <c r="O455" s="21" t="n">
        <v>1</v>
      </c>
      <c r="P455" s="21" t="n">
        <v>6</v>
      </c>
      <c r="Q455" s="21" t="n">
        <v>0</v>
      </c>
      <c r="R455" s="21" t="n">
        <v>5</v>
      </c>
      <c r="S455" s="21" t="n">
        <v>14</v>
      </c>
      <c r="T455" s="21" t="n">
        <v>7</v>
      </c>
      <c r="U455" s="21" t="n">
        <v>8</v>
      </c>
      <c r="V455" s="35" t="n">
        <v>5</v>
      </c>
      <c r="X455" s="18" t="n">
        <v>124</v>
      </c>
    </row>
    <row r="456" customFormat="false" ht="11.25" hidden="false" customHeight="false" outlineLevel="0" collapsed="false">
      <c r="A456" s="33"/>
      <c r="B456" s="34" t="s">
        <v>210</v>
      </c>
      <c r="D456" s="21" t="n">
        <v>314</v>
      </c>
      <c r="E456" s="21" t="n">
        <v>6</v>
      </c>
      <c r="F456" s="21" t="n">
        <v>36</v>
      </c>
      <c r="G456" s="21" t="n">
        <v>76</v>
      </c>
      <c r="H456" s="21" t="n">
        <v>201</v>
      </c>
      <c r="I456" s="21" t="n">
        <v>142</v>
      </c>
      <c r="J456" s="21" t="n">
        <v>31</v>
      </c>
      <c r="K456" s="21" t="n">
        <v>105</v>
      </c>
      <c r="L456" s="21" t="n">
        <v>186</v>
      </c>
      <c r="M456" s="21" t="n">
        <v>24</v>
      </c>
      <c r="N456" s="21" t="n">
        <v>39</v>
      </c>
      <c r="O456" s="21" t="n">
        <v>56</v>
      </c>
      <c r="P456" s="21" t="n">
        <v>19</v>
      </c>
      <c r="Q456" s="21" t="n">
        <v>103</v>
      </c>
      <c r="R456" s="21" t="n">
        <v>99</v>
      </c>
      <c r="S456" s="21" t="n">
        <v>89</v>
      </c>
      <c r="T456" s="21" t="n">
        <v>130</v>
      </c>
      <c r="U456" s="21" t="n">
        <v>85</v>
      </c>
      <c r="V456" s="35" t="n">
        <v>88</v>
      </c>
      <c r="X456" s="18" t="n">
        <v>1829</v>
      </c>
    </row>
    <row r="457" customFormat="false" ht="11.25" hidden="false" customHeight="false" outlineLevel="0" collapsed="false">
      <c r="A457" s="33"/>
      <c r="B457" s="42" t="s">
        <v>226</v>
      </c>
      <c r="D457" s="27" t="n">
        <v>1312</v>
      </c>
      <c r="E457" s="27" t="n">
        <v>1151</v>
      </c>
      <c r="F457" s="27" t="n">
        <v>558</v>
      </c>
      <c r="G457" s="27" t="n">
        <v>1211</v>
      </c>
      <c r="H457" s="27" t="n">
        <v>4519</v>
      </c>
      <c r="I457" s="27" t="n">
        <v>1421</v>
      </c>
      <c r="J457" s="27" t="n">
        <v>1504</v>
      </c>
      <c r="K457" s="27" t="n">
        <v>3199</v>
      </c>
      <c r="L457" s="27" t="n">
        <v>1761</v>
      </c>
      <c r="M457" s="27" t="n">
        <v>941</v>
      </c>
      <c r="N457" s="27" t="n">
        <v>350</v>
      </c>
      <c r="O457" s="27" t="n">
        <v>557</v>
      </c>
      <c r="P457" s="27" t="n">
        <v>322</v>
      </c>
      <c r="Q457" s="27" t="n">
        <v>491</v>
      </c>
      <c r="R457" s="27" t="n">
        <v>703</v>
      </c>
      <c r="S457" s="27" t="n">
        <v>2564</v>
      </c>
      <c r="T457" s="27" t="n">
        <v>1929</v>
      </c>
      <c r="U457" s="27" t="n">
        <v>1741</v>
      </c>
      <c r="V457" s="17" t="n">
        <v>3534</v>
      </c>
      <c r="X457" s="17" t="n">
        <v>29768</v>
      </c>
    </row>
    <row r="458" customFormat="false" ht="3" hidden="false" customHeight="true" outlineLevel="0" collapsed="false">
      <c r="A458" s="33"/>
    </row>
    <row r="459" customFormat="false" ht="11.25" hidden="false" customHeight="false" outlineLevel="0" collapsed="false">
      <c r="A459" s="33"/>
      <c r="B459" s="34" t="s">
        <v>212</v>
      </c>
      <c r="D459" s="21" t="n">
        <v>498</v>
      </c>
      <c r="E459" s="21" t="n">
        <v>471</v>
      </c>
      <c r="F459" s="21" t="n">
        <v>120</v>
      </c>
      <c r="G459" s="21" t="n">
        <v>350</v>
      </c>
      <c r="H459" s="21" t="n">
        <v>1118</v>
      </c>
      <c r="I459" s="21" t="n">
        <v>997</v>
      </c>
      <c r="J459" s="21" t="n">
        <v>807</v>
      </c>
      <c r="K459" s="21" t="n">
        <v>1233</v>
      </c>
      <c r="L459" s="21" t="n">
        <v>521</v>
      </c>
      <c r="M459" s="21" t="n">
        <v>683</v>
      </c>
      <c r="N459" s="21" t="n">
        <v>81</v>
      </c>
      <c r="O459" s="21" t="n">
        <v>203</v>
      </c>
      <c r="P459" s="21" t="n">
        <v>164</v>
      </c>
      <c r="Q459" s="21" t="n">
        <v>351</v>
      </c>
      <c r="R459" s="21" t="n">
        <v>488</v>
      </c>
      <c r="S459" s="21" t="n">
        <v>2055</v>
      </c>
      <c r="T459" s="21" t="n">
        <v>1145</v>
      </c>
      <c r="U459" s="21" t="n">
        <v>1186</v>
      </c>
      <c r="V459" s="35" t="n">
        <v>762</v>
      </c>
      <c r="X459" s="18" t="n">
        <v>13233</v>
      </c>
    </row>
    <row r="460" customFormat="false" ht="11.25" hidden="false" customHeight="false" outlineLevel="0" collapsed="false">
      <c r="A460" s="33"/>
      <c r="B460" s="34" t="s">
        <v>213</v>
      </c>
      <c r="D460" s="21" t="n">
        <v>132</v>
      </c>
      <c r="E460" s="21" t="n">
        <v>34</v>
      </c>
      <c r="F460" s="21" t="n">
        <v>117</v>
      </c>
      <c r="G460" s="21" t="n">
        <v>10</v>
      </c>
      <c r="H460" s="21" t="n">
        <v>168</v>
      </c>
      <c r="I460" s="21" t="n">
        <v>517</v>
      </c>
      <c r="J460" s="21" t="n">
        <v>51</v>
      </c>
      <c r="K460" s="21" t="n">
        <v>218</v>
      </c>
      <c r="L460" s="21" t="n">
        <v>91</v>
      </c>
      <c r="M460" s="21" t="n">
        <v>135</v>
      </c>
      <c r="N460" s="21" t="n">
        <v>17</v>
      </c>
      <c r="O460" s="21" t="n">
        <v>74</v>
      </c>
      <c r="P460" s="21" t="n">
        <v>33</v>
      </c>
      <c r="Q460" s="21" t="n">
        <v>87</v>
      </c>
      <c r="R460" s="21" t="n">
        <v>71</v>
      </c>
      <c r="S460" s="21" t="n">
        <v>714</v>
      </c>
      <c r="T460" s="21" t="n">
        <v>140</v>
      </c>
      <c r="U460" s="21" t="n">
        <v>734</v>
      </c>
      <c r="V460" s="35" t="n">
        <v>101</v>
      </c>
      <c r="X460" s="18" t="n">
        <v>3444</v>
      </c>
    </row>
    <row r="461" customFormat="false" ht="11.25" hidden="false" customHeight="false" outlineLevel="0" collapsed="false">
      <c r="A461" s="33"/>
      <c r="B461" s="34" t="s">
        <v>214</v>
      </c>
      <c r="D461" s="21" t="n">
        <v>110</v>
      </c>
      <c r="E461" s="21" t="n">
        <v>104</v>
      </c>
      <c r="F461" s="21" t="n">
        <v>52</v>
      </c>
      <c r="G461" s="21" t="n">
        <v>331</v>
      </c>
      <c r="H461" s="21" t="n">
        <v>365</v>
      </c>
      <c r="I461" s="21" t="n">
        <v>80</v>
      </c>
      <c r="J461" s="21" t="n">
        <v>1008</v>
      </c>
      <c r="K461" s="21" t="n">
        <v>310</v>
      </c>
      <c r="L461" s="21" t="n">
        <v>95</v>
      </c>
      <c r="M461" s="21" t="n">
        <v>88</v>
      </c>
      <c r="N461" s="21" t="n">
        <v>7</v>
      </c>
      <c r="O461" s="21" t="n">
        <v>258</v>
      </c>
      <c r="P461" s="21" t="n">
        <v>50</v>
      </c>
      <c r="Q461" s="21" t="n">
        <v>56</v>
      </c>
      <c r="R461" s="21" t="n">
        <v>66</v>
      </c>
      <c r="S461" s="21" t="n">
        <v>511</v>
      </c>
      <c r="T461" s="21" t="n">
        <v>101</v>
      </c>
      <c r="U461" s="21" t="n">
        <v>151</v>
      </c>
      <c r="V461" s="35" t="n">
        <v>143</v>
      </c>
      <c r="X461" s="18" t="n">
        <v>3886</v>
      </c>
    </row>
    <row r="462" customFormat="false" ht="11.25" hidden="false" customHeight="false" outlineLevel="0" collapsed="false">
      <c r="A462" s="33"/>
      <c r="B462" s="34" t="s">
        <v>215</v>
      </c>
      <c r="D462" s="21" t="n">
        <v>2</v>
      </c>
      <c r="E462" s="21" t="n">
        <v>5</v>
      </c>
      <c r="F462" s="21" t="n">
        <v>11</v>
      </c>
      <c r="G462" s="21" t="n">
        <v>68</v>
      </c>
      <c r="H462" s="21" t="n">
        <v>40</v>
      </c>
      <c r="I462" s="21" t="n">
        <v>56</v>
      </c>
      <c r="J462" s="21" t="n">
        <v>7</v>
      </c>
      <c r="K462" s="21" t="n">
        <v>80</v>
      </c>
      <c r="L462" s="21" t="n">
        <v>19</v>
      </c>
      <c r="M462" s="21" t="n">
        <v>11</v>
      </c>
      <c r="N462" s="21" t="n">
        <v>3</v>
      </c>
      <c r="O462" s="21" t="n">
        <v>28</v>
      </c>
      <c r="P462" s="21" t="n">
        <v>12</v>
      </c>
      <c r="Q462" s="21" t="n">
        <v>4</v>
      </c>
      <c r="R462" s="21" t="n">
        <v>28</v>
      </c>
      <c r="S462" s="21" t="n">
        <v>41</v>
      </c>
      <c r="T462" s="21" t="n">
        <v>17</v>
      </c>
      <c r="U462" s="21" t="n">
        <v>28</v>
      </c>
      <c r="V462" s="35" t="n">
        <v>10</v>
      </c>
      <c r="X462" s="18" t="n">
        <v>470</v>
      </c>
    </row>
    <row r="463" customFormat="false" ht="11.25" hidden="false" customHeight="false" outlineLevel="0" collapsed="false">
      <c r="A463" s="33"/>
      <c r="B463" s="42" t="s">
        <v>227</v>
      </c>
      <c r="D463" s="27" t="n">
        <v>742</v>
      </c>
      <c r="E463" s="27" t="n">
        <v>614</v>
      </c>
      <c r="F463" s="27" t="n">
        <v>300</v>
      </c>
      <c r="G463" s="27" t="n">
        <v>759</v>
      </c>
      <c r="H463" s="27" t="n">
        <v>1691</v>
      </c>
      <c r="I463" s="27" t="n">
        <v>1650</v>
      </c>
      <c r="J463" s="27" t="n">
        <v>1873</v>
      </c>
      <c r="K463" s="27" t="n">
        <v>1841</v>
      </c>
      <c r="L463" s="27" t="n">
        <v>726</v>
      </c>
      <c r="M463" s="27" t="n">
        <v>917</v>
      </c>
      <c r="N463" s="27" t="n">
        <v>108</v>
      </c>
      <c r="O463" s="27" t="n">
        <v>563</v>
      </c>
      <c r="P463" s="27" t="n">
        <v>259</v>
      </c>
      <c r="Q463" s="27" t="n">
        <v>498</v>
      </c>
      <c r="R463" s="27" t="n">
        <v>653</v>
      </c>
      <c r="S463" s="27" t="n">
        <v>3321</v>
      </c>
      <c r="T463" s="27" t="n">
        <v>1403</v>
      </c>
      <c r="U463" s="27" t="n">
        <v>2099</v>
      </c>
      <c r="V463" s="17" t="n">
        <v>1016</v>
      </c>
      <c r="X463" s="17" t="n">
        <v>21033</v>
      </c>
    </row>
    <row r="464" customFormat="false" ht="3" hidden="false" customHeight="true" outlineLevel="0" collapsed="false">
      <c r="A464" s="33"/>
    </row>
    <row r="465" customFormat="false" ht="11.25" hidden="false" customHeight="false" outlineLevel="0" collapsed="false">
      <c r="A465" s="33"/>
      <c r="B465" s="34" t="s">
        <v>217</v>
      </c>
      <c r="D465" s="21" t="n">
        <v>0</v>
      </c>
      <c r="E465" s="21" t="n">
        <v>4</v>
      </c>
      <c r="F465" s="21" t="n">
        <v>4</v>
      </c>
      <c r="G465" s="21" t="n">
        <v>2</v>
      </c>
      <c r="H465" s="21" t="n">
        <v>3</v>
      </c>
      <c r="I465" s="21" t="n">
        <v>7</v>
      </c>
      <c r="J465" s="21" t="n">
        <v>5</v>
      </c>
      <c r="K465" s="21" t="n">
        <v>40</v>
      </c>
      <c r="L465" s="21" t="n">
        <v>3</v>
      </c>
      <c r="M465" s="21" t="n">
        <v>2</v>
      </c>
      <c r="N465" s="21" t="n">
        <v>3</v>
      </c>
      <c r="O465" s="21" t="n">
        <v>1</v>
      </c>
      <c r="P465" s="21" t="n">
        <v>2</v>
      </c>
      <c r="Q465" s="21" t="n">
        <v>0</v>
      </c>
      <c r="R465" s="21" t="n">
        <v>1</v>
      </c>
      <c r="S465" s="21" t="n">
        <v>47</v>
      </c>
      <c r="T465" s="21" t="n">
        <v>7</v>
      </c>
      <c r="U465" s="21" t="n">
        <v>14</v>
      </c>
      <c r="V465" s="35" t="n">
        <v>16</v>
      </c>
      <c r="X465" s="18" t="n">
        <v>161</v>
      </c>
    </row>
    <row r="466" customFormat="false" ht="11.25" hidden="false" customHeight="false" outlineLevel="0" collapsed="false">
      <c r="A466" s="33"/>
      <c r="B466" s="34" t="s">
        <v>218</v>
      </c>
      <c r="D466" s="21" t="n">
        <v>21</v>
      </c>
      <c r="E466" s="21" t="n">
        <v>36</v>
      </c>
      <c r="F466" s="21" t="n">
        <v>25</v>
      </c>
      <c r="G466" s="21" t="n">
        <v>90</v>
      </c>
      <c r="H466" s="21" t="n">
        <v>69</v>
      </c>
      <c r="I466" s="21" t="n">
        <v>74</v>
      </c>
      <c r="J466" s="21" t="n">
        <v>46</v>
      </c>
      <c r="K466" s="21" t="n">
        <v>196</v>
      </c>
      <c r="L466" s="21" t="n">
        <v>72</v>
      </c>
      <c r="M466" s="21" t="n">
        <v>66</v>
      </c>
      <c r="N466" s="21" t="n">
        <v>22</v>
      </c>
      <c r="O466" s="21" t="n">
        <v>73</v>
      </c>
      <c r="P466" s="21" t="n">
        <v>48</v>
      </c>
      <c r="Q466" s="21" t="n">
        <v>19</v>
      </c>
      <c r="R466" s="21" t="n">
        <v>101</v>
      </c>
      <c r="S466" s="21" t="n">
        <v>279</v>
      </c>
      <c r="T466" s="21" t="n">
        <v>88</v>
      </c>
      <c r="U466" s="21" t="n">
        <v>87</v>
      </c>
      <c r="V466" s="35" t="n">
        <v>42</v>
      </c>
      <c r="X466" s="18" t="n">
        <v>1454</v>
      </c>
    </row>
    <row r="467" customFormat="false" ht="11.25" hidden="false" customHeight="false" outlineLevel="0" collapsed="false">
      <c r="A467" s="33"/>
      <c r="B467" s="34" t="s">
        <v>219</v>
      </c>
      <c r="D467" s="21" t="n">
        <v>2</v>
      </c>
      <c r="E467" s="21" t="n">
        <v>5</v>
      </c>
      <c r="F467" s="21" t="n">
        <v>2</v>
      </c>
      <c r="G467" s="21" t="n">
        <v>3</v>
      </c>
      <c r="H467" s="21" t="n">
        <v>31</v>
      </c>
      <c r="I467" s="21" t="n">
        <v>8</v>
      </c>
      <c r="J467" s="21" t="n">
        <v>3</v>
      </c>
      <c r="K467" s="21" t="n">
        <v>6</v>
      </c>
      <c r="L467" s="21" t="n">
        <v>1</v>
      </c>
      <c r="M467" s="21" t="n">
        <v>1</v>
      </c>
      <c r="N467" s="21" t="n">
        <v>0</v>
      </c>
      <c r="O467" s="21" t="n">
        <v>0</v>
      </c>
      <c r="P467" s="21" t="n">
        <v>0</v>
      </c>
      <c r="Q467" s="21" t="n">
        <v>4</v>
      </c>
      <c r="R467" s="21" t="n">
        <v>4</v>
      </c>
      <c r="S467" s="21" t="n">
        <v>51</v>
      </c>
      <c r="T467" s="21" t="n">
        <v>19</v>
      </c>
      <c r="U467" s="21" t="n">
        <v>19</v>
      </c>
      <c r="V467" s="35" t="n">
        <v>15</v>
      </c>
      <c r="X467" s="18" t="n">
        <v>174</v>
      </c>
    </row>
    <row r="468" customFormat="false" ht="11.25" hidden="false" customHeight="false" outlineLevel="0" collapsed="false">
      <c r="A468" s="33"/>
      <c r="B468" s="34" t="s">
        <v>220</v>
      </c>
      <c r="D468" s="21" t="n">
        <v>0</v>
      </c>
      <c r="E468" s="21" t="n">
        <v>3</v>
      </c>
      <c r="F468" s="21" t="n">
        <v>2</v>
      </c>
      <c r="G468" s="21" t="n">
        <v>4</v>
      </c>
      <c r="H468" s="21" t="n">
        <v>19</v>
      </c>
      <c r="I468" s="21" t="n">
        <v>4</v>
      </c>
      <c r="J468" s="21" t="n">
        <v>5</v>
      </c>
      <c r="K468" s="21" t="n">
        <v>3</v>
      </c>
      <c r="L468" s="21" t="n">
        <v>4</v>
      </c>
      <c r="M468" s="21" t="n">
        <v>4</v>
      </c>
      <c r="N468" s="21" t="n">
        <v>0</v>
      </c>
      <c r="O468" s="21" t="n">
        <v>1</v>
      </c>
      <c r="P468" s="21" t="n">
        <v>0</v>
      </c>
      <c r="Q468" s="21" t="n">
        <v>2</v>
      </c>
      <c r="R468" s="21" t="n">
        <v>1</v>
      </c>
      <c r="S468" s="21" t="n">
        <v>9</v>
      </c>
      <c r="T468" s="21" t="n">
        <v>6</v>
      </c>
      <c r="U468" s="21" t="n">
        <v>4</v>
      </c>
      <c r="V468" s="35" t="n">
        <v>6</v>
      </c>
      <c r="X468" s="18" t="n">
        <v>77</v>
      </c>
    </row>
    <row r="469" customFormat="false" ht="11.25" hidden="false" customHeight="false" outlineLevel="0" collapsed="false">
      <c r="A469" s="33"/>
      <c r="B469" s="42" t="s">
        <v>228</v>
      </c>
      <c r="D469" s="27" t="n">
        <v>23</v>
      </c>
      <c r="E469" s="27" t="n">
        <v>48</v>
      </c>
      <c r="F469" s="27" t="n">
        <v>33</v>
      </c>
      <c r="G469" s="27" t="n">
        <v>99</v>
      </c>
      <c r="H469" s="27" t="n">
        <v>122</v>
      </c>
      <c r="I469" s="27" t="n">
        <v>93</v>
      </c>
      <c r="J469" s="27" t="n">
        <v>59</v>
      </c>
      <c r="K469" s="27" t="n">
        <v>245</v>
      </c>
      <c r="L469" s="27" t="n">
        <v>80</v>
      </c>
      <c r="M469" s="27" t="n">
        <v>73</v>
      </c>
      <c r="N469" s="27" t="n">
        <v>25</v>
      </c>
      <c r="O469" s="27" t="n">
        <v>75</v>
      </c>
      <c r="P469" s="27" t="n">
        <v>50</v>
      </c>
      <c r="Q469" s="27" t="n">
        <v>25</v>
      </c>
      <c r="R469" s="27" t="n">
        <v>107</v>
      </c>
      <c r="S469" s="27" t="n">
        <v>386</v>
      </c>
      <c r="T469" s="27" t="n">
        <v>120</v>
      </c>
      <c r="U469" s="27" t="n">
        <v>124</v>
      </c>
      <c r="V469" s="17" t="n">
        <v>79</v>
      </c>
      <c r="X469" s="17" t="n">
        <v>1866</v>
      </c>
    </row>
    <row r="470" customFormat="false" ht="3" hidden="false" customHeight="true" outlineLevel="0" collapsed="false">
      <c r="A470" s="33"/>
    </row>
    <row r="471" customFormat="false" ht="11.25" hidden="false" customHeight="false" outlineLevel="0" collapsed="false">
      <c r="A471" s="33"/>
      <c r="B471" s="36" t="s">
        <v>251</v>
      </c>
      <c r="D471" s="27" t="n">
        <v>2077</v>
      </c>
      <c r="E471" s="27" t="n">
        <v>1813</v>
      </c>
      <c r="F471" s="27" t="n">
        <v>891</v>
      </c>
      <c r="G471" s="27" t="n">
        <v>2069</v>
      </c>
      <c r="H471" s="27" t="n">
        <v>6332</v>
      </c>
      <c r="I471" s="27" t="n">
        <v>3164</v>
      </c>
      <c r="J471" s="27" t="n">
        <v>3436</v>
      </c>
      <c r="K471" s="27" t="n">
        <v>5285</v>
      </c>
      <c r="L471" s="27" t="n">
        <v>2567</v>
      </c>
      <c r="M471" s="27" t="n">
        <v>1931</v>
      </c>
      <c r="N471" s="27" t="n">
        <v>483</v>
      </c>
      <c r="O471" s="27" t="n">
        <v>1195</v>
      </c>
      <c r="P471" s="27" t="n">
        <v>631</v>
      </c>
      <c r="Q471" s="27" t="n">
        <v>1014</v>
      </c>
      <c r="R471" s="27" t="n">
        <v>1463</v>
      </c>
      <c r="S471" s="27" t="n">
        <v>6271</v>
      </c>
      <c r="T471" s="27" t="n">
        <v>3452</v>
      </c>
      <c r="U471" s="27" t="n">
        <v>3964</v>
      </c>
      <c r="V471" s="17" t="n">
        <v>4629</v>
      </c>
      <c r="X471" s="17" t="n">
        <v>52667</v>
      </c>
    </row>
    <row r="473" customFormat="false" ht="18" hidden="false" customHeight="false" outlineLevel="0" collapsed="false">
      <c r="B473" s="17" t="s">
        <v>233</v>
      </c>
      <c r="D473" s="19" t="s">
        <v>73</v>
      </c>
      <c r="E473" s="19" t="s">
        <v>74</v>
      </c>
      <c r="F473" s="19" t="s">
        <v>75</v>
      </c>
      <c r="G473" s="19" t="s">
        <v>76</v>
      </c>
      <c r="H473" s="19" t="s">
        <v>77</v>
      </c>
      <c r="I473" s="19" t="s">
        <v>78</v>
      </c>
      <c r="J473" s="19" t="s">
        <v>79</v>
      </c>
      <c r="K473" s="19" t="s">
        <v>80</v>
      </c>
      <c r="L473" s="19" t="s">
        <v>81</v>
      </c>
      <c r="M473" s="19" t="s">
        <v>82</v>
      </c>
      <c r="N473" s="19" t="s">
        <v>83</v>
      </c>
      <c r="O473" s="19" t="s">
        <v>84</v>
      </c>
      <c r="P473" s="19" t="s">
        <v>85</v>
      </c>
      <c r="Q473" s="19" t="s">
        <v>86</v>
      </c>
      <c r="R473" s="19" t="s">
        <v>87</v>
      </c>
      <c r="S473" s="19" t="s">
        <v>138</v>
      </c>
      <c r="T473" s="19" t="s">
        <v>139</v>
      </c>
      <c r="U473" s="19" t="s">
        <v>140</v>
      </c>
      <c r="V473" s="20" t="s">
        <v>91</v>
      </c>
      <c r="X473" s="20" t="s">
        <v>141</v>
      </c>
    </row>
    <row r="474" customFormat="false" ht="3" hidden="false" customHeight="true" outlineLevel="0" collapsed="false"/>
    <row r="475" customFormat="false" ht="22.5" hidden="false" customHeight="true" outlineLevel="0" collapsed="false">
      <c r="A475" s="33" t="s">
        <v>132</v>
      </c>
      <c r="B475" s="34" t="s">
        <v>203</v>
      </c>
      <c r="D475" s="21" t="n">
        <v>351</v>
      </c>
      <c r="E475" s="21" t="n">
        <v>455</v>
      </c>
      <c r="F475" s="21" t="n">
        <v>258</v>
      </c>
      <c r="G475" s="21" t="n">
        <v>352</v>
      </c>
      <c r="H475" s="21" t="n">
        <v>694</v>
      </c>
      <c r="I475" s="21" t="n">
        <v>320</v>
      </c>
      <c r="J475" s="21" t="n">
        <v>382</v>
      </c>
      <c r="K475" s="21" t="n">
        <v>681</v>
      </c>
      <c r="L475" s="21" t="n">
        <v>517</v>
      </c>
      <c r="M475" s="21" t="n">
        <v>356</v>
      </c>
      <c r="N475" s="21" t="n">
        <v>57</v>
      </c>
      <c r="O475" s="21" t="n">
        <v>71</v>
      </c>
      <c r="P475" s="21" t="n">
        <v>129</v>
      </c>
      <c r="Q475" s="21" t="n">
        <v>135</v>
      </c>
      <c r="R475" s="21" t="n">
        <v>179</v>
      </c>
      <c r="S475" s="21" t="n">
        <v>888</v>
      </c>
      <c r="T475" s="21" t="n">
        <v>413</v>
      </c>
      <c r="U475" s="21" t="n">
        <v>569</v>
      </c>
      <c r="V475" s="35" t="n">
        <v>659</v>
      </c>
      <c r="X475" s="18" t="n">
        <v>7466</v>
      </c>
    </row>
    <row r="476" customFormat="false" ht="11.25" hidden="false" customHeight="false" outlineLevel="0" collapsed="false">
      <c r="A476" s="33"/>
      <c r="B476" s="34" t="s">
        <v>204</v>
      </c>
      <c r="D476" s="21" t="n">
        <v>20</v>
      </c>
      <c r="E476" s="21" t="n">
        <v>100</v>
      </c>
      <c r="F476" s="21" t="n">
        <v>4</v>
      </c>
      <c r="G476" s="21" t="n">
        <v>116</v>
      </c>
      <c r="H476" s="21" t="n">
        <v>446</v>
      </c>
      <c r="I476" s="21" t="n">
        <v>78</v>
      </c>
      <c r="J476" s="21" t="n">
        <v>45</v>
      </c>
      <c r="K476" s="21" t="n">
        <v>51</v>
      </c>
      <c r="L476" s="21" t="n">
        <v>18</v>
      </c>
      <c r="M476" s="21" t="n">
        <v>19</v>
      </c>
      <c r="N476" s="21" t="n">
        <v>13</v>
      </c>
      <c r="O476" s="21" t="n">
        <v>4</v>
      </c>
      <c r="P476" s="21" t="n">
        <v>16</v>
      </c>
      <c r="Q476" s="21" t="n">
        <v>13</v>
      </c>
      <c r="R476" s="21" t="n">
        <v>38</v>
      </c>
      <c r="S476" s="21" t="n">
        <v>96</v>
      </c>
      <c r="T476" s="21" t="n">
        <v>77</v>
      </c>
      <c r="U476" s="21" t="n">
        <v>68</v>
      </c>
      <c r="V476" s="35" t="n">
        <v>47</v>
      </c>
      <c r="X476" s="18" t="n">
        <v>1269</v>
      </c>
    </row>
    <row r="477" customFormat="false" ht="11.25" hidden="false" customHeight="false" outlineLevel="0" collapsed="false">
      <c r="A477" s="33"/>
      <c r="B477" s="34" t="s">
        <v>205</v>
      </c>
      <c r="D477" s="21" t="n">
        <v>25</v>
      </c>
      <c r="E477" s="21" t="n">
        <v>109</v>
      </c>
      <c r="F477" s="21" t="n">
        <v>51</v>
      </c>
      <c r="G477" s="21" t="n">
        <v>198</v>
      </c>
      <c r="H477" s="21" t="n">
        <v>477</v>
      </c>
      <c r="I477" s="21" t="n">
        <v>132</v>
      </c>
      <c r="J477" s="21" t="n">
        <v>46</v>
      </c>
      <c r="K477" s="21" t="n">
        <v>142</v>
      </c>
      <c r="L477" s="21" t="n">
        <v>111</v>
      </c>
      <c r="M477" s="21" t="n">
        <v>104</v>
      </c>
      <c r="N477" s="21" t="n">
        <v>82</v>
      </c>
      <c r="O477" s="21" t="n">
        <v>35</v>
      </c>
      <c r="P477" s="21" t="n">
        <v>148</v>
      </c>
      <c r="Q477" s="21" t="n">
        <v>14</v>
      </c>
      <c r="R477" s="21" t="n">
        <v>44</v>
      </c>
      <c r="S477" s="21" t="n">
        <v>420</v>
      </c>
      <c r="T477" s="21" t="n">
        <v>214</v>
      </c>
      <c r="U477" s="21" t="n">
        <v>371</v>
      </c>
      <c r="V477" s="35" t="n">
        <v>378</v>
      </c>
      <c r="X477" s="18" t="n">
        <v>3101</v>
      </c>
    </row>
    <row r="478" customFormat="false" ht="11.25" hidden="false" customHeight="false" outlineLevel="0" collapsed="false">
      <c r="A478" s="33"/>
      <c r="B478" s="34" t="s">
        <v>206</v>
      </c>
      <c r="D478" s="21" t="n">
        <v>73</v>
      </c>
      <c r="E478" s="21" t="n">
        <v>64</v>
      </c>
      <c r="F478" s="21" t="n">
        <v>29</v>
      </c>
      <c r="G478" s="21" t="n">
        <v>77</v>
      </c>
      <c r="H478" s="21" t="n">
        <v>150</v>
      </c>
      <c r="I478" s="21" t="n">
        <v>128</v>
      </c>
      <c r="J478" s="21" t="n">
        <v>43</v>
      </c>
      <c r="K478" s="21" t="n">
        <v>47</v>
      </c>
      <c r="L478" s="21" t="n">
        <v>49</v>
      </c>
      <c r="M478" s="21" t="n">
        <v>66</v>
      </c>
      <c r="N478" s="21" t="n">
        <v>19</v>
      </c>
      <c r="O478" s="21" t="n">
        <v>13</v>
      </c>
      <c r="P478" s="21" t="n">
        <v>11</v>
      </c>
      <c r="Q478" s="21" t="n">
        <v>10</v>
      </c>
      <c r="R478" s="21" t="n">
        <v>28</v>
      </c>
      <c r="S478" s="21" t="n">
        <v>153</v>
      </c>
      <c r="T478" s="21" t="n">
        <v>52</v>
      </c>
      <c r="U478" s="21" t="n">
        <v>95</v>
      </c>
      <c r="V478" s="35" t="n">
        <v>105</v>
      </c>
      <c r="X478" s="18" t="n">
        <v>1212</v>
      </c>
    </row>
    <row r="479" customFormat="false" ht="22.5" hidden="false" customHeight="false" outlineLevel="0" collapsed="false">
      <c r="A479" s="33"/>
      <c r="B479" s="34" t="s">
        <v>207</v>
      </c>
      <c r="D479" s="21" t="n">
        <v>103</v>
      </c>
      <c r="E479" s="21" t="n">
        <v>117</v>
      </c>
      <c r="F479" s="21" t="n">
        <v>116</v>
      </c>
      <c r="G479" s="21" t="n">
        <v>149</v>
      </c>
      <c r="H479" s="21" t="n">
        <v>519</v>
      </c>
      <c r="I479" s="21" t="n">
        <v>232</v>
      </c>
      <c r="J479" s="21" t="n">
        <v>188</v>
      </c>
      <c r="K479" s="21" t="n">
        <v>329</v>
      </c>
      <c r="L479" s="21" t="n">
        <v>214</v>
      </c>
      <c r="M479" s="21" t="n">
        <v>223</v>
      </c>
      <c r="N479" s="21" t="n">
        <v>38</v>
      </c>
      <c r="O479" s="21" t="n">
        <v>25</v>
      </c>
      <c r="P479" s="21" t="n">
        <v>78</v>
      </c>
      <c r="Q479" s="21" t="n">
        <v>50</v>
      </c>
      <c r="R479" s="21" t="n">
        <v>69</v>
      </c>
      <c r="S479" s="21" t="n">
        <v>497</v>
      </c>
      <c r="T479" s="21" t="n">
        <v>197</v>
      </c>
      <c r="U479" s="21" t="n">
        <v>401</v>
      </c>
      <c r="V479" s="35" t="n">
        <v>513</v>
      </c>
      <c r="X479" s="18" t="n">
        <v>4058</v>
      </c>
    </row>
    <row r="480" customFormat="false" ht="11.25" hidden="false" customHeight="false" outlineLevel="0" collapsed="false">
      <c r="A480" s="33"/>
      <c r="B480" s="34" t="s">
        <v>208</v>
      </c>
      <c r="D480" s="21" t="n">
        <v>1</v>
      </c>
      <c r="E480" s="21" t="n">
        <v>83</v>
      </c>
      <c r="F480" s="21" t="n">
        <v>147</v>
      </c>
      <c r="G480" s="21" t="n">
        <v>72</v>
      </c>
      <c r="H480" s="21" t="n">
        <v>132</v>
      </c>
      <c r="I480" s="21" t="n">
        <v>110</v>
      </c>
      <c r="J480" s="21" t="n">
        <v>181</v>
      </c>
      <c r="K480" s="21" t="n">
        <v>120</v>
      </c>
      <c r="L480" s="21" t="n">
        <v>76</v>
      </c>
      <c r="M480" s="21" t="n">
        <v>228</v>
      </c>
      <c r="N480" s="21" t="n">
        <v>16</v>
      </c>
      <c r="O480" s="21" t="n">
        <v>4</v>
      </c>
      <c r="P480" s="21" t="n">
        <v>33</v>
      </c>
      <c r="Q480" s="21" t="n">
        <v>61</v>
      </c>
      <c r="R480" s="21" t="n">
        <v>99</v>
      </c>
      <c r="S480" s="21" t="n">
        <v>7</v>
      </c>
      <c r="T480" s="21" t="n">
        <v>70</v>
      </c>
      <c r="U480" s="21" t="n">
        <v>21</v>
      </c>
      <c r="V480" s="35" t="n">
        <v>50</v>
      </c>
      <c r="X480" s="18" t="n">
        <v>1511</v>
      </c>
    </row>
    <row r="481" customFormat="false" ht="11.25" hidden="false" customHeight="false" outlineLevel="0" collapsed="false">
      <c r="A481" s="33"/>
      <c r="B481" s="34" t="s">
        <v>209</v>
      </c>
      <c r="D481" s="21" t="n">
        <v>11</v>
      </c>
      <c r="E481" s="21" t="n">
        <v>105</v>
      </c>
      <c r="F481" s="21" t="n">
        <v>226</v>
      </c>
      <c r="G481" s="21" t="n">
        <v>188</v>
      </c>
      <c r="H481" s="21" t="n">
        <v>289</v>
      </c>
      <c r="I481" s="21" t="n">
        <v>201</v>
      </c>
      <c r="J481" s="21" t="n">
        <v>201</v>
      </c>
      <c r="K481" s="21" t="n">
        <v>170</v>
      </c>
      <c r="L481" s="21" t="n">
        <v>500</v>
      </c>
      <c r="M481" s="21" t="n">
        <v>337</v>
      </c>
      <c r="N481" s="21" t="n">
        <v>83</v>
      </c>
      <c r="O481" s="21" t="n">
        <v>42</v>
      </c>
      <c r="P481" s="21" t="n">
        <v>117</v>
      </c>
      <c r="Q481" s="21" t="n">
        <v>30</v>
      </c>
      <c r="R481" s="21" t="n">
        <v>86</v>
      </c>
      <c r="S481" s="21" t="n">
        <v>96</v>
      </c>
      <c r="T481" s="21" t="n">
        <v>68</v>
      </c>
      <c r="U481" s="21" t="n">
        <v>115</v>
      </c>
      <c r="V481" s="35" t="n">
        <v>58</v>
      </c>
      <c r="X481" s="18" t="n">
        <v>2923</v>
      </c>
    </row>
    <row r="482" customFormat="false" ht="11.25" hidden="false" customHeight="false" outlineLevel="0" collapsed="false">
      <c r="A482" s="33"/>
      <c r="B482" s="34" t="s">
        <v>210</v>
      </c>
      <c r="D482" s="21" t="n">
        <v>104</v>
      </c>
      <c r="E482" s="21" t="n">
        <v>64</v>
      </c>
      <c r="F482" s="21" t="n">
        <v>126</v>
      </c>
      <c r="G482" s="21" t="n">
        <v>260</v>
      </c>
      <c r="H482" s="21" t="n">
        <v>372</v>
      </c>
      <c r="I482" s="21" t="n">
        <v>214</v>
      </c>
      <c r="J482" s="21" t="n">
        <v>329</v>
      </c>
      <c r="K482" s="21" t="n">
        <v>269</v>
      </c>
      <c r="L482" s="21" t="n">
        <v>824</v>
      </c>
      <c r="M482" s="21" t="n">
        <v>273</v>
      </c>
      <c r="N482" s="21" t="n">
        <v>96</v>
      </c>
      <c r="O482" s="21" t="n">
        <v>155</v>
      </c>
      <c r="P482" s="21" t="n">
        <v>287</v>
      </c>
      <c r="Q482" s="21" t="n">
        <v>55</v>
      </c>
      <c r="R482" s="21" t="n">
        <v>311</v>
      </c>
      <c r="S482" s="21" t="n">
        <v>174</v>
      </c>
      <c r="T482" s="21" t="n">
        <v>194</v>
      </c>
      <c r="U482" s="21" t="n">
        <v>258</v>
      </c>
      <c r="V482" s="35" t="n">
        <v>122</v>
      </c>
      <c r="X482" s="18" t="n">
        <v>4487</v>
      </c>
    </row>
    <row r="483" customFormat="false" ht="11.25" hidden="false" customHeight="false" outlineLevel="0" collapsed="false">
      <c r="A483" s="33"/>
      <c r="B483" s="42" t="s">
        <v>226</v>
      </c>
      <c r="D483" s="27" t="n">
        <v>688</v>
      </c>
      <c r="E483" s="27" t="n">
        <v>1097</v>
      </c>
      <c r="F483" s="27" t="n">
        <v>957</v>
      </c>
      <c r="G483" s="27" t="n">
        <v>1412</v>
      </c>
      <c r="H483" s="27" t="n">
        <v>3079</v>
      </c>
      <c r="I483" s="27" t="n">
        <v>1415</v>
      </c>
      <c r="J483" s="27" t="n">
        <v>1415</v>
      </c>
      <c r="K483" s="27" t="n">
        <v>1809</v>
      </c>
      <c r="L483" s="27" t="n">
        <v>2309</v>
      </c>
      <c r="M483" s="27" t="n">
        <v>1606</v>
      </c>
      <c r="N483" s="27" t="n">
        <v>404</v>
      </c>
      <c r="O483" s="27" t="n">
        <v>349</v>
      </c>
      <c r="P483" s="27" t="n">
        <v>819</v>
      </c>
      <c r="Q483" s="27" t="n">
        <v>368</v>
      </c>
      <c r="R483" s="27" t="n">
        <v>854</v>
      </c>
      <c r="S483" s="27" t="n">
        <v>2331</v>
      </c>
      <c r="T483" s="27" t="n">
        <v>1285</v>
      </c>
      <c r="U483" s="27" t="n">
        <v>1898</v>
      </c>
      <c r="V483" s="17" t="n">
        <v>1932</v>
      </c>
      <c r="X483" s="17" t="n">
        <v>26027</v>
      </c>
    </row>
    <row r="484" customFormat="false" ht="3" hidden="false" customHeight="true" outlineLevel="0" collapsed="false">
      <c r="A484" s="33"/>
    </row>
    <row r="485" customFormat="false" ht="11.25" hidden="false" customHeight="false" outlineLevel="0" collapsed="false">
      <c r="A485" s="33"/>
      <c r="B485" s="34" t="s">
        <v>212</v>
      </c>
      <c r="D485" s="21" t="n">
        <v>1149</v>
      </c>
      <c r="E485" s="21" t="n">
        <v>2033</v>
      </c>
      <c r="F485" s="21" t="n">
        <v>518</v>
      </c>
      <c r="G485" s="21" t="n">
        <v>2424</v>
      </c>
      <c r="H485" s="21" t="n">
        <v>4819</v>
      </c>
      <c r="I485" s="21" t="n">
        <v>2200</v>
      </c>
      <c r="J485" s="21" t="n">
        <v>3350</v>
      </c>
      <c r="K485" s="21" t="n">
        <v>5468</v>
      </c>
      <c r="L485" s="21" t="n">
        <v>3273</v>
      </c>
      <c r="M485" s="21" t="n">
        <v>3339</v>
      </c>
      <c r="N485" s="21" t="n">
        <v>268</v>
      </c>
      <c r="O485" s="21" t="n">
        <v>398</v>
      </c>
      <c r="P485" s="21" t="n">
        <v>1001</v>
      </c>
      <c r="Q485" s="21" t="n">
        <v>928</v>
      </c>
      <c r="R485" s="21" t="n">
        <v>1389</v>
      </c>
      <c r="S485" s="21" t="n">
        <v>5032</v>
      </c>
      <c r="T485" s="21" t="n">
        <v>3226</v>
      </c>
      <c r="U485" s="21" t="n">
        <v>4104</v>
      </c>
      <c r="V485" s="35" t="n">
        <v>2582</v>
      </c>
      <c r="X485" s="18" t="n">
        <v>47501</v>
      </c>
    </row>
    <row r="486" customFormat="false" ht="11.25" hidden="false" customHeight="false" outlineLevel="0" collapsed="false">
      <c r="A486" s="33"/>
      <c r="B486" s="34" t="s">
        <v>213</v>
      </c>
      <c r="D486" s="21" t="n">
        <v>87</v>
      </c>
      <c r="E486" s="21" t="n">
        <v>197</v>
      </c>
      <c r="F486" s="21" t="n">
        <v>118</v>
      </c>
      <c r="G486" s="21" t="n">
        <v>135</v>
      </c>
      <c r="H486" s="21" t="n">
        <v>448</v>
      </c>
      <c r="I486" s="21" t="n">
        <v>618</v>
      </c>
      <c r="J486" s="21" t="n">
        <v>164</v>
      </c>
      <c r="K486" s="21" t="n">
        <v>302</v>
      </c>
      <c r="L486" s="21" t="n">
        <v>471</v>
      </c>
      <c r="M486" s="21" t="n">
        <v>341</v>
      </c>
      <c r="N486" s="21" t="n">
        <v>24</v>
      </c>
      <c r="O486" s="21" t="n">
        <v>27</v>
      </c>
      <c r="P486" s="21" t="n">
        <v>123</v>
      </c>
      <c r="Q486" s="21" t="n">
        <v>138</v>
      </c>
      <c r="R486" s="21" t="n">
        <v>206</v>
      </c>
      <c r="S486" s="21" t="n">
        <v>443</v>
      </c>
      <c r="T486" s="21" t="n">
        <v>195</v>
      </c>
      <c r="U486" s="21" t="n">
        <v>784</v>
      </c>
      <c r="V486" s="35" t="n">
        <v>361</v>
      </c>
      <c r="X486" s="18" t="n">
        <v>5182</v>
      </c>
    </row>
    <row r="487" customFormat="false" ht="11.25" hidden="false" customHeight="false" outlineLevel="0" collapsed="false">
      <c r="A487" s="33"/>
      <c r="B487" s="34" t="s">
        <v>214</v>
      </c>
      <c r="D487" s="21" t="n">
        <v>91</v>
      </c>
      <c r="E487" s="21" t="n">
        <v>117</v>
      </c>
      <c r="F487" s="21" t="n">
        <v>334</v>
      </c>
      <c r="G487" s="21" t="n">
        <v>242</v>
      </c>
      <c r="H487" s="21" t="n">
        <v>560</v>
      </c>
      <c r="I487" s="21" t="n">
        <v>284</v>
      </c>
      <c r="J487" s="21" t="n">
        <v>771</v>
      </c>
      <c r="K487" s="21" t="n">
        <v>658</v>
      </c>
      <c r="L487" s="21" t="n">
        <v>223</v>
      </c>
      <c r="M487" s="21" t="n">
        <v>270</v>
      </c>
      <c r="N487" s="21" t="n">
        <v>75</v>
      </c>
      <c r="O487" s="21" t="n">
        <v>44</v>
      </c>
      <c r="P487" s="21" t="n">
        <v>313</v>
      </c>
      <c r="Q487" s="21" t="n">
        <v>35</v>
      </c>
      <c r="R487" s="21" t="n">
        <v>204</v>
      </c>
      <c r="S487" s="21" t="n">
        <v>129</v>
      </c>
      <c r="T487" s="21" t="n">
        <v>60</v>
      </c>
      <c r="U487" s="21" t="n">
        <v>321</v>
      </c>
      <c r="V487" s="35" t="n">
        <v>72</v>
      </c>
      <c r="X487" s="18" t="n">
        <v>4803</v>
      </c>
    </row>
    <row r="488" customFormat="false" ht="11.25" hidden="false" customHeight="false" outlineLevel="0" collapsed="false">
      <c r="A488" s="33"/>
      <c r="B488" s="34" t="s">
        <v>215</v>
      </c>
      <c r="D488" s="21" t="n">
        <v>5</v>
      </c>
      <c r="E488" s="21" t="n">
        <v>33</v>
      </c>
      <c r="F488" s="21" t="n">
        <v>1</v>
      </c>
      <c r="G488" s="21" t="n">
        <v>33</v>
      </c>
      <c r="H488" s="21" t="n">
        <v>29</v>
      </c>
      <c r="I488" s="21" t="n">
        <v>49</v>
      </c>
      <c r="J488" s="21" t="n">
        <v>16</v>
      </c>
      <c r="K488" s="21" t="n">
        <v>83</v>
      </c>
      <c r="L488" s="21" t="n">
        <v>13</v>
      </c>
      <c r="M488" s="21" t="n">
        <v>50</v>
      </c>
      <c r="N488" s="21" t="n">
        <v>11</v>
      </c>
      <c r="O488" s="21" t="n">
        <v>3</v>
      </c>
      <c r="P488" s="21" t="n">
        <v>40</v>
      </c>
      <c r="Q488" s="21" t="n">
        <v>14</v>
      </c>
      <c r="R488" s="21" t="n">
        <v>13</v>
      </c>
      <c r="S488" s="21" t="n">
        <v>50</v>
      </c>
      <c r="T488" s="21" t="n">
        <v>49</v>
      </c>
      <c r="U488" s="21" t="n">
        <v>65</v>
      </c>
      <c r="V488" s="35" t="n">
        <v>40</v>
      </c>
      <c r="X488" s="18" t="n">
        <v>597</v>
      </c>
    </row>
    <row r="489" customFormat="false" ht="11.25" hidden="false" customHeight="false" outlineLevel="0" collapsed="false">
      <c r="A489" s="33"/>
      <c r="B489" s="42" t="s">
        <v>227</v>
      </c>
      <c r="D489" s="27" t="n">
        <v>1332</v>
      </c>
      <c r="E489" s="27" t="n">
        <v>2380</v>
      </c>
      <c r="F489" s="27" t="n">
        <v>971</v>
      </c>
      <c r="G489" s="27" t="n">
        <v>2834</v>
      </c>
      <c r="H489" s="27" t="n">
        <v>5856</v>
      </c>
      <c r="I489" s="27" t="n">
        <v>3151</v>
      </c>
      <c r="J489" s="27" t="n">
        <v>4301</v>
      </c>
      <c r="K489" s="27" t="n">
        <v>6511</v>
      </c>
      <c r="L489" s="27" t="n">
        <v>3980</v>
      </c>
      <c r="M489" s="27" t="n">
        <v>4000</v>
      </c>
      <c r="N489" s="27" t="n">
        <v>378</v>
      </c>
      <c r="O489" s="27" t="n">
        <v>472</v>
      </c>
      <c r="P489" s="27" t="n">
        <v>1477</v>
      </c>
      <c r="Q489" s="27" t="n">
        <v>1115</v>
      </c>
      <c r="R489" s="27" t="n">
        <v>1812</v>
      </c>
      <c r="S489" s="27" t="n">
        <v>5654</v>
      </c>
      <c r="T489" s="27" t="n">
        <v>3530</v>
      </c>
      <c r="U489" s="27" t="n">
        <v>5274</v>
      </c>
      <c r="V489" s="17" t="n">
        <v>3055</v>
      </c>
      <c r="X489" s="17" t="n">
        <v>58083</v>
      </c>
    </row>
    <row r="490" customFormat="false" ht="3" hidden="false" customHeight="true" outlineLevel="0" collapsed="false">
      <c r="A490" s="33"/>
    </row>
    <row r="491" customFormat="false" ht="11.25" hidden="false" customHeight="false" outlineLevel="0" collapsed="false">
      <c r="A491" s="33"/>
      <c r="B491" s="34" t="s">
        <v>217</v>
      </c>
      <c r="D491" s="21" t="n">
        <v>0</v>
      </c>
      <c r="E491" s="21" t="n">
        <v>3</v>
      </c>
      <c r="F491" s="21" t="n">
        <v>2</v>
      </c>
      <c r="G491" s="21" t="n">
        <v>10</v>
      </c>
      <c r="H491" s="21" t="n">
        <v>12</v>
      </c>
      <c r="I491" s="21" t="n">
        <v>9</v>
      </c>
      <c r="J491" s="21" t="n">
        <v>4</v>
      </c>
      <c r="K491" s="21" t="n">
        <v>96</v>
      </c>
      <c r="L491" s="21" t="n">
        <v>16</v>
      </c>
      <c r="M491" s="21" t="n">
        <v>7</v>
      </c>
      <c r="N491" s="21" t="n">
        <v>1</v>
      </c>
      <c r="O491" s="21" t="n">
        <v>3</v>
      </c>
      <c r="P491" s="21" t="n">
        <v>0</v>
      </c>
      <c r="Q491" s="21" t="n">
        <v>0</v>
      </c>
      <c r="R491" s="21" t="n">
        <v>10</v>
      </c>
      <c r="S491" s="21" t="n">
        <v>38</v>
      </c>
      <c r="T491" s="21" t="n">
        <v>7</v>
      </c>
      <c r="U491" s="21" t="n">
        <v>32</v>
      </c>
      <c r="V491" s="35" t="n">
        <v>34</v>
      </c>
      <c r="X491" s="18" t="n">
        <v>284</v>
      </c>
    </row>
    <row r="492" customFormat="false" ht="11.25" hidden="false" customHeight="false" outlineLevel="0" collapsed="false">
      <c r="A492" s="33"/>
      <c r="B492" s="34" t="s">
        <v>218</v>
      </c>
      <c r="D492" s="21" t="n">
        <v>34</v>
      </c>
      <c r="E492" s="21" t="n">
        <v>64</v>
      </c>
      <c r="F492" s="21" t="n">
        <v>57</v>
      </c>
      <c r="G492" s="21" t="n">
        <v>148</v>
      </c>
      <c r="H492" s="21" t="n">
        <v>266</v>
      </c>
      <c r="I492" s="21" t="n">
        <v>276</v>
      </c>
      <c r="J492" s="21" t="n">
        <v>147</v>
      </c>
      <c r="K492" s="21" t="n">
        <v>564</v>
      </c>
      <c r="L492" s="21" t="n">
        <v>389</v>
      </c>
      <c r="M492" s="21" t="n">
        <v>219</v>
      </c>
      <c r="N492" s="21" t="n">
        <v>56</v>
      </c>
      <c r="O492" s="21" t="n">
        <v>50</v>
      </c>
      <c r="P492" s="21" t="n">
        <v>150</v>
      </c>
      <c r="Q492" s="21" t="n">
        <v>98</v>
      </c>
      <c r="R492" s="21" t="n">
        <v>112</v>
      </c>
      <c r="S492" s="21" t="n">
        <v>260</v>
      </c>
      <c r="T492" s="21" t="n">
        <v>141</v>
      </c>
      <c r="U492" s="21" t="n">
        <v>229</v>
      </c>
      <c r="V492" s="35" t="n">
        <v>93</v>
      </c>
      <c r="X492" s="18" t="n">
        <v>3353</v>
      </c>
    </row>
    <row r="493" customFormat="false" ht="11.25" hidden="false" customHeight="false" outlineLevel="0" collapsed="false">
      <c r="A493" s="33"/>
      <c r="B493" s="34" t="s">
        <v>219</v>
      </c>
      <c r="D493" s="21" t="n">
        <v>2</v>
      </c>
      <c r="E493" s="21" t="n">
        <v>3</v>
      </c>
      <c r="F493" s="21" t="n">
        <v>0</v>
      </c>
      <c r="G493" s="21" t="n">
        <v>6</v>
      </c>
      <c r="H493" s="21" t="n">
        <v>14</v>
      </c>
      <c r="I493" s="21" t="n">
        <v>11</v>
      </c>
      <c r="J493" s="21" t="n">
        <v>8</v>
      </c>
      <c r="K493" s="21" t="n">
        <v>4</v>
      </c>
      <c r="L493" s="21" t="n">
        <v>5</v>
      </c>
      <c r="M493" s="21" t="n">
        <v>6</v>
      </c>
      <c r="N493" s="21" t="n">
        <v>0</v>
      </c>
      <c r="O493" s="21" t="n">
        <v>2</v>
      </c>
      <c r="P493" s="21" t="n">
        <v>0</v>
      </c>
      <c r="Q493" s="21" t="n">
        <v>1</v>
      </c>
      <c r="R493" s="21" t="n">
        <v>0</v>
      </c>
      <c r="S493" s="21" t="n">
        <v>37</v>
      </c>
      <c r="T493" s="21" t="n">
        <v>9</v>
      </c>
      <c r="U493" s="21" t="n">
        <v>43</v>
      </c>
      <c r="V493" s="35" t="n">
        <v>17</v>
      </c>
      <c r="X493" s="18" t="n">
        <v>168</v>
      </c>
    </row>
    <row r="494" customFormat="false" ht="11.25" hidden="false" customHeight="false" outlineLevel="0" collapsed="false">
      <c r="A494" s="33"/>
      <c r="B494" s="34" t="s">
        <v>220</v>
      </c>
      <c r="D494" s="21" t="n">
        <v>4</v>
      </c>
      <c r="E494" s="21" t="n">
        <v>14</v>
      </c>
      <c r="F494" s="21" t="n">
        <v>1</v>
      </c>
      <c r="G494" s="21" t="n">
        <v>15</v>
      </c>
      <c r="H494" s="21" t="n">
        <v>41</v>
      </c>
      <c r="I494" s="21" t="n">
        <v>14</v>
      </c>
      <c r="J494" s="21" t="n">
        <v>15</v>
      </c>
      <c r="K494" s="21" t="n">
        <v>16</v>
      </c>
      <c r="L494" s="21" t="n">
        <v>16</v>
      </c>
      <c r="M494" s="21" t="n">
        <v>28</v>
      </c>
      <c r="N494" s="21" t="n">
        <v>3</v>
      </c>
      <c r="O494" s="21" t="n">
        <v>2</v>
      </c>
      <c r="P494" s="21" t="n">
        <v>8</v>
      </c>
      <c r="Q494" s="21" t="n">
        <v>5</v>
      </c>
      <c r="R494" s="21" t="n">
        <v>10</v>
      </c>
      <c r="S494" s="21" t="n">
        <v>29</v>
      </c>
      <c r="T494" s="21" t="n">
        <v>14</v>
      </c>
      <c r="U494" s="21" t="n">
        <v>7</v>
      </c>
      <c r="V494" s="35" t="n">
        <v>11</v>
      </c>
      <c r="X494" s="18" t="n">
        <v>253</v>
      </c>
    </row>
    <row r="495" customFormat="false" ht="11.25" hidden="false" customHeight="false" outlineLevel="0" collapsed="false">
      <c r="A495" s="33"/>
      <c r="B495" s="42" t="s">
        <v>228</v>
      </c>
      <c r="D495" s="27" t="n">
        <v>40</v>
      </c>
      <c r="E495" s="27" t="n">
        <v>84</v>
      </c>
      <c r="F495" s="27" t="n">
        <v>60</v>
      </c>
      <c r="G495" s="27" t="n">
        <v>179</v>
      </c>
      <c r="H495" s="27" t="n">
        <v>333</v>
      </c>
      <c r="I495" s="27" t="n">
        <v>310</v>
      </c>
      <c r="J495" s="27" t="n">
        <v>174</v>
      </c>
      <c r="K495" s="27" t="n">
        <v>680</v>
      </c>
      <c r="L495" s="27" t="n">
        <v>426</v>
      </c>
      <c r="M495" s="27" t="n">
        <v>260</v>
      </c>
      <c r="N495" s="27" t="n">
        <v>60</v>
      </c>
      <c r="O495" s="27" t="n">
        <v>57</v>
      </c>
      <c r="P495" s="27" t="n">
        <v>158</v>
      </c>
      <c r="Q495" s="27" t="n">
        <v>104</v>
      </c>
      <c r="R495" s="27" t="n">
        <v>132</v>
      </c>
      <c r="S495" s="27" t="n">
        <v>364</v>
      </c>
      <c r="T495" s="27" t="n">
        <v>171</v>
      </c>
      <c r="U495" s="27" t="n">
        <v>311</v>
      </c>
      <c r="V495" s="17" t="n">
        <v>155</v>
      </c>
      <c r="X495" s="17" t="n">
        <v>4058</v>
      </c>
    </row>
    <row r="496" customFormat="false" ht="3" hidden="false" customHeight="true" outlineLevel="0" collapsed="false">
      <c r="A496" s="33"/>
    </row>
    <row r="497" customFormat="false" ht="22.5" hidden="false" customHeight="false" outlineLevel="0" collapsed="false">
      <c r="A497" s="33"/>
      <c r="B497" s="36" t="s">
        <v>252</v>
      </c>
      <c r="D497" s="27" t="n">
        <v>2060</v>
      </c>
      <c r="E497" s="27" t="n">
        <v>3561</v>
      </c>
      <c r="F497" s="27" t="n">
        <v>1988</v>
      </c>
      <c r="G497" s="27" t="n">
        <v>4425</v>
      </c>
      <c r="H497" s="27" t="n">
        <v>9268</v>
      </c>
      <c r="I497" s="27" t="n">
        <v>4876</v>
      </c>
      <c r="J497" s="27" t="n">
        <v>5890</v>
      </c>
      <c r="K497" s="27" t="n">
        <v>9000</v>
      </c>
      <c r="L497" s="27" t="n">
        <v>6715</v>
      </c>
      <c r="M497" s="27" t="n">
        <v>5866</v>
      </c>
      <c r="N497" s="27" t="n">
        <v>842</v>
      </c>
      <c r="O497" s="27" t="n">
        <v>878</v>
      </c>
      <c r="P497" s="27" t="n">
        <v>2454</v>
      </c>
      <c r="Q497" s="27" t="n">
        <v>1587</v>
      </c>
      <c r="R497" s="27" t="n">
        <v>2798</v>
      </c>
      <c r="S497" s="27" t="n">
        <v>8349</v>
      </c>
      <c r="T497" s="27" t="n">
        <v>4986</v>
      </c>
      <c r="U497" s="27" t="n">
        <v>7483</v>
      </c>
      <c r="V497" s="17" t="n">
        <v>5142</v>
      </c>
      <c r="X497" s="17" t="n">
        <v>88168</v>
      </c>
    </row>
    <row r="499" customFormat="false" ht="18" hidden="false" customHeight="false" outlineLevel="0" collapsed="false">
      <c r="B499" s="17" t="s">
        <v>233</v>
      </c>
      <c r="D499" s="19" t="s">
        <v>73</v>
      </c>
      <c r="E499" s="19" t="s">
        <v>74</v>
      </c>
      <c r="F499" s="19" t="s">
        <v>75</v>
      </c>
      <c r="G499" s="19" t="s">
        <v>76</v>
      </c>
      <c r="H499" s="19" t="s">
        <v>77</v>
      </c>
      <c r="I499" s="19" t="s">
        <v>78</v>
      </c>
      <c r="J499" s="19" t="s">
        <v>79</v>
      </c>
      <c r="K499" s="19" t="s">
        <v>80</v>
      </c>
      <c r="L499" s="19" t="s">
        <v>81</v>
      </c>
      <c r="M499" s="19" t="s">
        <v>82</v>
      </c>
      <c r="N499" s="19" t="s">
        <v>83</v>
      </c>
      <c r="O499" s="19" t="s">
        <v>84</v>
      </c>
      <c r="P499" s="19" t="s">
        <v>85</v>
      </c>
      <c r="Q499" s="19" t="s">
        <v>86</v>
      </c>
      <c r="R499" s="19" t="s">
        <v>87</v>
      </c>
      <c r="S499" s="19" t="s">
        <v>138</v>
      </c>
      <c r="T499" s="19" t="s">
        <v>139</v>
      </c>
      <c r="U499" s="19" t="s">
        <v>140</v>
      </c>
      <c r="V499" s="20" t="s">
        <v>91</v>
      </c>
      <c r="X499" s="20" t="s">
        <v>141</v>
      </c>
    </row>
    <row r="500" customFormat="false" ht="3" hidden="false" customHeight="true" outlineLevel="0" collapsed="false"/>
    <row r="501" customFormat="false" ht="22.5" hidden="false" customHeight="true" outlineLevel="0" collapsed="false">
      <c r="A501" s="33" t="s">
        <v>133</v>
      </c>
      <c r="B501" s="34" t="s">
        <v>203</v>
      </c>
      <c r="D501" s="21" t="n">
        <v>312</v>
      </c>
      <c r="E501" s="21" t="n">
        <v>244</v>
      </c>
      <c r="F501" s="21" t="n">
        <v>174</v>
      </c>
      <c r="G501" s="21" t="n">
        <v>217</v>
      </c>
      <c r="H501" s="21" t="n">
        <v>571</v>
      </c>
      <c r="I501" s="21" t="n">
        <v>246</v>
      </c>
      <c r="J501" s="21" t="n">
        <v>237</v>
      </c>
      <c r="K501" s="21" t="n">
        <v>383</v>
      </c>
      <c r="L501" s="21" t="n">
        <v>209</v>
      </c>
      <c r="M501" s="21" t="n">
        <v>168</v>
      </c>
      <c r="N501" s="21" t="n">
        <v>8</v>
      </c>
      <c r="O501" s="21" t="n">
        <v>23</v>
      </c>
      <c r="P501" s="21" t="n">
        <v>51</v>
      </c>
      <c r="Q501" s="21" t="n">
        <v>156</v>
      </c>
      <c r="R501" s="21" t="n">
        <v>57</v>
      </c>
      <c r="S501" s="21" t="n">
        <v>1301</v>
      </c>
      <c r="T501" s="21" t="n">
        <v>706</v>
      </c>
      <c r="U501" s="21" t="n">
        <v>958</v>
      </c>
      <c r="V501" s="35" t="n">
        <v>765</v>
      </c>
      <c r="X501" s="18" t="n">
        <v>6786</v>
      </c>
    </row>
    <row r="502" customFormat="false" ht="11.25" hidden="false" customHeight="false" outlineLevel="0" collapsed="false">
      <c r="A502" s="33"/>
      <c r="B502" s="34" t="s">
        <v>204</v>
      </c>
      <c r="D502" s="21" t="n">
        <v>7</v>
      </c>
      <c r="E502" s="21" t="n">
        <v>20</v>
      </c>
      <c r="F502" s="21" t="n">
        <v>6</v>
      </c>
      <c r="G502" s="21" t="n">
        <v>5</v>
      </c>
      <c r="H502" s="21" t="n">
        <v>111</v>
      </c>
      <c r="I502" s="21" t="n">
        <v>105</v>
      </c>
      <c r="J502" s="21" t="n">
        <v>19</v>
      </c>
      <c r="K502" s="21" t="n">
        <v>15</v>
      </c>
      <c r="L502" s="21" t="n">
        <v>21</v>
      </c>
      <c r="M502" s="21" t="n">
        <v>4</v>
      </c>
      <c r="N502" s="21" t="n">
        <v>2</v>
      </c>
      <c r="O502" s="21" t="n">
        <v>0</v>
      </c>
      <c r="P502" s="21" t="n">
        <v>4</v>
      </c>
      <c r="Q502" s="21" t="n">
        <v>16</v>
      </c>
      <c r="R502" s="21" t="n">
        <v>18</v>
      </c>
      <c r="S502" s="21" t="n">
        <v>80</v>
      </c>
      <c r="T502" s="21" t="n">
        <v>9</v>
      </c>
      <c r="U502" s="21" t="n">
        <v>97</v>
      </c>
      <c r="V502" s="35" t="n">
        <v>40</v>
      </c>
      <c r="X502" s="18" t="n">
        <v>579</v>
      </c>
    </row>
    <row r="503" customFormat="false" ht="11.25" hidden="false" customHeight="false" outlineLevel="0" collapsed="false">
      <c r="A503" s="33"/>
      <c r="B503" s="34" t="s">
        <v>205</v>
      </c>
      <c r="D503" s="21" t="n">
        <v>9</v>
      </c>
      <c r="E503" s="21" t="n">
        <v>23</v>
      </c>
      <c r="F503" s="21" t="n">
        <v>2</v>
      </c>
      <c r="G503" s="21" t="n">
        <v>4</v>
      </c>
      <c r="H503" s="21" t="n">
        <v>46</v>
      </c>
      <c r="I503" s="21" t="n">
        <v>8</v>
      </c>
      <c r="J503" s="21" t="n">
        <v>3</v>
      </c>
      <c r="K503" s="21" t="n">
        <v>12</v>
      </c>
      <c r="L503" s="21" t="n">
        <v>6</v>
      </c>
      <c r="M503" s="21" t="n">
        <v>10</v>
      </c>
      <c r="N503" s="21" t="n">
        <v>0</v>
      </c>
      <c r="O503" s="21" t="n">
        <v>2</v>
      </c>
      <c r="P503" s="21" t="n">
        <v>1</v>
      </c>
      <c r="Q503" s="21" t="n">
        <v>14</v>
      </c>
      <c r="R503" s="21" t="n">
        <v>7</v>
      </c>
      <c r="S503" s="21" t="n">
        <v>94</v>
      </c>
      <c r="T503" s="21" t="n">
        <v>21</v>
      </c>
      <c r="U503" s="21" t="n">
        <v>75</v>
      </c>
      <c r="V503" s="35" t="n">
        <v>52</v>
      </c>
      <c r="X503" s="18" t="n">
        <v>389</v>
      </c>
    </row>
    <row r="504" customFormat="false" ht="11.25" hidden="false" customHeight="false" outlineLevel="0" collapsed="false">
      <c r="A504" s="33"/>
      <c r="B504" s="34" t="s">
        <v>206</v>
      </c>
      <c r="D504" s="21" t="n">
        <v>12</v>
      </c>
      <c r="E504" s="21" t="n">
        <v>14</v>
      </c>
      <c r="F504" s="21" t="n">
        <v>3</v>
      </c>
      <c r="G504" s="21" t="n">
        <v>6</v>
      </c>
      <c r="H504" s="21" t="n">
        <v>42</v>
      </c>
      <c r="I504" s="21" t="n">
        <v>17</v>
      </c>
      <c r="J504" s="21" t="n">
        <v>7</v>
      </c>
      <c r="K504" s="21" t="n">
        <v>17</v>
      </c>
      <c r="L504" s="21" t="n">
        <v>14</v>
      </c>
      <c r="M504" s="21" t="n">
        <v>6</v>
      </c>
      <c r="N504" s="21" t="n">
        <v>0</v>
      </c>
      <c r="O504" s="21" t="n">
        <v>0</v>
      </c>
      <c r="P504" s="21" t="n">
        <v>1</v>
      </c>
      <c r="Q504" s="21" t="n">
        <v>13</v>
      </c>
      <c r="R504" s="21" t="n">
        <v>8</v>
      </c>
      <c r="S504" s="21" t="n">
        <v>92</v>
      </c>
      <c r="T504" s="21" t="n">
        <v>21</v>
      </c>
      <c r="U504" s="21" t="n">
        <v>52</v>
      </c>
      <c r="V504" s="35" t="n">
        <v>12</v>
      </c>
      <c r="X504" s="18" t="n">
        <v>337</v>
      </c>
    </row>
    <row r="505" customFormat="false" ht="22.5" hidden="false" customHeight="false" outlineLevel="0" collapsed="false">
      <c r="A505" s="33"/>
      <c r="B505" s="34" t="s">
        <v>207</v>
      </c>
      <c r="D505" s="21" t="n">
        <v>2</v>
      </c>
      <c r="E505" s="21" t="n">
        <v>2</v>
      </c>
      <c r="F505" s="21" t="n">
        <v>1</v>
      </c>
      <c r="G505" s="21" t="n">
        <v>6</v>
      </c>
      <c r="H505" s="21" t="n">
        <v>42</v>
      </c>
      <c r="I505" s="21" t="n">
        <v>13</v>
      </c>
      <c r="J505" s="21" t="n">
        <v>21</v>
      </c>
      <c r="K505" s="21" t="n">
        <v>30</v>
      </c>
      <c r="L505" s="21" t="n">
        <v>11</v>
      </c>
      <c r="M505" s="21" t="n">
        <v>16</v>
      </c>
      <c r="N505" s="21" t="n">
        <v>1</v>
      </c>
      <c r="O505" s="21" t="n">
        <v>0</v>
      </c>
      <c r="P505" s="21" t="n">
        <v>0</v>
      </c>
      <c r="Q505" s="21" t="n">
        <v>5</v>
      </c>
      <c r="R505" s="21" t="n">
        <v>5</v>
      </c>
      <c r="S505" s="21" t="n">
        <v>81</v>
      </c>
      <c r="T505" s="21" t="n">
        <v>25</v>
      </c>
      <c r="U505" s="21" t="n">
        <v>29</v>
      </c>
      <c r="V505" s="35" t="n">
        <v>26</v>
      </c>
      <c r="X505" s="18" t="n">
        <v>316</v>
      </c>
    </row>
    <row r="506" customFormat="false" ht="11.25" hidden="false" customHeight="false" outlineLevel="0" collapsed="false">
      <c r="A506" s="33"/>
      <c r="B506" s="34" t="s">
        <v>208</v>
      </c>
      <c r="D506" s="21" t="n">
        <v>0</v>
      </c>
      <c r="E506" s="21" t="n">
        <v>0</v>
      </c>
      <c r="F506" s="21" t="n">
        <v>1</v>
      </c>
      <c r="G506" s="21" t="n">
        <v>2</v>
      </c>
      <c r="H506" s="21" t="n">
        <v>8</v>
      </c>
      <c r="I506" s="21" t="n">
        <v>2</v>
      </c>
      <c r="J506" s="21" t="n">
        <v>6</v>
      </c>
      <c r="K506" s="21" t="n">
        <v>6</v>
      </c>
      <c r="L506" s="21" t="n">
        <v>0</v>
      </c>
      <c r="M506" s="21" t="n">
        <v>8</v>
      </c>
      <c r="N506" s="21" t="n">
        <v>0</v>
      </c>
      <c r="O506" s="21" t="n">
        <v>1</v>
      </c>
      <c r="P506" s="21" t="n">
        <v>1</v>
      </c>
      <c r="Q506" s="21" t="n">
        <v>3</v>
      </c>
      <c r="R506" s="21" t="n">
        <v>1</v>
      </c>
      <c r="S506" s="21" t="n">
        <v>1</v>
      </c>
      <c r="T506" s="21" t="n">
        <v>18</v>
      </c>
      <c r="U506" s="21" t="n">
        <v>0</v>
      </c>
      <c r="V506" s="35" t="n">
        <v>1</v>
      </c>
      <c r="X506" s="18" t="n">
        <v>59</v>
      </c>
    </row>
    <row r="507" customFormat="false" ht="11.25" hidden="false" customHeight="false" outlineLevel="0" collapsed="false">
      <c r="A507" s="33"/>
      <c r="B507" s="34" t="s">
        <v>209</v>
      </c>
      <c r="D507" s="21" t="n">
        <v>0</v>
      </c>
      <c r="E507" s="21" t="n">
        <v>1</v>
      </c>
      <c r="F507" s="21" t="n">
        <v>6</v>
      </c>
      <c r="G507" s="21" t="n">
        <v>5</v>
      </c>
      <c r="H507" s="21" t="n">
        <v>3</v>
      </c>
      <c r="I507" s="21" t="n">
        <v>1</v>
      </c>
      <c r="J507" s="21" t="n">
        <v>1</v>
      </c>
      <c r="K507" s="21" t="n">
        <v>5</v>
      </c>
      <c r="L507" s="21" t="n">
        <v>5</v>
      </c>
      <c r="M507" s="21" t="n">
        <v>7</v>
      </c>
      <c r="N507" s="21" t="n">
        <v>0</v>
      </c>
      <c r="O507" s="21" t="n">
        <v>0</v>
      </c>
      <c r="P507" s="21" t="n">
        <v>1</v>
      </c>
      <c r="Q507" s="21" t="n">
        <v>0</v>
      </c>
      <c r="R507" s="21" t="n">
        <v>2</v>
      </c>
      <c r="S507" s="21" t="n">
        <v>6</v>
      </c>
      <c r="T507" s="21" t="n">
        <v>2</v>
      </c>
      <c r="U507" s="21" t="n">
        <v>4</v>
      </c>
      <c r="V507" s="35" t="n">
        <v>1</v>
      </c>
      <c r="X507" s="18" t="n">
        <v>50</v>
      </c>
    </row>
    <row r="508" customFormat="false" ht="11.25" hidden="false" customHeight="false" outlineLevel="0" collapsed="false">
      <c r="A508" s="33"/>
      <c r="B508" s="34" t="s">
        <v>210</v>
      </c>
      <c r="D508" s="21" t="n">
        <v>2</v>
      </c>
      <c r="E508" s="21" t="n">
        <v>1</v>
      </c>
      <c r="F508" s="21" t="n">
        <v>3</v>
      </c>
      <c r="G508" s="21" t="n">
        <v>2</v>
      </c>
      <c r="H508" s="21" t="n">
        <v>4</v>
      </c>
      <c r="I508" s="21" t="n">
        <v>0</v>
      </c>
      <c r="J508" s="21" t="n">
        <v>4</v>
      </c>
      <c r="K508" s="21" t="n">
        <v>0</v>
      </c>
      <c r="L508" s="21" t="n">
        <v>2</v>
      </c>
      <c r="M508" s="21" t="n">
        <v>0</v>
      </c>
      <c r="N508" s="21" t="n">
        <v>0</v>
      </c>
      <c r="O508" s="21" t="n">
        <v>0</v>
      </c>
      <c r="P508" s="21" t="n">
        <v>0</v>
      </c>
      <c r="Q508" s="21" t="n">
        <v>0</v>
      </c>
      <c r="R508" s="21" t="n">
        <v>1</v>
      </c>
      <c r="S508" s="21" t="n">
        <v>5</v>
      </c>
      <c r="T508" s="21" t="n">
        <v>2</v>
      </c>
      <c r="U508" s="21" t="n">
        <v>2</v>
      </c>
      <c r="V508" s="35" t="n">
        <v>1</v>
      </c>
      <c r="X508" s="18" t="n">
        <v>29</v>
      </c>
    </row>
    <row r="509" customFormat="false" ht="11.25" hidden="false" customHeight="false" outlineLevel="0" collapsed="false">
      <c r="A509" s="33"/>
      <c r="B509" s="42" t="s">
        <v>226</v>
      </c>
      <c r="D509" s="27" t="n">
        <v>344</v>
      </c>
      <c r="E509" s="27" t="n">
        <v>305</v>
      </c>
      <c r="F509" s="27" t="n">
        <v>196</v>
      </c>
      <c r="G509" s="27" t="n">
        <v>247</v>
      </c>
      <c r="H509" s="27" t="n">
        <v>827</v>
      </c>
      <c r="I509" s="27" t="n">
        <v>392</v>
      </c>
      <c r="J509" s="27" t="n">
        <v>298</v>
      </c>
      <c r="K509" s="27" t="n">
        <v>468</v>
      </c>
      <c r="L509" s="27" t="n">
        <v>268</v>
      </c>
      <c r="M509" s="27" t="n">
        <v>219</v>
      </c>
      <c r="N509" s="27" t="n">
        <v>11</v>
      </c>
      <c r="O509" s="27" t="n">
        <v>26</v>
      </c>
      <c r="P509" s="27" t="n">
        <v>59</v>
      </c>
      <c r="Q509" s="27" t="n">
        <v>207</v>
      </c>
      <c r="R509" s="27" t="n">
        <v>99</v>
      </c>
      <c r="S509" s="27" t="n">
        <v>1660</v>
      </c>
      <c r="T509" s="27" t="n">
        <v>804</v>
      </c>
      <c r="U509" s="27" t="n">
        <v>1217</v>
      </c>
      <c r="V509" s="17" t="n">
        <v>898</v>
      </c>
      <c r="X509" s="17" t="n">
        <v>8545</v>
      </c>
    </row>
    <row r="510" customFormat="false" ht="3" hidden="false" customHeight="true" outlineLevel="0" collapsed="false">
      <c r="A510" s="33"/>
    </row>
    <row r="511" customFormat="false" ht="11.25" hidden="false" customHeight="false" outlineLevel="0" collapsed="false">
      <c r="A511" s="33"/>
      <c r="B511" s="34" t="s">
        <v>212</v>
      </c>
      <c r="D511" s="21" t="n">
        <v>2091</v>
      </c>
      <c r="E511" s="21" t="n">
        <v>2405</v>
      </c>
      <c r="F511" s="21" t="n">
        <v>759</v>
      </c>
      <c r="G511" s="21" t="n">
        <v>1953</v>
      </c>
      <c r="H511" s="21" t="n">
        <v>4885</v>
      </c>
      <c r="I511" s="21" t="n">
        <v>1420</v>
      </c>
      <c r="J511" s="21" t="n">
        <v>1134</v>
      </c>
      <c r="K511" s="21" t="n">
        <v>3043</v>
      </c>
      <c r="L511" s="21" t="n">
        <v>855</v>
      </c>
      <c r="M511" s="21" t="n">
        <v>962</v>
      </c>
      <c r="N511" s="21" t="n">
        <v>27</v>
      </c>
      <c r="O511" s="21" t="n">
        <v>38</v>
      </c>
      <c r="P511" s="21" t="n">
        <v>310</v>
      </c>
      <c r="Q511" s="21" t="n">
        <v>921</v>
      </c>
      <c r="R511" s="21" t="n">
        <v>432</v>
      </c>
      <c r="S511" s="21" t="n">
        <v>19594</v>
      </c>
      <c r="T511" s="21" t="n">
        <v>8186</v>
      </c>
      <c r="U511" s="21" t="n">
        <v>8124</v>
      </c>
      <c r="V511" s="35" t="n">
        <v>7138</v>
      </c>
      <c r="X511" s="18" t="n">
        <v>64277</v>
      </c>
    </row>
    <row r="512" customFormat="false" ht="11.25" hidden="false" customHeight="false" outlineLevel="0" collapsed="false">
      <c r="A512" s="33"/>
      <c r="B512" s="34" t="s">
        <v>213</v>
      </c>
      <c r="D512" s="21" t="n">
        <v>42</v>
      </c>
      <c r="E512" s="21" t="n">
        <v>91</v>
      </c>
      <c r="F512" s="21" t="n">
        <v>60</v>
      </c>
      <c r="G512" s="21" t="n">
        <v>41</v>
      </c>
      <c r="H512" s="21" t="n">
        <v>183</v>
      </c>
      <c r="I512" s="21" t="n">
        <v>101</v>
      </c>
      <c r="J512" s="21" t="n">
        <v>54</v>
      </c>
      <c r="K512" s="21" t="n">
        <v>138</v>
      </c>
      <c r="L512" s="21" t="n">
        <v>152</v>
      </c>
      <c r="M512" s="21" t="n">
        <v>54</v>
      </c>
      <c r="N512" s="21" t="n">
        <v>7</v>
      </c>
      <c r="O512" s="21" t="n">
        <v>4</v>
      </c>
      <c r="P512" s="21" t="n">
        <v>16</v>
      </c>
      <c r="Q512" s="21" t="n">
        <v>27</v>
      </c>
      <c r="R512" s="21" t="n">
        <v>33</v>
      </c>
      <c r="S512" s="21" t="n">
        <v>294</v>
      </c>
      <c r="T512" s="21" t="n">
        <v>218</v>
      </c>
      <c r="U512" s="21" t="n">
        <v>362</v>
      </c>
      <c r="V512" s="35" t="n">
        <v>104</v>
      </c>
      <c r="X512" s="18" t="n">
        <v>1981</v>
      </c>
    </row>
    <row r="513" customFormat="false" ht="11.25" hidden="false" customHeight="false" outlineLevel="0" collapsed="false">
      <c r="A513" s="33"/>
      <c r="B513" s="34" t="s">
        <v>214</v>
      </c>
      <c r="D513" s="21" t="n">
        <v>11</v>
      </c>
      <c r="E513" s="21" t="n">
        <v>0</v>
      </c>
      <c r="F513" s="21" t="n">
        <v>0</v>
      </c>
      <c r="G513" s="21" t="n">
        <v>0</v>
      </c>
      <c r="H513" s="21" t="n">
        <v>3</v>
      </c>
      <c r="I513" s="21" t="n">
        <v>2</v>
      </c>
      <c r="J513" s="21" t="n">
        <v>2</v>
      </c>
      <c r="K513" s="21" t="n">
        <v>5</v>
      </c>
      <c r="L513" s="21" t="n">
        <v>0</v>
      </c>
      <c r="M513" s="21" t="n">
        <v>0</v>
      </c>
      <c r="N513" s="21" t="n">
        <v>0</v>
      </c>
      <c r="O513" s="21" t="n">
        <v>0</v>
      </c>
      <c r="P513" s="21" t="n">
        <v>0</v>
      </c>
      <c r="Q513" s="21" t="n">
        <v>0</v>
      </c>
      <c r="R513" s="21" t="n">
        <v>0</v>
      </c>
      <c r="S513" s="21" t="n">
        <v>2</v>
      </c>
      <c r="T513" s="21" t="n">
        <v>1</v>
      </c>
      <c r="U513" s="21" t="n">
        <v>2</v>
      </c>
      <c r="V513" s="35" t="n">
        <v>0</v>
      </c>
      <c r="X513" s="18" t="n">
        <v>28</v>
      </c>
    </row>
    <row r="514" customFormat="false" ht="11.25" hidden="false" customHeight="false" outlineLevel="0" collapsed="false">
      <c r="A514" s="33"/>
      <c r="B514" s="34" t="s">
        <v>215</v>
      </c>
      <c r="D514" s="21" t="n">
        <v>0</v>
      </c>
      <c r="E514" s="21" t="n">
        <v>0</v>
      </c>
      <c r="F514" s="21" t="n">
        <v>0</v>
      </c>
      <c r="G514" s="21" t="n">
        <v>2</v>
      </c>
      <c r="H514" s="21" t="n">
        <v>0</v>
      </c>
      <c r="I514" s="21" t="n">
        <v>0</v>
      </c>
      <c r="J514" s="21" t="n">
        <v>2</v>
      </c>
      <c r="K514" s="21" t="n">
        <v>0</v>
      </c>
      <c r="L514" s="21" t="n">
        <v>0</v>
      </c>
      <c r="M514" s="21" t="n">
        <v>4</v>
      </c>
      <c r="N514" s="21" t="n">
        <v>1</v>
      </c>
      <c r="O514" s="21" t="n">
        <v>0</v>
      </c>
      <c r="P514" s="21" t="n">
        <v>0</v>
      </c>
      <c r="Q514" s="21" t="n">
        <v>0</v>
      </c>
      <c r="R514" s="21" t="n">
        <v>0</v>
      </c>
      <c r="S514" s="21" t="n">
        <v>0</v>
      </c>
      <c r="T514" s="21" t="n">
        <v>0</v>
      </c>
      <c r="U514" s="21" t="n">
        <v>0</v>
      </c>
      <c r="V514" s="35" t="n">
        <v>1</v>
      </c>
      <c r="X514" s="18" t="n">
        <v>10</v>
      </c>
    </row>
    <row r="515" customFormat="false" ht="11.25" hidden="false" customHeight="false" outlineLevel="0" collapsed="false">
      <c r="A515" s="33"/>
      <c r="B515" s="42" t="s">
        <v>227</v>
      </c>
      <c r="D515" s="27" t="n">
        <v>2144</v>
      </c>
      <c r="E515" s="27" t="n">
        <v>2496</v>
      </c>
      <c r="F515" s="27" t="n">
        <v>819</v>
      </c>
      <c r="G515" s="27" t="n">
        <v>1996</v>
      </c>
      <c r="H515" s="27" t="n">
        <v>5071</v>
      </c>
      <c r="I515" s="27" t="n">
        <v>1523</v>
      </c>
      <c r="J515" s="27" t="n">
        <v>1192</v>
      </c>
      <c r="K515" s="27" t="n">
        <v>3186</v>
      </c>
      <c r="L515" s="27" t="n">
        <v>1007</v>
      </c>
      <c r="M515" s="27" t="n">
        <v>1020</v>
      </c>
      <c r="N515" s="27" t="n">
        <v>35</v>
      </c>
      <c r="O515" s="27" t="n">
        <v>42</v>
      </c>
      <c r="P515" s="27" t="n">
        <v>326</v>
      </c>
      <c r="Q515" s="27" t="n">
        <v>948</v>
      </c>
      <c r="R515" s="27" t="n">
        <v>465</v>
      </c>
      <c r="S515" s="27" t="n">
        <v>19890</v>
      </c>
      <c r="T515" s="27" t="n">
        <v>8405</v>
      </c>
      <c r="U515" s="27" t="n">
        <v>8488</v>
      </c>
      <c r="V515" s="17" t="n">
        <v>7243</v>
      </c>
      <c r="X515" s="17" t="n">
        <v>66296</v>
      </c>
    </row>
    <row r="516" customFormat="false" ht="3" hidden="false" customHeight="true" outlineLevel="0" collapsed="false">
      <c r="A516" s="33"/>
    </row>
    <row r="517" customFormat="false" ht="11.25" hidden="false" customHeight="false" outlineLevel="0" collapsed="false">
      <c r="A517" s="33"/>
      <c r="B517" s="34" t="s">
        <v>217</v>
      </c>
      <c r="D517" s="21" t="n">
        <v>0</v>
      </c>
      <c r="E517" s="21" t="n">
        <v>7</v>
      </c>
      <c r="F517" s="21" t="n">
        <v>2</v>
      </c>
      <c r="G517" s="21" t="n">
        <v>3</v>
      </c>
      <c r="H517" s="21" t="n">
        <v>6</v>
      </c>
      <c r="I517" s="21" t="n">
        <v>1</v>
      </c>
      <c r="J517" s="21" t="n">
        <v>3</v>
      </c>
      <c r="K517" s="21" t="n">
        <v>60</v>
      </c>
      <c r="L517" s="21" t="n">
        <v>20</v>
      </c>
      <c r="M517" s="21" t="n">
        <v>3</v>
      </c>
      <c r="N517" s="21" t="n">
        <v>1</v>
      </c>
      <c r="O517" s="21" t="n">
        <v>0</v>
      </c>
      <c r="P517" s="21" t="n">
        <v>0</v>
      </c>
      <c r="Q517" s="21" t="n">
        <v>0</v>
      </c>
      <c r="R517" s="21" t="n">
        <v>11</v>
      </c>
      <c r="S517" s="21" t="n">
        <v>64</v>
      </c>
      <c r="T517" s="21" t="n">
        <v>13</v>
      </c>
      <c r="U517" s="21" t="n">
        <v>7</v>
      </c>
      <c r="V517" s="35" t="n">
        <v>21</v>
      </c>
      <c r="X517" s="18" t="n">
        <v>222</v>
      </c>
    </row>
    <row r="518" customFormat="false" ht="11.25" hidden="false" customHeight="false" outlineLevel="0" collapsed="false">
      <c r="A518" s="33"/>
      <c r="B518" s="34" t="s">
        <v>218</v>
      </c>
      <c r="D518" s="21" t="n">
        <v>27</v>
      </c>
      <c r="E518" s="21" t="n">
        <v>63</v>
      </c>
      <c r="F518" s="21" t="n">
        <v>66</v>
      </c>
      <c r="G518" s="21" t="n">
        <v>134</v>
      </c>
      <c r="H518" s="21" t="n">
        <v>232</v>
      </c>
      <c r="I518" s="21" t="n">
        <v>160</v>
      </c>
      <c r="J518" s="21" t="n">
        <v>68</v>
      </c>
      <c r="K518" s="21" t="n">
        <v>144</v>
      </c>
      <c r="L518" s="21" t="n">
        <v>94</v>
      </c>
      <c r="M518" s="21" t="n">
        <v>52</v>
      </c>
      <c r="N518" s="21" t="n">
        <v>4</v>
      </c>
      <c r="O518" s="21" t="n">
        <v>1</v>
      </c>
      <c r="P518" s="21" t="n">
        <v>19</v>
      </c>
      <c r="Q518" s="21" t="n">
        <v>68</v>
      </c>
      <c r="R518" s="21" t="n">
        <v>19</v>
      </c>
      <c r="S518" s="21" t="n">
        <v>262</v>
      </c>
      <c r="T518" s="21" t="n">
        <v>517</v>
      </c>
      <c r="U518" s="21" t="n">
        <v>174</v>
      </c>
      <c r="V518" s="35" t="n">
        <v>101</v>
      </c>
      <c r="X518" s="18" t="n">
        <v>2205</v>
      </c>
    </row>
    <row r="519" customFormat="false" ht="11.25" hidden="false" customHeight="false" outlineLevel="0" collapsed="false">
      <c r="A519" s="33"/>
      <c r="B519" s="34" t="s">
        <v>219</v>
      </c>
      <c r="D519" s="21" t="n">
        <v>0</v>
      </c>
      <c r="E519" s="21" t="n">
        <v>3</v>
      </c>
      <c r="F519" s="21" t="n">
        <v>0</v>
      </c>
      <c r="G519" s="21" t="n">
        <v>1</v>
      </c>
      <c r="H519" s="21" t="n">
        <v>10</v>
      </c>
      <c r="I519" s="21" t="n">
        <v>10</v>
      </c>
      <c r="J519" s="21" t="n">
        <v>5</v>
      </c>
      <c r="K519" s="21" t="n">
        <v>0</v>
      </c>
      <c r="L519" s="21" t="n">
        <v>0</v>
      </c>
      <c r="M519" s="21" t="n">
        <v>2</v>
      </c>
      <c r="N519" s="21" t="n">
        <v>1</v>
      </c>
      <c r="O519" s="21" t="n">
        <v>0</v>
      </c>
      <c r="P519" s="21" t="n">
        <v>0</v>
      </c>
      <c r="Q519" s="21" t="n">
        <v>1</v>
      </c>
      <c r="R519" s="21" t="n">
        <v>0</v>
      </c>
      <c r="S519" s="21" t="n">
        <v>29</v>
      </c>
      <c r="T519" s="21" t="n">
        <v>7</v>
      </c>
      <c r="U519" s="21" t="n">
        <v>12</v>
      </c>
      <c r="V519" s="35" t="n">
        <v>3</v>
      </c>
      <c r="X519" s="18" t="n">
        <v>84</v>
      </c>
    </row>
    <row r="520" customFormat="false" ht="11.25" hidden="false" customHeight="false" outlineLevel="0" collapsed="false">
      <c r="A520" s="33"/>
      <c r="B520" s="34" t="s">
        <v>220</v>
      </c>
      <c r="D520" s="21" t="n">
        <v>5</v>
      </c>
      <c r="E520" s="21" t="n">
        <v>1</v>
      </c>
      <c r="F520" s="21" t="n">
        <v>0</v>
      </c>
      <c r="G520" s="21" t="n">
        <v>3</v>
      </c>
      <c r="H520" s="21" t="n">
        <v>19</v>
      </c>
      <c r="I520" s="21" t="n">
        <v>5</v>
      </c>
      <c r="J520" s="21" t="n">
        <v>3</v>
      </c>
      <c r="K520" s="21" t="n">
        <v>13</v>
      </c>
      <c r="L520" s="21" t="n">
        <v>0</v>
      </c>
      <c r="M520" s="21" t="n">
        <v>6</v>
      </c>
      <c r="N520" s="21" t="n">
        <v>0</v>
      </c>
      <c r="O520" s="21" t="n">
        <v>0</v>
      </c>
      <c r="P520" s="21" t="n">
        <v>2</v>
      </c>
      <c r="Q520" s="21" t="n">
        <v>3</v>
      </c>
      <c r="R520" s="21" t="n">
        <v>3</v>
      </c>
      <c r="S520" s="21" t="n">
        <v>6</v>
      </c>
      <c r="T520" s="21" t="n">
        <v>6</v>
      </c>
      <c r="U520" s="21" t="n">
        <v>4</v>
      </c>
      <c r="V520" s="35" t="n">
        <v>9</v>
      </c>
      <c r="X520" s="18" t="n">
        <v>88</v>
      </c>
    </row>
    <row r="521" customFormat="false" ht="11.25" hidden="false" customHeight="false" outlineLevel="0" collapsed="false">
      <c r="A521" s="33"/>
      <c r="B521" s="42" t="s">
        <v>228</v>
      </c>
      <c r="D521" s="27" t="n">
        <v>32</v>
      </c>
      <c r="E521" s="27" t="n">
        <v>74</v>
      </c>
      <c r="F521" s="27" t="n">
        <v>68</v>
      </c>
      <c r="G521" s="27" t="n">
        <v>141</v>
      </c>
      <c r="H521" s="27" t="n">
        <v>267</v>
      </c>
      <c r="I521" s="27" t="n">
        <v>176</v>
      </c>
      <c r="J521" s="27" t="n">
        <v>79</v>
      </c>
      <c r="K521" s="27" t="n">
        <v>217</v>
      </c>
      <c r="L521" s="27" t="n">
        <v>114</v>
      </c>
      <c r="M521" s="27" t="n">
        <v>63</v>
      </c>
      <c r="N521" s="27" t="n">
        <v>6</v>
      </c>
      <c r="O521" s="27" t="n">
        <v>1</v>
      </c>
      <c r="P521" s="27" t="n">
        <v>21</v>
      </c>
      <c r="Q521" s="27" t="n">
        <v>72</v>
      </c>
      <c r="R521" s="27" t="n">
        <v>33</v>
      </c>
      <c r="S521" s="27" t="n">
        <v>361</v>
      </c>
      <c r="T521" s="27" t="n">
        <v>543</v>
      </c>
      <c r="U521" s="27" t="n">
        <v>197</v>
      </c>
      <c r="V521" s="17" t="n">
        <v>134</v>
      </c>
      <c r="X521" s="17" t="n">
        <v>2599</v>
      </c>
    </row>
    <row r="522" customFormat="false" ht="3" hidden="false" customHeight="true" outlineLevel="0" collapsed="false">
      <c r="A522" s="33"/>
    </row>
    <row r="523" customFormat="false" ht="11.25" hidden="false" customHeight="false" outlineLevel="0" collapsed="false">
      <c r="A523" s="33"/>
      <c r="B523" s="36" t="s">
        <v>253</v>
      </c>
      <c r="D523" s="27" t="n">
        <v>2520</v>
      </c>
      <c r="E523" s="27" t="n">
        <v>2875</v>
      </c>
      <c r="F523" s="27" t="n">
        <v>1083</v>
      </c>
      <c r="G523" s="27" t="n">
        <v>2384</v>
      </c>
      <c r="H523" s="27" t="n">
        <v>6165</v>
      </c>
      <c r="I523" s="27" t="n">
        <v>2091</v>
      </c>
      <c r="J523" s="27" t="n">
        <v>1569</v>
      </c>
      <c r="K523" s="27" t="n">
        <v>3871</v>
      </c>
      <c r="L523" s="27" t="n">
        <v>1389</v>
      </c>
      <c r="M523" s="27" t="n">
        <v>1302</v>
      </c>
      <c r="N523" s="27" t="n">
        <v>52</v>
      </c>
      <c r="O523" s="27" t="n">
        <v>69</v>
      </c>
      <c r="P523" s="27" t="n">
        <v>406</v>
      </c>
      <c r="Q523" s="27" t="n">
        <v>1227</v>
      </c>
      <c r="R523" s="27" t="n">
        <v>597</v>
      </c>
      <c r="S523" s="27" t="n">
        <v>21911</v>
      </c>
      <c r="T523" s="27" t="n">
        <v>9752</v>
      </c>
      <c r="U523" s="27" t="n">
        <v>9902</v>
      </c>
      <c r="V523" s="17" t="n">
        <v>8275</v>
      </c>
      <c r="X523" s="17" t="n">
        <v>77440</v>
      </c>
    </row>
    <row r="525" customFormat="false" ht="18" hidden="false" customHeight="false" outlineLevel="0" collapsed="false">
      <c r="B525" s="17" t="s">
        <v>233</v>
      </c>
      <c r="D525" s="19" t="s">
        <v>73</v>
      </c>
      <c r="E525" s="19" t="s">
        <v>74</v>
      </c>
      <c r="F525" s="19" t="s">
        <v>75</v>
      </c>
      <c r="G525" s="19" t="s">
        <v>76</v>
      </c>
      <c r="H525" s="19" t="s">
        <v>77</v>
      </c>
      <c r="I525" s="19" t="s">
        <v>78</v>
      </c>
      <c r="J525" s="19" t="s">
        <v>79</v>
      </c>
      <c r="K525" s="19" t="s">
        <v>80</v>
      </c>
      <c r="L525" s="19" t="s">
        <v>81</v>
      </c>
      <c r="M525" s="19" t="s">
        <v>82</v>
      </c>
      <c r="N525" s="19" t="s">
        <v>83</v>
      </c>
      <c r="O525" s="19" t="s">
        <v>84</v>
      </c>
      <c r="P525" s="19" t="s">
        <v>85</v>
      </c>
      <c r="Q525" s="19" t="s">
        <v>86</v>
      </c>
      <c r="R525" s="19" t="s">
        <v>87</v>
      </c>
      <c r="S525" s="19" t="s">
        <v>138</v>
      </c>
      <c r="T525" s="19" t="s">
        <v>139</v>
      </c>
      <c r="U525" s="19" t="s">
        <v>140</v>
      </c>
      <c r="V525" s="20" t="s">
        <v>91</v>
      </c>
      <c r="X525" s="20" t="s">
        <v>141</v>
      </c>
    </row>
    <row r="526" customFormat="false" ht="3" hidden="false" customHeight="true" outlineLevel="0" collapsed="false"/>
    <row r="527" customFormat="false" ht="22.5" hidden="false" customHeight="true" outlineLevel="0" collapsed="false">
      <c r="A527" s="33" t="s">
        <v>134</v>
      </c>
      <c r="B527" s="34" t="s">
        <v>203</v>
      </c>
      <c r="D527" s="21" t="n">
        <v>285</v>
      </c>
      <c r="E527" s="21" t="n">
        <v>461</v>
      </c>
      <c r="F527" s="21" t="n">
        <v>193</v>
      </c>
      <c r="G527" s="21" t="n">
        <v>424</v>
      </c>
      <c r="H527" s="21" t="n">
        <v>898</v>
      </c>
      <c r="I527" s="21" t="n">
        <v>387</v>
      </c>
      <c r="J527" s="21" t="n">
        <v>438</v>
      </c>
      <c r="K527" s="21" t="n">
        <v>750</v>
      </c>
      <c r="L527" s="21" t="n">
        <v>270</v>
      </c>
      <c r="M527" s="21" t="n">
        <v>215</v>
      </c>
      <c r="N527" s="21" t="n">
        <v>23</v>
      </c>
      <c r="O527" s="21" t="n">
        <v>37</v>
      </c>
      <c r="P527" s="21" t="n">
        <v>153</v>
      </c>
      <c r="Q527" s="21" t="n">
        <v>180</v>
      </c>
      <c r="R527" s="21" t="n">
        <v>176</v>
      </c>
      <c r="S527" s="21" t="n">
        <v>703</v>
      </c>
      <c r="T527" s="21" t="n">
        <v>649</v>
      </c>
      <c r="U527" s="21" t="n">
        <v>471</v>
      </c>
      <c r="V527" s="35" t="n">
        <v>481</v>
      </c>
      <c r="X527" s="18" t="n">
        <v>7194</v>
      </c>
    </row>
    <row r="528" customFormat="false" ht="11.25" hidden="false" customHeight="false" outlineLevel="0" collapsed="false">
      <c r="A528" s="33"/>
      <c r="B528" s="34" t="s">
        <v>204</v>
      </c>
      <c r="D528" s="21" t="n">
        <v>12</v>
      </c>
      <c r="E528" s="21" t="n">
        <v>29</v>
      </c>
      <c r="F528" s="21" t="n">
        <v>4</v>
      </c>
      <c r="G528" s="21" t="n">
        <v>44</v>
      </c>
      <c r="H528" s="21" t="n">
        <v>388</v>
      </c>
      <c r="I528" s="21" t="n">
        <v>39</v>
      </c>
      <c r="J528" s="21" t="n">
        <v>33</v>
      </c>
      <c r="K528" s="21" t="n">
        <v>60</v>
      </c>
      <c r="L528" s="21" t="n">
        <v>6</v>
      </c>
      <c r="M528" s="21" t="n">
        <v>8</v>
      </c>
      <c r="N528" s="21" t="n">
        <v>0</v>
      </c>
      <c r="O528" s="21" t="n">
        <v>1</v>
      </c>
      <c r="P528" s="21" t="n">
        <v>5</v>
      </c>
      <c r="Q528" s="21" t="n">
        <v>6</v>
      </c>
      <c r="R528" s="21" t="n">
        <v>17</v>
      </c>
      <c r="S528" s="21" t="n">
        <v>53</v>
      </c>
      <c r="T528" s="21" t="n">
        <v>63</v>
      </c>
      <c r="U528" s="21" t="n">
        <v>38</v>
      </c>
      <c r="V528" s="35" t="n">
        <v>17</v>
      </c>
      <c r="X528" s="18" t="n">
        <v>823</v>
      </c>
    </row>
    <row r="529" customFormat="false" ht="11.25" hidden="false" customHeight="false" outlineLevel="0" collapsed="false">
      <c r="A529" s="33"/>
      <c r="B529" s="34" t="s">
        <v>205</v>
      </c>
      <c r="D529" s="21" t="n">
        <v>8</v>
      </c>
      <c r="E529" s="21" t="n">
        <v>72</v>
      </c>
      <c r="F529" s="21" t="n">
        <v>10</v>
      </c>
      <c r="G529" s="21" t="n">
        <v>48</v>
      </c>
      <c r="H529" s="21" t="n">
        <v>165</v>
      </c>
      <c r="I529" s="21" t="n">
        <v>29</v>
      </c>
      <c r="J529" s="21" t="n">
        <v>16</v>
      </c>
      <c r="K529" s="21" t="n">
        <v>55</v>
      </c>
      <c r="L529" s="21" t="n">
        <v>13</v>
      </c>
      <c r="M529" s="21" t="n">
        <v>25</v>
      </c>
      <c r="N529" s="21" t="n">
        <v>6</v>
      </c>
      <c r="O529" s="21" t="n">
        <v>3</v>
      </c>
      <c r="P529" s="21" t="n">
        <v>13</v>
      </c>
      <c r="Q529" s="21" t="n">
        <v>14</v>
      </c>
      <c r="R529" s="21" t="n">
        <v>11</v>
      </c>
      <c r="S529" s="21" t="n">
        <v>325</v>
      </c>
      <c r="T529" s="21" t="n">
        <v>206</v>
      </c>
      <c r="U529" s="21" t="n">
        <v>262</v>
      </c>
      <c r="V529" s="35" t="n">
        <v>168</v>
      </c>
      <c r="X529" s="18" t="n">
        <v>1449</v>
      </c>
    </row>
    <row r="530" customFormat="false" ht="11.25" hidden="false" customHeight="false" outlineLevel="0" collapsed="false">
      <c r="A530" s="33"/>
      <c r="B530" s="34" t="s">
        <v>206</v>
      </c>
      <c r="D530" s="21" t="n">
        <v>15</v>
      </c>
      <c r="E530" s="21" t="n">
        <v>41</v>
      </c>
      <c r="F530" s="21" t="n">
        <v>20</v>
      </c>
      <c r="G530" s="21" t="n">
        <v>34</v>
      </c>
      <c r="H530" s="21" t="n">
        <v>112</v>
      </c>
      <c r="I530" s="21" t="n">
        <v>29</v>
      </c>
      <c r="J530" s="21" t="n">
        <v>11</v>
      </c>
      <c r="K530" s="21" t="n">
        <v>38</v>
      </c>
      <c r="L530" s="21" t="n">
        <v>25</v>
      </c>
      <c r="M530" s="21" t="n">
        <v>26</v>
      </c>
      <c r="N530" s="21" t="n">
        <v>2</v>
      </c>
      <c r="O530" s="21" t="n">
        <v>4</v>
      </c>
      <c r="P530" s="21" t="n">
        <v>3</v>
      </c>
      <c r="Q530" s="21" t="n">
        <v>12</v>
      </c>
      <c r="R530" s="21" t="n">
        <v>18</v>
      </c>
      <c r="S530" s="21" t="n">
        <v>59</v>
      </c>
      <c r="T530" s="21" t="n">
        <v>48</v>
      </c>
      <c r="U530" s="21" t="n">
        <v>53</v>
      </c>
      <c r="V530" s="35" t="n">
        <v>72</v>
      </c>
      <c r="X530" s="18" t="n">
        <v>622</v>
      </c>
    </row>
    <row r="531" customFormat="false" ht="22.5" hidden="false" customHeight="false" outlineLevel="0" collapsed="false">
      <c r="A531" s="33"/>
      <c r="B531" s="34" t="s">
        <v>207</v>
      </c>
      <c r="D531" s="21" t="n">
        <v>15</v>
      </c>
      <c r="E531" s="21" t="n">
        <v>36</v>
      </c>
      <c r="F531" s="21" t="n">
        <v>10</v>
      </c>
      <c r="G531" s="21" t="n">
        <v>24</v>
      </c>
      <c r="H531" s="21" t="n">
        <v>201</v>
      </c>
      <c r="I531" s="21" t="n">
        <v>35</v>
      </c>
      <c r="J531" s="21" t="n">
        <v>37</v>
      </c>
      <c r="K531" s="21" t="n">
        <v>71</v>
      </c>
      <c r="L531" s="21" t="n">
        <v>39</v>
      </c>
      <c r="M531" s="21" t="n">
        <v>36</v>
      </c>
      <c r="N531" s="21" t="n">
        <v>2</v>
      </c>
      <c r="O531" s="21" t="n">
        <v>7</v>
      </c>
      <c r="P531" s="21" t="n">
        <v>13</v>
      </c>
      <c r="Q531" s="21" t="n">
        <v>9</v>
      </c>
      <c r="R531" s="21" t="n">
        <v>17</v>
      </c>
      <c r="S531" s="21" t="n">
        <v>228</v>
      </c>
      <c r="T531" s="21" t="n">
        <v>67</v>
      </c>
      <c r="U531" s="21" t="n">
        <v>130</v>
      </c>
      <c r="V531" s="35" t="n">
        <v>102</v>
      </c>
      <c r="X531" s="18" t="n">
        <v>1079</v>
      </c>
    </row>
    <row r="532" customFormat="false" ht="11.25" hidden="false" customHeight="false" outlineLevel="0" collapsed="false">
      <c r="A532" s="33"/>
      <c r="B532" s="34" t="s">
        <v>208</v>
      </c>
      <c r="D532" s="21" t="n">
        <v>0</v>
      </c>
      <c r="E532" s="21" t="n">
        <v>43</v>
      </c>
      <c r="F532" s="21" t="n">
        <v>20</v>
      </c>
      <c r="G532" s="21" t="n">
        <v>23</v>
      </c>
      <c r="H532" s="21" t="n">
        <v>42</v>
      </c>
      <c r="I532" s="21" t="n">
        <v>36</v>
      </c>
      <c r="J532" s="21" t="n">
        <v>28</v>
      </c>
      <c r="K532" s="21" t="n">
        <v>32</v>
      </c>
      <c r="L532" s="21" t="n">
        <v>2</v>
      </c>
      <c r="M532" s="21" t="n">
        <v>26</v>
      </c>
      <c r="N532" s="21" t="n">
        <v>2</v>
      </c>
      <c r="O532" s="21" t="n">
        <v>1</v>
      </c>
      <c r="P532" s="21" t="n">
        <v>5</v>
      </c>
      <c r="Q532" s="21" t="n">
        <v>11</v>
      </c>
      <c r="R532" s="21" t="n">
        <v>17</v>
      </c>
      <c r="S532" s="21" t="n">
        <v>3</v>
      </c>
      <c r="T532" s="21" t="n">
        <v>79</v>
      </c>
      <c r="U532" s="21" t="n">
        <v>11</v>
      </c>
      <c r="V532" s="35" t="n">
        <v>1</v>
      </c>
      <c r="X532" s="18" t="n">
        <v>382</v>
      </c>
    </row>
    <row r="533" customFormat="false" ht="11.25" hidden="false" customHeight="false" outlineLevel="0" collapsed="false">
      <c r="A533" s="33"/>
      <c r="B533" s="34" t="s">
        <v>209</v>
      </c>
      <c r="D533" s="21" t="n">
        <v>3</v>
      </c>
      <c r="E533" s="21" t="n">
        <v>38</v>
      </c>
      <c r="F533" s="21" t="n">
        <v>53</v>
      </c>
      <c r="G533" s="21" t="n">
        <v>41</v>
      </c>
      <c r="H533" s="21" t="n">
        <v>51</v>
      </c>
      <c r="I533" s="21" t="n">
        <v>27</v>
      </c>
      <c r="J533" s="21" t="n">
        <v>31</v>
      </c>
      <c r="K533" s="21" t="n">
        <v>66</v>
      </c>
      <c r="L533" s="21" t="n">
        <v>69</v>
      </c>
      <c r="M533" s="21" t="n">
        <v>26</v>
      </c>
      <c r="N533" s="21" t="n">
        <v>8</v>
      </c>
      <c r="O533" s="21" t="n">
        <v>3</v>
      </c>
      <c r="P533" s="21" t="n">
        <v>11</v>
      </c>
      <c r="Q533" s="21" t="n">
        <v>1</v>
      </c>
      <c r="R533" s="21" t="n">
        <v>42</v>
      </c>
      <c r="S533" s="21" t="n">
        <v>24</v>
      </c>
      <c r="T533" s="21" t="n">
        <v>14</v>
      </c>
      <c r="U533" s="21" t="n">
        <v>46</v>
      </c>
      <c r="V533" s="35" t="n">
        <v>4</v>
      </c>
      <c r="X533" s="18" t="n">
        <v>558</v>
      </c>
    </row>
    <row r="534" customFormat="false" ht="11.25" hidden="false" customHeight="false" outlineLevel="0" collapsed="false">
      <c r="A534" s="33"/>
      <c r="B534" s="34" t="s">
        <v>210</v>
      </c>
      <c r="D534" s="21" t="n">
        <v>5</v>
      </c>
      <c r="E534" s="21" t="n">
        <v>3</v>
      </c>
      <c r="F534" s="21" t="n">
        <v>6</v>
      </c>
      <c r="G534" s="21" t="n">
        <v>3</v>
      </c>
      <c r="H534" s="21" t="n">
        <v>21</v>
      </c>
      <c r="I534" s="21" t="n">
        <v>2</v>
      </c>
      <c r="J534" s="21" t="n">
        <v>9</v>
      </c>
      <c r="K534" s="21" t="n">
        <v>4</v>
      </c>
      <c r="L534" s="21" t="n">
        <v>14</v>
      </c>
      <c r="M534" s="21" t="n">
        <v>1</v>
      </c>
      <c r="N534" s="21" t="n">
        <v>0</v>
      </c>
      <c r="O534" s="21" t="n">
        <v>4</v>
      </c>
      <c r="P534" s="21" t="n">
        <v>3</v>
      </c>
      <c r="Q534" s="21" t="n">
        <v>4</v>
      </c>
      <c r="R534" s="21" t="n">
        <v>1</v>
      </c>
      <c r="S534" s="21" t="n">
        <v>5</v>
      </c>
      <c r="T534" s="21" t="n">
        <v>16</v>
      </c>
      <c r="U534" s="21" t="n">
        <v>8</v>
      </c>
      <c r="V534" s="35" t="n">
        <v>9</v>
      </c>
      <c r="X534" s="18" t="n">
        <v>118</v>
      </c>
    </row>
    <row r="535" customFormat="false" ht="11.25" hidden="false" customHeight="false" outlineLevel="0" collapsed="false">
      <c r="A535" s="33"/>
      <c r="B535" s="42" t="s">
        <v>226</v>
      </c>
      <c r="D535" s="27" t="n">
        <v>343</v>
      </c>
      <c r="E535" s="27" t="n">
        <v>723</v>
      </c>
      <c r="F535" s="27" t="n">
        <v>316</v>
      </c>
      <c r="G535" s="27" t="n">
        <v>641</v>
      </c>
      <c r="H535" s="27" t="n">
        <v>1878</v>
      </c>
      <c r="I535" s="27" t="n">
        <v>584</v>
      </c>
      <c r="J535" s="27" t="n">
        <v>603</v>
      </c>
      <c r="K535" s="27" t="n">
        <v>1076</v>
      </c>
      <c r="L535" s="27" t="n">
        <v>438</v>
      </c>
      <c r="M535" s="27" t="n">
        <v>363</v>
      </c>
      <c r="N535" s="27" t="n">
        <v>43</v>
      </c>
      <c r="O535" s="27" t="n">
        <v>60</v>
      </c>
      <c r="P535" s="27" t="n">
        <v>206</v>
      </c>
      <c r="Q535" s="27" t="n">
        <v>237</v>
      </c>
      <c r="R535" s="27" t="n">
        <v>299</v>
      </c>
      <c r="S535" s="27" t="n">
        <v>1400</v>
      </c>
      <c r="T535" s="27" t="n">
        <v>1142</v>
      </c>
      <c r="U535" s="27" t="n">
        <v>1019</v>
      </c>
      <c r="V535" s="17" t="n">
        <v>854</v>
      </c>
      <c r="X535" s="17" t="n">
        <v>12225</v>
      </c>
    </row>
    <row r="536" customFormat="false" ht="3" hidden="false" customHeight="true" outlineLevel="0" collapsed="false">
      <c r="A536" s="33"/>
    </row>
    <row r="537" customFormat="false" ht="11.25" hidden="false" customHeight="false" outlineLevel="0" collapsed="false">
      <c r="A537" s="33"/>
      <c r="B537" s="34" t="s">
        <v>212</v>
      </c>
      <c r="D537" s="21" t="n">
        <v>2842</v>
      </c>
      <c r="E537" s="21" t="n">
        <v>6395</v>
      </c>
      <c r="F537" s="21" t="n">
        <v>2066</v>
      </c>
      <c r="G537" s="21" t="n">
        <v>6021</v>
      </c>
      <c r="H537" s="21" t="n">
        <v>13607</v>
      </c>
      <c r="I537" s="21" t="n">
        <v>5395</v>
      </c>
      <c r="J537" s="21" t="n">
        <v>5294</v>
      </c>
      <c r="K537" s="21" t="n">
        <v>10700</v>
      </c>
      <c r="L537" s="21" t="n">
        <v>4528</v>
      </c>
      <c r="M537" s="21" t="n">
        <v>4309</v>
      </c>
      <c r="N537" s="21" t="n">
        <v>269</v>
      </c>
      <c r="O537" s="21" t="n">
        <v>174</v>
      </c>
      <c r="P537" s="21" t="n">
        <v>1948</v>
      </c>
      <c r="Q537" s="21" t="n">
        <v>2169</v>
      </c>
      <c r="R537" s="21" t="n">
        <v>2742</v>
      </c>
      <c r="S537" s="21" t="n">
        <v>18563</v>
      </c>
      <c r="T537" s="21" t="n">
        <v>15758</v>
      </c>
      <c r="U537" s="21" t="n">
        <v>13969</v>
      </c>
      <c r="V537" s="35" t="n">
        <v>9352</v>
      </c>
      <c r="X537" s="18" t="n">
        <v>126101</v>
      </c>
    </row>
    <row r="538" customFormat="false" ht="11.25" hidden="false" customHeight="false" outlineLevel="0" collapsed="false">
      <c r="A538" s="33"/>
      <c r="B538" s="34" t="s">
        <v>213</v>
      </c>
      <c r="D538" s="21" t="n">
        <v>42</v>
      </c>
      <c r="E538" s="21" t="n">
        <v>171</v>
      </c>
      <c r="F538" s="21" t="n">
        <v>93</v>
      </c>
      <c r="G538" s="21" t="n">
        <v>77</v>
      </c>
      <c r="H538" s="21" t="n">
        <v>302</v>
      </c>
      <c r="I538" s="21" t="n">
        <v>329</v>
      </c>
      <c r="J538" s="21" t="n">
        <v>85</v>
      </c>
      <c r="K538" s="21" t="n">
        <v>191</v>
      </c>
      <c r="L538" s="21" t="n">
        <v>151</v>
      </c>
      <c r="M538" s="21" t="n">
        <v>70</v>
      </c>
      <c r="N538" s="21" t="n">
        <v>11</v>
      </c>
      <c r="O538" s="21" t="n">
        <v>3</v>
      </c>
      <c r="P538" s="21" t="n">
        <v>54</v>
      </c>
      <c r="Q538" s="21" t="n">
        <v>81</v>
      </c>
      <c r="R538" s="21" t="n">
        <v>60</v>
      </c>
      <c r="S538" s="21" t="n">
        <v>341</v>
      </c>
      <c r="T538" s="21" t="n">
        <v>338</v>
      </c>
      <c r="U538" s="21" t="n">
        <v>931</v>
      </c>
      <c r="V538" s="35" t="n">
        <v>203</v>
      </c>
      <c r="X538" s="18" t="n">
        <v>3533</v>
      </c>
    </row>
    <row r="539" customFormat="false" ht="11.25" hidden="false" customHeight="false" outlineLevel="0" collapsed="false">
      <c r="A539" s="33"/>
      <c r="B539" s="34" t="s">
        <v>214</v>
      </c>
      <c r="D539" s="21" t="n">
        <v>17</v>
      </c>
      <c r="E539" s="21" t="n">
        <v>3</v>
      </c>
      <c r="F539" s="21" t="n">
        <v>1</v>
      </c>
      <c r="G539" s="21" t="n">
        <v>29</v>
      </c>
      <c r="H539" s="21" t="n">
        <v>13</v>
      </c>
      <c r="I539" s="21" t="n">
        <v>4</v>
      </c>
      <c r="J539" s="21" t="n">
        <v>12</v>
      </c>
      <c r="K539" s="21" t="n">
        <v>79</v>
      </c>
      <c r="L539" s="21" t="n">
        <v>2</v>
      </c>
      <c r="M539" s="21" t="n">
        <v>4</v>
      </c>
      <c r="N539" s="21" t="n">
        <v>0</v>
      </c>
      <c r="O539" s="21" t="n">
        <v>0</v>
      </c>
      <c r="P539" s="21" t="n">
        <v>5</v>
      </c>
      <c r="Q539" s="21" t="n">
        <v>2</v>
      </c>
      <c r="R539" s="21" t="n">
        <v>2</v>
      </c>
      <c r="S539" s="21" t="n">
        <v>9</v>
      </c>
      <c r="T539" s="21" t="n">
        <v>14</v>
      </c>
      <c r="U539" s="21" t="n">
        <v>38</v>
      </c>
      <c r="V539" s="35" t="n">
        <v>11</v>
      </c>
      <c r="X539" s="18" t="n">
        <v>245</v>
      </c>
    </row>
    <row r="540" customFormat="false" ht="11.25" hidden="false" customHeight="false" outlineLevel="0" collapsed="false">
      <c r="A540" s="33"/>
      <c r="B540" s="34" t="s">
        <v>215</v>
      </c>
      <c r="D540" s="21" t="n">
        <v>0</v>
      </c>
      <c r="E540" s="21" t="n">
        <v>0</v>
      </c>
      <c r="F540" s="21" t="n">
        <v>0</v>
      </c>
      <c r="G540" s="21" t="n">
        <v>0</v>
      </c>
      <c r="H540" s="21" t="n">
        <v>0</v>
      </c>
      <c r="I540" s="21" t="n">
        <v>0</v>
      </c>
      <c r="J540" s="21" t="n">
        <v>1</v>
      </c>
      <c r="K540" s="21" t="n">
        <v>1</v>
      </c>
      <c r="L540" s="21" t="n">
        <v>0</v>
      </c>
      <c r="M540" s="21" t="n">
        <v>2</v>
      </c>
      <c r="N540" s="21" t="n">
        <v>0</v>
      </c>
      <c r="O540" s="21" t="n">
        <v>0</v>
      </c>
      <c r="P540" s="21" t="n">
        <v>0</v>
      </c>
      <c r="Q540" s="21" t="n">
        <v>0</v>
      </c>
      <c r="R540" s="21" t="n">
        <v>0</v>
      </c>
      <c r="S540" s="21" t="n">
        <v>3</v>
      </c>
      <c r="T540" s="21" t="n">
        <v>2</v>
      </c>
      <c r="U540" s="21" t="n">
        <v>5</v>
      </c>
      <c r="V540" s="35" t="n">
        <v>0</v>
      </c>
      <c r="X540" s="18" t="n">
        <v>14</v>
      </c>
    </row>
    <row r="541" customFormat="false" ht="11.25" hidden="false" customHeight="false" outlineLevel="0" collapsed="false">
      <c r="A541" s="33"/>
      <c r="B541" s="42" t="s">
        <v>227</v>
      </c>
      <c r="D541" s="27" t="n">
        <v>2901</v>
      </c>
      <c r="E541" s="27" t="n">
        <v>6569</v>
      </c>
      <c r="F541" s="27" t="n">
        <v>2160</v>
      </c>
      <c r="G541" s="27" t="n">
        <v>6127</v>
      </c>
      <c r="H541" s="27" t="n">
        <v>13922</v>
      </c>
      <c r="I541" s="27" t="n">
        <v>5728</v>
      </c>
      <c r="J541" s="27" t="n">
        <v>5392</v>
      </c>
      <c r="K541" s="27" t="n">
        <v>10971</v>
      </c>
      <c r="L541" s="27" t="n">
        <v>4681</v>
      </c>
      <c r="M541" s="27" t="n">
        <v>4385</v>
      </c>
      <c r="N541" s="27" t="n">
        <v>280</v>
      </c>
      <c r="O541" s="27" t="n">
        <v>177</v>
      </c>
      <c r="P541" s="27" t="n">
        <v>2007</v>
      </c>
      <c r="Q541" s="27" t="n">
        <v>2252</v>
      </c>
      <c r="R541" s="27" t="n">
        <v>2804</v>
      </c>
      <c r="S541" s="27" t="n">
        <v>18916</v>
      </c>
      <c r="T541" s="27" t="n">
        <v>16112</v>
      </c>
      <c r="U541" s="27" t="n">
        <v>14943</v>
      </c>
      <c r="V541" s="17" t="n">
        <v>9566</v>
      </c>
      <c r="X541" s="17" t="n">
        <v>129893</v>
      </c>
    </row>
    <row r="542" customFormat="false" ht="3" hidden="false" customHeight="true" outlineLevel="0" collapsed="false">
      <c r="A542" s="33"/>
    </row>
    <row r="543" customFormat="false" ht="11.25" hidden="false" customHeight="false" outlineLevel="0" collapsed="false">
      <c r="A543" s="33"/>
      <c r="B543" s="34" t="s">
        <v>217</v>
      </c>
      <c r="D543" s="21" t="n">
        <v>0</v>
      </c>
      <c r="E543" s="21" t="n">
        <v>2</v>
      </c>
      <c r="F543" s="21" t="n">
        <v>4</v>
      </c>
      <c r="G543" s="21" t="n">
        <v>27</v>
      </c>
      <c r="H543" s="21" t="n">
        <v>12</v>
      </c>
      <c r="I543" s="21" t="n">
        <v>0</v>
      </c>
      <c r="J543" s="21" t="n">
        <v>5</v>
      </c>
      <c r="K543" s="21" t="n">
        <v>107</v>
      </c>
      <c r="L543" s="21" t="n">
        <v>3</v>
      </c>
      <c r="M543" s="21" t="n">
        <v>2</v>
      </c>
      <c r="N543" s="21" t="n">
        <v>0</v>
      </c>
      <c r="O543" s="21" t="n">
        <v>1</v>
      </c>
      <c r="P543" s="21" t="n">
        <v>2</v>
      </c>
      <c r="Q543" s="21" t="n">
        <v>0</v>
      </c>
      <c r="R543" s="21" t="n">
        <v>6</v>
      </c>
      <c r="S543" s="21" t="n">
        <v>61</v>
      </c>
      <c r="T543" s="21" t="n">
        <v>10</v>
      </c>
      <c r="U543" s="21" t="n">
        <v>21</v>
      </c>
      <c r="V543" s="35" t="n">
        <v>13</v>
      </c>
      <c r="X543" s="18" t="n">
        <v>276</v>
      </c>
    </row>
    <row r="544" customFormat="false" ht="11.25" hidden="false" customHeight="false" outlineLevel="0" collapsed="false">
      <c r="A544" s="33"/>
      <c r="B544" s="34" t="s">
        <v>218</v>
      </c>
      <c r="D544" s="21" t="n">
        <v>29</v>
      </c>
      <c r="E544" s="21" t="n">
        <v>200</v>
      </c>
      <c r="F544" s="21" t="n">
        <v>77</v>
      </c>
      <c r="G544" s="21" t="n">
        <v>197</v>
      </c>
      <c r="H544" s="21" t="n">
        <v>264</v>
      </c>
      <c r="I544" s="21" t="n">
        <v>167</v>
      </c>
      <c r="J544" s="21" t="n">
        <v>159</v>
      </c>
      <c r="K544" s="21" t="n">
        <v>240</v>
      </c>
      <c r="L544" s="21" t="n">
        <v>164</v>
      </c>
      <c r="M544" s="21" t="n">
        <v>99</v>
      </c>
      <c r="N544" s="21" t="n">
        <v>48</v>
      </c>
      <c r="O544" s="21" t="n">
        <v>10</v>
      </c>
      <c r="P544" s="21" t="n">
        <v>77</v>
      </c>
      <c r="Q544" s="21" t="n">
        <v>61</v>
      </c>
      <c r="R544" s="21" t="n">
        <v>67</v>
      </c>
      <c r="S544" s="21" t="n">
        <v>288</v>
      </c>
      <c r="T544" s="21" t="n">
        <v>443</v>
      </c>
      <c r="U544" s="21" t="n">
        <v>446</v>
      </c>
      <c r="V544" s="35" t="n">
        <v>77</v>
      </c>
      <c r="X544" s="18" t="n">
        <v>3113</v>
      </c>
    </row>
    <row r="545" customFormat="false" ht="11.25" hidden="false" customHeight="false" outlineLevel="0" collapsed="false">
      <c r="A545" s="33"/>
      <c r="B545" s="34" t="s">
        <v>219</v>
      </c>
      <c r="D545" s="21" t="n">
        <v>1</v>
      </c>
      <c r="E545" s="21" t="n">
        <v>5</v>
      </c>
      <c r="F545" s="21" t="n">
        <v>0</v>
      </c>
      <c r="G545" s="21" t="n">
        <v>2</v>
      </c>
      <c r="H545" s="21" t="n">
        <v>10</v>
      </c>
      <c r="I545" s="21" t="n">
        <v>6</v>
      </c>
      <c r="J545" s="21" t="n">
        <v>3</v>
      </c>
      <c r="K545" s="21" t="n">
        <v>5</v>
      </c>
      <c r="L545" s="21" t="n">
        <v>2</v>
      </c>
      <c r="M545" s="21" t="n">
        <v>0</v>
      </c>
      <c r="N545" s="21" t="n">
        <v>0</v>
      </c>
      <c r="O545" s="21" t="n">
        <v>0</v>
      </c>
      <c r="P545" s="21" t="n">
        <v>0</v>
      </c>
      <c r="Q545" s="21" t="n">
        <v>0</v>
      </c>
      <c r="R545" s="21" t="n">
        <v>0</v>
      </c>
      <c r="S545" s="21" t="n">
        <v>11</v>
      </c>
      <c r="T545" s="21" t="n">
        <v>9</v>
      </c>
      <c r="U545" s="21" t="n">
        <v>7</v>
      </c>
      <c r="V545" s="35" t="n">
        <v>3</v>
      </c>
      <c r="X545" s="18" t="n">
        <v>64</v>
      </c>
    </row>
    <row r="546" customFormat="false" ht="11.25" hidden="false" customHeight="false" outlineLevel="0" collapsed="false">
      <c r="A546" s="33"/>
      <c r="B546" s="34" t="s">
        <v>220</v>
      </c>
      <c r="D546" s="21" t="n">
        <v>4</v>
      </c>
      <c r="E546" s="21" t="n">
        <v>2</v>
      </c>
      <c r="F546" s="21" t="n">
        <v>1</v>
      </c>
      <c r="G546" s="21" t="n">
        <v>4</v>
      </c>
      <c r="H546" s="21" t="n">
        <v>43</v>
      </c>
      <c r="I546" s="21" t="n">
        <v>1</v>
      </c>
      <c r="J546" s="21" t="n">
        <v>7</v>
      </c>
      <c r="K546" s="21" t="n">
        <v>29</v>
      </c>
      <c r="L546" s="21" t="n">
        <v>3</v>
      </c>
      <c r="M546" s="21" t="n">
        <v>13</v>
      </c>
      <c r="N546" s="21" t="n">
        <v>0</v>
      </c>
      <c r="O546" s="21" t="n">
        <v>1</v>
      </c>
      <c r="P546" s="21" t="n">
        <v>5</v>
      </c>
      <c r="Q546" s="21" t="n">
        <v>5</v>
      </c>
      <c r="R546" s="21" t="n">
        <v>9</v>
      </c>
      <c r="S546" s="21" t="n">
        <v>12</v>
      </c>
      <c r="T546" s="21" t="n">
        <v>6</v>
      </c>
      <c r="U546" s="21" t="n">
        <v>10</v>
      </c>
      <c r="V546" s="35" t="n">
        <v>7</v>
      </c>
      <c r="X546" s="18" t="n">
        <v>162</v>
      </c>
    </row>
    <row r="547" customFormat="false" ht="11.25" hidden="false" customHeight="false" outlineLevel="0" collapsed="false">
      <c r="A547" s="33"/>
      <c r="B547" s="42" t="s">
        <v>228</v>
      </c>
      <c r="D547" s="27" t="n">
        <v>34</v>
      </c>
      <c r="E547" s="27" t="n">
        <v>209</v>
      </c>
      <c r="F547" s="27" t="n">
        <v>82</v>
      </c>
      <c r="G547" s="27" t="n">
        <v>230</v>
      </c>
      <c r="H547" s="27" t="n">
        <v>329</v>
      </c>
      <c r="I547" s="27" t="n">
        <v>174</v>
      </c>
      <c r="J547" s="27" t="n">
        <v>174</v>
      </c>
      <c r="K547" s="27" t="n">
        <v>381</v>
      </c>
      <c r="L547" s="27" t="n">
        <v>172</v>
      </c>
      <c r="M547" s="27" t="n">
        <v>114</v>
      </c>
      <c r="N547" s="27" t="n">
        <v>48</v>
      </c>
      <c r="O547" s="27" t="n">
        <v>12</v>
      </c>
      <c r="P547" s="27" t="n">
        <v>84</v>
      </c>
      <c r="Q547" s="27" t="n">
        <v>66</v>
      </c>
      <c r="R547" s="27" t="n">
        <v>82</v>
      </c>
      <c r="S547" s="27" t="n">
        <v>372</v>
      </c>
      <c r="T547" s="27" t="n">
        <v>468</v>
      </c>
      <c r="U547" s="27" t="n">
        <v>484</v>
      </c>
      <c r="V547" s="17" t="n">
        <v>100</v>
      </c>
      <c r="X547" s="17" t="n">
        <v>3615</v>
      </c>
    </row>
    <row r="548" customFormat="false" ht="3" hidden="false" customHeight="true" outlineLevel="0" collapsed="false">
      <c r="A548" s="33"/>
    </row>
    <row r="549" customFormat="false" ht="11.25" hidden="false" customHeight="false" outlineLevel="0" collapsed="false">
      <c r="A549" s="33"/>
      <c r="B549" s="36" t="s">
        <v>254</v>
      </c>
      <c r="D549" s="27" t="n">
        <v>3278</v>
      </c>
      <c r="E549" s="27" t="n">
        <v>7501</v>
      </c>
      <c r="F549" s="27" t="n">
        <v>2558</v>
      </c>
      <c r="G549" s="27" t="n">
        <v>6998</v>
      </c>
      <c r="H549" s="27" t="n">
        <v>16129</v>
      </c>
      <c r="I549" s="27" t="n">
        <v>6486</v>
      </c>
      <c r="J549" s="27" t="n">
        <v>6169</v>
      </c>
      <c r="K549" s="27" t="n">
        <v>12428</v>
      </c>
      <c r="L549" s="27" t="n">
        <v>5291</v>
      </c>
      <c r="M549" s="27" t="n">
        <v>4862</v>
      </c>
      <c r="N549" s="27" t="n">
        <v>371</v>
      </c>
      <c r="O549" s="27" t="n">
        <v>249</v>
      </c>
      <c r="P549" s="27" t="n">
        <v>2297</v>
      </c>
      <c r="Q549" s="27" t="n">
        <v>2555</v>
      </c>
      <c r="R549" s="27" t="n">
        <v>3185</v>
      </c>
      <c r="S549" s="27" t="n">
        <v>20688</v>
      </c>
      <c r="T549" s="27" t="n">
        <v>17722</v>
      </c>
      <c r="U549" s="27" t="n">
        <v>16446</v>
      </c>
      <c r="V549" s="17" t="n">
        <v>10520</v>
      </c>
      <c r="X549" s="17" t="n">
        <v>145733</v>
      </c>
    </row>
    <row r="551" customFormat="false" ht="23.25" hidden="false" customHeight="true" outlineLevel="0" collapsed="false">
      <c r="A551" s="32" t="s">
        <v>255</v>
      </c>
      <c r="B551" s="32"/>
      <c r="D551" s="27" t="n">
        <v>32738</v>
      </c>
      <c r="E551" s="27" t="n">
        <v>51904</v>
      </c>
      <c r="F551" s="27" t="n">
        <v>26617</v>
      </c>
      <c r="G551" s="27" t="n">
        <v>56807</v>
      </c>
      <c r="H551" s="27" t="n">
        <v>135317</v>
      </c>
      <c r="I551" s="27" t="n">
        <v>67599</v>
      </c>
      <c r="J551" s="27" t="n">
        <v>70545</v>
      </c>
      <c r="K551" s="27" t="n">
        <v>105684</v>
      </c>
      <c r="L551" s="27" t="n">
        <v>67401</v>
      </c>
      <c r="M551" s="27" t="n">
        <v>68263</v>
      </c>
      <c r="N551" s="27" t="n">
        <v>9204</v>
      </c>
      <c r="O551" s="27" t="n">
        <v>11346</v>
      </c>
      <c r="P551" s="27" t="n">
        <v>27289</v>
      </c>
      <c r="Q551" s="27" t="n">
        <v>24535</v>
      </c>
      <c r="R551" s="27" t="n">
        <v>33695</v>
      </c>
      <c r="S551" s="27" t="n">
        <v>170452</v>
      </c>
      <c r="T551" s="27" t="n">
        <v>104861</v>
      </c>
      <c r="U551" s="27" t="n">
        <v>124711</v>
      </c>
      <c r="V551" s="17" t="n">
        <v>90517</v>
      </c>
      <c r="X551" s="17" t="n">
        <v>1279485</v>
      </c>
    </row>
    <row r="553" customFormat="false" ht="38.45" hidden="false" customHeight="true" outlineLevel="0" collapsed="false">
      <c r="A553" s="30" t="s">
        <v>256</v>
      </c>
      <c r="B553" s="30"/>
      <c r="C553" s="30"/>
      <c r="D553" s="30"/>
      <c r="E553" s="30"/>
      <c r="F553" s="30"/>
      <c r="G553" s="30"/>
      <c r="H553" s="30"/>
      <c r="I553" s="30"/>
      <c r="J553" s="30"/>
      <c r="K553" s="30"/>
      <c r="L553" s="30"/>
      <c r="M553" s="30"/>
      <c r="N553" s="30"/>
      <c r="O553" s="30"/>
      <c r="P553" s="30"/>
      <c r="Q553" s="30"/>
      <c r="R553" s="30"/>
      <c r="S553" s="30"/>
      <c r="T553" s="30"/>
      <c r="U553" s="30"/>
      <c r="V553" s="30"/>
      <c r="W553" s="30"/>
      <c r="X553" s="30"/>
    </row>
    <row r="554" customFormat="false" ht="22.9" hidden="false" customHeight="true" outlineLevel="0" collapsed="false">
      <c r="A554" s="30" t="s">
        <v>231</v>
      </c>
      <c r="B554" s="30"/>
      <c r="C554" s="30"/>
      <c r="D554" s="30"/>
      <c r="E554" s="30"/>
      <c r="F554" s="30"/>
      <c r="G554" s="30"/>
      <c r="H554" s="30"/>
      <c r="I554" s="30"/>
      <c r="J554" s="30"/>
      <c r="K554" s="30"/>
      <c r="L554" s="30"/>
      <c r="M554" s="30"/>
      <c r="N554" s="30"/>
      <c r="O554" s="30"/>
      <c r="P554" s="30"/>
      <c r="Q554" s="30"/>
      <c r="R554" s="30"/>
      <c r="S554" s="30"/>
      <c r="T554" s="30"/>
      <c r="U554" s="30"/>
      <c r="V554" s="30"/>
      <c r="W554" s="30"/>
      <c r="X554" s="30"/>
    </row>
    <row r="555" customFormat="false" ht="22.9" hidden="false" customHeight="true" outlineLevel="0" collapsed="false">
      <c r="A555" s="30" t="s">
        <v>98</v>
      </c>
      <c r="B555" s="30"/>
      <c r="C555" s="30"/>
      <c r="D555" s="30"/>
      <c r="E555" s="30"/>
      <c r="F555" s="30"/>
      <c r="G555" s="30"/>
      <c r="H555" s="30"/>
      <c r="I555" s="30"/>
      <c r="J555" s="30"/>
      <c r="K555" s="30"/>
      <c r="L555" s="30"/>
      <c r="M555" s="30"/>
      <c r="N555" s="30"/>
      <c r="O555" s="30"/>
      <c r="P555" s="30"/>
      <c r="Q555" s="30"/>
      <c r="R555" s="30"/>
      <c r="S555" s="30"/>
      <c r="T555" s="30"/>
      <c r="U555" s="30"/>
      <c r="V555" s="30"/>
      <c r="W555" s="30"/>
      <c r="X555" s="30"/>
    </row>
  </sheetData>
  <mergeCells count="2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257</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201</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2</v>
      </c>
      <c r="B9" s="34" t="s">
        <v>203</v>
      </c>
      <c r="D9" s="21" t="n">
        <v>6022</v>
      </c>
      <c r="E9" s="21" t="n">
        <v>6719</v>
      </c>
      <c r="F9" s="21" t="n">
        <v>4516</v>
      </c>
      <c r="G9" s="21" t="n">
        <v>5692</v>
      </c>
      <c r="H9" s="21" t="n">
        <v>11698</v>
      </c>
      <c r="I9" s="21" t="n">
        <v>6935</v>
      </c>
      <c r="J9" s="21" t="n">
        <v>6910</v>
      </c>
      <c r="K9" s="21" t="n">
        <v>9508</v>
      </c>
      <c r="L9" s="21" t="n">
        <v>10402</v>
      </c>
      <c r="M9" s="21" t="n">
        <v>7971</v>
      </c>
      <c r="N9" s="21" t="n">
        <v>1459</v>
      </c>
      <c r="O9" s="21" t="n">
        <v>1763</v>
      </c>
      <c r="P9" s="21" t="n">
        <v>3896</v>
      </c>
      <c r="Q9" s="21" t="n">
        <v>3204</v>
      </c>
      <c r="R9" s="21" t="n">
        <v>3116</v>
      </c>
      <c r="S9" s="21" t="n">
        <v>11058</v>
      </c>
      <c r="T9" s="21" t="n">
        <v>6121</v>
      </c>
      <c r="U9" s="21" t="n">
        <v>8043</v>
      </c>
      <c r="V9" s="35" t="n">
        <v>7423</v>
      </c>
      <c r="X9" s="18" t="n">
        <v>122456</v>
      </c>
    </row>
    <row r="10" customFormat="false" ht="11.25" hidden="false" customHeight="false" outlineLevel="0" collapsed="false">
      <c r="A10" s="33"/>
      <c r="B10" s="31" t="s">
        <v>204</v>
      </c>
      <c r="D10" s="21" t="n">
        <v>275</v>
      </c>
      <c r="E10" s="21" t="n">
        <v>1750</v>
      </c>
      <c r="F10" s="21" t="n">
        <v>111</v>
      </c>
      <c r="G10" s="21" t="n">
        <v>1679</v>
      </c>
      <c r="H10" s="21" t="n">
        <v>6368</v>
      </c>
      <c r="I10" s="21" t="n">
        <v>949</v>
      </c>
      <c r="J10" s="21" t="n">
        <v>692</v>
      </c>
      <c r="K10" s="21" t="n">
        <v>590</v>
      </c>
      <c r="L10" s="21" t="n">
        <v>309</v>
      </c>
      <c r="M10" s="21" t="n">
        <v>237</v>
      </c>
      <c r="N10" s="21" t="n">
        <v>98</v>
      </c>
      <c r="O10" s="21" t="n">
        <v>79</v>
      </c>
      <c r="P10" s="21" t="n">
        <v>194</v>
      </c>
      <c r="Q10" s="21" t="n">
        <v>195</v>
      </c>
      <c r="R10" s="21" t="n">
        <v>395</v>
      </c>
      <c r="S10" s="21" t="n">
        <v>1087</v>
      </c>
      <c r="T10" s="21" t="n">
        <v>1446</v>
      </c>
      <c r="U10" s="21" t="n">
        <v>623</v>
      </c>
      <c r="V10" s="35" t="n">
        <v>453</v>
      </c>
      <c r="X10" s="18" t="n">
        <v>17530</v>
      </c>
    </row>
    <row r="11" customFormat="false" ht="11.25" hidden="false" customHeight="false" outlineLevel="0" collapsed="false">
      <c r="A11" s="33"/>
      <c r="B11" s="31" t="s">
        <v>205</v>
      </c>
      <c r="D11" s="21" t="n">
        <v>712</v>
      </c>
      <c r="E11" s="21" t="n">
        <v>1274</v>
      </c>
      <c r="F11" s="21" t="n">
        <v>458</v>
      </c>
      <c r="G11" s="21" t="n">
        <v>2040</v>
      </c>
      <c r="H11" s="21" t="n">
        <v>6270</v>
      </c>
      <c r="I11" s="21" t="n">
        <v>1714</v>
      </c>
      <c r="J11" s="21" t="n">
        <v>1437</v>
      </c>
      <c r="K11" s="21" t="n">
        <v>3777</v>
      </c>
      <c r="L11" s="21" t="n">
        <v>2196</v>
      </c>
      <c r="M11" s="21" t="n">
        <v>1870</v>
      </c>
      <c r="N11" s="21" t="n">
        <v>686</v>
      </c>
      <c r="O11" s="21" t="n">
        <v>604</v>
      </c>
      <c r="P11" s="21" t="n">
        <v>1077</v>
      </c>
      <c r="Q11" s="21" t="n">
        <v>267</v>
      </c>
      <c r="R11" s="21" t="n">
        <v>775</v>
      </c>
      <c r="S11" s="21" t="n">
        <v>6262</v>
      </c>
      <c r="T11" s="21" t="n">
        <v>5179</v>
      </c>
      <c r="U11" s="21" t="n">
        <v>4880</v>
      </c>
      <c r="V11" s="35" t="n">
        <v>7270</v>
      </c>
      <c r="X11" s="18" t="n">
        <v>48748</v>
      </c>
    </row>
    <row r="12" customFormat="false" ht="11.25" hidden="false" customHeight="false" outlineLevel="0" collapsed="false">
      <c r="A12" s="33"/>
      <c r="B12" s="31" t="s">
        <v>206</v>
      </c>
      <c r="D12" s="21" t="n">
        <v>854</v>
      </c>
      <c r="E12" s="21" t="n">
        <v>744</v>
      </c>
      <c r="F12" s="21" t="n">
        <v>462</v>
      </c>
      <c r="G12" s="21" t="n">
        <v>810</v>
      </c>
      <c r="H12" s="21" t="n">
        <v>1949</v>
      </c>
      <c r="I12" s="21" t="n">
        <v>1215</v>
      </c>
      <c r="J12" s="21" t="n">
        <v>488</v>
      </c>
      <c r="K12" s="21" t="n">
        <v>700</v>
      </c>
      <c r="L12" s="21" t="n">
        <v>605</v>
      </c>
      <c r="M12" s="21" t="n">
        <v>770</v>
      </c>
      <c r="N12" s="21" t="n">
        <v>215</v>
      </c>
      <c r="O12" s="21" t="n">
        <v>233</v>
      </c>
      <c r="P12" s="21" t="n">
        <v>218</v>
      </c>
      <c r="Q12" s="21" t="n">
        <v>354</v>
      </c>
      <c r="R12" s="21" t="n">
        <v>409</v>
      </c>
      <c r="S12" s="21" t="n">
        <v>1731</v>
      </c>
      <c r="T12" s="21" t="n">
        <v>878</v>
      </c>
      <c r="U12" s="21" t="n">
        <v>1220</v>
      </c>
      <c r="V12" s="35" t="n">
        <v>1211</v>
      </c>
      <c r="X12" s="18" t="n">
        <v>15066</v>
      </c>
    </row>
    <row r="13" customFormat="false" ht="22.5" hidden="false" customHeight="false" outlineLevel="0" collapsed="false">
      <c r="A13" s="33"/>
      <c r="B13" s="31" t="s">
        <v>207</v>
      </c>
      <c r="D13" s="21" t="n">
        <v>1908</v>
      </c>
      <c r="E13" s="21" t="n">
        <v>2426</v>
      </c>
      <c r="F13" s="21" t="n">
        <v>1573</v>
      </c>
      <c r="G13" s="21" t="n">
        <v>2278</v>
      </c>
      <c r="H13" s="21" t="n">
        <v>6993</v>
      </c>
      <c r="I13" s="21" t="n">
        <v>4084</v>
      </c>
      <c r="J13" s="21" t="n">
        <v>3501</v>
      </c>
      <c r="K13" s="21" t="n">
        <v>4460</v>
      </c>
      <c r="L13" s="21" t="n">
        <v>4069</v>
      </c>
      <c r="M13" s="21" t="n">
        <v>4484</v>
      </c>
      <c r="N13" s="21" t="n">
        <v>502</v>
      </c>
      <c r="O13" s="21" t="n">
        <v>710</v>
      </c>
      <c r="P13" s="21" t="n">
        <v>1643</v>
      </c>
      <c r="Q13" s="21" t="n">
        <v>1135</v>
      </c>
      <c r="R13" s="21" t="n">
        <v>1657</v>
      </c>
      <c r="S13" s="21" t="n">
        <v>8615</v>
      </c>
      <c r="T13" s="21" t="n">
        <v>4657</v>
      </c>
      <c r="U13" s="21" t="n">
        <v>6198</v>
      </c>
      <c r="V13" s="35" t="n">
        <v>5172</v>
      </c>
      <c r="X13" s="18" t="n">
        <v>66065</v>
      </c>
    </row>
    <row r="14" customFormat="false" ht="11.25" hidden="false" customHeight="false" outlineLevel="0" collapsed="false">
      <c r="A14" s="33"/>
      <c r="B14" s="31" t="s">
        <v>208</v>
      </c>
      <c r="D14" s="21" t="n">
        <v>29</v>
      </c>
      <c r="E14" s="21" t="n">
        <v>1474</v>
      </c>
      <c r="F14" s="21" t="n">
        <v>1705</v>
      </c>
      <c r="G14" s="21" t="n">
        <v>1694</v>
      </c>
      <c r="H14" s="21" t="n">
        <v>3090</v>
      </c>
      <c r="I14" s="21" t="n">
        <v>1587</v>
      </c>
      <c r="J14" s="21" t="n">
        <v>2877</v>
      </c>
      <c r="K14" s="21" t="n">
        <v>1558</v>
      </c>
      <c r="L14" s="21" t="n">
        <v>1838</v>
      </c>
      <c r="M14" s="21" t="n">
        <v>3835</v>
      </c>
      <c r="N14" s="21" t="n">
        <v>326</v>
      </c>
      <c r="O14" s="21" t="n">
        <v>287</v>
      </c>
      <c r="P14" s="21" t="n">
        <v>480</v>
      </c>
      <c r="Q14" s="21" t="n">
        <v>1318</v>
      </c>
      <c r="R14" s="21" t="n">
        <v>1763</v>
      </c>
      <c r="S14" s="21" t="n">
        <v>38</v>
      </c>
      <c r="T14" s="21" t="n">
        <v>1454</v>
      </c>
      <c r="U14" s="21" t="n">
        <v>504</v>
      </c>
      <c r="V14" s="35" t="n">
        <v>1066</v>
      </c>
      <c r="X14" s="18" t="n">
        <v>26923</v>
      </c>
    </row>
    <row r="15" customFormat="false" ht="11.25" hidden="false" customHeight="false" outlineLevel="0" collapsed="false">
      <c r="A15" s="33"/>
      <c r="B15" s="31" t="s">
        <v>209</v>
      </c>
      <c r="D15" s="21" t="n">
        <v>136</v>
      </c>
      <c r="E15" s="21" t="n">
        <v>776</v>
      </c>
      <c r="F15" s="21" t="n">
        <v>1319</v>
      </c>
      <c r="G15" s="21" t="n">
        <v>947</v>
      </c>
      <c r="H15" s="21" t="n">
        <v>1952</v>
      </c>
      <c r="I15" s="21" t="n">
        <v>2239</v>
      </c>
      <c r="J15" s="21" t="n">
        <v>1323</v>
      </c>
      <c r="K15" s="21" t="n">
        <v>866</v>
      </c>
      <c r="L15" s="21" t="n">
        <v>3032</v>
      </c>
      <c r="M15" s="21" t="n">
        <v>2282</v>
      </c>
      <c r="N15" s="21" t="n">
        <v>557</v>
      </c>
      <c r="O15" s="21" t="n">
        <v>382</v>
      </c>
      <c r="P15" s="21" t="n">
        <v>737</v>
      </c>
      <c r="Q15" s="21" t="n">
        <v>145</v>
      </c>
      <c r="R15" s="21" t="n">
        <v>628</v>
      </c>
      <c r="S15" s="21" t="n">
        <v>865</v>
      </c>
      <c r="T15" s="21" t="n">
        <v>927</v>
      </c>
      <c r="U15" s="21" t="n">
        <v>1090</v>
      </c>
      <c r="V15" s="35" t="n">
        <v>729</v>
      </c>
      <c r="X15" s="18" t="n">
        <v>20932</v>
      </c>
    </row>
    <row r="16" customFormat="false" ht="11.25" hidden="false" customHeight="false" outlineLevel="0" collapsed="false">
      <c r="A16" s="33"/>
      <c r="B16" s="31" t="s">
        <v>210</v>
      </c>
      <c r="D16" s="21" t="n">
        <v>1538</v>
      </c>
      <c r="E16" s="21" t="n">
        <v>165</v>
      </c>
      <c r="F16" s="21" t="n">
        <v>1362</v>
      </c>
      <c r="G16" s="21" t="n">
        <v>1840</v>
      </c>
      <c r="H16" s="21" t="n">
        <v>4051</v>
      </c>
      <c r="I16" s="21" t="n">
        <v>1179</v>
      </c>
      <c r="J16" s="21" t="n">
        <v>2018</v>
      </c>
      <c r="K16" s="21" t="n">
        <v>1253</v>
      </c>
      <c r="L16" s="21" t="n">
        <v>2041</v>
      </c>
      <c r="M16" s="21" t="n">
        <v>2671</v>
      </c>
      <c r="N16" s="21" t="n">
        <v>346</v>
      </c>
      <c r="O16" s="21" t="n">
        <v>255</v>
      </c>
      <c r="P16" s="21" t="n">
        <v>885</v>
      </c>
      <c r="Q16" s="21" t="n">
        <v>437</v>
      </c>
      <c r="R16" s="21" t="n">
        <v>1363</v>
      </c>
      <c r="S16" s="21" t="n">
        <v>1085</v>
      </c>
      <c r="T16" s="21" t="n">
        <v>1924</v>
      </c>
      <c r="U16" s="21" t="n">
        <v>2135</v>
      </c>
      <c r="V16" s="35" t="n">
        <v>1897</v>
      </c>
      <c r="X16" s="18" t="n">
        <v>28445</v>
      </c>
    </row>
    <row r="17" customFormat="false" ht="11.25" hidden="false" customHeight="false" outlineLevel="0" collapsed="false">
      <c r="A17" s="33"/>
      <c r="B17" s="42" t="s">
        <v>226</v>
      </c>
      <c r="D17" s="27" t="n">
        <v>11474</v>
      </c>
      <c r="E17" s="27" t="n">
        <v>15328</v>
      </c>
      <c r="F17" s="27" t="n">
        <v>11506</v>
      </c>
      <c r="G17" s="27" t="n">
        <v>16980</v>
      </c>
      <c r="H17" s="27" t="n">
        <v>42371</v>
      </c>
      <c r="I17" s="27" t="n">
        <v>19902</v>
      </c>
      <c r="J17" s="27" t="n">
        <v>19246</v>
      </c>
      <c r="K17" s="27" t="n">
        <v>22712</v>
      </c>
      <c r="L17" s="27" t="n">
        <v>24492</v>
      </c>
      <c r="M17" s="27" t="n">
        <v>24120</v>
      </c>
      <c r="N17" s="27" t="n">
        <v>4189</v>
      </c>
      <c r="O17" s="27" t="n">
        <v>4313</v>
      </c>
      <c r="P17" s="27" t="n">
        <v>9130</v>
      </c>
      <c r="Q17" s="27" t="n">
        <v>7055</v>
      </c>
      <c r="R17" s="27" t="n">
        <v>10106</v>
      </c>
      <c r="S17" s="27" t="n">
        <v>30741</v>
      </c>
      <c r="T17" s="27" t="n">
        <v>22586</v>
      </c>
      <c r="U17" s="27" t="n">
        <v>24693</v>
      </c>
      <c r="V17" s="17" t="n">
        <v>25221</v>
      </c>
      <c r="X17" s="17" t="n">
        <v>346165</v>
      </c>
    </row>
    <row r="18" customFormat="false" ht="3" hidden="false" customHeight="true" outlineLevel="0" collapsed="false">
      <c r="A18" s="33"/>
    </row>
    <row r="19" customFormat="false" ht="11.25" hidden="false" customHeight="false" outlineLevel="0" collapsed="false">
      <c r="A19" s="33"/>
      <c r="B19" s="31" t="s">
        <v>212</v>
      </c>
      <c r="D19" s="21" t="n">
        <v>4443</v>
      </c>
      <c r="E19" s="21" t="n">
        <v>7546</v>
      </c>
      <c r="F19" s="21" t="n">
        <v>1923</v>
      </c>
      <c r="G19" s="21" t="n">
        <v>6097</v>
      </c>
      <c r="H19" s="21" t="n">
        <v>19175</v>
      </c>
      <c r="I19" s="21" t="n">
        <v>10074</v>
      </c>
      <c r="J19" s="21" t="n">
        <v>11986</v>
      </c>
      <c r="K19" s="21" t="n">
        <v>16070</v>
      </c>
      <c r="L19" s="21" t="n">
        <v>8356</v>
      </c>
      <c r="M19" s="21" t="n">
        <v>10355</v>
      </c>
      <c r="N19" s="21" t="n">
        <v>571</v>
      </c>
      <c r="O19" s="21" t="n">
        <v>1516</v>
      </c>
      <c r="P19" s="21" t="n">
        <v>2703</v>
      </c>
      <c r="Q19" s="21" t="n">
        <v>4948</v>
      </c>
      <c r="R19" s="21" t="n">
        <v>3857</v>
      </c>
      <c r="S19" s="21" t="n">
        <v>25011</v>
      </c>
      <c r="T19" s="21" t="n">
        <v>10221</v>
      </c>
      <c r="U19" s="21" t="n">
        <v>20728</v>
      </c>
      <c r="V19" s="35" t="n">
        <v>13157</v>
      </c>
      <c r="X19" s="18" t="n">
        <v>178737</v>
      </c>
    </row>
    <row r="20" customFormat="false" ht="11.25" hidden="false" customHeight="false" outlineLevel="0" collapsed="false">
      <c r="A20" s="33"/>
      <c r="B20" s="31" t="s">
        <v>213</v>
      </c>
      <c r="D20" s="21" t="n">
        <v>928</v>
      </c>
      <c r="E20" s="21" t="n">
        <v>2446</v>
      </c>
      <c r="F20" s="21" t="n">
        <v>1458</v>
      </c>
      <c r="G20" s="21" t="n">
        <v>750</v>
      </c>
      <c r="H20" s="21" t="n">
        <v>4072</v>
      </c>
      <c r="I20" s="21" t="n">
        <v>7490</v>
      </c>
      <c r="J20" s="21" t="n">
        <v>1509</v>
      </c>
      <c r="K20" s="21" t="n">
        <v>3696</v>
      </c>
      <c r="L20" s="21" t="n">
        <v>3446</v>
      </c>
      <c r="M20" s="21" t="n">
        <v>3521</v>
      </c>
      <c r="N20" s="21" t="n">
        <v>385</v>
      </c>
      <c r="O20" s="21" t="n">
        <v>246</v>
      </c>
      <c r="P20" s="21" t="n">
        <v>1152</v>
      </c>
      <c r="Q20" s="21" t="n">
        <v>1934</v>
      </c>
      <c r="R20" s="21" t="n">
        <v>2045</v>
      </c>
      <c r="S20" s="21" t="n">
        <v>6506</v>
      </c>
      <c r="T20" s="21" t="n">
        <v>2963</v>
      </c>
      <c r="U20" s="21" t="n">
        <v>10030</v>
      </c>
      <c r="V20" s="35" t="n">
        <v>3842</v>
      </c>
      <c r="X20" s="18" t="n">
        <v>58419</v>
      </c>
    </row>
    <row r="21" customFormat="false" ht="11.25" hidden="false" customHeight="false" outlineLevel="0" collapsed="false">
      <c r="A21" s="33"/>
      <c r="B21" s="31" t="s">
        <v>214</v>
      </c>
      <c r="D21" s="21" t="n">
        <v>633</v>
      </c>
      <c r="E21" s="21" t="n">
        <v>1682</v>
      </c>
      <c r="F21" s="21" t="n">
        <v>888</v>
      </c>
      <c r="G21" s="21" t="n">
        <v>2805</v>
      </c>
      <c r="H21" s="21" t="n">
        <v>7162</v>
      </c>
      <c r="I21" s="21" t="n">
        <v>3016</v>
      </c>
      <c r="J21" s="21" t="n">
        <v>6861</v>
      </c>
      <c r="K21" s="21" t="n">
        <v>5898</v>
      </c>
      <c r="L21" s="21" t="n">
        <v>1351</v>
      </c>
      <c r="M21" s="21" t="n">
        <v>1686</v>
      </c>
      <c r="N21" s="21" t="n">
        <v>113</v>
      </c>
      <c r="O21" s="21" t="n">
        <v>608</v>
      </c>
      <c r="P21" s="21" t="n">
        <v>2377</v>
      </c>
      <c r="Q21" s="21" t="n">
        <v>649</v>
      </c>
      <c r="R21" s="21" t="n">
        <v>929</v>
      </c>
      <c r="S21" s="21" t="n">
        <v>8110</v>
      </c>
      <c r="T21" s="21" t="n">
        <v>1002</v>
      </c>
      <c r="U21" s="21" t="n">
        <v>2800</v>
      </c>
      <c r="V21" s="35" t="n">
        <v>862</v>
      </c>
      <c r="X21" s="18" t="n">
        <v>49432</v>
      </c>
    </row>
    <row r="22" customFormat="false" ht="11.25" hidden="false" customHeight="false" outlineLevel="0" collapsed="false">
      <c r="A22" s="33"/>
      <c r="B22" s="31" t="s">
        <v>215</v>
      </c>
      <c r="D22" s="21" t="n">
        <v>58</v>
      </c>
      <c r="E22" s="21" t="n">
        <v>166</v>
      </c>
      <c r="F22" s="21" t="n">
        <v>93</v>
      </c>
      <c r="G22" s="21" t="n">
        <v>391</v>
      </c>
      <c r="H22" s="21" t="n">
        <v>347</v>
      </c>
      <c r="I22" s="21" t="n">
        <v>466</v>
      </c>
      <c r="J22" s="21" t="n">
        <v>272</v>
      </c>
      <c r="K22" s="21" t="n">
        <v>631</v>
      </c>
      <c r="L22" s="21" t="n">
        <v>203</v>
      </c>
      <c r="M22" s="21" t="n">
        <v>291</v>
      </c>
      <c r="N22" s="21" t="n">
        <v>76</v>
      </c>
      <c r="O22" s="21" t="n">
        <v>159</v>
      </c>
      <c r="P22" s="21" t="n">
        <v>178</v>
      </c>
      <c r="Q22" s="21" t="n">
        <v>80</v>
      </c>
      <c r="R22" s="21" t="n">
        <v>108</v>
      </c>
      <c r="S22" s="21" t="n">
        <v>464</v>
      </c>
      <c r="T22" s="21" t="n">
        <v>138</v>
      </c>
      <c r="U22" s="21" t="n">
        <v>301</v>
      </c>
      <c r="V22" s="35" t="n">
        <v>254</v>
      </c>
      <c r="X22" s="18" t="n">
        <v>4676</v>
      </c>
    </row>
    <row r="23" customFormat="false" ht="11.25" hidden="false" customHeight="false" outlineLevel="0" collapsed="false">
      <c r="A23" s="33"/>
      <c r="B23" s="42" t="s">
        <v>227</v>
      </c>
      <c r="D23" s="27" t="n">
        <v>6062</v>
      </c>
      <c r="E23" s="27" t="n">
        <v>11840</v>
      </c>
      <c r="F23" s="27" t="n">
        <v>4362</v>
      </c>
      <c r="G23" s="27" t="n">
        <v>10043</v>
      </c>
      <c r="H23" s="27" t="n">
        <v>30756</v>
      </c>
      <c r="I23" s="27" t="n">
        <v>21046</v>
      </c>
      <c r="J23" s="27" t="n">
        <v>20628</v>
      </c>
      <c r="K23" s="27" t="n">
        <v>26295</v>
      </c>
      <c r="L23" s="27" t="n">
        <v>13356</v>
      </c>
      <c r="M23" s="27" t="n">
        <v>15853</v>
      </c>
      <c r="N23" s="27" t="n">
        <v>1145</v>
      </c>
      <c r="O23" s="27" t="n">
        <v>2529</v>
      </c>
      <c r="P23" s="27" t="n">
        <v>6410</v>
      </c>
      <c r="Q23" s="27" t="n">
        <v>7611</v>
      </c>
      <c r="R23" s="27" t="n">
        <v>6939</v>
      </c>
      <c r="S23" s="27" t="n">
        <v>40091</v>
      </c>
      <c r="T23" s="27" t="n">
        <v>14324</v>
      </c>
      <c r="U23" s="27" t="n">
        <v>33859</v>
      </c>
      <c r="V23" s="17" t="n">
        <v>18115</v>
      </c>
      <c r="X23" s="17" t="n">
        <v>291264</v>
      </c>
    </row>
    <row r="24" customFormat="false" ht="3" hidden="false" customHeight="true" outlineLevel="0" collapsed="false">
      <c r="A24" s="33"/>
    </row>
    <row r="25" customFormat="false" ht="11.25" hidden="false" customHeight="false" outlineLevel="0" collapsed="false">
      <c r="A25" s="33"/>
      <c r="B25" s="31" t="s">
        <v>217</v>
      </c>
      <c r="D25" s="21" t="n">
        <v>11</v>
      </c>
      <c r="E25" s="21" t="n">
        <v>24</v>
      </c>
      <c r="F25" s="21" t="n">
        <v>100</v>
      </c>
      <c r="G25" s="21" t="n">
        <v>99</v>
      </c>
      <c r="H25" s="21" t="n">
        <v>108</v>
      </c>
      <c r="I25" s="21" t="n">
        <v>28</v>
      </c>
      <c r="J25" s="21" t="n">
        <v>40</v>
      </c>
      <c r="K25" s="21" t="n">
        <v>1149</v>
      </c>
      <c r="L25" s="21" t="n">
        <v>130</v>
      </c>
      <c r="M25" s="21" t="n">
        <v>61</v>
      </c>
      <c r="N25" s="21" t="n">
        <v>30</v>
      </c>
      <c r="O25" s="21" t="n">
        <v>44</v>
      </c>
      <c r="P25" s="21" t="n">
        <v>27</v>
      </c>
      <c r="Q25" s="21" t="n">
        <v>0</v>
      </c>
      <c r="R25" s="21" t="n">
        <v>68</v>
      </c>
      <c r="S25" s="21" t="n">
        <v>489</v>
      </c>
      <c r="T25" s="21" t="n">
        <v>198</v>
      </c>
      <c r="U25" s="21" t="n">
        <v>258</v>
      </c>
      <c r="V25" s="35" t="n">
        <v>375</v>
      </c>
      <c r="X25" s="18" t="n">
        <v>3239</v>
      </c>
    </row>
    <row r="26" customFormat="false" ht="11.25" hidden="false" customHeight="false" outlineLevel="0" collapsed="false">
      <c r="A26" s="33"/>
      <c r="B26" s="31" t="s">
        <v>218</v>
      </c>
      <c r="D26" s="21" t="n">
        <v>680</v>
      </c>
      <c r="E26" s="21" t="n">
        <v>1197</v>
      </c>
      <c r="F26" s="21" t="n">
        <v>1080</v>
      </c>
      <c r="G26" s="21" t="n">
        <v>2437</v>
      </c>
      <c r="H26" s="21" t="n">
        <v>4149</v>
      </c>
      <c r="I26" s="21" t="n">
        <v>2852</v>
      </c>
      <c r="J26" s="21" t="n">
        <v>2458</v>
      </c>
      <c r="K26" s="21" t="n">
        <v>4202</v>
      </c>
      <c r="L26" s="21" t="n">
        <v>2243</v>
      </c>
      <c r="M26" s="21" t="n">
        <v>2156</v>
      </c>
      <c r="N26" s="21" t="n">
        <v>547</v>
      </c>
      <c r="O26" s="21" t="n">
        <v>753</v>
      </c>
      <c r="P26" s="21" t="n">
        <v>1177</v>
      </c>
      <c r="Q26" s="21" t="n">
        <v>711</v>
      </c>
      <c r="R26" s="21" t="n">
        <v>2267</v>
      </c>
      <c r="S26" s="21" t="n">
        <v>5781</v>
      </c>
      <c r="T26" s="21" t="n">
        <v>3000</v>
      </c>
      <c r="U26" s="21" t="n">
        <v>4988</v>
      </c>
      <c r="V26" s="35" t="n">
        <v>1401</v>
      </c>
      <c r="X26" s="18" t="n">
        <v>44079</v>
      </c>
    </row>
    <row r="27" customFormat="false" ht="11.25" hidden="false" customHeight="false" outlineLevel="0" collapsed="false">
      <c r="A27" s="33"/>
      <c r="B27" s="31" t="s">
        <v>219</v>
      </c>
      <c r="D27" s="21" t="n">
        <v>16</v>
      </c>
      <c r="E27" s="21" t="n">
        <v>108</v>
      </c>
      <c r="F27" s="21" t="n">
        <v>16</v>
      </c>
      <c r="G27" s="21" t="n">
        <v>70</v>
      </c>
      <c r="H27" s="21" t="n">
        <v>167</v>
      </c>
      <c r="I27" s="21" t="n">
        <v>106</v>
      </c>
      <c r="J27" s="21" t="n">
        <v>51</v>
      </c>
      <c r="K27" s="21" t="n">
        <v>60</v>
      </c>
      <c r="L27" s="21" t="n">
        <v>38</v>
      </c>
      <c r="M27" s="21" t="n">
        <v>110</v>
      </c>
      <c r="N27" s="21" t="n">
        <v>5</v>
      </c>
      <c r="O27" s="21" t="n">
        <v>14</v>
      </c>
      <c r="P27" s="21" t="n">
        <v>3</v>
      </c>
      <c r="Q27" s="21" t="n">
        <v>81</v>
      </c>
      <c r="R27" s="21" t="n">
        <v>27</v>
      </c>
      <c r="S27" s="21" t="n">
        <v>456</v>
      </c>
      <c r="T27" s="21" t="n">
        <v>288</v>
      </c>
      <c r="U27" s="21" t="n">
        <v>232</v>
      </c>
      <c r="V27" s="35" t="n">
        <v>129</v>
      </c>
      <c r="X27" s="18" t="n">
        <v>1977</v>
      </c>
    </row>
    <row r="28" customFormat="false" ht="11.25" hidden="false" customHeight="false" outlineLevel="0" collapsed="false">
      <c r="A28" s="33"/>
      <c r="B28" s="31" t="s">
        <v>220</v>
      </c>
      <c r="D28" s="21" t="n">
        <v>48</v>
      </c>
      <c r="E28" s="21" t="n">
        <v>69</v>
      </c>
      <c r="F28" s="21" t="n">
        <v>18</v>
      </c>
      <c r="G28" s="21" t="n">
        <v>107</v>
      </c>
      <c r="H28" s="21" t="n">
        <v>361</v>
      </c>
      <c r="I28" s="21" t="n">
        <v>174</v>
      </c>
      <c r="J28" s="21" t="n">
        <v>121</v>
      </c>
      <c r="K28" s="21" t="n">
        <v>190</v>
      </c>
      <c r="L28" s="21" t="n">
        <v>135</v>
      </c>
      <c r="M28" s="21" t="n">
        <v>200</v>
      </c>
      <c r="N28" s="21" t="n">
        <v>41</v>
      </c>
      <c r="O28" s="21" t="n">
        <v>33</v>
      </c>
      <c r="P28" s="21" t="n">
        <v>66</v>
      </c>
      <c r="Q28" s="21" t="n">
        <v>46</v>
      </c>
      <c r="R28" s="21" t="n">
        <v>87</v>
      </c>
      <c r="S28" s="21" t="n">
        <v>219</v>
      </c>
      <c r="T28" s="21" t="n">
        <v>133</v>
      </c>
      <c r="U28" s="21" t="n">
        <v>168</v>
      </c>
      <c r="V28" s="35" t="n">
        <v>145</v>
      </c>
      <c r="X28" s="18" t="n">
        <v>2361</v>
      </c>
    </row>
    <row r="29" customFormat="false" ht="11.25" hidden="false" customHeight="false" outlineLevel="0" collapsed="false">
      <c r="A29" s="33"/>
      <c r="B29" s="42" t="s">
        <v>228</v>
      </c>
      <c r="D29" s="27" t="n">
        <v>755</v>
      </c>
      <c r="E29" s="27" t="n">
        <v>1398</v>
      </c>
      <c r="F29" s="27" t="n">
        <v>1214</v>
      </c>
      <c r="G29" s="27" t="n">
        <v>2713</v>
      </c>
      <c r="H29" s="27" t="n">
        <v>4785</v>
      </c>
      <c r="I29" s="27" t="n">
        <v>3160</v>
      </c>
      <c r="J29" s="27" t="n">
        <v>2670</v>
      </c>
      <c r="K29" s="27" t="n">
        <v>5601</v>
      </c>
      <c r="L29" s="27" t="n">
        <v>2546</v>
      </c>
      <c r="M29" s="27" t="n">
        <v>2527</v>
      </c>
      <c r="N29" s="27" t="n">
        <v>623</v>
      </c>
      <c r="O29" s="27" t="n">
        <v>844</v>
      </c>
      <c r="P29" s="27" t="n">
        <v>1273</v>
      </c>
      <c r="Q29" s="27" t="n">
        <v>838</v>
      </c>
      <c r="R29" s="27" t="n">
        <v>2449</v>
      </c>
      <c r="S29" s="27" t="n">
        <v>6945</v>
      </c>
      <c r="T29" s="27" t="n">
        <v>3619</v>
      </c>
      <c r="U29" s="27" t="n">
        <v>5646</v>
      </c>
      <c r="V29" s="17" t="n">
        <v>2050</v>
      </c>
      <c r="X29" s="17" t="n">
        <v>51656</v>
      </c>
    </row>
    <row r="30" customFormat="false" ht="3" hidden="false" customHeight="true" outlineLevel="0" collapsed="false">
      <c r="A30" s="33"/>
    </row>
    <row r="31" customFormat="false" ht="11.25" hidden="false" customHeight="false" outlineLevel="0" collapsed="false">
      <c r="A31" s="33"/>
      <c r="B31" s="42" t="s">
        <v>175</v>
      </c>
      <c r="D31" s="27" t="n">
        <v>18291</v>
      </c>
      <c r="E31" s="27" t="n">
        <v>28566</v>
      </c>
      <c r="F31" s="27" t="n">
        <v>17082</v>
      </c>
      <c r="G31" s="27" t="n">
        <v>29736</v>
      </c>
      <c r="H31" s="27" t="n">
        <v>77912</v>
      </c>
      <c r="I31" s="27" t="n">
        <v>44108</v>
      </c>
      <c r="J31" s="27" t="n">
        <v>42544</v>
      </c>
      <c r="K31" s="27" t="n">
        <v>54608</v>
      </c>
      <c r="L31" s="27" t="n">
        <v>40394</v>
      </c>
      <c r="M31" s="27" t="n">
        <v>42500</v>
      </c>
      <c r="N31" s="27" t="n">
        <v>5957</v>
      </c>
      <c r="O31" s="27" t="n">
        <v>7686</v>
      </c>
      <c r="P31" s="27" t="n">
        <v>16813</v>
      </c>
      <c r="Q31" s="27" t="n">
        <v>15504</v>
      </c>
      <c r="R31" s="27" t="n">
        <v>19494</v>
      </c>
      <c r="S31" s="27" t="n">
        <v>77777</v>
      </c>
      <c r="T31" s="27" t="n">
        <v>40529</v>
      </c>
      <c r="U31" s="27" t="n">
        <v>64198</v>
      </c>
      <c r="V31" s="17" t="n">
        <v>45386</v>
      </c>
      <c r="X31" s="17" t="n">
        <v>689085</v>
      </c>
    </row>
    <row r="34" customFormat="false" ht="18" hidden="false" customHeight="false" outlineLevel="0" collapsed="false">
      <c r="B34" s="17" t="s">
        <v>22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142</v>
      </c>
      <c r="B36" s="34" t="s">
        <v>203</v>
      </c>
      <c r="D36" s="22" t="n">
        <v>0.343407846715329</v>
      </c>
      <c r="E36" s="22" t="n">
        <v>0.247313015312132</v>
      </c>
      <c r="F36" s="22" t="n">
        <v>0.284597932946811</v>
      </c>
      <c r="G36" s="22" t="n">
        <v>0.210635384672316</v>
      </c>
      <c r="H36" s="22" t="n">
        <v>0.159968274371983</v>
      </c>
      <c r="I36" s="22" t="n">
        <v>0.169361140959265</v>
      </c>
      <c r="J36" s="22" t="n">
        <v>0.173295882028389</v>
      </c>
      <c r="K36" s="22" t="n">
        <v>0.194013100169364</v>
      </c>
      <c r="L36" s="22" t="n">
        <v>0.274836186852674</v>
      </c>
      <c r="M36" s="22" t="n">
        <v>0.199409601481</v>
      </c>
      <c r="N36" s="22" t="n">
        <v>0.27352830896138</v>
      </c>
      <c r="O36" s="22" t="n">
        <v>0.25767319497223</v>
      </c>
      <c r="P36" s="22" t="n">
        <v>0.250707850707851</v>
      </c>
      <c r="Q36" s="22" t="n">
        <v>0.218464475657984</v>
      </c>
      <c r="R36" s="22" t="n">
        <v>0.182810208272221</v>
      </c>
      <c r="S36" s="22" t="n">
        <v>0.156115879828326</v>
      </c>
      <c r="T36" s="22" t="n">
        <v>0.165835816851802</v>
      </c>
      <c r="U36" s="22" t="n">
        <v>0.137365077196338</v>
      </c>
      <c r="V36" s="23" t="n">
        <v>0.171289459110209</v>
      </c>
      <c r="X36" s="40" t="n">
        <v>0.192109238832874</v>
      </c>
    </row>
    <row r="37" customFormat="false" ht="11.25" hidden="false" customHeight="false" outlineLevel="0" collapsed="false">
      <c r="A37" s="33"/>
      <c r="B37" s="34" t="s">
        <v>204</v>
      </c>
      <c r="D37" s="22" t="n">
        <v>0.0156820255474453</v>
      </c>
      <c r="E37" s="22" t="n">
        <v>0.0644140164899882</v>
      </c>
      <c r="F37" s="22" t="n">
        <v>0.00699521048651374</v>
      </c>
      <c r="G37" s="22" t="n">
        <v>0.0621322577063983</v>
      </c>
      <c r="H37" s="22" t="n">
        <v>0.0870813789708316</v>
      </c>
      <c r="I37" s="22" t="n">
        <v>0.0231757350786363</v>
      </c>
      <c r="J37" s="22" t="n">
        <v>0.0173546672016853</v>
      </c>
      <c r="K37" s="22" t="n">
        <v>0.0120390964556084</v>
      </c>
      <c r="L37" s="22" t="n">
        <v>0.00816423589093215</v>
      </c>
      <c r="M37" s="22" t="n">
        <v>0.00592900207640157</v>
      </c>
      <c r="N37" s="22" t="n">
        <v>0.0183727034120735</v>
      </c>
      <c r="O37" s="22" t="n">
        <v>0.0115463314820228</v>
      </c>
      <c r="P37" s="22" t="n">
        <v>0.0124839124839125</v>
      </c>
      <c r="Q37" s="22" t="n">
        <v>0.0132960589117687</v>
      </c>
      <c r="R37" s="22" t="n">
        <v>0.0231739513053681</v>
      </c>
      <c r="S37" s="22" t="n">
        <v>0.0153461712220465</v>
      </c>
      <c r="T37" s="22" t="n">
        <v>0.0391763749661338</v>
      </c>
      <c r="U37" s="22" t="n">
        <v>0.0106401147697773</v>
      </c>
      <c r="V37" s="23" t="n">
        <v>0.0104532028798228</v>
      </c>
      <c r="X37" s="40" t="n">
        <v>0.0275011020835262</v>
      </c>
    </row>
    <row r="38" customFormat="false" ht="11.25" hidden="false" customHeight="false" outlineLevel="0" collapsed="false">
      <c r="A38" s="33"/>
      <c r="B38" s="34" t="s">
        <v>205</v>
      </c>
      <c r="D38" s="22" t="n">
        <v>0.0406021897810219</v>
      </c>
      <c r="E38" s="22" t="n">
        <v>0.0468934040047114</v>
      </c>
      <c r="F38" s="22" t="n">
        <v>0.0288631207461558</v>
      </c>
      <c r="G38" s="22" t="n">
        <v>0.0754912481959812</v>
      </c>
      <c r="H38" s="22" t="n">
        <v>0.0857412446839061</v>
      </c>
      <c r="I38" s="22" t="n">
        <v>0.0418579662010355</v>
      </c>
      <c r="J38" s="22" t="n">
        <v>0.036038521342228</v>
      </c>
      <c r="K38" s="22" t="n">
        <v>0.0770706225641235</v>
      </c>
      <c r="L38" s="22" t="n">
        <v>0.0580215599239062</v>
      </c>
      <c r="M38" s="22" t="n">
        <v>0.0467815775648563</v>
      </c>
      <c r="N38" s="22" t="n">
        <v>0.128608923884514</v>
      </c>
      <c r="O38" s="22" t="n">
        <v>0.0882782812043262</v>
      </c>
      <c r="P38" s="22" t="n">
        <v>0.0693050193050193</v>
      </c>
      <c r="Q38" s="22" t="n">
        <v>0.0182053729714987</v>
      </c>
      <c r="R38" s="22" t="n">
        <v>0.0454678791434438</v>
      </c>
      <c r="S38" s="22" t="n">
        <v>0.0884063700022589</v>
      </c>
      <c r="T38" s="22" t="n">
        <v>0.140314277973449</v>
      </c>
      <c r="U38" s="22" t="n">
        <v>0.0833447192239377</v>
      </c>
      <c r="V38" s="23" t="n">
        <v>0.167758907144176</v>
      </c>
      <c r="X38" s="40" t="n">
        <v>0.0764759683039209</v>
      </c>
    </row>
    <row r="39" customFormat="false" ht="11.25" hidden="false" customHeight="false" outlineLevel="0" collapsed="false">
      <c r="A39" s="33"/>
      <c r="B39" s="34" t="s">
        <v>206</v>
      </c>
      <c r="D39" s="22" t="n">
        <v>0.0486998175182482</v>
      </c>
      <c r="E39" s="22" t="n">
        <v>0.0273851590106007</v>
      </c>
      <c r="F39" s="22" t="n">
        <v>0.0291152004033275</v>
      </c>
      <c r="G39" s="22" t="n">
        <v>0.0299744661954631</v>
      </c>
      <c r="H39" s="22" t="n">
        <v>0.0266522625022222</v>
      </c>
      <c r="I39" s="22" t="n">
        <v>0.0296717788414575</v>
      </c>
      <c r="J39" s="22" t="n">
        <v>0.0122385514370266</v>
      </c>
      <c r="K39" s="22" t="n">
        <v>0.0142836737608913</v>
      </c>
      <c r="L39" s="22" t="n">
        <v>0.0159849926019869</v>
      </c>
      <c r="M39" s="22" t="n">
        <v>0.0192630025267055</v>
      </c>
      <c r="N39" s="22" t="n">
        <v>0.0403074615673041</v>
      </c>
      <c r="O39" s="22" t="n">
        <v>0.0340543700672318</v>
      </c>
      <c r="P39" s="22" t="n">
        <v>0.014028314028314</v>
      </c>
      <c r="Q39" s="22" t="n">
        <v>0.0241374607936724</v>
      </c>
      <c r="R39" s="22" t="n">
        <v>0.0239953065415078</v>
      </c>
      <c r="S39" s="22" t="n">
        <v>0.0244381070702507</v>
      </c>
      <c r="T39" s="22" t="n">
        <v>0.0237875914386345</v>
      </c>
      <c r="U39" s="22" t="n">
        <v>0.0208361798059844</v>
      </c>
      <c r="V39" s="23" t="n">
        <v>0.0279444341886653</v>
      </c>
      <c r="X39" s="40" t="n">
        <v>0.0236355735305422</v>
      </c>
    </row>
    <row r="40" customFormat="false" ht="22.5" hidden="false" customHeight="false" outlineLevel="0" collapsed="false">
      <c r="A40" s="33"/>
      <c r="B40" s="34" t="s">
        <v>207</v>
      </c>
      <c r="D40" s="22" t="n">
        <v>0.108804744525547</v>
      </c>
      <c r="E40" s="22" t="n">
        <v>0.0892962308598351</v>
      </c>
      <c r="F40" s="22" t="n">
        <v>0.0991303251827577</v>
      </c>
      <c r="G40" s="22" t="n">
        <v>0.0842985604855124</v>
      </c>
      <c r="H40" s="22" t="n">
        <v>0.0956281537598972</v>
      </c>
      <c r="I40" s="22" t="n">
        <v>0.0997362508547426</v>
      </c>
      <c r="J40" s="22" t="n">
        <v>0.0878015749611276</v>
      </c>
      <c r="K40" s="22" t="n">
        <v>0.0910074071051074</v>
      </c>
      <c r="L40" s="22" t="n">
        <v>0.107508983301628</v>
      </c>
      <c r="M40" s="22" t="n">
        <v>0.112175718610062</v>
      </c>
      <c r="N40" s="22" t="n">
        <v>0.0941132358455193</v>
      </c>
      <c r="O40" s="22" t="n">
        <v>0.103770827243496</v>
      </c>
      <c r="P40" s="22" t="n">
        <v>0.105727155727156</v>
      </c>
      <c r="Q40" s="22" t="n">
        <v>0.0773898813582436</v>
      </c>
      <c r="R40" s="22" t="n">
        <v>0.0972132590202405</v>
      </c>
      <c r="S40" s="22" t="n">
        <v>0.121625818838943</v>
      </c>
      <c r="T40" s="22" t="n">
        <v>0.126171769168247</v>
      </c>
      <c r="U40" s="22" t="n">
        <v>0.105854624948763</v>
      </c>
      <c r="V40" s="23" t="n">
        <v>0.119346501753738</v>
      </c>
      <c r="X40" s="40" t="n">
        <v>0.103642915524709</v>
      </c>
    </row>
    <row r="41" customFormat="false" ht="11.25" hidden="false" customHeight="false" outlineLevel="0" collapsed="false">
      <c r="A41" s="33"/>
      <c r="B41" s="34" t="s">
        <v>208</v>
      </c>
      <c r="D41" s="22" t="n">
        <v>0.00165374087591241</v>
      </c>
      <c r="E41" s="22" t="n">
        <v>0.0542550058892815</v>
      </c>
      <c r="F41" s="22" t="n">
        <v>0.107448953869423</v>
      </c>
      <c r="G41" s="22" t="n">
        <v>0.0626873404137217</v>
      </c>
      <c r="H41" s="22" t="n">
        <v>0.0422552545571403</v>
      </c>
      <c r="I41" s="22" t="n">
        <v>0.0387564716225457</v>
      </c>
      <c r="J41" s="22" t="n">
        <v>0.0721522796809951</v>
      </c>
      <c r="K41" s="22" t="n">
        <v>0.0317913767420981</v>
      </c>
      <c r="L41" s="22" t="n">
        <v>0.0485626717395899</v>
      </c>
      <c r="M41" s="22" t="n">
        <v>0.0959397593375529</v>
      </c>
      <c r="N41" s="22" t="n">
        <v>0.0611173603299588</v>
      </c>
      <c r="O41" s="22" t="n">
        <v>0.0419467991815259</v>
      </c>
      <c r="P41" s="22" t="n">
        <v>0.0308880308880309</v>
      </c>
      <c r="Q41" s="22" t="n">
        <v>0.0898677212600573</v>
      </c>
      <c r="R41" s="22" t="n">
        <v>0.103432091522441</v>
      </c>
      <c r="S41" s="22" t="n">
        <v>0.000536480686695279</v>
      </c>
      <c r="T41" s="22" t="n">
        <v>0.0393931183960986</v>
      </c>
      <c r="U41" s="22" t="n">
        <v>0.00860773329689848</v>
      </c>
      <c r="V41" s="23" t="n">
        <v>0.0245984862470002</v>
      </c>
      <c r="X41" s="40" t="n">
        <v>0.042236860889605</v>
      </c>
    </row>
    <row r="42" customFormat="false" ht="11.25" hidden="false" customHeight="false" outlineLevel="0" collapsed="false">
      <c r="A42" s="33"/>
      <c r="B42" s="34" t="s">
        <v>209</v>
      </c>
      <c r="D42" s="22" t="n">
        <v>0.00775547445255475</v>
      </c>
      <c r="E42" s="22" t="n">
        <v>0.0285630153121319</v>
      </c>
      <c r="F42" s="22" t="n">
        <v>0.0831232669523569</v>
      </c>
      <c r="G42" s="22" t="n">
        <v>0.0350442215890168</v>
      </c>
      <c r="H42" s="22" t="n">
        <v>0.0266932870212097</v>
      </c>
      <c r="I42" s="22" t="n">
        <v>0.0546791052066035</v>
      </c>
      <c r="J42" s="22" t="n">
        <v>0.0331795154737423</v>
      </c>
      <c r="K42" s="22" t="n">
        <v>0.0176709449670455</v>
      </c>
      <c r="L42" s="22" t="n">
        <v>0.0801099133375608</v>
      </c>
      <c r="M42" s="22" t="n">
        <v>0.0570885347609637</v>
      </c>
      <c r="N42" s="22" t="n">
        <v>0.104424446944132</v>
      </c>
      <c r="O42" s="22" t="n">
        <v>0.0558316281788951</v>
      </c>
      <c r="P42" s="22" t="n">
        <v>0.0474259974259974</v>
      </c>
      <c r="Q42" s="22" t="n">
        <v>0.00988681303695623</v>
      </c>
      <c r="R42" s="22" t="n">
        <v>0.0368436491639777</v>
      </c>
      <c r="S42" s="22" t="n">
        <v>0.0122119945787215</v>
      </c>
      <c r="T42" s="22" t="n">
        <v>0.0251151449471688</v>
      </c>
      <c r="U42" s="22" t="n">
        <v>0.0186159311381336</v>
      </c>
      <c r="V42" s="23" t="n">
        <v>0.0168220417205095</v>
      </c>
      <c r="X42" s="40" t="n">
        <v>0.0328381670742938</v>
      </c>
    </row>
    <row r="43" customFormat="false" ht="11.25" hidden="false" customHeight="false" outlineLevel="0" collapsed="false">
      <c r="A43" s="33"/>
      <c r="B43" s="34" t="s">
        <v>210</v>
      </c>
      <c r="D43" s="22" t="n">
        <v>0.0877052919708029</v>
      </c>
      <c r="E43" s="22" t="n">
        <v>0.00607332155477032</v>
      </c>
      <c r="F43" s="22" t="n">
        <v>0.0858331232669524</v>
      </c>
      <c r="G43" s="22" t="n">
        <v>0.0680901454316693</v>
      </c>
      <c r="H43" s="22" t="n">
        <v>0.0553967754728076</v>
      </c>
      <c r="I43" s="22" t="n">
        <v>0.0287926150239328</v>
      </c>
      <c r="J43" s="22" t="n">
        <v>0.0506094196719667</v>
      </c>
      <c r="K43" s="22" t="n">
        <v>0.0255677760319954</v>
      </c>
      <c r="L43" s="22" t="n">
        <v>0.0539262312407525</v>
      </c>
      <c r="M43" s="22" t="n">
        <v>0.0668201035699097</v>
      </c>
      <c r="N43" s="22" t="n">
        <v>0.0648668916385452</v>
      </c>
      <c r="O43" s="22" t="n">
        <v>0.0372698041508331</v>
      </c>
      <c r="P43" s="22" t="n">
        <v>0.056949806949807</v>
      </c>
      <c r="Q43" s="22" t="n">
        <v>0.0297968089458612</v>
      </c>
      <c r="R43" s="22" t="n">
        <v>0.0799647990613083</v>
      </c>
      <c r="S43" s="22" t="n">
        <v>0.015317935396431</v>
      </c>
      <c r="T43" s="22" t="n">
        <v>0.0521267949065294</v>
      </c>
      <c r="U43" s="22" t="n">
        <v>0.0364633146604727</v>
      </c>
      <c r="V43" s="23" t="n">
        <v>0.0437742292781983</v>
      </c>
      <c r="X43" s="40" t="n">
        <v>0.0446245777961153</v>
      </c>
    </row>
    <row r="44" customFormat="false" ht="11.25" hidden="false" customHeight="false" outlineLevel="0" collapsed="false">
      <c r="A44" s="33"/>
      <c r="B44" s="42" t="s">
        <v>226</v>
      </c>
      <c r="D44" s="28" t="n">
        <v>0.654311131386861</v>
      </c>
      <c r="E44" s="28" t="n">
        <v>0.564193168433451</v>
      </c>
      <c r="F44" s="28" t="n">
        <v>0.725107133854298</v>
      </c>
      <c r="G44" s="28" t="n">
        <v>0.628353624690079</v>
      </c>
      <c r="H44" s="28" t="n">
        <v>0.579416631339998</v>
      </c>
      <c r="I44" s="28" t="n">
        <v>0.486031063788219</v>
      </c>
      <c r="J44" s="28" t="n">
        <v>0.482670411797161</v>
      </c>
      <c r="K44" s="28" t="n">
        <v>0.463443997796233</v>
      </c>
      <c r="L44" s="28" t="n">
        <v>0.64711477488903</v>
      </c>
      <c r="M44" s="28" t="n">
        <v>0.603407299927451</v>
      </c>
      <c r="N44" s="28" t="n">
        <v>0.785339332583427</v>
      </c>
      <c r="O44" s="28" t="n">
        <v>0.630371236480561</v>
      </c>
      <c r="P44" s="28" t="n">
        <v>0.587516087516088</v>
      </c>
      <c r="Q44" s="28" t="n">
        <v>0.481044592936043</v>
      </c>
      <c r="R44" s="28" t="n">
        <v>0.592901144030508</v>
      </c>
      <c r="S44" s="28" t="n">
        <v>0.433998757623673</v>
      </c>
      <c r="T44" s="28" t="n">
        <v>0.611920888648063</v>
      </c>
      <c r="U44" s="28" t="n">
        <v>0.421727695040306</v>
      </c>
      <c r="V44" s="29" t="n">
        <v>0.581987262322319</v>
      </c>
      <c r="X44" s="29" t="n">
        <v>0.543064404035587</v>
      </c>
    </row>
    <row r="45" customFormat="false" ht="3" hidden="false" customHeight="true" outlineLevel="0" collapsed="false">
      <c r="A45" s="33"/>
    </row>
    <row r="46" customFormat="false" ht="11.25" hidden="false" customHeight="false" outlineLevel="0" collapsed="false">
      <c r="A46" s="33"/>
      <c r="B46" s="34" t="s">
        <v>212</v>
      </c>
      <c r="D46" s="22" t="n">
        <v>0.25336450729927</v>
      </c>
      <c r="E46" s="22" t="n">
        <v>0.277753239104829</v>
      </c>
      <c r="F46" s="22" t="n">
        <v>0.121187295185279</v>
      </c>
      <c r="G46" s="22" t="n">
        <v>0.225622617770048</v>
      </c>
      <c r="H46" s="22" t="n">
        <v>0.262215050528533</v>
      </c>
      <c r="I46" s="22" t="n">
        <v>0.246019341603986</v>
      </c>
      <c r="J46" s="22" t="n">
        <v>0.300596880172544</v>
      </c>
      <c r="K46" s="22" t="n">
        <v>0.327912339053605</v>
      </c>
      <c r="L46" s="22" t="n">
        <v>0.220777848235045</v>
      </c>
      <c r="M46" s="22" t="n">
        <v>0.259049858654592</v>
      </c>
      <c r="N46" s="22" t="n">
        <v>0.107049118860142</v>
      </c>
      <c r="O46" s="22" t="n">
        <v>0.22157263957907</v>
      </c>
      <c r="P46" s="22" t="n">
        <v>0.173938223938224</v>
      </c>
      <c r="Q46" s="22" t="n">
        <v>0.337378971771444</v>
      </c>
      <c r="R46" s="22" t="n">
        <v>0.226283367556468</v>
      </c>
      <c r="S46" s="22" t="n">
        <v>0.353103117235148</v>
      </c>
      <c r="T46" s="22" t="n">
        <v>0.276916824708751</v>
      </c>
      <c r="U46" s="22" t="n">
        <v>0.354010110670857</v>
      </c>
      <c r="V46" s="23" t="n">
        <v>0.30360439357578</v>
      </c>
      <c r="X46" s="40" t="n">
        <v>0.280402993902066</v>
      </c>
    </row>
    <row r="47" customFormat="false" ht="11.25" hidden="false" customHeight="false" outlineLevel="0" collapsed="false">
      <c r="A47" s="33"/>
      <c r="B47" s="34" t="s">
        <v>213</v>
      </c>
      <c r="D47" s="22" t="n">
        <v>0.0529197080291971</v>
      </c>
      <c r="E47" s="22" t="n">
        <v>0.0900323910482921</v>
      </c>
      <c r="F47" s="22" t="n">
        <v>0.0918830350390723</v>
      </c>
      <c r="G47" s="22" t="n">
        <v>0.0277541353661696</v>
      </c>
      <c r="H47" s="22" t="n">
        <v>0.0556839471057202</v>
      </c>
      <c r="I47" s="22" t="n">
        <v>0.182914916479437</v>
      </c>
      <c r="J47" s="22" t="n">
        <v>0.0378442092591664</v>
      </c>
      <c r="K47" s="22" t="n">
        <v>0.0754177974575061</v>
      </c>
      <c r="L47" s="22" t="n">
        <v>0.0910484041428873</v>
      </c>
      <c r="M47" s="22" t="n">
        <v>0.0880844570084807</v>
      </c>
      <c r="N47" s="22" t="n">
        <v>0.0721784776902887</v>
      </c>
      <c r="O47" s="22" t="n">
        <v>0.0359543992984508</v>
      </c>
      <c r="P47" s="22" t="n">
        <v>0.0741312741312741</v>
      </c>
      <c r="Q47" s="22" t="n">
        <v>0.131869630437747</v>
      </c>
      <c r="R47" s="22" t="n">
        <v>0.119976532707539</v>
      </c>
      <c r="S47" s="22" t="n">
        <v>0.0918511407273549</v>
      </c>
      <c r="T47" s="22" t="n">
        <v>0.0802763478732051</v>
      </c>
      <c r="U47" s="22" t="n">
        <v>0.171300724142642</v>
      </c>
      <c r="V47" s="23" t="n">
        <v>0.0886560827026029</v>
      </c>
      <c r="X47" s="40" t="n">
        <v>0.0916478541139484</v>
      </c>
    </row>
    <row r="48" customFormat="false" ht="11.25" hidden="false" customHeight="false" outlineLevel="0" collapsed="false">
      <c r="A48" s="33"/>
      <c r="B48" s="34" t="s">
        <v>214</v>
      </c>
      <c r="D48" s="22" t="n">
        <v>0.0360971715328467</v>
      </c>
      <c r="E48" s="22" t="n">
        <v>0.0619110718492344</v>
      </c>
      <c r="F48" s="22" t="n">
        <v>0.0559616838921099</v>
      </c>
      <c r="G48" s="22" t="n">
        <v>0.103800466269474</v>
      </c>
      <c r="H48" s="22" t="n">
        <v>0.0979392016628605</v>
      </c>
      <c r="I48" s="22" t="n">
        <v>0.0736543909348442</v>
      </c>
      <c r="J48" s="22" t="n">
        <v>0.172067011084917</v>
      </c>
      <c r="K48" s="22" t="n">
        <v>0.120350154059624</v>
      </c>
      <c r="L48" s="22" t="n">
        <v>0.0356954132318749</v>
      </c>
      <c r="M48" s="22" t="n">
        <v>0.0421784704675656</v>
      </c>
      <c r="N48" s="22" t="n">
        <v>0.0211848518935133</v>
      </c>
      <c r="O48" s="22" t="n">
        <v>0.0888629055831628</v>
      </c>
      <c r="P48" s="22" t="n">
        <v>0.152960102960103</v>
      </c>
      <c r="Q48" s="22" t="n">
        <v>0.0442520114550661</v>
      </c>
      <c r="R48" s="22" t="n">
        <v>0.0545027867409798</v>
      </c>
      <c r="S48" s="22" t="n">
        <v>0.114496272871019</v>
      </c>
      <c r="T48" s="22" t="n">
        <v>0.0271471146030886</v>
      </c>
      <c r="U48" s="22" t="n">
        <v>0.0478207405383249</v>
      </c>
      <c r="V48" s="23" t="n">
        <v>0.019891083625623</v>
      </c>
      <c r="X48" s="40" t="n">
        <v>0.0775490289898953</v>
      </c>
    </row>
    <row r="49" customFormat="false" ht="11.25" hidden="false" customHeight="false" outlineLevel="0" collapsed="false">
      <c r="A49" s="33"/>
      <c r="B49" s="34" t="s">
        <v>215</v>
      </c>
      <c r="D49" s="22" t="n">
        <v>0.00330748175182482</v>
      </c>
      <c r="E49" s="22" t="n">
        <v>0.00611012956419317</v>
      </c>
      <c r="F49" s="22" t="n">
        <v>0.00586085202924124</v>
      </c>
      <c r="G49" s="22" t="n">
        <v>0.0144691559042297</v>
      </c>
      <c r="H49" s="22" t="n">
        <v>0.00474516936288922</v>
      </c>
      <c r="I49" s="22" t="n">
        <v>0.0113802871935137</v>
      </c>
      <c r="J49" s="22" t="n">
        <v>0.00682148768621157</v>
      </c>
      <c r="K49" s="22" t="n">
        <v>0.012875711633032</v>
      </c>
      <c r="L49" s="22" t="n">
        <v>0.00536355950116255</v>
      </c>
      <c r="M49" s="22" t="n">
        <v>0.00727991394191079</v>
      </c>
      <c r="N49" s="22" t="n">
        <v>0.0142482189726284</v>
      </c>
      <c r="O49" s="22" t="n">
        <v>0.0232388190587548</v>
      </c>
      <c r="P49" s="22" t="n">
        <v>0.0114543114543115</v>
      </c>
      <c r="Q49" s="22" t="n">
        <v>0.00545479339969999</v>
      </c>
      <c r="R49" s="22" t="n">
        <v>0.00633616896450572</v>
      </c>
      <c r="S49" s="22" t="n">
        <v>0.00655071154280551</v>
      </c>
      <c r="T49" s="22" t="n">
        <v>0.00373882416689244</v>
      </c>
      <c r="U49" s="22" t="n">
        <v>0.00514072960786993</v>
      </c>
      <c r="V49" s="23" t="n">
        <v>0.00586117777367547</v>
      </c>
      <c r="X49" s="40" t="n">
        <v>0.00733571895850361</v>
      </c>
    </row>
    <row r="50" customFormat="false" ht="11.25" hidden="false" customHeight="false" outlineLevel="0" collapsed="false">
      <c r="A50" s="33"/>
      <c r="B50" s="42" t="s">
        <v>227</v>
      </c>
      <c r="D50" s="28" t="n">
        <v>0.345688868613139</v>
      </c>
      <c r="E50" s="28" t="n">
        <v>0.435806831566549</v>
      </c>
      <c r="F50" s="28" t="n">
        <v>0.274892866145702</v>
      </c>
      <c r="G50" s="28" t="n">
        <v>0.371646375309921</v>
      </c>
      <c r="H50" s="28" t="n">
        <v>0.420583368660002</v>
      </c>
      <c r="I50" s="28" t="n">
        <v>0.513968936211781</v>
      </c>
      <c r="J50" s="28" t="n">
        <v>0.517329588202839</v>
      </c>
      <c r="K50" s="28" t="n">
        <v>0.536556002203767</v>
      </c>
      <c r="L50" s="28" t="n">
        <v>0.35288522511097</v>
      </c>
      <c r="M50" s="28" t="n">
        <v>0.396592700072549</v>
      </c>
      <c r="N50" s="28" t="n">
        <v>0.214660667416573</v>
      </c>
      <c r="O50" s="28" t="n">
        <v>0.369628763519439</v>
      </c>
      <c r="P50" s="28" t="n">
        <v>0.412483912483913</v>
      </c>
      <c r="Q50" s="28" t="n">
        <v>0.518955407063958</v>
      </c>
      <c r="R50" s="28" t="n">
        <v>0.407098855969493</v>
      </c>
      <c r="S50" s="28" t="n">
        <v>0.566001242376327</v>
      </c>
      <c r="T50" s="28" t="n">
        <v>0.388079111351937</v>
      </c>
      <c r="U50" s="28" t="n">
        <v>0.578272304959694</v>
      </c>
      <c r="V50" s="29" t="n">
        <v>0.418012737677681</v>
      </c>
      <c r="X50" s="29" t="n">
        <v>0.456935595964413</v>
      </c>
    </row>
    <row r="51" customFormat="false" ht="3" hidden="false" customHeight="true" outlineLevel="0" collapsed="false">
      <c r="A51" s="33"/>
    </row>
    <row r="52" customFormat="false" ht="11.25" hidden="false" customHeight="false" outlineLevel="0" collapsed="false">
      <c r="A52" s="33"/>
      <c r="B52" s="43" t="s">
        <v>175</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21" hidden="false" customHeight="true" outlineLevel="0" collapsed="false">
      <c r="A54" s="30" t="s">
        <v>258</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21"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1" hidden="false" customHeight="true" outlineLevel="0" collapsed="false">
      <c r="A56" s="30" t="s">
        <v>162</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1" hidden="false" customHeight="true" outlineLevel="0" collapsed="false">
      <c r="A57" s="30" t="s">
        <v>259</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21" hidden="false" customHeight="true" outlineLevel="0" collapsed="false">
      <c r="A58" s="30" t="s">
        <v>98</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260</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201</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6</v>
      </c>
      <c r="B9" s="34" t="s">
        <v>203</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35" t="n">
        <v>0</v>
      </c>
      <c r="X9" s="18" t="n">
        <v>0</v>
      </c>
    </row>
    <row r="10" customFormat="false" ht="11.25" hidden="false" customHeight="false" outlineLevel="0" collapsed="false">
      <c r="A10" s="33"/>
      <c r="B10" s="31" t="s">
        <v>204</v>
      </c>
      <c r="D10" s="21" t="n">
        <v>0</v>
      </c>
      <c r="E10" s="21" t="n">
        <v>0</v>
      </c>
      <c r="F10" s="21" t="n">
        <v>0</v>
      </c>
      <c r="G10" s="21" t="n">
        <v>0</v>
      </c>
      <c r="H10" s="21" t="n">
        <v>0</v>
      </c>
      <c r="I10" s="21" t="n">
        <v>0</v>
      </c>
      <c r="J10" s="21" t="n">
        <v>0</v>
      </c>
      <c r="K10" s="21" t="n">
        <v>0</v>
      </c>
      <c r="L10" s="21" t="n">
        <v>0</v>
      </c>
      <c r="M10" s="21" t="n">
        <v>0</v>
      </c>
      <c r="N10" s="21" t="n">
        <v>0</v>
      </c>
      <c r="O10" s="21" t="n">
        <v>0</v>
      </c>
      <c r="P10" s="21" t="n">
        <v>0</v>
      </c>
      <c r="Q10" s="21" t="n">
        <v>0</v>
      </c>
      <c r="R10" s="21" t="n">
        <v>0</v>
      </c>
      <c r="S10" s="21" t="n">
        <v>0</v>
      </c>
      <c r="T10" s="21" t="n">
        <v>0</v>
      </c>
      <c r="U10" s="21" t="n">
        <v>0</v>
      </c>
      <c r="V10" s="35" t="n">
        <v>0</v>
      </c>
      <c r="X10" s="18" t="n">
        <v>0</v>
      </c>
    </row>
    <row r="11" customFormat="false" ht="11.25" hidden="false" customHeight="false" outlineLevel="0" collapsed="false">
      <c r="A11" s="33"/>
      <c r="B11" s="31" t="s">
        <v>205</v>
      </c>
      <c r="D11" s="21" t="n">
        <v>13</v>
      </c>
      <c r="E11" s="21" t="n">
        <v>897</v>
      </c>
      <c r="F11" s="21" t="n">
        <v>17</v>
      </c>
      <c r="G11" s="21" t="n">
        <v>184</v>
      </c>
      <c r="H11" s="21" t="n">
        <v>557</v>
      </c>
      <c r="I11" s="21" t="n">
        <v>183</v>
      </c>
      <c r="J11" s="21" t="n">
        <v>96</v>
      </c>
      <c r="K11" s="21" t="n">
        <v>220</v>
      </c>
      <c r="L11" s="21" t="n">
        <v>92</v>
      </c>
      <c r="M11" s="21" t="n">
        <v>254</v>
      </c>
      <c r="N11" s="21" t="n">
        <v>83</v>
      </c>
      <c r="O11" s="21" t="n">
        <v>32</v>
      </c>
      <c r="P11" s="21" t="n">
        <v>16</v>
      </c>
      <c r="Q11" s="21" t="n">
        <v>4</v>
      </c>
      <c r="R11" s="21" t="n">
        <v>59</v>
      </c>
      <c r="S11" s="21" t="n">
        <v>69</v>
      </c>
      <c r="T11" s="21" t="n">
        <v>34</v>
      </c>
      <c r="U11" s="21" t="n">
        <v>779</v>
      </c>
      <c r="V11" s="35" t="n">
        <v>45</v>
      </c>
      <c r="X11" s="18" t="n">
        <v>3634</v>
      </c>
    </row>
    <row r="12" customFormat="false" ht="11.25" hidden="false" customHeight="false" outlineLevel="0" collapsed="false">
      <c r="A12" s="33"/>
      <c r="B12" s="31" t="s">
        <v>206</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0</v>
      </c>
      <c r="U12" s="21" t="n">
        <v>0</v>
      </c>
      <c r="V12" s="35" t="n">
        <v>0</v>
      </c>
      <c r="X12" s="18" t="n">
        <v>0</v>
      </c>
    </row>
    <row r="13" customFormat="false" ht="22.5" hidden="false" customHeight="false" outlineLevel="0" collapsed="false">
      <c r="A13" s="33"/>
      <c r="B13" s="31" t="s">
        <v>207</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21" t="n">
        <v>0</v>
      </c>
      <c r="V13" s="35" t="n">
        <v>0</v>
      </c>
      <c r="X13" s="18" t="n">
        <v>0</v>
      </c>
    </row>
    <row r="14" customFormat="false" ht="11.25" hidden="false" customHeight="false" outlineLevel="0" collapsed="false">
      <c r="A14" s="33"/>
      <c r="B14" s="31" t="s">
        <v>208</v>
      </c>
      <c r="D14" s="21" t="n">
        <v>0</v>
      </c>
      <c r="E14" s="21" t="n">
        <v>0</v>
      </c>
      <c r="F14" s="21" t="n">
        <v>0</v>
      </c>
      <c r="G14" s="21" t="n">
        <v>0</v>
      </c>
      <c r="H14" s="21" t="n">
        <v>0</v>
      </c>
      <c r="I14" s="21" t="n">
        <v>0</v>
      </c>
      <c r="J14" s="21" t="n">
        <v>5</v>
      </c>
      <c r="K14" s="21" t="n">
        <v>0</v>
      </c>
      <c r="L14" s="21" t="n">
        <v>0</v>
      </c>
      <c r="M14" s="21" t="n">
        <v>0</v>
      </c>
      <c r="N14" s="21" t="n">
        <v>0</v>
      </c>
      <c r="O14" s="21" t="n">
        <v>0</v>
      </c>
      <c r="P14" s="21" t="n">
        <v>0</v>
      </c>
      <c r="Q14" s="21" t="n">
        <v>0</v>
      </c>
      <c r="R14" s="21" t="n">
        <v>0</v>
      </c>
      <c r="S14" s="21" t="n">
        <v>0</v>
      </c>
      <c r="T14" s="21" t="n">
        <v>0</v>
      </c>
      <c r="U14" s="21" t="n">
        <v>0</v>
      </c>
      <c r="V14" s="35" t="n">
        <v>0</v>
      </c>
      <c r="X14" s="18" t="n">
        <v>5</v>
      </c>
    </row>
    <row r="15" customFormat="false" ht="11.25" hidden="false" customHeight="false" outlineLevel="0" collapsed="false">
      <c r="A15" s="33"/>
      <c r="B15" s="31" t="s">
        <v>209</v>
      </c>
      <c r="D15" s="21" t="n">
        <v>0</v>
      </c>
      <c r="E15" s="21" t="n">
        <v>0</v>
      </c>
      <c r="F15" s="21" t="n">
        <v>1</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35" t="n">
        <v>0</v>
      </c>
      <c r="X15" s="18" t="n">
        <v>1</v>
      </c>
    </row>
    <row r="16" customFormat="false" ht="11.25" hidden="false" customHeight="false" outlineLevel="0" collapsed="false">
      <c r="A16" s="33"/>
      <c r="B16" s="31" t="s">
        <v>210</v>
      </c>
      <c r="D16" s="21" t="n">
        <v>1780</v>
      </c>
      <c r="E16" s="21" t="n">
        <v>523</v>
      </c>
      <c r="F16" s="21" t="n">
        <v>1683</v>
      </c>
      <c r="G16" s="21" t="n">
        <v>3056</v>
      </c>
      <c r="H16" s="21" t="n">
        <v>6110</v>
      </c>
      <c r="I16" s="21" t="n">
        <v>1856</v>
      </c>
      <c r="J16" s="21" t="n">
        <v>3439</v>
      </c>
      <c r="K16" s="21" t="n">
        <v>3741</v>
      </c>
      <c r="L16" s="21" t="n">
        <v>3855</v>
      </c>
      <c r="M16" s="21" t="n">
        <v>2346</v>
      </c>
      <c r="N16" s="21" t="n">
        <v>905</v>
      </c>
      <c r="O16" s="21" t="n">
        <v>776</v>
      </c>
      <c r="P16" s="21" t="n">
        <v>1213</v>
      </c>
      <c r="Q16" s="21" t="n">
        <v>651</v>
      </c>
      <c r="R16" s="21" t="n">
        <v>2529</v>
      </c>
      <c r="S16" s="21" t="n">
        <v>3105</v>
      </c>
      <c r="T16" s="21" t="n">
        <v>3444</v>
      </c>
      <c r="U16" s="21" t="n">
        <v>5396</v>
      </c>
      <c r="V16" s="35" t="n">
        <v>3428</v>
      </c>
      <c r="X16" s="18" t="n">
        <v>49836</v>
      </c>
    </row>
    <row r="17" customFormat="false" ht="11.25" hidden="false" customHeight="false" outlineLevel="0" collapsed="false">
      <c r="A17" s="33"/>
      <c r="B17" s="42" t="s">
        <v>226</v>
      </c>
      <c r="D17" s="27" t="n">
        <v>1793</v>
      </c>
      <c r="E17" s="27" t="n">
        <v>1420</v>
      </c>
      <c r="F17" s="27" t="n">
        <v>1701</v>
      </c>
      <c r="G17" s="27" t="n">
        <v>3240</v>
      </c>
      <c r="H17" s="27" t="n">
        <v>6667</v>
      </c>
      <c r="I17" s="27" t="n">
        <v>2039</v>
      </c>
      <c r="J17" s="27" t="n">
        <v>3540</v>
      </c>
      <c r="K17" s="27" t="n">
        <v>3961</v>
      </c>
      <c r="L17" s="27" t="n">
        <v>3947</v>
      </c>
      <c r="M17" s="27" t="n">
        <v>2600</v>
      </c>
      <c r="N17" s="27" t="n">
        <v>988</v>
      </c>
      <c r="O17" s="27" t="n">
        <v>808</v>
      </c>
      <c r="P17" s="27" t="n">
        <v>1229</v>
      </c>
      <c r="Q17" s="27" t="n">
        <v>655</v>
      </c>
      <c r="R17" s="27" t="n">
        <v>2588</v>
      </c>
      <c r="S17" s="27" t="n">
        <v>3174</v>
      </c>
      <c r="T17" s="27" t="n">
        <v>3478</v>
      </c>
      <c r="U17" s="27" t="n">
        <v>6175</v>
      </c>
      <c r="V17" s="17" t="n">
        <v>3473</v>
      </c>
      <c r="X17" s="17" t="n">
        <v>53476</v>
      </c>
    </row>
    <row r="18" customFormat="false" ht="3" hidden="false" customHeight="true" outlineLevel="0" collapsed="false">
      <c r="A18" s="33"/>
    </row>
    <row r="19" customFormat="false" ht="11.25" hidden="false" customHeight="false" outlineLevel="0" collapsed="false">
      <c r="A19" s="33"/>
      <c r="B19" s="31" t="s">
        <v>212</v>
      </c>
      <c r="D19" s="21" t="n">
        <v>11805</v>
      </c>
      <c r="E19" s="21" t="n">
        <v>20119</v>
      </c>
      <c r="F19" s="21" t="n">
        <v>6186</v>
      </c>
      <c r="G19" s="21" t="n">
        <v>20906</v>
      </c>
      <c r="H19" s="21" t="n">
        <v>45377</v>
      </c>
      <c r="I19" s="21" t="n">
        <v>18735</v>
      </c>
      <c r="J19" s="21" t="n">
        <v>21539</v>
      </c>
      <c r="K19" s="21" t="n">
        <v>40165</v>
      </c>
      <c r="L19" s="21" t="n">
        <v>18632</v>
      </c>
      <c r="M19" s="21" t="n">
        <v>21306</v>
      </c>
      <c r="N19" s="21" t="n">
        <v>1516</v>
      </c>
      <c r="O19" s="21" t="n">
        <v>2332</v>
      </c>
      <c r="P19" s="21" t="n">
        <v>7336</v>
      </c>
      <c r="Q19" s="21" t="n">
        <v>7372</v>
      </c>
      <c r="R19" s="21" t="n">
        <v>9522</v>
      </c>
      <c r="S19" s="21" t="n">
        <v>79225</v>
      </c>
      <c r="T19" s="21" t="n">
        <v>55861</v>
      </c>
      <c r="U19" s="21" t="n">
        <v>48565</v>
      </c>
      <c r="V19" s="35" t="n">
        <v>37782</v>
      </c>
      <c r="X19" s="18" t="n">
        <v>474281</v>
      </c>
    </row>
    <row r="20" customFormat="false" ht="11.25" hidden="false" customHeight="false" outlineLevel="0" collapsed="false">
      <c r="A20" s="33"/>
      <c r="B20" s="31" t="s">
        <v>213</v>
      </c>
      <c r="D20" s="21" t="n">
        <v>107</v>
      </c>
      <c r="E20" s="21" t="n">
        <v>289</v>
      </c>
      <c r="F20" s="21" t="n">
        <v>169</v>
      </c>
      <c r="G20" s="21" t="n">
        <v>137</v>
      </c>
      <c r="H20" s="21" t="n">
        <v>850</v>
      </c>
      <c r="I20" s="21" t="n">
        <v>336</v>
      </c>
      <c r="J20" s="21" t="n">
        <v>260</v>
      </c>
      <c r="K20" s="21" t="n">
        <v>598</v>
      </c>
      <c r="L20" s="21" t="n">
        <v>862</v>
      </c>
      <c r="M20" s="21" t="n">
        <v>363</v>
      </c>
      <c r="N20" s="21" t="n">
        <v>71</v>
      </c>
      <c r="O20" s="21" t="n">
        <v>56</v>
      </c>
      <c r="P20" s="21" t="n">
        <v>307</v>
      </c>
      <c r="Q20" s="21" t="n">
        <v>104</v>
      </c>
      <c r="R20" s="21" t="n">
        <v>220</v>
      </c>
      <c r="S20" s="21" t="n">
        <v>890</v>
      </c>
      <c r="T20" s="21" t="n">
        <v>860</v>
      </c>
      <c r="U20" s="21" t="n">
        <v>1581</v>
      </c>
      <c r="V20" s="35" t="n">
        <v>504</v>
      </c>
      <c r="X20" s="18" t="n">
        <v>8564</v>
      </c>
    </row>
    <row r="21" customFormat="false" ht="11.25" hidden="false" customHeight="false" outlineLevel="0" collapsed="false">
      <c r="A21" s="33"/>
      <c r="B21" s="31" t="s">
        <v>214</v>
      </c>
      <c r="D21" s="21" t="n">
        <v>233</v>
      </c>
      <c r="E21" s="21" t="n">
        <v>218</v>
      </c>
      <c r="F21" s="21" t="n">
        <v>865</v>
      </c>
      <c r="G21" s="21" t="n">
        <v>326</v>
      </c>
      <c r="H21" s="21" t="n">
        <v>1332</v>
      </c>
      <c r="I21" s="21" t="n">
        <v>964</v>
      </c>
      <c r="J21" s="21" t="n">
        <v>1515</v>
      </c>
      <c r="K21" s="21" t="n">
        <v>2209</v>
      </c>
      <c r="L21" s="21" t="n">
        <v>557</v>
      </c>
      <c r="M21" s="21" t="n">
        <v>253</v>
      </c>
      <c r="N21" s="21" t="n">
        <v>304</v>
      </c>
      <c r="O21" s="21" t="n">
        <v>89</v>
      </c>
      <c r="P21" s="21" t="n">
        <v>662</v>
      </c>
      <c r="Q21" s="21" t="n">
        <v>71</v>
      </c>
      <c r="R21" s="21" t="n">
        <v>565</v>
      </c>
      <c r="S21" s="21" t="n">
        <v>1801</v>
      </c>
      <c r="T21" s="21" t="n">
        <v>196</v>
      </c>
      <c r="U21" s="21" t="n">
        <v>652</v>
      </c>
      <c r="V21" s="35" t="n">
        <v>84</v>
      </c>
      <c r="X21" s="18" t="n">
        <v>12896</v>
      </c>
    </row>
    <row r="22" customFormat="false" ht="11.25" hidden="false" customHeight="false" outlineLevel="0" collapsed="false">
      <c r="A22" s="33"/>
      <c r="B22" s="31" t="s">
        <v>215</v>
      </c>
      <c r="D22" s="21" t="n">
        <v>31</v>
      </c>
      <c r="E22" s="21" t="n">
        <v>129</v>
      </c>
      <c r="F22" s="21" t="n">
        <v>19</v>
      </c>
      <c r="G22" s="21" t="n">
        <v>160</v>
      </c>
      <c r="H22" s="21" t="n">
        <v>125</v>
      </c>
      <c r="I22" s="21" t="n">
        <v>194</v>
      </c>
      <c r="J22" s="21" t="n">
        <v>112</v>
      </c>
      <c r="K22" s="21" t="n">
        <v>475</v>
      </c>
      <c r="L22" s="21" t="n">
        <v>89</v>
      </c>
      <c r="M22" s="21" t="n">
        <v>190</v>
      </c>
      <c r="N22" s="21" t="n">
        <v>63</v>
      </c>
      <c r="O22" s="21" t="n">
        <v>57</v>
      </c>
      <c r="P22" s="21" t="n">
        <v>114</v>
      </c>
      <c r="Q22" s="21" t="n">
        <v>42</v>
      </c>
      <c r="R22" s="21" t="n">
        <v>75</v>
      </c>
      <c r="S22" s="21" t="n">
        <v>350</v>
      </c>
      <c r="T22" s="21" t="n">
        <v>194</v>
      </c>
      <c r="U22" s="21" t="n">
        <v>294</v>
      </c>
      <c r="V22" s="35" t="n">
        <v>132</v>
      </c>
      <c r="X22" s="18" t="n">
        <v>2845</v>
      </c>
    </row>
    <row r="23" customFormat="false" ht="11.25" hidden="false" customHeight="false" outlineLevel="0" collapsed="false">
      <c r="A23" s="33"/>
      <c r="B23" s="42" t="s">
        <v>227</v>
      </c>
      <c r="D23" s="27" t="n">
        <v>12176</v>
      </c>
      <c r="E23" s="27" t="n">
        <v>20755</v>
      </c>
      <c r="F23" s="27" t="n">
        <v>7239</v>
      </c>
      <c r="G23" s="27" t="n">
        <v>21529</v>
      </c>
      <c r="H23" s="27" t="n">
        <v>47684</v>
      </c>
      <c r="I23" s="27" t="n">
        <v>20229</v>
      </c>
      <c r="J23" s="27" t="n">
        <v>23426</v>
      </c>
      <c r="K23" s="27" t="n">
        <v>43447</v>
      </c>
      <c r="L23" s="27" t="n">
        <v>20140</v>
      </c>
      <c r="M23" s="27" t="n">
        <v>22112</v>
      </c>
      <c r="N23" s="27" t="n">
        <v>1954</v>
      </c>
      <c r="O23" s="27" t="n">
        <v>2534</v>
      </c>
      <c r="P23" s="27" t="n">
        <v>8419</v>
      </c>
      <c r="Q23" s="27" t="n">
        <v>7589</v>
      </c>
      <c r="R23" s="27" t="n">
        <v>10382</v>
      </c>
      <c r="S23" s="27" t="n">
        <v>82266</v>
      </c>
      <c r="T23" s="27" t="n">
        <v>57111</v>
      </c>
      <c r="U23" s="27" t="n">
        <v>51092</v>
      </c>
      <c r="V23" s="17" t="n">
        <v>38502</v>
      </c>
      <c r="X23" s="17" t="n">
        <v>498586</v>
      </c>
    </row>
    <row r="24" customFormat="false" ht="3" hidden="false" customHeight="true" outlineLevel="0" collapsed="false">
      <c r="A24" s="33"/>
    </row>
    <row r="25" customFormat="false" ht="11.25" hidden="false" customHeight="false" outlineLevel="0" collapsed="false">
      <c r="A25" s="33"/>
      <c r="B25" s="31" t="s">
        <v>217</v>
      </c>
      <c r="D25" s="21" t="n">
        <v>6</v>
      </c>
      <c r="E25" s="21" t="n">
        <v>20</v>
      </c>
      <c r="F25" s="21" t="n">
        <v>12</v>
      </c>
      <c r="G25" s="21" t="n">
        <v>67</v>
      </c>
      <c r="H25" s="21" t="n">
        <v>54</v>
      </c>
      <c r="I25" s="21" t="n">
        <v>5</v>
      </c>
      <c r="J25" s="21" t="n">
        <v>16</v>
      </c>
      <c r="K25" s="21" t="n">
        <v>283</v>
      </c>
      <c r="L25" s="21" t="n">
        <v>93</v>
      </c>
      <c r="M25" s="21" t="n">
        <v>14</v>
      </c>
      <c r="N25" s="21" t="n">
        <v>19</v>
      </c>
      <c r="O25" s="21" t="n">
        <v>14</v>
      </c>
      <c r="P25" s="21" t="n">
        <v>30</v>
      </c>
      <c r="Q25" s="21" t="n">
        <v>1</v>
      </c>
      <c r="R25" s="21" t="n">
        <v>122</v>
      </c>
      <c r="S25" s="21" t="n">
        <v>406</v>
      </c>
      <c r="T25" s="21" t="n">
        <v>162</v>
      </c>
      <c r="U25" s="21" t="n">
        <v>197</v>
      </c>
      <c r="V25" s="35" t="n">
        <v>86</v>
      </c>
      <c r="X25" s="18" t="n">
        <v>1607</v>
      </c>
    </row>
    <row r="26" customFormat="false" ht="11.25" hidden="false" customHeight="false" outlineLevel="0" collapsed="false">
      <c r="A26" s="33"/>
      <c r="B26" s="31" t="s">
        <v>218</v>
      </c>
      <c r="D26" s="21" t="n">
        <v>466</v>
      </c>
      <c r="E26" s="21" t="n">
        <v>1141</v>
      </c>
      <c r="F26" s="21" t="n">
        <v>581</v>
      </c>
      <c r="G26" s="21" t="n">
        <v>2233</v>
      </c>
      <c r="H26" s="21" t="n">
        <v>2985</v>
      </c>
      <c r="I26" s="21" t="n">
        <v>1214</v>
      </c>
      <c r="J26" s="21" t="n">
        <v>1011</v>
      </c>
      <c r="K26" s="21" t="n">
        <v>3381</v>
      </c>
      <c r="L26" s="21" t="n">
        <v>2823</v>
      </c>
      <c r="M26" s="21" t="n">
        <v>1023</v>
      </c>
      <c r="N26" s="21" t="n">
        <v>285</v>
      </c>
      <c r="O26" s="21" t="n">
        <v>304</v>
      </c>
      <c r="P26" s="21" t="n">
        <v>797</v>
      </c>
      <c r="Q26" s="21" t="n">
        <v>776</v>
      </c>
      <c r="R26" s="21" t="n">
        <v>1108</v>
      </c>
      <c r="S26" s="21" t="n">
        <v>6752</v>
      </c>
      <c r="T26" s="21" t="n">
        <v>3563</v>
      </c>
      <c r="U26" s="21" t="n">
        <v>3033</v>
      </c>
      <c r="V26" s="35" t="n">
        <v>3058</v>
      </c>
      <c r="X26" s="18" t="n">
        <v>36534</v>
      </c>
    </row>
    <row r="27" customFormat="false" ht="11.25" hidden="false" customHeight="false" outlineLevel="0" collapsed="false">
      <c r="A27" s="33"/>
      <c r="B27" s="31" t="s">
        <v>219</v>
      </c>
      <c r="D27" s="21" t="n">
        <v>6</v>
      </c>
      <c r="E27" s="21" t="n">
        <v>2</v>
      </c>
      <c r="F27" s="21" t="n">
        <v>2</v>
      </c>
      <c r="G27" s="21" t="n">
        <v>2</v>
      </c>
      <c r="H27" s="21" t="n">
        <v>15</v>
      </c>
      <c r="I27" s="21" t="n">
        <v>4</v>
      </c>
      <c r="J27" s="21" t="n">
        <v>8</v>
      </c>
      <c r="K27" s="21" t="n">
        <v>4</v>
      </c>
      <c r="L27" s="21" t="n">
        <v>4</v>
      </c>
      <c r="M27" s="21" t="n">
        <v>14</v>
      </c>
      <c r="N27" s="21" t="n">
        <v>1</v>
      </c>
      <c r="O27" s="21" t="n">
        <v>0</v>
      </c>
      <c r="P27" s="21" t="n">
        <v>1</v>
      </c>
      <c r="Q27" s="21" t="n">
        <v>10</v>
      </c>
      <c r="R27" s="21" t="n">
        <v>1</v>
      </c>
      <c r="S27" s="21" t="n">
        <v>77</v>
      </c>
      <c r="T27" s="21" t="n">
        <v>18</v>
      </c>
      <c r="U27" s="21" t="n">
        <v>16</v>
      </c>
      <c r="V27" s="35" t="n">
        <v>12</v>
      </c>
      <c r="X27" s="18" t="n">
        <v>197</v>
      </c>
    </row>
    <row r="28" customFormat="false" ht="11.25" hidden="false" customHeight="false" outlineLevel="0" collapsed="false">
      <c r="A28" s="33"/>
      <c r="B28" s="31" t="s">
        <v>220</v>
      </c>
      <c r="D28" s="21" t="n">
        <v>0</v>
      </c>
      <c r="E28" s="21" t="n">
        <v>0</v>
      </c>
      <c r="F28" s="21" t="n">
        <v>0</v>
      </c>
      <c r="G28" s="21" t="n">
        <v>0</v>
      </c>
      <c r="H28" s="21" t="n">
        <v>0</v>
      </c>
      <c r="I28" s="21" t="n">
        <v>0</v>
      </c>
      <c r="J28" s="21" t="n">
        <v>0</v>
      </c>
      <c r="K28" s="21" t="n">
        <v>0</v>
      </c>
      <c r="L28" s="21" t="n">
        <v>0</v>
      </c>
      <c r="M28" s="21" t="n">
        <v>0</v>
      </c>
      <c r="N28" s="21" t="n">
        <v>0</v>
      </c>
      <c r="O28" s="21" t="n">
        <v>0</v>
      </c>
      <c r="P28" s="21" t="n">
        <v>0</v>
      </c>
      <c r="Q28" s="21" t="n">
        <v>0</v>
      </c>
      <c r="R28" s="21" t="n">
        <v>0</v>
      </c>
      <c r="S28" s="21" t="n">
        <v>0</v>
      </c>
      <c r="T28" s="21" t="n">
        <v>0</v>
      </c>
      <c r="U28" s="21" t="n">
        <v>0</v>
      </c>
      <c r="V28" s="35" t="n">
        <v>0</v>
      </c>
      <c r="X28" s="18" t="n">
        <v>0</v>
      </c>
    </row>
    <row r="29" customFormat="false" ht="11.25" hidden="false" customHeight="false" outlineLevel="0" collapsed="false">
      <c r="A29" s="33"/>
      <c r="B29" s="42" t="s">
        <v>228</v>
      </c>
      <c r="D29" s="27" t="n">
        <v>478</v>
      </c>
      <c r="E29" s="27" t="n">
        <v>1163</v>
      </c>
      <c r="F29" s="27" t="n">
        <v>595</v>
      </c>
      <c r="G29" s="27" t="n">
        <v>2302</v>
      </c>
      <c r="H29" s="27" t="n">
        <v>3054</v>
      </c>
      <c r="I29" s="27" t="n">
        <v>1223</v>
      </c>
      <c r="J29" s="27" t="n">
        <v>1035</v>
      </c>
      <c r="K29" s="27" t="n">
        <v>3668</v>
      </c>
      <c r="L29" s="27" t="n">
        <v>2920</v>
      </c>
      <c r="M29" s="27" t="n">
        <v>1051</v>
      </c>
      <c r="N29" s="27" t="n">
        <v>305</v>
      </c>
      <c r="O29" s="27" t="n">
        <v>318</v>
      </c>
      <c r="P29" s="27" t="n">
        <v>828</v>
      </c>
      <c r="Q29" s="27" t="n">
        <v>787</v>
      </c>
      <c r="R29" s="27" t="n">
        <v>1231</v>
      </c>
      <c r="S29" s="27" t="n">
        <v>7235</v>
      </c>
      <c r="T29" s="27" t="n">
        <v>3743</v>
      </c>
      <c r="U29" s="27" t="n">
        <v>3246</v>
      </c>
      <c r="V29" s="17" t="n">
        <v>3156</v>
      </c>
      <c r="X29" s="17" t="n">
        <v>38338</v>
      </c>
    </row>
    <row r="30" customFormat="false" ht="3" hidden="false" customHeight="true" outlineLevel="0" collapsed="false">
      <c r="A30" s="33"/>
    </row>
    <row r="31" customFormat="false" ht="11.25" hidden="false" customHeight="false" outlineLevel="0" collapsed="false">
      <c r="A31" s="33"/>
      <c r="B31" s="42" t="s">
        <v>175</v>
      </c>
      <c r="D31" s="27" t="n">
        <v>14447</v>
      </c>
      <c r="E31" s="27" t="n">
        <v>23338</v>
      </c>
      <c r="F31" s="27" t="n">
        <v>9535</v>
      </c>
      <c r="G31" s="27" t="n">
        <v>27071</v>
      </c>
      <c r="H31" s="27" t="n">
        <v>57405</v>
      </c>
      <c r="I31" s="27" t="n">
        <v>23491</v>
      </c>
      <c r="J31" s="27" t="n">
        <v>28001</v>
      </c>
      <c r="K31" s="27" t="n">
        <v>51076</v>
      </c>
      <c r="L31" s="27" t="n">
        <v>27007</v>
      </c>
      <c r="M31" s="27" t="n">
        <v>25763</v>
      </c>
      <c r="N31" s="27" t="n">
        <v>3247</v>
      </c>
      <c r="O31" s="27" t="n">
        <v>3660</v>
      </c>
      <c r="P31" s="27" t="n">
        <v>10476</v>
      </c>
      <c r="Q31" s="27" t="n">
        <v>9031</v>
      </c>
      <c r="R31" s="27" t="n">
        <v>14201</v>
      </c>
      <c r="S31" s="27" t="n">
        <v>92675</v>
      </c>
      <c r="T31" s="27" t="n">
        <v>64332</v>
      </c>
      <c r="U31" s="27" t="n">
        <v>60513</v>
      </c>
      <c r="V31" s="17" t="n">
        <v>45131</v>
      </c>
      <c r="X31" s="17" t="n">
        <v>590400</v>
      </c>
    </row>
    <row r="34" customFormat="false" ht="18" hidden="false" customHeight="false" outlineLevel="0" collapsed="false">
      <c r="B34" s="17" t="s">
        <v>22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146</v>
      </c>
      <c r="B36" s="34" t="s">
        <v>203</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3" t="n">
        <v>0</v>
      </c>
      <c r="X36" s="40" t="n">
        <v>0</v>
      </c>
    </row>
    <row r="37" customFormat="false" ht="11.25" hidden="false" customHeight="false" outlineLevel="0" collapsed="false">
      <c r="A37" s="33"/>
      <c r="B37" s="34" t="s">
        <v>204</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3" t="n">
        <v>0</v>
      </c>
      <c r="X37" s="40" t="n">
        <v>0</v>
      </c>
    </row>
    <row r="38" customFormat="false" ht="11.25" hidden="false" customHeight="false" outlineLevel="0" collapsed="false">
      <c r="A38" s="33"/>
      <c r="B38" s="34" t="s">
        <v>205</v>
      </c>
      <c r="D38" s="22" t="n">
        <v>0.00093063211396664</v>
      </c>
      <c r="E38" s="22" t="n">
        <v>0.0404509582863585</v>
      </c>
      <c r="F38" s="22" t="n">
        <v>0.00190156599552573</v>
      </c>
      <c r="G38" s="22" t="n">
        <v>0.00742864063950906</v>
      </c>
      <c r="H38" s="22" t="n">
        <v>0.0102482015050321</v>
      </c>
      <c r="I38" s="22" t="n">
        <v>0.00821807077420514</v>
      </c>
      <c r="J38" s="22" t="n">
        <v>0.00356003856708448</v>
      </c>
      <c r="K38" s="22" t="n">
        <v>0.00464056699291259</v>
      </c>
      <c r="L38" s="22" t="n">
        <v>0.00381948769045543</v>
      </c>
      <c r="M38" s="22" t="n">
        <v>0.0102784072515377</v>
      </c>
      <c r="N38" s="22" t="n">
        <v>0.0282121006118287</v>
      </c>
      <c r="O38" s="22" t="n">
        <v>0.00957510472770796</v>
      </c>
      <c r="P38" s="22" t="n">
        <v>0.00165837479270315</v>
      </c>
      <c r="Q38" s="22" t="n">
        <v>0.000485201358563804</v>
      </c>
      <c r="R38" s="22" t="n">
        <v>0.00454895913646877</v>
      </c>
      <c r="S38" s="22" t="n">
        <v>0.000807584269662921</v>
      </c>
      <c r="T38" s="22" t="n">
        <v>0.00056115796596742</v>
      </c>
      <c r="U38" s="22" t="n">
        <v>0.0136029475963469</v>
      </c>
      <c r="V38" s="23" t="n">
        <v>0.00107206670637284</v>
      </c>
      <c r="X38" s="40" t="n">
        <v>0.00658259398400904</v>
      </c>
    </row>
    <row r="39" customFormat="false" ht="11.25" hidden="false" customHeight="false" outlineLevel="0" collapsed="false">
      <c r="A39" s="33"/>
      <c r="B39" s="34" t="s">
        <v>206</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3" t="n">
        <v>0</v>
      </c>
      <c r="X39" s="40" t="n">
        <v>0</v>
      </c>
    </row>
    <row r="40" customFormat="false" ht="22.5" hidden="false" customHeight="false" outlineLevel="0" collapsed="false">
      <c r="A40" s="33"/>
      <c r="B40" s="34" t="s">
        <v>207</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3" t="n">
        <v>0</v>
      </c>
      <c r="X40" s="40" t="n">
        <v>0</v>
      </c>
    </row>
    <row r="41" customFormat="false" ht="11.25" hidden="false" customHeight="false" outlineLevel="0" collapsed="false">
      <c r="A41" s="33"/>
      <c r="B41" s="34" t="s">
        <v>208</v>
      </c>
      <c r="D41" s="22" t="n">
        <v>0</v>
      </c>
      <c r="E41" s="22" t="n">
        <v>0</v>
      </c>
      <c r="F41" s="22" t="n">
        <v>0</v>
      </c>
      <c r="G41" s="22" t="n">
        <v>0</v>
      </c>
      <c r="H41" s="22" t="n">
        <v>0</v>
      </c>
      <c r="I41" s="22" t="n">
        <v>0</v>
      </c>
      <c r="J41" s="22" t="n">
        <v>0.000185418675368983</v>
      </c>
      <c r="K41" s="22" t="n">
        <v>0</v>
      </c>
      <c r="L41" s="22" t="n">
        <v>0</v>
      </c>
      <c r="M41" s="22" t="n">
        <v>0</v>
      </c>
      <c r="N41" s="22" t="n">
        <v>0</v>
      </c>
      <c r="O41" s="22" t="n">
        <v>0</v>
      </c>
      <c r="P41" s="22" t="n">
        <v>0</v>
      </c>
      <c r="Q41" s="22" t="n">
        <v>0</v>
      </c>
      <c r="R41" s="22" t="n">
        <v>0</v>
      </c>
      <c r="S41" s="22" t="n">
        <v>0</v>
      </c>
      <c r="T41" s="22" t="n">
        <v>0</v>
      </c>
      <c r="U41" s="22" t="n">
        <v>0</v>
      </c>
      <c r="V41" s="23" t="n">
        <v>0</v>
      </c>
      <c r="X41" s="40" t="n">
        <v>9.0569537479486E-006</v>
      </c>
    </row>
    <row r="42" customFormat="false" ht="11.25" hidden="false" customHeight="false" outlineLevel="0" collapsed="false">
      <c r="A42" s="33"/>
      <c r="B42" s="34" t="s">
        <v>209</v>
      </c>
      <c r="D42" s="22" t="n">
        <v>0</v>
      </c>
      <c r="E42" s="22" t="n">
        <v>0</v>
      </c>
      <c r="F42" s="22" t="n">
        <v>0.000111856823266219</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3" t="n">
        <v>0</v>
      </c>
      <c r="X42" s="40" t="n">
        <v>1.81139074958972E-006</v>
      </c>
    </row>
    <row r="43" customFormat="false" ht="11.25" hidden="false" customHeight="false" outlineLevel="0" collapsed="false">
      <c r="A43" s="33"/>
      <c r="B43" s="34" t="s">
        <v>210</v>
      </c>
      <c r="D43" s="22" t="n">
        <v>0.12742501252774</v>
      </c>
      <c r="E43" s="22" t="n">
        <v>0.0235851183765502</v>
      </c>
      <c r="F43" s="22" t="n">
        <v>0.188255033557047</v>
      </c>
      <c r="G43" s="22" t="n">
        <v>0.123380031490977</v>
      </c>
      <c r="H43" s="22" t="n">
        <v>0.112417434821806</v>
      </c>
      <c r="I43" s="22" t="n">
        <v>0.0833483024968565</v>
      </c>
      <c r="J43" s="22" t="n">
        <v>0.127530964918787</v>
      </c>
      <c r="K43" s="22" t="n">
        <v>0.0789107323658454</v>
      </c>
      <c r="L43" s="22" t="n">
        <v>0.160044837464192</v>
      </c>
      <c r="M43" s="22" t="n">
        <v>0.0949336354807381</v>
      </c>
      <c r="N43" s="22" t="n">
        <v>0.307613868116927</v>
      </c>
      <c r="O43" s="22" t="n">
        <v>0.232196289646918</v>
      </c>
      <c r="P43" s="22" t="n">
        <v>0.125725538971808</v>
      </c>
      <c r="Q43" s="22" t="n">
        <v>0.0789665211062591</v>
      </c>
      <c r="R43" s="22" t="n">
        <v>0.194988434849653</v>
      </c>
      <c r="S43" s="22" t="n">
        <v>0.0363412921348315</v>
      </c>
      <c r="T43" s="22" t="n">
        <v>0.0568420010232881</v>
      </c>
      <c r="U43" s="22" t="n">
        <v>0.0942252955454276</v>
      </c>
      <c r="V43" s="23" t="n">
        <v>0.0816676593210244</v>
      </c>
      <c r="X43" s="40" t="n">
        <v>0.0902724693965533</v>
      </c>
    </row>
    <row r="44" customFormat="false" ht="11.25" hidden="false" customHeight="false" outlineLevel="0" collapsed="false">
      <c r="A44" s="33"/>
      <c r="B44" s="42" t="s">
        <v>226</v>
      </c>
      <c r="D44" s="28" t="n">
        <v>0.128355644641707</v>
      </c>
      <c r="E44" s="28" t="n">
        <v>0.0640360766629087</v>
      </c>
      <c r="F44" s="28" t="n">
        <v>0.190268456375839</v>
      </c>
      <c r="G44" s="28" t="n">
        <v>0.130808672130486</v>
      </c>
      <c r="H44" s="28" t="n">
        <v>0.122665636326839</v>
      </c>
      <c r="I44" s="28" t="n">
        <v>0.0915663732710616</v>
      </c>
      <c r="J44" s="28" t="n">
        <v>0.13127642216124</v>
      </c>
      <c r="K44" s="28" t="n">
        <v>0.083551299358758</v>
      </c>
      <c r="L44" s="28" t="n">
        <v>0.163864325154648</v>
      </c>
      <c r="M44" s="28" t="n">
        <v>0.105212042732276</v>
      </c>
      <c r="N44" s="28" t="n">
        <v>0.335825968728756</v>
      </c>
      <c r="O44" s="28" t="n">
        <v>0.241771394374626</v>
      </c>
      <c r="P44" s="28" t="n">
        <v>0.127383913764511</v>
      </c>
      <c r="Q44" s="28" t="n">
        <v>0.0794517224648229</v>
      </c>
      <c r="R44" s="28" t="n">
        <v>0.199537393986122</v>
      </c>
      <c r="S44" s="28" t="n">
        <v>0.0371488764044944</v>
      </c>
      <c r="T44" s="28" t="n">
        <v>0.0574031589892555</v>
      </c>
      <c r="U44" s="28" t="n">
        <v>0.107828243141775</v>
      </c>
      <c r="V44" s="29" t="n">
        <v>0.0827397260273973</v>
      </c>
      <c r="X44" s="29" t="n">
        <v>0.0968659317250599</v>
      </c>
    </row>
    <row r="45" customFormat="false" ht="3" hidden="false" customHeight="true" outlineLevel="0" collapsed="false">
      <c r="A45" s="33"/>
    </row>
    <row r="46" customFormat="false" ht="11.25" hidden="false" customHeight="false" outlineLevel="0" collapsed="false">
      <c r="A46" s="33"/>
      <c r="B46" s="34" t="s">
        <v>212</v>
      </c>
      <c r="D46" s="22" t="n">
        <v>0.845085546567399</v>
      </c>
      <c r="E46" s="22" t="n">
        <v>0.90728297632469</v>
      </c>
      <c r="F46" s="22" t="n">
        <v>0.691946308724832</v>
      </c>
      <c r="G46" s="22" t="n">
        <v>0.844038919617264</v>
      </c>
      <c r="H46" s="22" t="n">
        <v>0.834888042538316</v>
      </c>
      <c r="I46" s="22" t="n">
        <v>0.841341835818214</v>
      </c>
      <c r="J46" s="22" t="n">
        <v>0.798746569754506</v>
      </c>
      <c r="K46" s="22" t="n">
        <v>0.847219878501519</v>
      </c>
      <c r="L46" s="22" t="n">
        <v>0.773529289658322</v>
      </c>
      <c r="M46" s="22" t="n">
        <v>0.862172224020719</v>
      </c>
      <c r="N46" s="22" t="n">
        <v>0.515295717199184</v>
      </c>
      <c r="O46" s="22" t="n">
        <v>0.697785757031718</v>
      </c>
      <c r="P46" s="22" t="n">
        <v>0.760364842454395</v>
      </c>
      <c r="Q46" s="22" t="n">
        <v>0.894226103833091</v>
      </c>
      <c r="R46" s="22" t="n">
        <v>0.734155744024672</v>
      </c>
      <c r="S46" s="22" t="n">
        <v>0.927258895131086</v>
      </c>
      <c r="T46" s="22" t="n">
        <v>0.921966033438413</v>
      </c>
      <c r="U46" s="22" t="n">
        <v>0.848045121972515</v>
      </c>
      <c r="V46" s="23" t="n">
        <v>0.900107206670637</v>
      </c>
      <c r="X46" s="40" t="n">
        <v>0.859108216106162</v>
      </c>
    </row>
    <row r="47" customFormat="false" ht="11.25" hidden="false" customHeight="false" outlineLevel="0" collapsed="false">
      <c r="A47" s="33"/>
      <c r="B47" s="34" t="s">
        <v>213</v>
      </c>
      <c r="D47" s="22" t="n">
        <v>0.00765981816880235</v>
      </c>
      <c r="E47" s="22" t="n">
        <v>0.013032694475761</v>
      </c>
      <c r="F47" s="22" t="n">
        <v>0.0189038031319911</v>
      </c>
      <c r="G47" s="22" t="n">
        <v>0.00553110743267794</v>
      </c>
      <c r="H47" s="22" t="n">
        <v>0.015639086677338</v>
      </c>
      <c r="I47" s="22" t="n">
        <v>0.0150889168313275</v>
      </c>
      <c r="J47" s="22" t="n">
        <v>0.00964177111918712</v>
      </c>
      <c r="K47" s="22" t="n">
        <v>0.0126139048261897</v>
      </c>
      <c r="L47" s="22" t="n">
        <v>0.0357869390127455</v>
      </c>
      <c r="M47" s="22" t="n">
        <v>0.014689219812237</v>
      </c>
      <c r="N47" s="22" t="n">
        <v>0.0241332426920462</v>
      </c>
      <c r="O47" s="22" t="n">
        <v>0.0167564332734889</v>
      </c>
      <c r="P47" s="22" t="n">
        <v>0.0318200663349917</v>
      </c>
      <c r="Q47" s="22" t="n">
        <v>0.0126152353226589</v>
      </c>
      <c r="R47" s="22" t="n">
        <v>0.0169622205088666</v>
      </c>
      <c r="S47" s="22" t="n">
        <v>0.0104166666666667</v>
      </c>
      <c r="T47" s="22" t="n">
        <v>0.0141939956097641</v>
      </c>
      <c r="U47" s="22" t="n">
        <v>0.0276075226570276</v>
      </c>
      <c r="V47" s="23" t="n">
        <v>0.0120071471113758</v>
      </c>
      <c r="X47" s="40" t="n">
        <v>0.0155127503794864</v>
      </c>
    </row>
    <row r="48" customFormat="false" ht="11.25" hidden="false" customHeight="false" outlineLevel="0" collapsed="false">
      <c r="A48" s="33"/>
      <c r="B48" s="34" t="s">
        <v>214</v>
      </c>
      <c r="D48" s="22" t="n">
        <v>0.0166797909657098</v>
      </c>
      <c r="E48" s="22" t="n">
        <v>0.00983089064261556</v>
      </c>
      <c r="F48" s="22" t="n">
        <v>0.0967561521252797</v>
      </c>
      <c r="G48" s="22" t="n">
        <v>0.0131616133069563</v>
      </c>
      <c r="H48" s="22" t="n">
        <v>0.0245073687696639</v>
      </c>
      <c r="I48" s="22" t="n">
        <v>0.0432908209089276</v>
      </c>
      <c r="J48" s="22" t="n">
        <v>0.0561818586368019</v>
      </c>
      <c r="K48" s="22" t="n">
        <v>0.0465955113061087</v>
      </c>
      <c r="L48" s="22" t="n">
        <v>0.0231245069954747</v>
      </c>
      <c r="M48" s="22" t="n">
        <v>0.0102379410812561</v>
      </c>
      <c r="N48" s="22" t="n">
        <v>0.103331067301156</v>
      </c>
      <c r="O48" s="22" t="n">
        <v>0.0266307600239378</v>
      </c>
      <c r="P48" s="22" t="n">
        <v>0.0686152570480929</v>
      </c>
      <c r="Q48" s="22" t="n">
        <v>0.00861232411450752</v>
      </c>
      <c r="R48" s="22" t="n">
        <v>0.043562066306862</v>
      </c>
      <c r="S48" s="22" t="n">
        <v>0.0210791198501873</v>
      </c>
      <c r="T48" s="22" t="n">
        <v>0.0032349106273416</v>
      </c>
      <c r="U48" s="22" t="n">
        <v>0.0113852655106781</v>
      </c>
      <c r="V48" s="23" t="n">
        <v>0.0020011911852293</v>
      </c>
      <c r="X48" s="40" t="n">
        <v>0.023359695106709</v>
      </c>
    </row>
    <row r="49" customFormat="false" ht="11.25" hidden="false" customHeight="false" outlineLevel="0" collapsed="false">
      <c r="A49" s="33"/>
      <c r="B49" s="34" t="s">
        <v>215</v>
      </c>
      <c r="D49" s="22" t="n">
        <v>0.00221919965638199</v>
      </c>
      <c r="E49" s="22" t="n">
        <v>0.0058173618940248</v>
      </c>
      <c r="F49" s="22" t="n">
        <v>0.00212527964205817</v>
      </c>
      <c r="G49" s="22" t="n">
        <v>0.00645968751261658</v>
      </c>
      <c r="H49" s="22" t="n">
        <v>0.00229986568784383</v>
      </c>
      <c r="I49" s="22" t="n">
        <v>0.00871205317046883</v>
      </c>
      <c r="J49" s="22" t="n">
        <v>0.00415337832826522</v>
      </c>
      <c r="K49" s="22" t="n">
        <v>0.0100194060074249</v>
      </c>
      <c r="L49" s="22" t="n">
        <v>0.00369493917881015</v>
      </c>
      <c r="M49" s="22" t="n">
        <v>0.00768857235351246</v>
      </c>
      <c r="N49" s="22" t="n">
        <v>0.0214140040788579</v>
      </c>
      <c r="O49" s="22" t="n">
        <v>0.0170556552962298</v>
      </c>
      <c r="P49" s="22" t="n">
        <v>0.01181592039801</v>
      </c>
      <c r="Q49" s="22" t="n">
        <v>0.00509461426491994</v>
      </c>
      <c r="R49" s="22" t="n">
        <v>0.00578257517347726</v>
      </c>
      <c r="S49" s="22" t="n">
        <v>0.00409644194756554</v>
      </c>
      <c r="T49" s="22" t="n">
        <v>0.00320190133522587</v>
      </c>
      <c r="U49" s="22" t="n">
        <v>0.00513384671800513</v>
      </c>
      <c r="V49" s="23" t="n">
        <v>0.00314472900536033</v>
      </c>
      <c r="X49" s="40" t="n">
        <v>0.00515340668258275</v>
      </c>
    </row>
    <row r="50" customFormat="false" ht="11.25" hidden="false" customHeight="false" outlineLevel="0" collapsed="false">
      <c r="A50" s="33"/>
      <c r="B50" s="42" t="s">
        <v>227</v>
      </c>
      <c r="D50" s="28" t="n">
        <v>0.871644355358293</v>
      </c>
      <c r="E50" s="28" t="n">
        <v>0.935963923337091</v>
      </c>
      <c r="F50" s="28" t="n">
        <v>0.809731543624161</v>
      </c>
      <c r="G50" s="28" t="n">
        <v>0.869191327869514</v>
      </c>
      <c r="H50" s="28" t="n">
        <v>0.877334363673162</v>
      </c>
      <c r="I50" s="28" t="n">
        <v>0.908433626728938</v>
      </c>
      <c r="J50" s="28" t="n">
        <v>0.86872357783876</v>
      </c>
      <c r="K50" s="28" t="n">
        <v>0.916448700641242</v>
      </c>
      <c r="L50" s="28" t="n">
        <v>0.836135674845352</v>
      </c>
      <c r="M50" s="28" t="n">
        <v>0.894787957267724</v>
      </c>
      <c r="N50" s="28" t="n">
        <v>0.664174031271244</v>
      </c>
      <c r="O50" s="28" t="n">
        <v>0.758228605625374</v>
      </c>
      <c r="P50" s="28" t="n">
        <v>0.872616086235489</v>
      </c>
      <c r="Q50" s="28" t="n">
        <v>0.920548277535177</v>
      </c>
      <c r="R50" s="28" t="n">
        <v>0.800462606013878</v>
      </c>
      <c r="S50" s="28" t="n">
        <v>0.962851123595506</v>
      </c>
      <c r="T50" s="28" t="n">
        <v>0.942596841010745</v>
      </c>
      <c r="U50" s="28" t="n">
        <v>0.892171756858226</v>
      </c>
      <c r="V50" s="29" t="n">
        <v>0.917260273972603</v>
      </c>
      <c r="X50" s="29" t="n">
        <v>0.90313406827494</v>
      </c>
    </row>
    <row r="51" customFormat="false" ht="3" hidden="false" customHeight="true" outlineLevel="0" collapsed="false">
      <c r="A51" s="33"/>
    </row>
    <row r="52" customFormat="false" ht="11.25" hidden="false" customHeight="false" outlineLevel="0" collapsed="false">
      <c r="A52" s="33"/>
      <c r="B52" s="43" t="s">
        <v>175</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22.9" hidden="false" customHeight="true" outlineLevel="0" collapsed="false">
      <c r="A54" s="30" t="s">
        <v>261</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22.9"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2.9" hidden="false" customHeight="true" outlineLevel="0" collapsed="false">
      <c r="A56" s="30" t="s">
        <v>262</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2.9" hidden="false" customHeight="true" outlineLevel="0" collapsed="false">
      <c r="A57" s="30" t="s">
        <v>259</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22.9" hidden="false" customHeight="true" outlineLevel="0" collapsed="false">
      <c r="A58" s="30" t="s">
        <v>98</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48" t="s">
        <v>263</v>
      </c>
      <c r="B1" s="48"/>
      <c r="C1" s="48"/>
      <c r="D1" s="48"/>
      <c r="E1" s="48"/>
      <c r="F1" s="48"/>
      <c r="G1" s="48"/>
      <c r="H1" s="48"/>
      <c r="I1" s="48"/>
      <c r="J1" s="48"/>
      <c r="K1" s="48"/>
      <c r="L1" s="48"/>
      <c r="M1" s="48"/>
      <c r="N1" s="48"/>
      <c r="O1" s="48"/>
      <c r="P1" s="48"/>
      <c r="Q1" s="48"/>
      <c r="R1" s="48"/>
      <c r="S1" s="48"/>
      <c r="T1" s="48"/>
      <c r="U1" s="48"/>
      <c r="V1" s="48"/>
      <c r="W1" s="48"/>
      <c r="X1" s="48"/>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7"/>
    </row>
    <row r="7" customFormat="false" ht="18" hidden="false" customHeight="false" outlineLevel="0" collapsed="false">
      <c r="B7" s="17" t="s">
        <v>201</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264</v>
      </c>
      <c r="B9" s="34" t="s">
        <v>203</v>
      </c>
      <c r="D9" s="21" t="n">
        <v>3865</v>
      </c>
      <c r="E9" s="21" t="n">
        <v>3434</v>
      </c>
      <c r="F9" s="21" t="n">
        <v>2941</v>
      </c>
      <c r="G9" s="21" t="n">
        <v>3084</v>
      </c>
      <c r="H9" s="21" t="n">
        <v>6840</v>
      </c>
      <c r="I9" s="21" t="n">
        <v>3512</v>
      </c>
      <c r="J9" s="21" t="n">
        <v>3795</v>
      </c>
      <c r="K9" s="21" t="n">
        <v>4957</v>
      </c>
      <c r="L9" s="21" t="n">
        <v>6228</v>
      </c>
      <c r="M9" s="21" t="n">
        <v>4073</v>
      </c>
      <c r="N9" s="21" t="n">
        <v>608</v>
      </c>
      <c r="O9" s="21" t="n">
        <v>763</v>
      </c>
      <c r="P9" s="21" t="n">
        <v>1709</v>
      </c>
      <c r="Q9" s="21" t="n">
        <v>1944</v>
      </c>
      <c r="R9" s="21" t="n">
        <v>1553</v>
      </c>
      <c r="S9" s="21" t="n">
        <v>6413</v>
      </c>
      <c r="T9" s="21" t="n">
        <v>3341</v>
      </c>
      <c r="U9" s="21" t="n">
        <v>3904</v>
      </c>
      <c r="V9" s="35" t="n">
        <v>5734</v>
      </c>
      <c r="X9" s="18" t="n">
        <v>68698</v>
      </c>
    </row>
    <row r="10" customFormat="false" ht="11.25" hidden="false" customHeight="false" outlineLevel="0" collapsed="false">
      <c r="A10" s="33"/>
      <c r="B10" s="31" t="s">
        <v>204</v>
      </c>
      <c r="D10" s="21" t="n">
        <v>207</v>
      </c>
      <c r="E10" s="21" t="n">
        <v>1418</v>
      </c>
      <c r="F10" s="21" t="n">
        <v>58</v>
      </c>
      <c r="G10" s="21" t="n">
        <v>1127</v>
      </c>
      <c r="H10" s="21" t="n">
        <v>4950</v>
      </c>
      <c r="I10" s="21" t="n">
        <v>609</v>
      </c>
      <c r="J10" s="21" t="n">
        <v>444</v>
      </c>
      <c r="K10" s="21" t="n">
        <v>404</v>
      </c>
      <c r="L10" s="21" t="n">
        <v>135</v>
      </c>
      <c r="M10" s="21" t="n">
        <v>143</v>
      </c>
      <c r="N10" s="21" t="n">
        <v>50</v>
      </c>
      <c r="O10" s="21" t="n">
        <v>34</v>
      </c>
      <c r="P10" s="21" t="n">
        <v>88</v>
      </c>
      <c r="Q10" s="21" t="n">
        <v>88</v>
      </c>
      <c r="R10" s="21" t="n">
        <v>242</v>
      </c>
      <c r="S10" s="21" t="n">
        <v>816</v>
      </c>
      <c r="T10" s="21" t="n">
        <v>953</v>
      </c>
      <c r="U10" s="21" t="n">
        <v>380</v>
      </c>
      <c r="V10" s="35" t="n">
        <v>343</v>
      </c>
      <c r="X10" s="18" t="n">
        <v>12489</v>
      </c>
    </row>
    <row r="11" customFormat="false" ht="11.25" hidden="false" customHeight="false" outlineLevel="0" collapsed="false">
      <c r="A11" s="33"/>
      <c r="B11" s="31" t="s">
        <v>205</v>
      </c>
      <c r="D11" s="21" t="n">
        <v>312</v>
      </c>
      <c r="E11" s="21" t="n">
        <v>578</v>
      </c>
      <c r="F11" s="21" t="n">
        <v>228</v>
      </c>
      <c r="G11" s="21" t="n">
        <v>1008</v>
      </c>
      <c r="H11" s="21" t="n">
        <v>3009</v>
      </c>
      <c r="I11" s="21" t="n">
        <v>488</v>
      </c>
      <c r="J11" s="21" t="n">
        <v>296</v>
      </c>
      <c r="K11" s="21" t="n">
        <v>879</v>
      </c>
      <c r="L11" s="21" t="n">
        <v>769</v>
      </c>
      <c r="M11" s="21" t="n">
        <v>868</v>
      </c>
      <c r="N11" s="21" t="n">
        <v>280</v>
      </c>
      <c r="O11" s="21" t="n">
        <v>224</v>
      </c>
      <c r="P11" s="21" t="n">
        <v>414</v>
      </c>
      <c r="Q11" s="21" t="n">
        <v>117</v>
      </c>
      <c r="R11" s="21" t="n">
        <v>250</v>
      </c>
      <c r="S11" s="21" t="n">
        <v>4280</v>
      </c>
      <c r="T11" s="21" t="n">
        <v>3137</v>
      </c>
      <c r="U11" s="21" t="n">
        <v>2521</v>
      </c>
      <c r="V11" s="35" t="n">
        <v>4674</v>
      </c>
      <c r="X11" s="18" t="n">
        <v>24332</v>
      </c>
    </row>
    <row r="12" customFormat="false" ht="11.25" hidden="false" customHeight="false" outlineLevel="0" collapsed="false">
      <c r="A12" s="33"/>
      <c r="B12" s="31" t="s">
        <v>206</v>
      </c>
      <c r="D12" s="21" t="n">
        <v>511</v>
      </c>
      <c r="E12" s="21" t="n">
        <v>363</v>
      </c>
      <c r="F12" s="21" t="n">
        <v>243</v>
      </c>
      <c r="G12" s="21" t="n">
        <v>488</v>
      </c>
      <c r="H12" s="21" t="n">
        <v>1050</v>
      </c>
      <c r="I12" s="21" t="n">
        <v>600</v>
      </c>
      <c r="J12" s="21" t="n">
        <v>245</v>
      </c>
      <c r="K12" s="21" t="n">
        <v>327</v>
      </c>
      <c r="L12" s="21" t="n">
        <v>333</v>
      </c>
      <c r="M12" s="21" t="n">
        <v>458</v>
      </c>
      <c r="N12" s="21" t="n">
        <v>97</v>
      </c>
      <c r="O12" s="21" t="n">
        <v>116</v>
      </c>
      <c r="P12" s="21" t="n">
        <v>81</v>
      </c>
      <c r="Q12" s="21" t="n">
        <v>176</v>
      </c>
      <c r="R12" s="21" t="n">
        <v>243</v>
      </c>
      <c r="S12" s="21" t="n">
        <v>906</v>
      </c>
      <c r="T12" s="21" t="n">
        <v>473</v>
      </c>
      <c r="U12" s="21" t="n">
        <v>630</v>
      </c>
      <c r="V12" s="35" t="n">
        <v>845</v>
      </c>
      <c r="X12" s="18" t="n">
        <v>8185</v>
      </c>
    </row>
    <row r="13" customFormat="false" ht="22.5" hidden="false" customHeight="false" outlineLevel="0" collapsed="false">
      <c r="A13" s="33"/>
      <c r="B13" s="31" t="s">
        <v>207</v>
      </c>
      <c r="D13" s="21" t="n">
        <v>1307</v>
      </c>
      <c r="E13" s="21" t="n">
        <v>1450</v>
      </c>
      <c r="F13" s="21" t="n">
        <v>1020</v>
      </c>
      <c r="G13" s="21" t="n">
        <v>1166</v>
      </c>
      <c r="H13" s="21" t="n">
        <v>4187</v>
      </c>
      <c r="I13" s="21" t="n">
        <v>2211</v>
      </c>
      <c r="J13" s="21" t="n">
        <v>1755</v>
      </c>
      <c r="K13" s="21" t="n">
        <v>2345</v>
      </c>
      <c r="L13" s="21" t="n">
        <v>2577</v>
      </c>
      <c r="M13" s="21" t="n">
        <v>2319</v>
      </c>
      <c r="N13" s="21" t="n">
        <v>231</v>
      </c>
      <c r="O13" s="21" t="n">
        <v>242</v>
      </c>
      <c r="P13" s="21" t="n">
        <v>692</v>
      </c>
      <c r="Q13" s="21" t="n">
        <v>674</v>
      </c>
      <c r="R13" s="21" t="n">
        <v>752</v>
      </c>
      <c r="S13" s="21" t="n">
        <v>6253</v>
      </c>
      <c r="T13" s="21" t="n">
        <v>2755</v>
      </c>
      <c r="U13" s="21" t="n">
        <v>3210</v>
      </c>
      <c r="V13" s="35" t="n">
        <v>4267</v>
      </c>
      <c r="X13" s="18" t="n">
        <v>39413</v>
      </c>
    </row>
    <row r="14" customFormat="false" ht="11.25" hidden="false" customHeight="false" outlineLevel="0" collapsed="false">
      <c r="A14" s="33"/>
      <c r="B14" s="31" t="s">
        <v>208</v>
      </c>
      <c r="D14" s="21" t="n">
        <v>23</v>
      </c>
      <c r="E14" s="21" t="n">
        <v>1019</v>
      </c>
      <c r="F14" s="21" t="n">
        <v>1066</v>
      </c>
      <c r="G14" s="21" t="n">
        <v>743</v>
      </c>
      <c r="H14" s="21" t="n">
        <v>1447</v>
      </c>
      <c r="I14" s="21" t="n">
        <v>902</v>
      </c>
      <c r="J14" s="21" t="n">
        <v>1650</v>
      </c>
      <c r="K14" s="21" t="n">
        <v>845</v>
      </c>
      <c r="L14" s="21" t="n">
        <v>1090</v>
      </c>
      <c r="M14" s="21" t="n">
        <v>2047</v>
      </c>
      <c r="N14" s="21" t="n">
        <v>124</v>
      </c>
      <c r="O14" s="21" t="n">
        <v>66</v>
      </c>
      <c r="P14" s="21" t="n">
        <v>168</v>
      </c>
      <c r="Q14" s="21" t="n">
        <v>728</v>
      </c>
      <c r="R14" s="21" t="n">
        <v>692</v>
      </c>
      <c r="S14" s="21" t="n">
        <v>25</v>
      </c>
      <c r="T14" s="21" t="n">
        <v>761</v>
      </c>
      <c r="U14" s="21" t="n">
        <v>203</v>
      </c>
      <c r="V14" s="35" t="n">
        <v>911</v>
      </c>
      <c r="X14" s="18" t="n">
        <v>14510</v>
      </c>
    </row>
    <row r="15" customFormat="false" ht="11.25" hidden="false" customHeight="false" outlineLevel="0" collapsed="false">
      <c r="A15" s="33"/>
      <c r="B15" s="31" t="s">
        <v>209</v>
      </c>
      <c r="D15" s="21" t="n">
        <v>78</v>
      </c>
      <c r="E15" s="21" t="n">
        <v>423</v>
      </c>
      <c r="F15" s="21" t="n">
        <v>810</v>
      </c>
      <c r="G15" s="21" t="n">
        <v>456</v>
      </c>
      <c r="H15" s="21" t="n">
        <v>851</v>
      </c>
      <c r="I15" s="21" t="n">
        <v>1119</v>
      </c>
      <c r="J15" s="21" t="n">
        <v>641</v>
      </c>
      <c r="K15" s="21" t="n">
        <v>465</v>
      </c>
      <c r="L15" s="21" t="n">
        <v>1647</v>
      </c>
      <c r="M15" s="21" t="n">
        <v>1283</v>
      </c>
      <c r="N15" s="21" t="n">
        <v>174</v>
      </c>
      <c r="O15" s="21" t="n">
        <v>97</v>
      </c>
      <c r="P15" s="21" t="n">
        <v>240</v>
      </c>
      <c r="Q15" s="21" t="n">
        <v>87</v>
      </c>
      <c r="R15" s="21" t="n">
        <v>296</v>
      </c>
      <c r="S15" s="21" t="n">
        <v>520</v>
      </c>
      <c r="T15" s="21" t="n">
        <v>504</v>
      </c>
      <c r="U15" s="21" t="n">
        <v>421</v>
      </c>
      <c r="V15" s="35" t="n">
        <v>592</v>
      </c>
      <c r="X15" s="18" t="n">
        <v>10704</v>
      </c>
    </row>
    <row r="16" customFormat="false" ht="11.25" hidden="false" customHeight="false" outlineLevel="0" collapsed="false">
      <c r="A16" s="33"/>
      <c r="B16" s="31" t="s">
        <v>210</v>
      </c>
      <c r="D16" s="21" t="n">
        <v>4</v>
      </c>
      <c r="E16" s="21" t="n">
        <v>2</v>
      </c>
      <c r="F16" s="21" t="n">
        <v>4</v>
      </c>
      <c r="G16" s="21" t="n">
        <v>3</v>
      </c>
      <c r="H16" s="21" t="n">
        <v>11</v>
      </c>
      <c r="I16" s="21" t="n">
        <v>5</v>
      </c>
      <c r="J16" s="21" t="n">
        <v>3</v>
      </c>
      <c r="K16" s="21" t="n">
        <v>5</v>
      </c>
      <c r="L16" s="21" t="n">
        <v>4</v>
      </c>
      <c r="M16" s="21" t="n">
        <v>1</v>
      </c>
      <c r="N16" s="21" t="n">
        <v>2</v>
      </c>
      <c r="O16" s="21" t="n">
        <v>1</v>
      </c>
      <c r="P16" s="21" t="n">
        <v>1</v>
      </c>
      <c r="Q16" s="21" t="n">
        <v>4</v>
      </c>
      <c r="R16" s="21" t="n">
        <v>6</v>
      </c>
      <c r="S16" s="21" t="n">
        <v>20</v>
      </c>
      <c r="T16" s="21" t="n">
        <v>5</v>
      </c>
      <c r="U16" s="21" t="n">
        <v>23</v>
      </c>
      <c r="V16" s="35" t="n">
        <v>5</v>
      </c>
      <c r="X16" s="18" t="n">
        <v>109</v>
      </c>
    </row>
    <row r="17" customFormat="false" ht="11.25" hidden="false" customHeight="false" outlineLevel="0" collapsed="false">
      <c r="A17" s="33"/>
      <c r="B17" s="42" t="s">
        <v>226</v>
      </c>
      <c r="D17" s="27" t="n">
        <v>6307</v>
      </c>
      <c r="E17" s="27" t="n">
        <v>8687</v>
      </c>
      <c r="F17" s="27" t="n">
        <v>6370</v>
      </c>
      <c r="G17" s="27" t="n">
        <v>8075</v>
      </c>
      <c r="H17" s="27" t="n">
        <v>22345</v>
      </c>
      <c r="I17" s="27" t="n">
        <v>9446</v>
      </c>
      <c r="J17" s="27" t="n">
        <v>8829</v>
      </c>
      <c r="K17" s="27" t="n">
        <v>10227</v>
      </c>
      <c r="L17" s="27" t="n">
        <v>12783</v>
      </c>
      <c r="M17" s="27" t="n">
        <v>11192</v>
      </c>
      <c r="N17" s="27" t="n">
        <v>1566</v>
      </c>
      <c r="O17" s="27" t="n">
        <v>1543</v>
      </c>
      <c r="P17" s="27" t="n">
        <v>3393</v>
      </c>
      <c r="Q17" s="27" t="n">
        <v>3818</v>
      </c>
      <c r="R17" s="27" t="n">
        <v>4034</v>
      </c>
      <c r="S17" s="27" t="n">
        <v>19233</v>
      </c>
      <c r="T17" s="27" t="n">
        <v>11929</v>
      </c>
      <c r="U17" s="27" t="n">
        <v>11292</v>
      </c>
      <c r="V17" s="17" t="n">
        <v>17371</v>
      </c>
      <c r="X17" s="17" t="n">
        <v>178440</v>
      </c>
    </row>
    <row r="18" customFormat="false" ht="3" hidden="false" customHeight="true" outlineLevel="0" collapsed="false">
      <c r="A18" s="33"/>
    </row>
    <row r="19" customFormat="false" ht="11.25" hidden="false" customHeight="false" outlineLevel="0" collapsed="false">
      <c r="A19" s="33"/>
      <c r="B19" s="31" t="s">
        <v>212</v>
      </c>
      <c r="D19" s="21" t="n">
        <v>14</v>
      </c>
      <c r="E19" s="21" t="n">
        <v>18</v>
      </c>
      <c r="F19" s="21" t="n">
        <v>2</v>
      </c>
      <c r="G19" s="21" t="n">
        <v>11</v>
      </c>
      <c r="H19" s="21" t="n">
        <v>64</v>
      </c>
      <c r="I19" s="21" t="n">
        <v>75</v>
      </c>
      <c r="J19" s="21" t="n">
        <v>33</v>
      </c>
      <c r="K19" s="21" t="n">
        <v>26</v>
      </c>
      <c r="L19" s="21" t="n">
        <v>19</v>
      </c>
      <c r="M19" s="21" t="n">
        <v>46</v>
      </c>
      <c r="N19" s="21" t="n">
        <v>2</v>
      </c>
      <c r="O19" s="21" t="n">
        <v>68</v>
      </c>
      <c r="P19" s="21" t="n">
        <v>8</v>
      </c>
      <c r="Q19" s="21" t="n">
        <v>27</v>
      </c>
      <c r="R19" s="21" t="n">
        <v>7</v>
      </c>
      <c r="S19" s="21" t="n">
        <v>46</v>
      </c>
      <c r="T19" s="21" t="n">
        <v>28</v>
      </c>
      <c r="U19" s="21" t="n">
        <v>115</v>
      </c>
      <c r="V19" s="35" t="n">
        <v>28</v>
      </c>
      <c r="X19" s="18" t="n">
        <v>637</v>
      </c>
    </row>
    <row r="20" customFormat="false" ht="11.25" hidden="false" customHeight="false" outlineLevel="0" collapsed="false">
      <c r="A20" s="33"/>
      <c r="B20" s="31" t="s">
        <v>213</v>
      </c>
      <c r="D20" s="21" t="n">
        <v>469</v>
      </c>
      <c r="E20" s="21" t="n">
        <v>1352</v>
      </c>
      <c r="F20" s="21" t="n">
        <v>674</v>
      </c>
      <c r="G20" s="21" t="n">
        <v>370</v>
      </c>
      <c r="H20" s="21" t="n">
        <v>1928</v>
      </c>
      <c r="I20" s="21" t="n">
        <v>4205</v>
      </c>
      <c r="J20" s="21" t="n">
        <v>486</v>
      </c>
      <c r="K20" s="21" t="n">
        <v>1797</v>
      </c>
      <c r="L20" s="21" t="n">
        <v>1621</v>
      </c>
      <c r="M20" s="21" t="n">
        <v>1385</v>
      </c>
      <c r="N20" s="21" t="n">
        <v>116</v>
      </c>
      <c r="O20" s="21" t="n">
        <v>51</v>
      </c>
      <c r="P20" s="21" t="n">
        <v>332</v>
      </c>
      <c r="Q20" s="21" t="n">
        <v>922</v>
      </c>
      <c r="R20" s="21" t="n">
        <v>1053</v>
      </c>
      <c r="S20" s="21" t="n">
        <v>2723</v>
      </c>
      <c r="T20" s="21" t="n">
        <v>758</v>
      </c>
      <c r="U20" s="21" t="n">
        <v>4658</v>
      </c>
      <c r="V20" s="35" t="n">
        <v>2655</v>
      </c>
      <c r="X20" s="18" t="n">
        <v>27555</v>
      </c>
    </row>
    <row r="21" customFormat="false" ht="11.25" hidden="false" customHeight="false" outlineLevel="0" collapsed="false">
      <c r="A21" s="33"/>
      <c r="B21" s="31" t="s">
        <v>214</v>
      </c>
      <c r="D21" s="21" t="n">
        <v>175</v>
      </c>
      <c r="E21" s="21" t="n">
        <v>354</v>
      </c>
      <c r="F21" s="21" t="n">
        <v>166</v>
      </c>
      <c r="G21" s="21" t="n">
        <v>517</v>
      </c>
      <c r="H21" s="21" t="n">
        <v>1003</v>
      </c>
      <c r="I21" s="21" t="n">
        <v>406</v>
      </c>
      <c r="J21" s="21" t="n">
        <v>770</v>
      </c>
      <c r="K21" s="21" t="n">
        <v>1516</v>
      </c>
      <c r="L21" s="21" t="n">
        <v>326</v>
      </c>
      <c r="M21" s="21" t="n">
        <v>457</v>
      </c>
      <c r="N21" s="21" t="n">
        <v>6</v>
      </c>
      <c r="O21" s="21" t="n">
        <v>90</v>
      </c>
      <c r="P21" s="21" t="n">
        <v>358</v>
      </c>
      <c r="Q21" s="21" t="n">
        <v>16</v>
      </c>
      <c r="R21" s="21" t="n">
        <v>197</v>
      </c>
      <c r="S21" s="21" t="n">
        <v>318</v>
      </c>
      <c r="T21" s="21" t="n">
        <v>365</v>
      </c>
      <c r="U21" s="21" t="n">
        <v>620</v>
      </c>
      <c r="V21" s="35" t="n">
        <v>539</v>
      </c>
      <c r="X21" s="18" t="n">
        <v>8199</v>
      </c>
    </row>
    <row r="22" customFormat="false" ht="11.25" hidden="false" customHeight="false" outlineLevel="0" collapsed="false">
      <c r="A22" s="33"/>
      <c r="B22" s="31" t="s">
        <v>215</v>
      </c>
      <c r="D22" s="21" t="n">
        <v>0</v>
      </c>
      <c r="E22" s="21" t="n">
        <v>8</v>
      </c>
      <c r="F22" s="21" t="n">
        <v>4</v>
      </c>
      <c r="G22" s="21" t="n">
        <v>1</v>
      </c>
      <c r="H22" s="21" t="n">
        <v>11</v>
      </c>
      <c r="I22" s="21" t="n">
        <v>11</v>
      </c>
      <c r="J22" s="21" t="n">
        <v>2</v>
      </c>
      <c r="K22" s="21" t="n">
        <v>3</v>
      </c>
      <c r="L22" s="21" t="n">
        <v>6</v>
      </c>
      <c r="M22" s="21" t="n">
        <v>1</v>
      </c>
      <c r="N22" s="21" t="n">
        <v>2</v>
      </c>
      <c r="O22" s="21" t="n">
        <v>0</v>
      </c>
      <c r="P22" s="21" t="n">
        <v>0</v>
      </c>
      <c r="Q22" s="21" t="n">
        <v>0</v>
      </c>
      <c r="R22" s="21" t="n">
        <v>0</v>
      </c>
      <c r="S22" s="21" t="n">
        <v>9</v>
      </c>
      <c r="T22" s="21" t="n">
        <v>0</v>
      </c>
      <c r="U22" s="21" t="n">
        <v>6</v>
      </c>
      <c r="V22" s="35" t="n">
        <v>1</v>
      </c>
      <c r="X22" s="18" t="n">
        <v>65</v>
      </c>
    </row>
    <row r="23" customFormat="false" ht="11.25" hidden="false" customHeight="false" outlineLevel="0" collapsed="false">
      <c r="A23" s="33"/>
      <c r="B23" s="42" t="s">
        <v>227</v>
      </c>
      <c r="D23" s="27" t="n">
        <v>658</v>
      </c>
      <c r="E23" s="27" t="n">
        <v>1732</v>
      </c>
      <c r="F23" s="27" t="n">
        <v>846</v>
      </c>
      <c r="G23" s="27" t="n">
        <v>899</v>
      </c>
      <c r="H23" s="27" t="n">
        <v>3006</v>
      </c>
      <c r="I23" s="27" t="n">
        <v>4697</v>
      </c>
      <c r="J23" s="27" t="n">
        <v>1291</v>
      </c>
      <c r="K23" s="27" t="n">
        <v>3342</v>
      </c>
      <c r="L23" s="27" t="n">
        <v>1972</v>
      </c>
      <c r="M23" s="27" t="n">
        <v>1889</v>
      </c>
      <c r="N23" s="27" t="n">
        <v>126</v>
      </c>
      <c r="O23" s="27" t="n">
        <v>209</v>
      </c>
      <c r="P23" s="27" t="n">
        <v>698</v>
      </c>
      <c r="Q23" s="27" t="n">
        <v>965</v>
      </c>
      <c r="R23" s="27" t="n">
        <v>1257</v>
      </c>
      <c r="S23" s="27" t="n">
        <v>3096</v>
      </c>
      <c r="T23" s="27" t="n">
        <v>1151</v>
      </c>
      <c r="U23" s="27" t="n">
        <v>5399</v>
      </c>
      <c r="V23" s="17" t="n">
        <v>3223</v>
      </c>
      <c r="X23" s="17" t="n">
        <v>36456</v>
      </c>
    </row>
    <row r="24" customFormat="false" ht="3" hidden="false" customHeight="true" outlineLevel="0" collapsed="false">
      <c r="A24" s="33"/>
    </row>
    <row r="25" customFormat="false" ht="11.25" hidden="false" customHeight="false" outlineLevel="0" collapsed="false">
      <c r="A25" s="33"/>
      <c r="B25" s="31" t="s">
        <v>217</v>
      </c>
      <c r="D25" s="21" t="n">
        <v>2</v>
      </c>
      <c r="E25" s="21" t="n">
        <v>2</v>
      </c>
      <c r="F25" s="21" t="n">
        <v>1</v>
      </c>
      <c r="G25" s="21" t="n">
        <v>3</v>
      </c>
      <c r="H25" s="21" t="n">
        <v>1</v>
      </c>
      <c r="I25" s="21" t="n">
        <v>7</v>
      </c>
      <c r="J25" s="21" t="n">
        <v>0</v>
      </c>
      <c r="K25" s="21" t="n">
        <v>1</v>
      </c>
      <c r="L25" s="21" t="n">
        <v>10</v>
      </c>
      <c r="M25" s="21" t="n">
        <v>1</v>
      </c>
      <c r="N25" s="21" t="n">
        <v>0</v>
      </c>
      <c r="O25" s="21" t="n">
        <v>2</v>
      </c>
      <c r="P25" s="21" t="n">
        <v>0</v>
      </c>
      <c r="Q25" s="21" t="n">
        <v>0</v>
      </c>
      <c r="R25" s="21" t="n">
        <v>0</v>
      </c>
      <c r="S25" s="21" t="n">
        <v>2</v>
      </c>
      <c r="T25" s="21" t="n">
        <v>0</v>
      </c>
      <c r="U25" s="21" t="n">
        <v>10</v>
      </c>
      <c r="V25" s="35" t="n">
        <v>4</v>
      </c>
      <c r="X25" s="18" t="n">
        <v>46</v>
      </c>
    </row>
    <row r="26" customFormat="false" ht="11.25" hidden="false" customHeight="false" outlineLevel="0" collapsed="false">
      <c r="A26" s="33"/>
      <c r="B26" s="31" t="s">
        <v>218</v>
      </c>
      <c r="D26" s="21" t="n">
        <v>66</v>
      </c>
      <c r="E26" s="21" t="n">
        <v>161</v>
      </c>
      <c r="F26" s="21" t="n">
        <v>88</v>
      </c>
      <c r="G26" s="21" t="n">
        <v>107</v>
      </c>
      <c r="H26" s="21" t="n">
        <v>349</v>
      </c>
      <c r="I26" s="21" t="n">
        <v>526</v>
      </c>
      <c r="J26" s="21" t="n">
        <v>252</v>
      </c>
      <c r="K26" s="21" t="n">
        <v>510</v>
      </c>
      <c r="L26" s="21" t="n">
        <v>487</v>
      </c>
      <c r="M26" s="21" t="n">
        <v>394</v>
      </c>
      <c r="N26" s="21" t="n">
        <v>54</v>
      </c>
      <c r="O26" s="21" t="n">
        <v>51</v>
      </c>
      <c r="P26" s="21" t="n">
        <v>140</v>
      </c>
      <c r="Q26" s="21" t="n">
        <v>63</v>
      </c>
      <c r="R26" s="21" t="n">
        <v>149</v>
      </c>
      <c r="S26" s="21" t="n">
        <v>427</v>
      </c>
      <c r="T26" s="21" t="n">
        <v>145</v>
      </c>
      <c r="U26" s="21" t="n">
        <v>419</v>
      </c>
      <c r="V26" s="35" t="n">
        <v>109</v>
      </c>
      <c r="X26" s="18" t="n">
        <v>4497</v>
      </c>
    </row>
    <row r="27" customFormat="false" ht="11.25" hidden="false" customHeight="false" outlineLevel="0" collapsed="false">
      <c r="A27" s="33"/>
      <c r="B27" s="31" t="s">
        <v>219</v>
      </c>
      <c r="D27" s="21" t="n">
        <v>4</v>
      </c>
      <c r="E27" s="21" t="n">
        <v>15</v>
      </c>
      <c r="F27" s="21" t="n">
        <v>5</v>
      </c>
      <c r="G27" s="21" t="n">
        <v>30</v>
      </c>
      <c r="H27" s="21" t="n">
        <v>34</v>
      </c>
      <c r="I27" s="21" t="n">
        <v>61</v>
      </c>
      <c r="J27" s="21" t="n">
        <v>14</v>
      </c>
      <c r="K27" s="21" t="n">
        <v>26</v>
      </c>
      <c r="L27" s="21" t="n">
        <v>12</v>
      </c>
      <c r="M27" s="21" t="n">
        <v>19</v>
      </c>
      <c r="N27" s="21" t="n">
        <v>0</v>
      </c>
      <c r="O27" s="21" t="n">
        <v>8</v>
      </c>
      <c r="P27" s="21" t="n">
        <v>0</v>
      </c>
      <c r="Q27" s="21" t="n">
        <v>17</v>
      </c>
      <c r="R27" s="21" t="n">
        <v>13</v>
      </c>
      <c r="S27" s="21" t="n">
        <v>134</v>
      </c>
      <c r="T27" s="21" t="n">
        <v>127</v>
      </c>
      <c r="U27" s="21" t="n">
        <v>111</v>
      </c>
      <c r="V27" s="35" t="n">
        <v>85</v>
      </c>
      <c r="X27" s="18" t="n">
        <v>715</v>
      </c>
    </row>
    <row r="28" customFormat="false" ht="11.25" hidden="false" customHeight="false" outlineLevel="0" collapsed="false">
      <c r="A28" s="33"/>
      <c r="B28" s="31" t="s">
        <v>220</v>
      </c>
      <c r="D28" s="21" t="n">
        <v>46</v>
      </c>
      <c r="E28" s="21" t="n">
        <v>55</v>
      </c>
      <c r="F28" s="21" t="n">
        <v>13</v>
      </c>
      <c r="G28" s="21" t="n">
        <v>81</v>
      </c>
      <c r="H28" s="21" t="n">
        <v>298</v>
      </c>
      <c r="I28" s="21" t="n">
        <v>115</v>
      </c>
      <c r="J28" s="21" t="n">
        <v>88</v>
      </c>
      <c r="K28" s="21" t="n">
        <v>157</v>
      </c>
      <c r="L28" s="21" t="n">
        <v>109</v>
      </c>
      <c r="M28" s="21" t="n">
        <v>143</v>
      </c>
      <c r="N28" s="21" t="n">
        <v>28</v>
      </c>
      <c r="O28" s="21" t="n">
        <v>25</v>
      </c>
      <c r="P28" s="21" t="n">
        <v>37</v>
      </c>
      <c r="Q28" s="21" t="n">
        <v>43</v>
      </c>
      <c r="R28" s="21" t="n">
        <v>68</v>
      </c>
      <c r="S28" s="21" t="n">
        <v>180</v>
      </c>
      <c r="T28" s="21" t="n">
        <v>81</v>
      </c>
      <c r="U28" s="21" t="n">
        <v>135</v>
      </c>
      <c r="V28" s="35" t="n">
        <v>109</v>
      </c>
      <c r="X28" s="18" t="n">
        <v>1811</v>
      </c>
    </row>
    <row r="29" customFormat="false" ht="11.25" hidden="false" customHeight="false" outlineLevel="0" collapsed="false">
      <c r="A29" s="33"/>
      <c r="B29" s="42" t="s">
        <v>228</v>
      </c>
      <c r="D29" s="27" t="n">
        <v>118</v>
      </c>
      <c r="E29" s="27" t="n">
        <v>233</v>
      </c>
      <c r="F29" s="27" t="n">
        <v>107</v>
      </c>
      <c r="G29" s="27" t="n">
        <v>221</v>
      </c>
      <c r="H29" s="27" t="n">
        <v>682</v>
      </c>
      <c r="I29" s="27" t="n">
        <v>709</v>
      </c>
      <c r="J29" s="27" t="n">
        <v>354</v>
      </c>
      <c r="K29" s="27" t="n">
        <v>694</v>
      </c>
      <c r="L29" s="27" t="n">
        <v>618</v>
      </c>
      <c r="M29" s="27" t="n">
        <v>557</v>
      </c>
      <c r="N29" s="27" t="n">
        <v>82</v>
      </c>
      <c r="O29" s="27" t="n">
        <v>86</v>
      </c>
      <c r="P29" s="27" t="n">
        <v>177</v>
      </c>
      <c r="Q29" s="27" t="n">
        <v>123</v>
      </c>
      <c r="R29" s="27" t="n">
        <v>230</v>
      </c>
      <c r="S29" s="27" t="n">
        <v>743</v>
      </c>
      <c r="T29" s="27" t="n">
        <v>353</v>
      </c>
      <c r="U29" s="27" t="n">
        <v>675</v>
      </c>
      <c r="V29" s="17" t="n">
        <v>307</v>
      </c>
      <c r="X29" s="17" t="n">
        <v>7069</v>
      </c>
    </row>
    <row r="30" customFormat="false" ht="3" hidden="false" customHeight="true" outlineLevel="0" collapsed="false">
      <c r="A30" s="33"/>
    </row>
    <row r="31" customFormat="false" ht="11.25" hidden="false" customHeight="false" outlineLevel="0" collapsed="false">
      <c r="A31" s="33"/>
      <c r="B31" s="42" t="s">
        <v>175</v>
      </c>
      <c r="D31" s="27" t="n">
        <v>7083</v>
      </c>
      <c r="E31" s="27" t="n">
        <v>10652</v>
      </c>
      <c r="F31" s="27" t="n">
        <v>7323</v>
      </c>
      <c r="G31" s="27" t="n">
        <v>9195</v>
      </c>
      <c r="H31" s="27" t="n">
        <v>26033</v>
      </c>
      <c r="I31" s="27" t="n">
        <v>14852</v>
      </c>
      <c r="J31" s="27" t="n">
        <v>10474</v>
      </c>
      <c r="K31" s="27" t="n">
        <v>14263</v>
      </c>
      <c r="L31" s="27" t="n">
        <v>15373</v>
      </c>
      <c r="M31" s="27" t="n">
        <v>13638</v>
      </c>
      <c r="N31" s="27" t="n">
        <v>1774</v>
      </c>
      <c r="O31" s="27" t="n">
        <v>1838</v>
      </c>
      <c r="P31" s="27" t="n">
        <v>4268</v>
      </c>
      <c r="Q31" s="27" t="n">
        <v>4906</v>
      </c>
      <c r="R31" s="27" t="n">
        <v>5521</v>
      </c>
      <c r="S31" s="27" t="n">
        <v>23072</v>
      </c>
      <c r="T31" s="27" t="n">
        <v>13433</v>
      </c>
      <c r="U31" s="27" t="n">
        <v>17366</v>
      </c>
      <c r="V31" s="17" t="n">
        <v>20901</v>
      </c>
      <c r="X31" s="17" t="n">
        <v>221965</v>
      </c>
    </row>
    <row r="34" customFormat="false" ht="18" hidden="false" customHeight="false" outlineLevel="0" collapsed="false">
      <c r="B34" s="17" t="s">
        <v>22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264</v>
      </c>
      <c r="B36" s="34" t="s">
        <v>203</v>
      </c>
      <c r="D36" s="22" t="n">
        <v>0.554917444364681</v>
      </c>
      <c r="E36" s="22" t="n">
        <v>0.329590171801516</v>
      </c>
      <c r="F36" s="22" t="n">
        <v>0.407566518847007</v>
      </c>
      <c r="G36" s="22" t="n">
        <v>0.343659460664141</v>
      </c>
      <c r="H36" s="22" t="n">
        <v>0.269811841741943</v>
      </c>
      <c r="I36" s="22" t="n">
        <v>0.248320724033091</v>
      </c>
      <c r="J36" s="22" t="n">
        <v>0.375</v>
      </c>
      <c r="K36" s="22" t="n">
        <v>0.365318004274449</v>
      </c>
      <c r="L36" s="22" t="n">
        <v>0.422094205354117</v>
      </c>
      <c r="M36" s="22" t="n">
        <v>0.311367632444003</v>
      </c>
      <c r="N36" s="22" t="n">
        <v>0.359338061465721</v>
      </c>
      <c r="O36" s="22" t="n">
        <v>0.435502283105023</v>
      </c>
      <c r="P36" s="22" t="n">
        <v>0.41774627230506</v>
      </c>
      <c r="Q36" s="22" t="n">
        <v>0.406439473134016</v>
      </c>
      <c r="R36" s="22" t="n">
        <v>0.293517293517294</v>
      </c>
      <c r="S36" s="22" t="n">
        <v>0.28720498007076</v>
      </c>
      <c r="T36" s="22" t="n">
        <v>0.255428134556575</v>
      </c>
      <c r="U36" s="22" t="n">
        <v>0.23389850817806</v>
      </c>
      <c r="V36" s="23" t="n">
        <v>0.278430610857531</v>
      </c>
      <c r="X36" s="40" t="n">
        <v>0.31968021740749</v>
      </c>
    </row>
    <row r="37" customFormat="false" ht="11.25" hidden="false" customHeight="false" outlineLevel="0" collapsed="false">
      <c r="A37" s="33"/>
      <c r="B37" s="34" t="s">
        <v>204</v>
      </c>
      <c r="D37" s="22" t="n">
        <v>0.0297200287150036</v>
      </c>
      <c r="E37" s="22" t="n">
        <v>0.136097514156829</v>
      </c>
      <c r="F37" s="22" t="n">
        <v>0.00803769401330377</v>
      </c>
      <c r="G37" s="22" t="n">
        <v>0.125585023400936</v>
      </c>
      <c r="H37" s="22" t="n">
        <v>0.195258569681669</v>
      </c>
      <c r="I37" s="22" t="n">
        <v>0.0430601711093827</v>
      </c>
      <c r="J37" s="22" t="n">
        <v>0.0438735177865613</v>
      </c>
      <c r="K37" s="22" t="n">
        <v>0.0297737489866608</v>
      </c>
      <c r="L37" s="22" t="n">
        <v>0.00914944086750254</v>
      </c>
      <c r="M37" s="22" t="n">
        <v>0.0109318859414418</v>
      </c>
      <c r="N37" s="22" t="n">
        <v>0.0295508274231679</v>
      </c>
      <c r="O37" s="22" t="n">
        <v>0.0194063926940639</v>
      </c>
      <c r="P37" s="22" t="n">
        <v>0.0215106330970423</v>
      </c>
      <c r="Q37" s="22" t="n">
        <v>0.018398494668618</v>
      </c>
      <c r="R37" s="22" t="n">
        <v>0.0457380457380457</v>
      </c>
      <c r="S37" s="22" t="n">
        <v>0.0365444041381164</v>
      </c>
      <c r="T37" s="22" t="n">
        <v>0.0728593272171254</v>
      </c>
      <c r="U37" s="22" t="n">
        <v>0.0227667605296267</v>
      </c>
      <c r="V37" s="23" t="n">
        <v>0.0166553365057784</v>
      </c>
      <c r="X37" s="40" t="n">
        <v>0.0581164842528479</v>
      </c>
    </row>
    <row r="38" customFormat="false" ht="11.25" hidden="false" customHeight="false" outlineLevel="0" collapsed="false">
      <c r="A38" s="33"/>
      <c r="B38" s="34" t="s">
        <v>205</v>
      </c>
      <c r="D38" s="22" t="n">
        <v>0.0447954055994257</v>
      </c>
      <c r="E38" s="22" t="n">
        <v>0.0554755734715424</v>
      </c>
      <c r="F38" s="22" t="n">
        <v>0.0315964523281596</v>
      </c>
      <c r="G38" s="22" t="n">
        <v>0.112324492979719</v>
      </c>
      <c r="H38" s="22" t="n">
        <v>0.118693542661039</v>
      </c>
      <c r="I38" s="22" t="n">
        <v>0.0345047019727073</v>
      </c>
      <c r="J38" s="22" t="n">
        <v>0.0292490118577075</v>
      </c>
      <c r="K38" s="22" t="n">
        <v>0.0647800132655317</v>
      </c>
      <c r="L38" s="22" t="n">
        <v>0.0521179261267367</v>
      </c>
      <c r="M38" s="22" t="n">
        <v>0.0663557831970033</v>
      </c>
      <c r="N38" s="22" t="n">
        <v>0.16548463356974</v>
      </c>
      <c r="O38" s="22" t="n">
        <v>0.127853881278539</v>
      </c>
      <c r="P38" s="22" t="n">
        <v>0.101197751161085</v>
      </c>
      <c r="Q38" s="22" t="n">
        <v>0.0244616349571399</v>
      </c>
      <c r="R38" s="22" t="n">
        <v>0.0472500472500473</v>
      </c>
      <c r="S38" s="22" t="n">
        <v>0.19167898248914</v>
      </c>
      <c r="T38" s="22" t="n">
        <v>0.239831804281346</v>
      </c>
      <c r="U38" s="22" t="n">
        <v>0.151039482355761</v>
      </c>
      <c r="V38" s="23" t="n">
        <v>0.226959308536467</v>
      </c>
      <c r="X38" s="40" t="n">
        <v>0.113226863226863</v>
      </c>
    </row>
    <row r="39" customFormat="false" ht="11.25" hidden="false" customHeight="false" outlineLevel="0" collapsed="false">
      <c r="A39" s="33"/>
      <c r="B39" s="34" t="s">
        <v>206</v>
      </c>
      <c r="D39" s="22" t="n">
        <v>0.0733668341708543</v>
      </c>
      <c r="E39" s="22" t="n">
        <v>0.0348401957961417</v>
      </c>
      <c r="F39" s="22" t="n">
        <v>0.0336751662971175</v>
      </c>
      <c r="G39" s="22" t="n">
        <v>0.0543793180298641</v>
      </c>
      <c r="H39" s="22" t="n">
        <v>0.0414184844779299</v>
      </c>
      <c r="I39" s="22" t="n">
        <v>0.0424238139008697</v>
      </c>
      <c r="J39" s="22" t="n">
        <v>0.0242094861660079</v>
      </c>
      <c r="K39" s="22" t="n">
        <v>0.0240990493035596</v>
      </c>
      <c r="L39" s="22" t="n">
        <v>0.0225686208065063</v>
      </c>
      <c r="M39" s="22" t="n">
        <v>0.0350126137145478</v>
      </c>
      <c r="N39" s="22" t="n">
        <v>0.0573286052009456</v>
      </c>
      <c r="O39" s="22" t="n">
        <v>0.0662100456621005</v>
      </c>
      <c r="P39" s="22" t="n">
        <v>0.0197995600097776</v>
      </c>
      <c r="Q39" s="22" t="n">
        <v>0.0367969893372361</v>
      </c>
      <c r="R39" s="22" t="n">
        <v>0.0459270459270459</v>
      </c>
      <c r="S39" s="22" t="n">
        <v>0.0405750369474674</v>
      </c>
      <c r="T39" s="22" t="n">
        <v>0.0361620795107034</v>
      </c>
      <c r="U39" s="22" t="n">
        <v>0.0377448924570128</v>
      </c>
      <c r="V39" s="23" t="n">
        <v>0.0410313683597164</v>
      </c>
      <c r="X39" s="40" t="n">
        <v>0.0380881914972824</v>
      </c>
    </row>
    <row r="40" customFormat="false" ht="22.5" hidden="false" customHeight="false" outlineLevel="0" collapsed="false">
      <c r="A40" s="33"/>
      <c r="B40" s="34" t="s">
        <v>207</v>
      </c>
      <c r="D40" s="22" t="n">
        <v>0.187652548456569</v>
      </c>
      <c r="E40" s="22" t="n">
        <v>0.139168826182935</v>
      </c>
      <c r="F40" s="22" t="n">
        <v>0.141352549889135</v>
      </c>
      <c r="G40" s="22" t="n">
        <v>0.129930911522175</v>
      </c>
      <c r="H40" s="22" t="n">
        <v>0.165161137627707</v>
      </c>
      <c r="I40" s="22" t="n">
        <v>0.156331754224705</v>
      </c>
      <c r="J40" s="22" t="n">
        <v>0.173418972332016</v>
      </c>
      <c r="K40" s="22" t="n">
        <v>0.1728203994399</v>
      </c>
      <c r="L40" s="22" t="n">
        <v>0.174652660115215</v>
      </c>
      <c r="M40" s="22" t="n">
        <v>0.177280024462962</v>
      </c>
      <c r="N40" s="22" t="n">
        <v>0.136524822695035</v>
      </c>
      <c r="O40" s="22" t="n">
        <v>0.138127853881279</v>
      </c>
      <c r="P40" s="22" t="n">
        <v>0.169151796626742</v>
      </c>
      <c r="Q40" s="22" t="n">
        <v>0.14091574325737</v>
      </c>
      <c r="R40" s="22" t="n">
        <v>0.142128142128142</v>
      </c>
      <c r="S40" s="22" t="n">
        <v>0.280039410631914</v>
      </c>
      <c r="T40" s="22" t="n">
        <v>0.210626911314985</v>
      </c>
      <c r="U40" s="22" t="n">
        <v>0.192319213947636</v>
      </c>
      <c r="V40" s="23" t="n">
        <v>0.207196270758473</v>
      </c>
      <c r="X40" s="40" t="n">
        <v>0.183404995904996</v>
      </c>
    </row>
    <row r="41" customFormat="false" ht="11.25" hidden="false" customHeight="false" outlineLevel="0" collapsed="false">
      <c r="A41" s="33"/>
      <c r="B41" s="34" t="s">
        <v>208</v>
      </c>
      <c r="D41" s="22" t="n">
        <v>0.00330222541277818</v>
      </c>
      <c r="E41" s="22" t="n">
        <v>0.0978020923313178</v>
      </c>
      <c r="F41" s="22" t="n">
        <v>0.147727272727273</v>
      </c>
      <c r="G41" s="22" t="n">
        <v>0.082794740361043</v>
      </c>
      <c r="H41" s="22" t="n">
        <v>0.0570786162281567</v>
      </c>
      <c r="I41" s="22" t="n">
        <v>0.0637771335643074</v>
      </c>
      <c r="J41" s="22" t="n">
        <v>0.16304347826087</v>
      </c>
      <c r="K41" s="22" t="n">
        <v>0.0622743017171494</v>
      </c>
      <c r="L41" s="22" t="n">
        <v>0.0738732633005761</v>
      </c>
      <c r="M41" s="22" t="n">
        <v>0.156486507147772</v>
      </c>
      <c r="N41" s="22" t="n">
        <v>0.0732860520094563</v>
      </c>
      <c r="O41" s="22" t="n">
        <v>0.0376712328767123</v>
      </c>
      <c r="P41" s="22" t="n">
        <v>0.0410657540943535</v>
      </c>
      <c r="Q41" s="22" t="n">
        <v>0.152205728622204</v>
      </c>
      <c r="R41" s="22" t="n">
        <v>0.130788130788131</v>
      </c>
      <c r="S41" s="22" t="n">
        <v>0.00111962022481974</v>
      </c>
      <c r="T41" s="22" t="n">
        <v>0.0581804281345566</v>
      </c>
      <c r="U41" s="22" t="n">
        <v>0.0121622431250374</v>
      </c>
      <c r="V41" s="23" t="n">
        <v>0.0442361852966884</v>
      </c>
      <c r="X41" s="40" t="n">
        <v>0.0675210334301243</v>
      </c>
    </row>
    <row r="42" customFormat="false" ht="11.25" hidden="false" customHeight="false" outlineLevel="0" collapsed="false">
      <c r="A42" s="33"/>
      <c r="B42" s="34" t="s">
        <v>209</v>
      </c>
      <c r="D42" s="22" t="n">
        <v>0.0111988513998564</v>
      </c>
      <c r="E42" s="22" t="n">
        <v>0.0405989058450907</v>
      </c>
      <c r="F42" s="22" t="n">
        <v>0.112250554323725</v>
      </c>
      <c r="G42" s="22" t="n">
        <v>0.050813461109873</v>
      </c>
      <c r="H42" s="22" t="n">
        <v>0.0335686955149698</v>
      </c>
      <c r="I42" s="22" t="n">
        <v>0.079120412925122</v>
      </c>
      <c r="J42" s="22" t="n">
        <v>0.0633399209486166</v>
      </c>
      <c r="K42" s="22" t="n">
        <v>0.0342692902940526</v>
      </c>
      <c r="L42" s="22" t="n">
        <v>0.111623178583531</v>
      </c>
      <c r="M42" s="22" t="n">
        <v>0.0980811864536351</v>
      </c>
      <c r="N42" s="22" t="n">
        <v>0.102836879432624</v>
      </c>
      <c r="O42" s="22" t="n">
        <v>0.055365296803653</v>
      </c>
      <c r="P42" s="22" t="n">
        <v>0.0586653629919335</v>
      </c>
      <c r="Q42" s="22" t="n">
        <v>0.0181894208655655</v>
      </c>
      <c r="R42" s="22" t="n">
        <v>0.0559440559440559</v>
      </c>
      <c r="S42" s="22" t="n">
        <v>0.0232881006762506</v>
      </c>
      <c r="T42" s="22" t="n">
        <v>0.0385321100917431</v>
      </c>
      <c r="U42" s="22" t="n">
        <v>0.0252231741657181</v>
      </c>
      <c r="V42" s="23" t="n">
        <v>0.0287462367679907</v>
      </c>
      <c r="X42" s="40" t="n">
        <v>0.0498101407192316</v>
      </c>
    </row>
    <row r="43" customFormat="false" ht="11.25" hidden="false" customHeight="false" outlineLevel="0" collapsed="false">
      <c r="A43" s="33"/>
      <c r="B43" s="34" t="s">
        <v>210</v>
      </c>
      <c r="D43" s="22" t="n">
        <v>0.000574300071787509</v>
      </c>
      <c r="E43" s="22" t="n">
        <v>0.000191957001631635</v>
      </c>
      <c r="F43" s="22" t="n">
        <v>0.000554323725055432</v>
      </c>
      <c r="G43" s="22" t="n">
        <v>0.000334299086249164</v>
      </c>
      <c r="H43" s="22" t="n">
        <v>0.000433907932625932</v>
      </c>
      <c r="I43" s="22" t="n">
        <v>0.000353531782507247</v>
      </c>
      <c r="J43" s="22" t="n">
        <v>0.000296442687747036</v>
      </c>
      <c r="K43" s="22" t="n">
        <v>0.000368486992409168</v>
      </c>
      <c r="L43" s="22" t="n">
        <v>0.000271094544222298</v>
      </c>
      <c r="M43" s="22" t="n">
        <v>7.64467548352572E-005</v>
      </c>
      <c r="N43" s="22" t="n">
        <v>0.00118203309692671</v>
      </c>
      <c r="O43" s="22" t="n">
        <v>0.000570776255707763</v>
      </c>
      <c r="P43" s="22" t="n">
        <v>0.00024443901246639</v>
      </c>
      <c r="Q43" s="22" t="n">
        <v>0.00083629521220991</v>
      </c>
      <c r="R43" s="22" t="n">
        <v>0.00113400113400113</v>
      </c>
      <c r="S43" s="22" t="n">
        <v>0.000895696179855793</v>
      </c>
      <c r="T43" s="22" t="n">
        <v>0.000382262996941896</v>
      </c>
      <c r="U43" s="22" t="n">
        <v>0.00137798813731951</v>
      </c>
      <c r="V43" s="23" t="n">
        <v>0.000242789161891813</v>
      </c>
      <c r="X43" s="40" t="n">
        <v>0.000507222098131189</v>
      </c>
    </row>
    <row r="44" customFormat="false" ht="11.25" hidden="false" customHeight="false" outlineLevel="0" collapsed="false">
      <c r="A44" s="33"/>
      <c r="B44" s="42" t="s">
        <v>226</v>
      </c>
      <c r="D44" s="28" t="n">
        <v>0.905527638190955</v>
      </c>
      <c r="E44" s="28" t="n">
        <v>0.833765236587005</v>
      </c>
      <c r="F44" s="28" t="n">
        <v>0.882760532150776</v>
      </c>
      <c r="G44" s="28" t="n">
        <v>0.899821707154</v>
      </c>
      <c r="H44" s="28" t="n">
        <v>0.881424795866041</v>
      </c>
      <c r="I44" s="28" t="n">
        <v>0.667892243512692</v>
      </c>
      <c r="J44" s="28" t="n">
        <v>0.872430830039526</v>
      </c>
      <c r="K44" s="28" t="n">
        <v>0.753703294273712</v>
      </c>
      <c r="L44" s="28" t="n">
        <v>0.866350389698407</v>
      </c>
      <c r="M44" s="28" t="n">
        <v>0.855592080116199</v>
      </c>
      <c r="N44" s="28" t="n">
        <v>0.925531914893617</v>
      </c>
      <c r="O44" s="28" t="n">
        <v>0.880707762557078</v>
      </c>
      <c r="P44" s="28" t="n">
        <v>0.82938156929846</v>
      </c>
      <c r="Q44" s="28" t="n">
        <v>0.798243780054359</v>
      </c>
      <c r="R44" s="28" t="n">
        <v>0.762426762426762</v>
      </c>
      <c r="S44" s="28" t="n">
        <v>0.861346231358323</v>
      </c>
      <c r="T44" s="28" t="n">
        <v>0.912003058103976</v>
      </c>
      <c r="U44" s="28" t="n">
        <v>0.676532262896172</v>
      </c>
      <c r="V44" s="29" t="n">
        <v>0.843498106244537</v>
      </c>
      <c r="X44" s="29" t="n">
        <v>0.830355148536967</v>
      </c>
    </row>
    <row r="45" customFormat="false" ht="3" hidden="false" customHeight="true" outlineLevel="0" collapsed="false">
      <c r="A45" s="33"/>
    </row>
    <row r="46" customFormat="false" ht="11.25" hidden="false" customHeight="false" outlineLevel="0" collapsed="false">
      <c r="A46" s="33"/>
      <c r="B46" s="34" t="s">
        <v>212</v>
      </c>
      <c r="D46" s="22" t="n">
        <v>0.00201005025125628</v>
      </c>
      <c r="E46" s="22" t="n">
        <v>0.00172761301468471</v>
      </c>
      <c r="F46" s="22" t="n">
        <v>0.000277161862527716</v>
      </c>
      <c r="G46" s="22" t="n">
        <v>0.00122576331624694</v>
      </c>
      <c r="H46" s="22" t="n">
        <v>0.00252455524436906</v>
      </c>
      <c r="I46" s="22" t="n">
        <v>0.00530297673760871</v>
      </c>
      <c r="J46" s="22" t="n">
        <v>0.00326086956521739</v>
      </c>
      <c r="K46" s="22" t="n">
        <v>0.00191613236052767</v>
      </c>
      <c r="L46" s="22" t="n">
        <v>0.00128769908505591</v>
      </c>
      <c r="M46" s="22" t="n">
        <v>0.00351655072242183</v>
      </c>
      <c r="N46" s="22" t="n">
        <v>0.00118203309692671</v>
      </c>
      <c r="O46" s="22" t="n">
        <v>0.0388127853881279</v>
      </c>
      <c r="P46" s="22" t="n">
        <v>0.00195551209973112</v>
      </c>
      <c r="Q46" s="22" t="n">
        <v>0.00564499268241689</v>
      </c>
      <c r="R46" s="22" t="n">
        <v>0.00132300132300132</v>
      </c>
      <c r="S46" s="22" t="n">
        <v>0.00206010121366832</v>
      </c>
      <c r="T46" s="22" t="n">
        <v>0.00214067278287462</v>
      </c>
      <c r="U46" s="22" t="n">
        <v>0.00688994068659757</v>
      </c>
      <c r="V46" s="23" t="n">
        <v>0.00135961930659415</v>
      </c>
      <c r="X46" s="40" t="n">
        <v>0.00296422455513365</v>
      </c>
    </row>
    <row r="47" customFormat="false" ht="11.25" hidden="false" customHeight="false" outlineLevel="0" collapsed="false">
      <c r="A47" s="33"/>
      <c r="B47" s="34" t="s">
        <v>213</v>
      </c>
      <c r="D47" s="22" t="n">
        <v>0.0673366834170854</v>
      </c>
      <c r="E47" s="22" t="n">
        <v>0.129762933102985</v>
      </c>
      <c r="F47" s="22" t="n">
        <v>0.0934035476718404</v>
      </c>
      <c r="G47" s="22" t="n">
        <v>0.0412302206373969</v>
      </c>
      <c r="H47" s="22" t="n">
        <v>0.0760522267366179</v>
      </c>
      <c r="I47" s="22" t="n">
        <v>0.297320229088595</v>
      </c>
      <c r="J47" s="22" t="n">
        <v>0.0480237154150198</v>
      </c>
      <c r="K47" s="22" t="n">
        <v>0.132434225071855</v>
      </c>
      <c r="L47" s="22" t="n">
        <v>0.109861064046086</v>
      </c>
      <c r="M47" s="22" t="n">
        <v>0.105878755446831</v>
      </c>
      <c r="N47" s="22" t="n">
        <v>0.0685579196217494</v>
      </c>
      <c r="O47" s="22" t="n">
        <v>0.0291095890410959</v>
      </c>
      <c r="P47" s="22" t="n">
        <v>0.0811537521388414</v>
      </c>
      <c r="Q47" s="22" t="n">
        <v>0.192766046414384</v>
      </c>
      <c r="R47" s="22" t="n">
        <v>0.199017199017199</v>
      </c>
      <c r="S47" s="22" t="n">
        <v>0.121949034887366</v>
      </c>
      <c r="T47" s="22" t="n">
        <v>0.0579510703363914</v>
      </c>
      <c r="U47" s="22" t="n">
        <v>0.279072554071056</v>
      </c>
      <c r="V47" s="23" t="n">
        <v>0.128921044964553</v>
      </c>
      <c r="X47" s="40" t="n">
        <v>0.128224815724816</v>
      </c>
    </row>
    <row r="48" customFormat="false" ht="11.25" hidden="false" customHeight="false" outlineLevel="0" collapsed="false">
      <c r="A48" s="33"/>
      <c r="B48" s="34" t="s">
        <v>214</v>
      </c>
      <c r="D48" s="22" t="n">
        <v>0.0251256281407035</v>
      </c>
      <c r="E48" s="22" t="n">
        <v>0.0339763892887993</v>
      </c>
      <c r="F48" s="22" t="n">
        <v>0.0230044345898004</v>
      </c>
      <c r="G48" s="22" t="n">
        <v>0.057610875863606</v>
      </c>
      <c r="H48" s="22" t="n">
        <v>0.0395645142203463</v>
      </c>
      <c r="I48" s="22" t="n">
        <v>0.0287067807395885</v>
      </c>
      <c r="J48" s="22" t="n">
        <v>0.0760869565217391</v>
      </c>
      <c r="K48" s="22" t="n">
        <v>0.11172525609846</v>
      </c>
      <c r="L48" s="22" t="n">
        <v>0.0220942053541172</v>
      </c>
      <c r="M48" s="22" t="n">
        <v>0.0349361669597126</v>
      </c>
      <c r="N48" s="22" t="n">
        <v>0.00354609929078014</v>
      </c>
      <c r="O48" s="22" t="n">
        <v>0.0513698630136986</v>
      </c>
      <c r="P48" s="22" t="n">
        <v>0.0875091664629675</v>
      </c>
      <c r="Q48" s="22" t="n">
        <v>0.00334518084883964</v>
      </c>
      <c r="R48" s="22" t="n">
        <v>0.0372330372330372</v>
      </c>
      <c r="S48" s="22" t="n">
        <v>0.0142415692597071</v>
      </c>
      <c r="T48" s="22" t="n">
        <v>0.0279051987767584</v>
      </c>
      <c r="U48" s="22" t="n">
        <v>0.0371457671799173</v>
      </c>
      <c r="V48" s="23" t="n">
        <v>0.0261726716519375</v>
      </c>
      <c r="X48" s="40" t="n">
        <v>0.0381533392897029</v>
      </c>
    </row>
    <row r="49" customFormat="false" ht="11.25" hidden="false" customHeight="false" outlineLevel="0" collapsed="false">
      <c r="A49" s="33"/>
      <c r="B49" s="34" t="s">
        <v>215</v>
      </c>
      <c r="D49" s="22" t="n">
        <v>0</v>
      </c>
      <c r="E49" s="22" t="n">
        <v>0.000767828006526538</v>
      </c>
      <c r="F49" s="22" t="n">
        <v>0.000554323725055432</v>
      </c>
      <c r="G49" s="22" t="n">
        <v>0.000111433028749721</v>
      </c>
      <c r="H49" s="22" t="n">
        <v>0.000433907932625932</v>
      </c>
      <c r="I49" s="22" t="n">
        <v>0.000777769921515944</v>
      </c>
      <c r="J49" s="22" t="n">
        <v>0.000197628458498024</v>
      </c>
      <c r="K49" s="22" t="n">
        <v>0.000221092195445501</v>
      </c>
      <c r="L49" s="22" t="n">
        <v>0.000406641816333446</v>
      </c>
      <c r="M49" s="22" t="n">
        <v>7.64467548352572E-005</v>
      </c>
      <c r="N49" s="22" t="n">
        <v>0.00118203309692671</v>
      </c>
      <c r="O49" s="22" t="n">
        <v>0</v>
      </c>
      <c r="P49" s="22" t="n">
        <v>0</v>
      </c>
      <c r="Q49" s="22" t="n">
        <v>0</v>
      </c>
      <c r="R49" s="22" t="n">
        <v>0</v>
      </c>
      <c r="S49" s="22" t="n">
        <v>0.000403063280935107</v>
      </c>
      <c r="T49" s="22" t="n">
        <v>0</v>
      </c>
      <c r="U49" s="22" t="n">
        <v>0.000359475166257264</v>
      </c>
      <c r="V49" s="23" t="n">
        <v>4.85578323783626E-005</v>
      </c>
      <c r="X49" s="40" t="n">
        <v>0.000302471893380984</v>
      </c>
    </row>
    <row r="50" customFormat="false" ht="11.25" hidden="false" customHeight="false" outlineLevel="0" collapsed="false">
      <c r="A50" s="33"/>
      <c r="B50" s="42" t="s">
        <v>227</v>
      </c>
      <c r="D50" s="28" t="n">
        <v>0.0944723618090452</v>
      </c>
      <c r="E50" s="28" t="n">
        <v>0.166234763412995</v>
      </c>
      <c r="F50" s="28" t="n">
        <v>0.117239467849224</v>
      </c>
      <c r="G50" s="28" t="n">
        <v>0.100178292846</v>
      </c>
      <c r="H50" s="28" t="n">
        <v>0.118575204133959</v>
      </c>
      <c r="I50" s="28" t="n">
        <v>0.332107756487308</v>
      </c>
      <c r="J50" s="28" t="n">
        <v>0.127569169960474</v>
      </c>
      <c r="K50" s="28" t="n">
        <v>0.246296705726288</v>
      </c>
      <c r="L50" s="28" t="n">
        <v>0.133649610301593</v>
      </c>
      <c r="M50" s="28" t="n">
        <v>0.144407919883801</v>
      </c>
      <c r="N50" s="28" t="n">
        <v>0.074468085106383</v>
      </c>
      <c r="O50" s="28" t="n">
        <v>0.119292237442922</v>
      </c>
      <c r="P50" s="28" t="n">
        <v>0.17061843070154</v>
      </c>
      <c r="Q50" s="28" t="n">
        <v>0.201756219945641</v>
      </c>
      <c r="R50" s="28" t="n">
        <v>0.237573237573238</v>
      </c>
      <c r="S50" s="28" t="n">
        <v>0.138653768641677</v>
      </c>
      <c r="T50" s="28" t="n">
        <v>0.0879969418960245</v>
      </c>
      <c r="U50" s="28" t="n">
        <v>0.323467737103828</v>
      </c>
      <c r="V50" s="29" t="n">
        <v>0.156501893755463</v>
      </c>
      <c r="X50" s="29" t="n">
        <v>0.169644851463033</v>
      </c>
    </row>
    <row r="51" customFormat="false" ht="3" hidden="false" customHeight="true" outlineLevel="0" collapsed="false">
      <c r="A51" s="33"/>
    </row>
    <row r="52" customFormat="false" ht="11.25" hidden="false" customHeight="false" outlineLevel="0" collapsed="false">
      <c r="A52" s="33"/>
      <c r="B52" s="43" t="s">
        <v>175</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38.45" hidden="false" customHeight="true" outlineLevel="0" collapsed="false">
      <c r="A54" s="30" t="s">
        <v>265</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22.15"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2.15" hidden="false" customHeight="true" outlineLevel="0" collapsed="false">
      <c r="A56" s="30" t="s">
        <v>162</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2.15" hidden="false" customHeight="true" outlineLevel="0" collapsed="false">
      <c r="A57" s="30" t="s">
        <v>259</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22.15" hidden="false" customHeight="true" outlineLevel="0" collapsed="false">
      <c r="A58" s="30" t="s">
        <v>98</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266</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7"/>
    </row>
    <row r="7" customFormat="false" ht="18" hidden="false" customHeight="false" outlineLevel="0" collapsed="false">
      <c r="B7" s="17" t="s">
        <v>201</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267</v>
      </c>
      <c r="B9" s="34" t="s">
        <v>203</v>
      </c>
      <c r="D9" s="21" t="n">
        <v>2157</v>
      </c>
      <c r="E9" s="21" t="n">
        <v>3285</v>
      </c>
      <c r="F9" s="21" t="n">
        <v>1575</v>
      </c>
      <c r="G9" s="21" t="n">
        <v>2608</v>
      </c>
      <c r="H9" s="21" t="n">
        <v>4858</v>
      </c>
      <c r="I9" s="21" t="n">
        <v>3423</v>
      </c>
      <c r="J9" s="21" t="n">
        <v>3115</v>
      </c>
      <c r="K9" s="21" t="n">
        <v>4551</v>
      </c>
      <c r="L9" s="21" t="n">
        <v>4174</v>
      </c>
      <c r="M9" s="21" t="n">
        <v>3898</v>
      </c>
      <c r="N9" s="21" t="n">
        <v>851</v>
      </c>
      <c r="O9" s="21" t="n">
        <v>1000</v>
      </c>
      <c r="P9" s="21" t="n">
        <v>2187</v>
      </c>
      <c r="Q9" s="21" t="n">
        <v>1260</v>
      </c>
      <c r="R9" s="21" t="n">
        <v>1563</v>
      </c>
      <c r="S9" s="21" t="n">
        <v>4645</v>
      </c>
      <c r="T9" s="21" t="n">
        <v>2780</v>
      </c>
      <c r="U9" s="21" t="n">
        <v>4139</v>
      </c>
      <c r="V9" s="35" t="n">
        <v>1689</v>
      </c>
      <c r="X9" s="18" t="n">
        <v>53758</v>
      </c>
    </row>
    <row r="10" customFormat="false" ht="11.25" hidden="false" customHeight="false" outlineLevel="0" collapsed="false">
      <c r="A10" s="33"/>
      <c r="B10" s="31" t="s">
        <v>204</v>
      </c>
      <c r="D10" s="21" t="n">
        <v>68</v>
      </c>
      <c r="E10" s="21" t="n">
        <v>332</v>
      </c>
      <c r="F10" s="21" t="n">
        <v>53</v>
      </c>
      <c r="G10" s="21" t="n">
        <v>552</v>
      </c>
      <c r="H10" s="21" t="n">
        <v>1418</v>
      </c>
      <c r="I10" s="21" t="n">
        <v>340</v>
      </c>
      <c r="J10" s="21" t="n">
        <v>248</v>
      </c>
      <c r="K10" s="21" t="n">
        <v>186</v>
      </c>
      <c r="L10" s="21" t="n">
        <v>174</v>
      </c>
      <c r="M10" s="21" t="n">
        <v>94</v>
      </c>
      <c r="N10" s="21" t="n">
        <v>48</v>
      </c>
      <c r="O10" s="21" t="n">
        <v>45</v>
      </c>
      <c r="P10" s="21" t="n">
        <v>106</v>
      </c>
      <c r="Q10" s="21" t="n">
        <v>107</v>
      </c>
      <c r="R10" s="21" t="n">
        <v>153</v>
      </c>
      <c r="S10" s="21" t="n">
        <v>271</v>
      </c>
      <c r="T10" s="21" t="n">
        <v>493</v>
      </c>
      <c r="U10" s="21" t="n">
        <v>243</v>
      </c>
      <c r="V10" s="35" t="n">
        <v>110</v>
      </c>
      <c r="X10" s="18" t="n">
        <v>5041</v>
      </c>
    </row>
    <row r="11" customFormat="false" ht="11.25" hidden="false" customHeight="false" outlineLevel="0" collapsed="false">
      <c r="A11" s="33"/>
      <c r="B11" s="31" t="s">
        <v>205</v>
      </c>
      <c r="D11" s="21" t="n">
        <v>400</v>
      </c>
      <c r="E11" s="21" t="n">
        <v>696</v>
      </c>
      <c r="F11" s="21" t="n">
        <v>230</v>
      </c>
      <c r="G11" s="21" t="n">
        <v>1032</v>
      </c>
      <c r="H11" s="21" t="n">
        <v>3261</v>
      </c>
      <c r="I11" s="21" t="n">
        <v>1226</v>
      </c>
      <c r="J11" s="21" t="n">
        <v>1141</v>
      </c>
      <c r="K11" s="21" t="n">
        <v>2898</v>
      </c>
      <c r="L11" s="21" t="n">
        <v>1427</v>
      </c>
      <c r="M11" s="21" t="n">
        <v>1002</v>
      </c>
      <c r="N11" s="21" t="n">
        <v>406</v>
      </c>
      <c r="O11" s="21" t="n">
        <v>380</v>
      </c>
      <c r="P11" s="21" t="n">
        <v>663</v>
      </c>
      <c r="Q11" s="21" t="n">
        <v>150</v>
      </c>
      <c r="R11" s="21" t="n">
        <v>525</v>
      </c>
      <c r="S11" s="21" t="n">
        <v>1982</v>
      </c>
      <c r="T11" s="21" t="n">
        <v>2042</v>
      </c>
      <c r="U11" s="21" t="n">
        <v>2359</v>
      </c>
      <c r="V11" s="35" t="n">
        <v>2596</v>
      </c>
      <c r="X11" s="18" t="n">
        <v>24416</v>
      </c>
    </row>
    <row r="12" customFormat="false" ht="11.25" hidden="false" customHeight="false" outlineLevel="0" collapsed="false">
      <c r="A12" s="33"/>
      <c r="B12" s="31" t="s">
        <v>206</v>
      </c>
      <c r="D12" s="21" t="n">
        <v>343</v>
      </c>
      <c r="E12" s="21" t="n">
        <v>381</v>
      </c>
      <c r="F12" s="21" t="n">
        <v>219</v>
      </c>
      <c r="G12" s="21" t="n">
        <v>322</v>
      </c>
      <c r="H12" s="21" t="n">
        <v>899</v>
      </c>
      <c r="I12" s="21" t="n">
        <v>615</v>
      </c>
      <c r="J12" s="21" t="n">
        <v>243</v>
      </c>
      <c r="K12" s="21" t="n">
        <v>373</v>
      </c>
      <c r="L12" s="21" t="n">
        <v>272</v>
      </c>
      <c r="M12" s="21" t="n">
        <v>312</v>
      </c>
      <c r="N12" s="21" t="n">
        <v>118</v>
      </c>
      <c r="O12" s="21" t="n">
        <v>117</v>
      </c>
      <c r="P12" s="21" t="n">
        <v>137</v>
      </c>
      <c r="Q12" s="21" t="n">
        <v>178</v>
      </c>
      <c r="R12" s="21" t="n">
        <v>166</v>
      </c>
      <c r="S12" s="21" t="n">
        <v>825</v>
      </c>
      <c r="T12" s="21" t="n">
        <v>405</v>
      </c>
      <c r="U12" s="21" t="n">
        <v>590</v>
      </c>
      <c r="V12" s="35" t="n">
        <v>366</v>
      </c>
      <c r="X12" s="18" t="n">
        <v>6881</v>
      </c>
    </row>
    <row r="13" customFormat="false" ht="22.5" hidden="false" customHeight="false" outlineLevel="0" collapsed="false">
      <c r="A13" s="33"/>
      <c r="B13" s="31" t="s">
        <v>207</v>
      </c>
      <c r="D13" s="21" t="n">
        <v>601</v>
      </c>
      <c r="E13" s="21" t="n">
        <v>976</v>
      </c>
      <c r="F13" s="21" t="n">
        <v>553</v>
      </c>
      <c r="G13" s="21" t="n">
        <v>1112</v>
      </c>
      <c r="H13" s="21" t="n">
        <v>2806</v>
      </c>
      <c r="I13" s="21" t="n">
        <v>1873</v>
      </c>
      <c r="J13" s="21" t="n">
        <v>1746</v>
      </c>
      <c r="K13" s="21" t="n">
        <v>2115</v>
      </c>
      <c r="L13" s="21" t="n">
        <v>1492</v>
      </c>
      <c r="M13" s="21" t="n">
        <v>2165</v>
      </c>
      <c r="N13" s="21" t="n">
        <v>271</v>
      </c>
      <c r="O13" s="21" t="n">
        <v>468</v>
      </c>
      <c r="P13" s="21" t="n">
        <v>951</v>
      </c>
      <c r="Q13" s="21" t="n">
        <v>461</v>
      </c>
      <c r="R13" s="21" t="n">
        <v>905</v>
      </c>
      <c r="S13" s="21" t="n">
        <v>2362</v>
      </c>
      <c r="T13" s="21" t="n">
        <v>1902</v>
      </c>
      <c r="U13" s="21" t="n">
        <v>2988</v>
      </c>
      <c r="V13" s="35" t="n">
        <v>905</v>
      </c>
      <c r="X13" s="18" t="n">
        <v>26652</v>
      </c>
    </row>
    <row r="14" customFormat="false" ht="11.25" hidden="false" customHeight="false" outlineLevel="0" collapsed="false">
      <c r="A14" s="33"/>
      <c r="B14" s="31" t="s">
        <v>208</v>
      </c>
      <c r="D14" s="21" t="n">
        <v>6</v>
      </c>
      <c r="E14" s="21" t="n">
        <v>455</v>
      </c>
      <c r="F14" s="21" t="n">
        <v>639</v>
      </c>
      <c r="G14" s="21" t="n">
        <v>951</v>
      </c>
      <c r="H14" s="21" t="n">
        <v>1643</v>
      </c>
      <c r="I14" s="21" t="n">
        <v>685</v>
      </c>
      <c r="J14" s="21" t="n">
        <v>1227</v>
      </c>
      <c r="K14" s="21" t="n">
        <v>713</v>
      </c>
      <c r="L14" s="21" t="n">
        <v>748</v>
      </c>
      <c r="M14" s="21" t="n">
        <v>1788</v>
      </c>
      <c r="N14" s="21" t="n">
        <v>202</v>
      </c>
      <c r="O14" s="21" t="n">
        <v>221</v>
      </c>
      <c r="P14" s="21" t="n">
        <v>312</v>
      </c>
      <c r="Q14" s="21" t="n">
        <v>590</v>
      </c>
      <c r="R14" s="21" t="n">
        <v>1071</v>
      </c>
      <c r="S14" s="21" t="n">
        <v>13</v>
      </c>
      <c r="T14" s="21" t="n">
        <v>693</v>
      </c>
      <c r="U14" s="21" t="n">
        <v>301</v>
      </c>
      <c r="V14" s="35" t="n">
        <v>155</v>
      </c>
      <c r="X14" s="18" t="n">
        <v>12413</v>
      </c>
    </row>
    <row r="15" customFormat="false" ht="11.25" hidden="false" customHeight="false" outlineLevel="0" collapsed="false">
      <c r="A15" s="33"/>
      <c r="B15" s="31" t="s">
        <v>209</v>
      </c>
      <c r="D15" s="21" t="n">
        <v>58</v>
      </c>
      <c r="E15" s="21" t="n">
        <v>353</v>
      </c>
      <c r="F15" s="21" t="n">
        <v>509</v>
      </c>
      <c r="G15" s="21" t="n">
        <v>491</v>
      </c>
      <c r="H15" s="21" t="n">
        <v>1101</v>
      </c>
      <c r="I15" s="21" t="n">
        <v>1120</v>
      </c>
      <c r="J15" s="21" t="n">
        <v>682</v>
      </c>
      <c r="K15" s="21" t="n">
        <v>401</v>
      </c>
      <c r="L15" s="21" t="n">
        <v>1385</v>
      </c>
      <c r="M15" s="21" t="n">
        <v>999</v>
      </c>
      <c r="N15" s="21" t="n">
        <v>383</v>
      </c>
      <c r="O15" s="21" t="n">
        <v>285</v>
      </c>
      <c r="P15" s="21" t="n">
        <v>497</v>
      </c>
      <c r="Q15" s="21" t="n">
        <v>58</v>
      </c>
      <c r="R15" s="21" t="n">
        <v>332</v>
      </c>
      <c r="S15" s="21" t="n">
        <v>345</v>
      </c>
      <c r="T15" s="21" t="n">
        <v>423</v>
      </c>
      <c r="U15" s="21" t="n">
        <v>669</v>
      </c>
      <c r="V15" s="35" t="n">
        <v>137</v>
      </c>
      <c r="X15" s="18" t="n">
        <v>10228</v>
      </c>
    </row>
    <row r="16" customFormat="false" ht="11.25" hidden="false" customHeight="false" outlineLevel="0" collapsed="false">
      <c r="A16" s="33"/>
      <c r="B16" s="31" t="s">
        <v>210</v>
      </c>
      <c r="D16" s="21" t="n">
        <v>1534</v>
      </c>
      <c r="E16" s="21" t="n">
        <v>163</v>
      </c>
      <c r="F16" s="21" t="n">
        <v>1358</v>
      </c>
      <c r="G16" s="21" t="n">
        <v>1837</v>
      </c>
      <c r="H16" s="21" t="n">
        <v>4040</v>
      </c>
      <c r="I16" s="21" t="n">
        <v>1174</v>
      </c>
      <c r="J16" s="21" t="n">
        <v>2015</v>
      </c>
      <c r="K16" s="21" t="n">
        <v>1248</v>
      </c>
      <c r="L16" s="21" t="n">
        <v>2037</v>
      </c>
      <c r="M16" s="21" t="n">
        <v>2670</v>
      </c>
      <c r="N16" s="21" t="n">
        <v>344</v>
      </c>
      <c r="O16" s="21" t="n">
        <v>254</v>
      </c>
      <c r="P16" s="21" t="n">
        <v>884</v>
      </c>
      <c r="Q16" s="21" t="n">
        <v>433</v>
      </c>
      <c r="R16" s="21" t="n">
        <v>1357</v>
      </c>
      <c r="S16" s="21" t="n">
        <v>1065</v>
      </c>
      <c r="T16" s="21" t="n">
        <v>1919</v>
      </c>
      <c r="U16" s="21" t="n">
        <v>2112</v>
      </c>
      <c r="V16" s="35" t="n">
        <v>1892</v>
      </c>
      <c r="X16" s="18" t="n">
        <v>28336</v>
      </c>
    </row>
    <row r="17" customFormat="false" ht="11.25" hidden="false" customHeight="false" outlineLevel="0" collapsed="false">
      <c r="A17" s="33"/>
      <c r="B17" s="42" t="s">
        <v>226</v>
      </c>
      <c r="D17" s="27" t="n">
        <v>5167</v>
      </c>
      <c r="E17" s="27" t="n">
        <v>6641</v>
      </c>
      <c r="F17" s="27" t="n">
        <v>5136</v>
      </c>
      <c r="G17" s="27" t="n">
        <v>8905</v>
      </c>
      <c r="H17" s="27" t="n">
        <v>20026</v>
      </c>
      <c r="I17" s="27" t="n">
        <v>10456</v>
      </c>
      <c r="J17" s="27" t="n">
        <v>10417</v>
      </c>
      <c r="K17" s="27" t="n">
        <v>12485</v>
      </c>
      <c r="L17" s="27" t="n">
        <v>11709</v>
      </c>
      <c r="M17" s="27" t="n">
        <v>12928</v>
      </c>
      <c r="N17" s="27" t="n">
        <v>2623</v>
      </c>
      <c r="O17" s="27" t="n">
        <v>2770</v>
      </c>
      <c r="P17" s="27" t="n">
        <v>5737</v>
      </c>
      <c r="Q17" s="27" t="n">
        <v>3237</v>
      </c>
      <c r="R17" s="27" t="n">
        <v>6072</v>
      </c>
      <c r="S17" s="27" t="n">
        <v>11508</v>
      </c>
      <c r="T17" s="27" t="n">
        <v>10657</v>
      </c>
      <c r="U17" s="27" t="n">
        <v>13401</v>
      </c>
      <c r="V17" s="17" t="n">
        <v>7850</v>
      </c>
      <c r="X17" s="17" t="n">
        <v>167725</v>
      </c>
    </row>
    <row r="18" customFormat="false" ht="3" hidden="false" customHeight="true" outlineLevel="0" collapsed="false">
      <c r="A18" s="33"/>
    </row>
    <row r="19" customFormat="false" ht="11.25" hidden="false" customHeight="false" outlineLevel="0" collapsed="false">
      <c r="A19" s="33"/>
      <c r="B19" s="31" t="s">
        <v>212</v>
      </c>
      <c r="D19" s="21" t="n">
        <v>4429</v>
      </c>
      <c r="E19" s="21" t="n">
        <v>7528</v>
      </c>
      <c r="F19" s="21" t="n">
        <v>1921</v>
      </c>
      <c r="G19" s="21" t="n">
        <v>6086</v>
      </c>
      <c r="H19" s="21" t="n">
        <v>19111</v>
      </c>
      <c r="I19" s="21" t="n">
        <v>9999</v>
      </c>
      <c r="J19" s="21" t="n">
        <v>11953</v>
      </c>
      <c r="K19" s="21" t="n">
        <v>16044</v>
      </c>
      <c r="L19" s="21" t="n">
        <v>8337</v>
      </c>
      <c r="M19" s="21" t="n">
        <v>10309</v>
      </c>
      <c r="N19" s="21" t="n">
        <v>569</v>
      </c>
      <c r="O19" s="21" t="n">
        <v>1448</v>
      </c>
      <c r="P19" s="21" t="n">
        <v>2695</v>
      </c>
      <c r="Q19" s="21" t="n">
        <v>4921</v>
      </c>
      <c r="R19" s="21" t="n">
        <v>3850</v>
      </c>
      <c r="S19" s="21" t="n">
        <v>24965</v>
      </c>
      <c r="T19" s="21" t="n">
        <v>10193</v>
      </c>
      <c r="U19" s="21" t="n">
        <v>20613</v>
      </c>
      <c r="V19" s="35" t="n">
        <v>13129</v>
      </c>
      <c r="X19" s="18" t="n">
        <v>178100</v>
      </c>
    </row>
    <row r="20" customFormat="false" ht="11.25" hidden="false" customHeight="false" outlineLevel="0" collapsed="false">
      <c r="A20" s="33"/>
      <c r="B20" s="31" t="s">
        <v>213</v>
      </c>
      <c r="D20" s="21" t="n">
        <v>459</v>
      </c>
      <c r="E20" s="21" t="n">
        <v>1094</v>
      </c>
      <c r="F20" s="21" t="n">
        <v>784</v>
      </c>
      <c r="G20" s="21" t="n">
        <v>380</v>
      </c>
      <c r="H20" s="21" t="n">
        <v>2144</v>
      </c>
      <c r="I20" s="21" t="n">
        <v>3285</v>
      </c>
      <c r="J20" s="21" t="n">
        <v>1023</v>
      </c>
      <c r="K20" s="21" t="n">
        <v>1899</v>
      </c>
      <c r="L20" s="21" t="n">
        <v>1825</v>
      </c>
      <c r="M20" s="21" t="n">
        <v>2136</v>
      </c>
      <c r="N20" s="21" t="n">
        <v>269</v>
      </c>
      <c r="O20" s="21" t="n">
        <v>195</v>
      </c>
      <c r="P20" s="21" t="n">
        <v>820</v>
      </c>
      <c r="Q20" s="21" t="n">
        <v>1012</v>
      </c>
      <c r="R20" s="21" t="n">
        <v>992</v>
      </c>
      <c r="S20" s="21" t="n">
        <v>3783</v>
      </c>
      <c r="T20" s="21" t="n">
        <v>2205</v>
      </c>
      <c r="U20" s="21" t="n">
        <v>5372</v>
      </c>
      <c r="V20" s="35" t="n">
        <v>1187</v>
      </c>
      <c r="X20" s="18" t="n">
        <v>30864</v>
      </c>
    </row>
    <row r="21" customFormat="false" ht="11.25" hidden="false" customHeight="false" outlineLevel="0" collapsed="false">
      <c r="A21" s="33"/>
      <c r="B21" s="31" t="s">
        <v>214</v>
      </c>
      <c r="D21" s="21" t="n">
        <v>458</v>
      </c>
      <c r="E21" s="21" t="n">
        <v>1328</v>
      </c>
      <c r="F21" s="21" t="n">
        <v>722</v>
      </c>
      <c r="G21" s="21" t="n">
        <v>2288</v>
      </c>
      <c r="H21" s="21" t="n">
        <v>6159</v>
      </c>
      <c r="I21" s="21" t="n">
        <v>2610</v>
      </c>
      <c r="J21" s="21" t="n">
        <v>6091</v>
      </c>
      <c r="K21" s="21" t="n">
        <v>4382</v>
      </c>
      <c r="L21" s="21" t="n">
        <v>1025</v>
      </c>
      <c r="M21" s="21" t="n">
        <v>1229</v>
      </c>
      <c r="N21" s="21" t="n">
        <v>107</v>
      </c>
      <c r="O21" s="21" t="n">
        <v>518</v>
      </c>
      <c r="P21" s="21" t="n">
        <v>2019</v>
      </c>
      <c r="Q21" s="21" t="n">
        <v>633</v>
      </c>
      <c r="R21" s="21" t="n">
        <v>732</v>
      </c>
      <c r="S21" s="21" t="n">
        <v>7792</v>
      </c>
      <c r="T21" s="21" t="n">
        <v>637</v>
      </c>
      <c r="U21" s="21" t="n">
        <v>2180</v>
      </c>
      <c r="V21" s="35" t="n">
        <v>323</v>
      </c>
      <c r="X21" s="18" t="n">
        <v>41233</v>
      </c>
    </row>
    <row r="22" customFormat="false" ht="11.25" hidden="false" customHeight="false" outlineLevel="0" collapsed="false">
      <c r="A22" s="33"/>
      <c r="B22" s="31" t="s">
        <v>215</v>
      </c>
      <c r="D22" s="21" t="n">
        <v>58</v>
      </c>
      <c r="E22" s="21" t="n">
        <v>158</v>
      </c>
      <c r="F22" s="21" t="n">
        <v>89</v>
      </c>
      <c r="G22" s="21" t="n">
        <v>390</v>
      </c>
      <c r="H22" s="21" t="n">
        <v>336</v>
      </c>
      <c r="I22" s="21" t="n">
        <v>455</v>
      </c>
      <c r="J22" s="21" t="n">
        <v>270</v>
      </c>
      <c r="K22" s="21" t="n">
        <v>628</v>
      </c>
      <c r="L22" s="21" t="n">
        <v>197</v>
      </c>
      <c r="M22" s="21" t="n">
        <v>290</v>
      </c>
      <c r="N22" s="21" t="n">
        <v>74</v>
      </c>
      <c r="O22" s="21" t="n">
        <v>159</v>
      </c>
      <c r="P22" s="21" t="n">
        <v>178</v>
      </c>
      <c r="Q22" s="21" t="n">
        <v>80</v>
      </c>
      <c r="R22" s="21" t="n">
        <v>108</v>
      </c>
      <c r="S22" s="21" t="n">
        <v>455</v>
      </c>
      <c r="T22" s="21" t="n">
        <v>138</v>
      </c>
      <c r="U22" s="21" t="n">
        <v>295</v>
      </c>
      <c r="V22" s="35" t="n">
        <v>253</v>
      </c>
      <c r="X22" s="18" t="n">
        <v>4611</v>
      </c>
    </row>
    <row r="23" customFormat="false" ht="11.25" hidden="false" customHeight="false" outlineLevel="0" collapsed="false">
      <c r="A23" s="33"/>
      <c r="B23" s="42" t="s">
        <v>227</v>
      </c>
      <c r="D23" s="27" t="n">
        <v>5404</v>
      </c>
      <c r="E23" s="27" t="n">
        <v>10108</v>
      </c>
      <c r="F23" s="27" t="n">
        <v>3516</v>
      </c>
      <c r="G23" s="27" t="n">
        <v>9144</v>
      </c>
      <c r="H23" s="27" t="n">
        <v>27750</v>
      </c>
      <c r="I23" s="27" t="n">
        <v>16349</v>
      </c>
      <c r="J23" s="27" t="n">
        <v>19337</v>
      </c>
      <c r="K23" s="27" t="n">
        <v>22953</v>
      </c>
      <c r="L23" s="27" t="n">
        <v>11384</v>
      </c>
      <c r="M23" s="27" t="n">
        <v>13964</v>
      </c>
      <c r="N23" s="27" t="n">
        <v>1019</v>
      </c>
      <c r="O23" s="27" t="n">
        <v>2320</v>
      </c>
      <c r="P23" s="27" t="n">
        <v>5712</v>
      </c>
      <c r="Q23" s="27" t="n">
        <v>6646</v>
      </c>
      <c r="R23" s="27" t="n">
        <v>5682</v>
      </c>
      <c r="S23" s="27" t="n">
        <v>36995</v>
      </c>
      <c r="T23" s="27" t="n">
        <v>13173</v>
      </c>
      <c r="U23" s="27" t="n">
        <v>28460</v>
      </c>
      <c r="V23" s="17" t="n">
        <v>14892</v>
      </c>
      <c r="X23" s="17" t="n">
        <v>254808</v>
      </c>
    </row>
    <row r="24" customFormat="false" ht="3" hidden="false" customHeight="true" outlineLevel="0" collapsed="false">
      <c r="A24" s="33"/>
    </row>
    <row r="25" customFormat="false" ht="11.25" hidden="false" customHeight="false" outlineLevel="0" collapsed="false">
      <c r="A25" s="33"/>
      <c r="B25" s="31" t="s">
        <v>217</v>
      </c>
      <c r="D25" s="21" t="n">
        <v>9</v>
      </c>
      <c r="E25" s="21" t="n">
        <v>22</v>
      </c>
      <c r="F25" s="21" t="n">
        <v>99</v>
      </c>
      <c r="G25" s="21" t="n">
        <v>96</v>
      </c>
      <c r="H25" s="21" t="n">
        <v>107</v>
      </c>
      <c r="I25" s="21" t="n">
        <v>21</v>
      </c>
      <c r="J25" s="21" t="n">
        <v>40</v>
      </c>
      <c r="K25" s="21" t="n">
        <v>1148</v>
      </c>
      <c r="L25" s="21" t="n">
        <v>120</v>
      </c>
      <c r="M25" s="21" t="n">
        <v>60</v>
      </c>
      <c r="N25" s="21" t="n">
        <v>30</v>
      </c>
      <c r="O25" s="21" t="n">
        <v>42</v>
      </c>
      <c r="P25" s="21" t="n">
        <v>27</v>
      </c>
      <c r="Q25" s="21" t="n">
        <v>0</v>
      </c>
      <c r="R25" s="21" t="n">
        <v>68</v>
      </c>
      <c r="S25" s="21" t="n">
        <v>487</v>
      </c>
      <c r="T25" s="21" t="n">
        <v>198</v>
      </c>
      <c r="U25" s="21" t="n">
        <v>248</v>
      </c>
      <c r="V25" s="35" t="n">
        <v>371</v>
      </c>
      <c r="X25" s="18" t="n">
        <v>3193</v>
      </c>
    </row>
    <row r="26" customFormat="false" ht="11.25" hidden="false" customHeight="false" outlineLevel="0" collapsed="false">
      <c r="A26" s="33"/>
      <c r="B26" s="31" t="s">
        <v>218</v>
      </c>
      <c r="D26" s="21" t="n">
        <v>614</v>
      </c>
      <c r="E26" s="21" t="n">
        <v>1036</v>
      </c>
      <c r="F26" s="21" t="n">
        <v>992</v>
      </c>
      <c r="G26" s="21" t="n">
        <v>2330</v>
      </c>
      <c r="H26" s="21" t="n">
        <v>3800</v>
      </c>
      <c r="I26" s="21" t="n">
        <v>2326</v>
      </c>
      <c r="J26" s="21" t="n">
        <v>2206</v>
      </c>
      <c r="K26" s="21" t="n">
        <v>3692</v>
      </c>
      <c r="L26" s="21" t="n">
        <v>1756</v>
      </c>
      <c r="M26" s="21" t="n">
        <v>1762</v>
      </c>
      <c r="N26" s="21" t="n">
        <v>493</v>
      </c>
      <c r="O26" s="21" t="n">
        <v>702</v>
      </c>
      <c r="P26" s="21" t="n">
        <v>1037</v>
      </c>
      <c r="Q26" s="21" t="n">
        <v>648</v>
      </c>
      <c r="R26" s="21" t="n">
        <v>2118</v>
      </c>
      <c r="S26" s="21" t="n">
        <v>5354</v>
      </c>
      <c r="T26" s="21" t="n">
        <v>2855</v>
      </c>
      <c r="U26" s="21" t="n">
        <v>4569</v>
      </c>
      <c r="V26" s="35" t="n">
        <v>1292</v>
      </c>
      <c r="X26" s="18" t="n">
        <v>39582</v>
      </c>
    </row>
    <row r="27" customFormat="false" ht="11.25" hidden="false" customHeight="false" outlineLevel="0" collapsed="false">
      <c r="A27" s="33"/>
      <c r="B27" s="31" t="s">
        <v>219</v>
      </c>
      <c r="D27" s="21" t="n">
        <v>12</v>
      </c>
      <c r="E27" s="21" t="n">
        <v>93</v>
      </c>
      <c r="F27" s="21" t="n">
        <v>11</v>
      </c>
      <c r="G27" s="21" t="n">
        <v>40</v>
      </c>
      <c r="H27" s="21" t="n">
        <v>133</v>
      </c>
      <c r="I27" s="21" t="n">
        <v>45</v>
      </c>
      <c r="J27" s="21" t="n">
        <v>37</v>
      </c>
      <c r="K27" s="21" t="n">
        <v>34</v>
      </c>
      <c r="L27" s="21" t="n">
        <v>26</v>
      </c>
      <c r="M27" s="21" t="n">
        <v>91</v>
      </c>
      <c r="N27" s="21" t="n">
        <v>5</v>
      </c>
      <c r="O27" s="21" t="n">
        <v>6</v>
      </c>
      <c r="P27" s="21" t="n">
        <v>3</v>
      </c>
      <c r="Q27" s="21" t="n">
        <v>64</v>
      </c>
      <c r="R27" s="21" t="n">
        <v>14</v>
      </c>
      <c r="S27" s="21" t="n">
        <v>322</v>
      </c>
      <c r="T27" s="21" t="n">
        <v>161</v>
      </c>
      <c r="U27" s="21" t="n">
        <v>121</v>
      </c>
      <c r="V27" s="35" t="n">
        <v>44</v>
      </c>
      <c r="X27" s="18" t="n">
        <v>1262</v>
      </c>
    </row>
    <row r="28" customFormat="false" ht="11.25" hidden="false" customHeight="false" outlineLevel="0" collapsed="false">
      <c r="A28" s="33"/>
      <c r="B28" s="31" t="s">
        <v>220</v>
      </c>
      <c r="D28" s="21" t="n">
        <v>2</v>
      </c>
      <c r="E28" s="21" t="n">
        <v>14</v>
      </c>
      <c r="F28" s="21" t="n">
        <v>5</v>
      </c>
      <c r="G28" s="21" t="n">
        <v>26</v>
      </c>
      <c r="H28" s="21" t="n">
        <v>63</v>
      </c>
      <c r="I28" s="21" t="n">
        <v>59</v>
      </c>
      <c r="J28" s="21" t="n">
        <v>33</v>
      </c>
      <c r="K28" s="21" t="n">
        <v>33</v>
      </c>
      <c r="L28" s="21" t="n">
        <v>26</v>
      </c>
      <c r="M28" s="21" t="n">
        <v>57</v>
      </c>
      <c r="N28" s="21" t="n">
        <v>13</v>
      </c>
      <c r="O28" s="21" t="n">
        <v>8</v>
      </c>
      <c r="P28" s="21" t="n">
        <v>29</v>
      </c>
      <c r="Q28" s="21" t="n">
        <v>3</v>
      </c>
      <c r="R28" s="21" t="n">
        <v>19</v>
      </c>
      <c r="S28" s="21" t="n">
        <v>39</v>
      </c>
      <c r="T28" s="21" t="n">
        <v>52</v>
      </c>
      <c r="U28" s="21" t="n">
        <v>33</v>
      </c>
      <c r="V28" s="35" t="n">
        <v>36</v>
      </c>
      <c r="X28" s="18" t="n">
        <v>550</v>
      </c>
    </row>
    <row r="29" customFormat="false" ht="11.25" hidden="false" customHeight="false" outlineLevel="0" collapsed="false">
      <c r="A29" s="33"/>
      <c r="B29" s="42" t="s">
        <v>228</v>
      </c>
      <c r="D29" s="27" t="n">
        <v>637</v>
      </c>
      <c r="E29" s="27" t="n">
        <v>1165</v>
      </c>
      <c r="F29" s="27" t="n">
        <v>1107</v>
      </c>
      <c r="G29" s="27" t="n">
        <v>2492</v>
      </c>
      <c r="H29" s="27" t="n">
        <v>4103</v>
      </c>
      <c r="I29" s="27" t="n">
        <v>2451</v>
      </c>
      <c r="J29" s="27" t="n">
        <v>2316</v>
      </c>
      <c r="K29" s="27" t="n">
        <v>4907</v>
      </c>
      <c r="L29" s="27" t="n">
        <v>1928</v>
      </c>
      <c r="M29" s="27" t="n">
        <v>1970</v>
      </c>
      <c r="N29" s="27" t="n">
        <v>541</v>
      </c>
      <c r="O29" s="27" t="n">
        <v>758</v>
      </c>
      <c r="P29" s="27" t="n">
        <v>1096</v>
      </c>
      <c r="Q29" s="27" t="n">
        <v>715</v>
      </c>
      <c r="R29" s="27" t="n">
        <v>2219</v>
      </c>
      <c r="S29" s="27" t="n">
        <v>6202</v>
      </c>
      <c r="T29" s="27" t="n">
        <v>3266</v>
      </c>
      <c r="U29" s="27" t="n">
        <v>4971</v>
      </c>
      <c r="V29" s="17" t="n">
        <v>1743</v>
      </c>
      <c r="X29" s="17" t="n">
        <v>44587</v>
      </c>
    </row>
    <row r="30" customFormat="false" ht="3" hidden="false" customHeight="true" outlineLevel="0" collapsed="false">
      <c r="A30" s="33"/>
    </row>
    <row r="31" customFormat="false" ht="11.25" hidden="false" customHeight="false" outlineLevel="0" collapsed="false">
      <c r="A31" s="33"/>
      <c r="B31" s="42" t="s">
        <v>175</v>
      </c>
      <c r="D31" s="27" t="n">
        <v>11208</v>
      </c>
      <c r="E31" s="27" t="n">
        <v>17914</v>
      </c>
      <c r="F31" s="27" t="n">
        <v>9759</v>
      </c>
      <c r="G31" s="27" t="n">
        <v>20541</v>
      </c>
      <c r="H31" s="27" t="n">
        <v>51879</v>
      </c>
      <c r="I31" s="27" t="n">
        <v>29256</v>
      </c>
      <c r="J31" s="27" t="n">
        <v>32070</v>
      </c>
      <c r="K31" s="27" t="n">
        <v>40345</v>
      </c>
      <c r="L31" s="27" t="n">
        <v>25021</v>
      </c>
      <c r="M31" s="27" t="n">
        <v>28862</v>
      </c>
      <c r="N31" s="27" t="n">
        <v>4183</v>
      </c>
      <c r="O31" s="27" t="n">
        <v>5848</v>
      </c>
      <c r="P31" s="27" t="n">
        <v>12545</v>
      </c>
      <c r="Q31" s="27" t="n">
        <v>10598</v>
      </c>
      <c r="R31" s="27" t="n">
        <v>13973</v>
      </c>
      <c r="S31" s="27" t="n">
        <v>54705</v>
      </c>
      <c r="T31" s="27" t="n">
        <v>27096</v>
      </c>
      <c r="U31" s="27" t="n">
        <v>46832</v>
      </c>
      <c r="V31" s="17" t="n">
        <v>24485</v>
      </c>
      <c r="X31" s="17" t="n">
        <v>467120</v>
      </c>
    </row>
    <row r="34" customFormat="false" ht="18" hidden="false" customHeight="false" outlineLevel="0" collapsed="false">
      <c r="B34" s="17" t="s">
        <v>22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267</v>
      </c>
      <c r="B36" s="34" t="s">
        <v>203</v>
      </c>
      <c r="D36" s="22" t="n">
        <v>0.204048812789708</v>
      </c>
      <c r="E36" s="22" t="n">
        <v>0.196131112305212</v>
      </c>
      <c r="F36" s="22" t="n">
        <v>0.182038834951456</v>
      </c>
      <c r="G36" s="22" t="n">
        <v>0.144495539919109</v>
      </c>
      <c r="H36" s="22" t="n">
        <v>0.101682853315472</v>
      </c>
      <c r="I36" s="22" t="n">
        <v>0.127700055959709</v>
      </c>
      <c r="J36" s="22" t="n">
        <v>0.104691806143712</v>
      </c>
      <c r="K36" s="22" t="n">
        <v>0.128421468480163</v>
      </c>
      <c r="L36" s="22" t="n">
        <v>0.180747412635864</v>
      </c>
      <c r="M36" s="22" t="n">
        <v>0.144950171054589</v>
      </c>
      <c r="N36" s="22" t="n">
        <v>0.233662822624931</v>
      </c>
      <c r="O36" s="22" t="n">
        <v>0.196463654223969</v>
      </c>
      <c r="P36" s="22" t="n">
        <v>0.191021049873351</v>
      </c>
      <c r="Q36" s="22" t="n">
        <v>0.127491652332288</v>
      </c>
      <c r="R36" s="22" t="n">
        <v>0.132976008167432</v>
      </c>
      <c r="S36" s="22" t="n">
        <v>0.0957672721274973</v>
      </c>
      <c r="T36" s="22" t="n">
        <v>0.116659672681494</v>
      </c>
      <c r="U36" s="22" t="n">
        <v>0.0988748477102793</v>
      </c>
      <c r="V36" s="23" t="n">
        <v>0.0742678744173775</v>
      </c>
      <c r="X36" s="40" t="n">
        <v>0.127227932492847</v>
      </c>
    </row>
    <row r="37" customFormat="false" ht="11.25" hidden="false" customHeight="false" outlineLevel="0" collapsed="false">
      <c r="A37" s="33"/>
      <c r="B37" s="34" t="s">
        <v>204</v>
      </c>
      <c r="D37" s="22" t="n">
        <v>0.00643269321729259</v>
      </c>
      <c r="E37" s="22" t="n">
        <v>0.0198220789300854</v>
      </c>
      <c r="F37" s="22" t="n">
        <v>0.00612575127138234</v>
      </c>
      <c r="G37" s="22" t="n">
        <v>0.0305834118233697</v>
      </c>
      <c r="H37" s="22" t="n">
        <v>0.0296801741460147</v>
      </c>
      <c r="I37" s="22" t="n">
        <v>0.012684200708823</v>
      </c>
      <c r="J37" s="22" t="n">
        <v>0.00833501377965988</v>
      </c>
      <c r="K37" s="22" t="n">
        <v>0.00524860319431119</v>
      </c>
      <c r="L37" s="22" t="n">
        <v>0.00753475079028277</v>
      </c>
      <c r="M37" s="22" t="n">
        <v>0.00349546333482076</v>
      </c>
      <c r="N37" s="22" t="n">
        <v>0.0131795716639209</v>
      </c>
      <c r="O37" s="22" t="n">
        <v>0.00884086444007859</v>
      </c>
      <c r="P37" s="22" t="n">
        <v>0.00925845051969604</v>
      </c>
      <c r="Q37" s="22" t="n">
        <v>0.0108266720631387</v>
      </c>
      <c r="R37" s="22" t="n">
        <v>0.0130168453292496</v>
      </c>
      <c r="S37" s="22" t="n">
        <v>0.00558728326082923</v>
      </c>
      <c r="T37" s="22" t="n">
        <v>0.0206882081409987</v>
      </c>
      <c r="U37" s="22" t="n">
        <v>0.00580492582594778</v>
      </c>
      <c r="V37" s="23" t="n">
        <v>0.00483686571101926</v>
      </c>
      <c r="X37" s="40" t="n">
        <v>0.011930429102579</v>
      </c>
    </row>
    <row r="38" customFormat="false" ht="11.25" hidden="false" customHeight="false" outlineLevel="0" collapsed="false">
      <c r="A38" s="33"/>
      <c r="B38" s="34" t="s">
        <v>205</v>
      </c>
      <c r="D38" s="22" t="n">
        <v>0.037839371866427</v>
      </c>
      <c r="E38" s="22" t="n">
        <v>0.0415547196847573</v>
      </c>
      <c r="F38" s="22" t="n">
        <v>0.026583448913546</v>
      </c>
      <c r="G38" s="22" t="n">
        <v>0.057177682974126</v>
      </c>
      <c r="H38" s="22" t="n">
        <v>0.0682560281312793</v>
      </c>
      <c r="I38" s="22" t="n">
        <v>0.0457377354971088</v>
      </c>
      <c r="J38" s="22" t="n">
        <v>0.0383477851717416</v>
      </c>
      <c r="K38" s="22" t="n">
        <v>0.0817766239629776</v>
      </c>
      <c r="L38" s="22" t="n">
        <v>0.061793617113411</v>
      </c>
      <c r="M38" s="22" t="n">
        <v>0.037260151717983</v>
      </c>
      <c r="N38" s="22" t="n">
        <v>0.111477210323998</v>
      </c>
      <c r="O38" s="22" t="n">
        <v>0.0746561886051081</v>
      </c>
      <c r="P38" s="22" t="n">
        <v>0.0579089876845139</v>
      </c>
      <c r="Q38" s="22" t="n">
        <v>0.0151775776586057</v>
      </c>
      <c r="R38" s="22" t="n">
        <v>0.0446656457376212</v>
      </c>
      <c r="S38" s="22" t="n">
        <v>0.0408634517452529</v>
      </c>
      <c r="T38" s="22" t="n">
        <v>0.0856903063365506</v>
      </c>
      <c r="U38" s="22" t="n">
        <v>0.0563531688206206</v>
      </c>
      <c r="V38" s="23" t="n">
        <v>0.114150030780055</v>
      </c>
      <c r="X38" s="40" t="n">
        <v>0.0577848357406404</v>
      </c>
    </row>
    <row r="39" customFormat="false" ht="11.25" hidden="false" customHeight="false" outlineLevel="0" collapsed="false">
      <c r="A39" s="33"/>
      <c r="B39" s="34" t="s">
        <v>206</v>
      </c>
      <c r="D39" s="22" t="n">
        <v>0.0324472613754612</v>
      </c>
      <c r="E39" s="22" t="n">
        <v>0.0227476267239835</v>
      </c>
      <c r="F39" s="22" t="n">
        <v>0.0253120665742025</v>
      </c>
      <c r="G39" s="22" t="n">
        <v>0.0178403235636323</v>
      </c>
      <c r="H39" s="22" t="n">
        <v>0.0188169792364367</v>
      </c>
      <c r="I39" s="22" t="n">
        <v>0.0229434806939004</v>
      </c>
      <c r="J39" s="22" t="n">
        <v>0.00816696914700544</v>
      </c>
      <c r="K39" s="22" t="n">
        <v>0.010525424685366</v>
      </c>
      <c r="L39" s="22" t="n">
        <v>0.0117784610054995</v>
      </c>
      <c r="M39" s="22" t="n">
        <v>0.0116019634091923</v>
      </c>
      <c r="N39" s="22" t="n">
        <v>0.0323997803404723</v>
      </c>
      <c r="O39" s="22" t="n">
        <v>0.0229862475442043</v>
      </c>
      <c r="P39" s="22" t="n">
        <v>0.011966110577343</v>
      </c>
      <c r="Q39" s="22" t="n">
        <v>0.0180107254882121</v>
      </c>
      <c r="R39" s="22" t="n">
        <v>0.0141228517951336</v>
      </c>
      <c r="S39" s="22" t="n">
        <v>0.017009257159351</v>
      </c>
      <c r="T39" s="22" t="n">
        <v>0.016995383969786</v>
      </c>
      <c r="U39" s="22" t="n">
        <v>0.0140942643510666</v>
      </c>
      <c r="V39" s="23" t="n">
        <v>0.016093571365755</v>
      </c>
      <c r="X39" s="40" t="n">
        <v>0.0162851185587871</v>
      </c>
    </row>
    <row r="40" customFormat="false" ht="22.5" hidden="false" customHeight="false" outlineLevel="0" collapsed="false">
      <c r="A40" s="33"/>
      <c r="B40" s="34" t="s">
        <v>207</v>
      </c>
      <c r="D40" s="22" t="n">
        <v>0.0568536562293066</v>
      </c>
      <c r="E40" s="22" t="n">
        <v>0.0582721356498896</v>
      </c>
      <c r="F40" s="22" t="n">
        <v>0.063915857605178</v>
      </c>
      <c r="G40" s="22" t="n">
        <v>0.061610061499252</v>
      </c>
      <c r="H40" s="22" t="n">
        <v>0.0587324179504354</v>
      </c>
      <c r="I40" s="22" t="n">
        <v>0.0698750233165454</v>
      </c>
      <c r="J40" s="22" t="n">
        <v>0.058681185722928</v>
      </c>
      <c r="K40" s="22" t="n">
        <v>0.0596816976127321</v>
      </c>
      <c r="L40" s="22" t="n">
        <v>0.0646083228684017</v>
      </c>
      <c r="M40" s="22" t="n">
        <v>0.0805072140413506</v>
      </c>
      <c r="N40" s="22" t="n">
        <v>0.0744096650192202</v>
      </c>
      <c r="O40" s="22" t="n">
        <v>0.0919449901768173</v>
      </c>
      <c r="P40" s="22" t="n">
        <v>0.0830640230587824</v>
      </c>
      <c r="Q40" s="22" t="n">
        <v>0.0466457553374481</v>
      </c>
      <c r="R40" s="22" t="n">
        <v>0.0769950655096138</v>
      </c>
      <c r="S40" s="22" t="n">
        <v>0.048698018679257</v>
      </c>
      <c r="T40" s="22" t="n">
        <v>0.0798153587914394</v>
      </c>
      <c r="U40" s="22" t="n">
        <v>0.0713790879338764</v>
      </c>
      <c r="V40" s="23" t="n">
        <v>0.0397942133497494</v>
      </c>
      <c r="X40" s="40" t="n">
        <v>0.0630767301015542</v>
      </c>
    </row>
    <row r="41" customFormat="false" ht="11.25" hidden="false" customHeight="false" outlineLevel="0" collapsed="false">
      <c r="A41" s="33"/>
      <c r="B41" s="34" t="s">
        <v>208</v>
      </c>
      <c r="D41" s="22" t="n">
        <v>0.000567590577996405</v>
      </c>
      <c r="E41" s="22" t="n">
        <v>0.0271658009433399</v>
      </c>
      <c r="F41" s="22" t="n">
        <v>0.0738557558945908</v>
      </c>
      <c r="G41" s="22" t="n">
        <v>0.0526898997174359</v>
      </c>
      <c r="H41" s="22" t="n">
        <v>0.0343896517079705</v>
      </c>
      <c r="I41" s="22" t="n">
        <v>0.025554933781011</v>
      </c>
      <c r="J41" s="22" t="n">
        <v>0.0412381528533979</v>
      </c>
      <c r="K41" s="22" t="n">
        <v>0.0201196455781929</v>
      </c>
      <c r="L41" s="22" t="n">
        <v>0.0323907677651236</v>
      </c>
      <c r="M41" s="22" t="n">
        <v>0.0664881749219099</v>
      </c>
      <c r="N41" s="22" t="n">
        <v>0.0554640307523339</v>
      </c>
      <c r="O41" s="22" t="n">
        <v>0.0434184675834971</v>
      </c>
      <c r="P41" s="22" t="n">
        <v>0.0272512883221242</v>
      </c>
      <c r="Q41" s="22" t="n">
        <v>0.059698472123849</v>
      </c>
      <c r="R41" s="22" t="n">
        <v>0.0911179173047473</v>
      </c>
      <c r="S41" s="22" t="n">
        <v>0.000268024658268561</v>
      </c>
      <c r="T41" s="22" t="n">
        <v>0.0290809903483005</v>
      </c>
      <c r="U41" s="22" t="n">
        <v>0.00719046367740857</v>
      </c>
      <c r="V41" s="23" t="n">
        <v>0.00681558350189078</v>
      </c>
      <c r="X41" s="40" t="n">
        <v>0.029377587076039</v>
      </c>
    </row>
    <row r="42" customFormat="false" ht="11.25" hidden="false" customHeight="false" outlineLevel="0" collapsed="false">
      <c r="A42" s="33"/>
      <c r="B42" s="34" t="s">
        <v>209</v>
      </c>
      <c r="D42" s="22" t="n">
        <v>0.00548670892063192</v>
      </c>
      <c r="E42" s="22" t="n">
        <v>0.0210758851274703</v>
      </c>
      <c r="F42" s="22" t="n">
        <v>0.058830328247804</v>
      </c>
      <c r="G42" s="22" t="n">
        <v>0.0272037231979611</v>
      </c>
      <c r="H42" s="22" t="n">
        <v>0.0230450435365037</v>
      </c>
      <c r="I42" s="22" t="n">
        <v>0.0417832493937698</v>
      </c>
      <c r="J42" s="22" t="n">
        <v>0.0229212878940647</v>
      </c>
      <c r="K42" s="22" t="n">
        <v>0.011315536994187</v>
      </c>
      <c r="L42" s="22" t="n">
        <v>0.0599748841640324</v>
      </c>
      <c r="M42" s="22" t="n">
        <v>0.03714859437751</v>
      </c>
      <c r="N42" s="22" t="n">
        <v>0.105161998901702</v>
      </c>
      <c r="O42" s="22" t="n">
        <v>0.055992141453831</v>
      </c>
      <c r="P42" s="22" t="n">
        <v>0.0434099047951786</v>
      </c>
      <c r="Q42" s="22" t="n">
        <v>0.00586866336132753</v>
      </c>
      <c r="R42" s="22" t="n">
        <v>0.0282457035902671</v>
      </c>
      <c r="S42" s="22" t="n">
        <v>0.0071129620848195</v>
      </c>
      <c r="T42" s="22" t="n">
        <v>0.0177507343684431</v>
      </c>
      <c r="U42" s="22" t="n">
        <v>0.0159814624590908</v>
      </c>
      <c r="V42" s="23" t="n">
        <v>0.00602409638554217</v>
      </c>
      <c r="X42" s="40" t="n">
        <v>0.0242063933467919</v>
      </c>
    </row>
    <row r="43" customFormat="false" ht="11.25" hidden="false" customHeight="false" outlineLevel="0" collapsed="false">
      <c r="A43" s="33"/>
      <c r="B43" s="34" t="s">
        <v>210</v>
      </c>
      <c r="D43" s="22" t="n">
        <v>0.145113991107748</v>
      </c>
      <c r="E43" s="22" t="n">
        <v>0.0097319242939877</v>
      </c>
      <c r="F43" s="22" t="n">
        <v>0.156957928802589</v>
      </c>
      <c r="G43" s="22" t="n">
        <v>0.101778491883207</v>
      </c>
      <c r="H43" s="22" t="n">
        <v>0.0845612860013396</v>
      </c>
      <c r="I43" s="22" t="n">
        <v>0.0437977989181123</v>
      </c>
      <c r="J43" s="22" t="n">
        <v>0.0677219869597365</v>
      </c>
      <c r="K43" s="22" t="n">
        <v>0.0352164343360235</v>
      </c>
      <c r="L43" s="22" t="n">
        <v>0.0882085480448621</v>
      </c>
      <c r="M43" s="22" t="n">
        <v>0.0992860330209728</v>
      </c>
      <c r="N43" s="22" t="n">
        <v>0.0944535969247666</v>
      </c>
      <c r="O43" s="22" t="n">
        <v>0.049901768172888</v>
      </c>
      <c r="P43" s="22" t="n">
        <v>0.0772119835793519</v>
      </c>
      <c r="Q43" s="22" t="n">
        <v>0.0438126075078418</v>
      </c>
      <c r="R43" s="22" t="n">
        <v>0.115450059554194</v>
      </c>
      <c r="S43" s="22" t="n">
        <v>0.0219574046966167</v>
      </c>
      <c r="T43" s="22" t="n">
        <v>0.08052874527906</v>
      </c>
      <c r="U43" s="22" t="n">
        <v>0.0504526886600893</v>
      </c>
      <c r="V43" s="23" t="n">
        <v>0.0831940902295313</v>
      </c>
      <c r="X43" s="40" t="n">
        <v>0.0670622176256056</v>
      </c>
    </row>
    <row r="44" customFormat="false" ht="11.25" hidden="false" customHeight="false" outlineLevel="0" collapsed="false">
      <c r="A44" s="33"/>
      <c r="B44" s="42" t="s">
        <v>226</v>
      </c>
      <c r="D44" s="28" t="n">
        <v>0.488790086084571</v>
      </c>
      <c r="E44" s="28" t="n">
        <v>0.396501283658726</v>
      </c>
      <c r="F44" s="28" t="n">
        <v>0.593619972260749</v>
      </c>
      <c r="G44" s="28" t="n">
        <v>0.493379134578093</v>
      </c>
      <c r="H44" s="28" t="n">
        <v>0.419164434025452</v>
      </c>
      <c r="I44" s="28" t="n">
        <v>0.39007647826898</v>
      </c>
      <c r="J44" s="28" t="n">
        <v>0.350104187672246</v>
      </c>
      <c r="K44" s="28" t="n">
        <v>0.352305434843953</v>
      </c>
      <c r="L44" s="28" t="n">
        <v>0.507036764387477</v>
      </c>
      <c r="M44" s="28" t="n">
        <v>0.480737765878328</v>
      </c>
      <c r="N44" s="28" t="n">
        <v>0.720208676551346</v>
      </c>
      <c r="O44" s="28" t="n">
        <v>0.544204322200393</v>
      </c>
      <c r="P44" s="28" t="n">
        <v>0.501091798410342</v>
      </c>
      <c r="Q44" s="28" t="n">
        <v>0.327532125872711</v>
      </c>
      <c r="R44" s="28" t="n">
        <v>0.516590096988259</v>
      </c>
      <c r="S44" s="28" t="n">
        <v>0.237263674411892</v>
      </c>
      <c r="T44" s="28" t="n">
        <v>0.447209399916072</v>
      </c>
      <c r="U44" s="28" t="n">
        <v>0.320130909438379</v>
      </c>
      <c r="V44" s="29" t="n">
        <v>0.34517632574092</v>
      </c>
      <c r="X44" s="29" t="n">
        <v>0.396951244044844</v>
      </c>
    </row>
    <row r="45" customFormat="false" ht="3" hidden="false" customHeight="true" outlineLevel="0" collapsed="false">
      <c r="A45" s="33"/>
    </row>
    <row r="46" customFormat="false" ht="11.25" hidden="false" customHeight="false" outlineLevel="0" collapsed="false">
      <c r="A46" s="33"/>
      <c r="B46" s="34" t="s">
        <v>212</v>
      </c>
      <c r="D46" s="22" t="n">
        <v>0.418976444991013</v>
      </c>
      <c r="E46" s="22" t="n">
        <v>0.449459669233984</v>
      </c>
      <c r="F46" s="22" t="n">
        <v>0.222029588534443</v>
      </c>
      <c r="G46" s="22" t="n">
        <v>0.337193196298964</v>
      </c>
      <c r="H46" s="22" t="n">
        <v>0.400012558606832</v>
      </c>
      <c r="I46" s="22" t="n">
        <v>0.373027420257415</v>
      </c>
      <c r="J46" s="22" t="n">
        <v>0.401727498823688</v>
      </c>
      <c r="K46" s="22" t="n">
        <v>0.452734352954456</v>
      </c>
      <c r="L46" s="22" t="n">
        <v>0.361018490451652</v>
      </c>
      <c r="M46" s="22" t="n">
        <v>0.383348207645396</v>
      </c>
      <c r="N46" s="22" t="n">
        <v>0.156232839099396</v>
      </c>
      <c r="O46" s="22" t="n">
        <v>0.284479371316306</v>
      </c>
      <c r="P46" s="22" t="n">
        <v>0.235391737269631</v>
      </c>
      <c r="Q46" s="22" t="n">
        <v>0.497925731053324</v>
      </c>
      <c r="R46" s="22" t="n">
        <v>0.327548068742556</v>
      </c>
      <c r="S46" s="22" t="n">
        <v>0.514710430282663</v>
      </c>
      <c r="T46" s="22" t="n">
        <v>0.427738145195132</v>
      </c>
      <c r="U46" s="22" t="n">
        <v>0.492415374692434</v>
      </c>
      <c r="V46" s="23" t="n">
        <v>0.577301908363381</v>
      </c>
      <c r="X46" s="40" t="n">
        <v>0.421505539212322</v>
      </c>
    </row>
    <row r="47" customFormat="false" ht="11.25" hidden="false" customHeight="false" outlineLevel="0" collapsed="false">
      <c r="A47" s="33"/>
      <c r="B47" s="34" t="s">
        <v>213</v>
      </c>
      <c r="D47" s="22" t="n">
        <v>0.043420679216725</v>
      </c>
      <c r="E47" s="22" t="n">
        <v>0.0653173323780524</v>
      </c>
      <c r="F47" s="22" t="n">
        <v>0.0906148867313916</v>
      </c>
      <c r="G47" s="22" t="n">
        <v>0.0210537979943487</v>
      </c>
      <c r="H47" s="22" t="n">
        <v>0.0448760884125921</v>
      </c>
      <c r="I47" s="22" t="n">
        <v>0.122551762730834</v>
      </c>
      <c r="J47" s="22" t="n">
        <v>0.034381931841097</v>
      </c>
      <c r="K47" s="22" t="n">
        <v>0.0535865455161126</v>
      </c>
      <c r="L47" s="22" t="n">
        <v>0.0790282769670463</v>
      </c>
      <c r="M47" s="22" t="n">
        <v>0.0794288264167782</v>
      </c>
      <c r="N47" s="22" t="n">
        <v>0.0738605161998902</v>
      </c>
      <c r="O47" s="22" t="n">
        <v>0.0383104125736739</v>
      </c>
      <c r="P47" s="22" t="n">
        <v>0.0716219757184034</v>
      </c>
      <c r="Q47" s="22" t="n">
        <v>0.10239805727006</v>
      </c>
      <c r="R47" s="22" t="n">
        <v>0.084396801088991</v>
      </c>
      <c r="S47" s="22" t="n">
        <v>0.0779951755561512</v>
      </c>
      <c r="T47" s="22" t="n">
        <v>0.0925304238355015</v>
      </c>
      <c r="U47" s="22" t="n">
        <v>0.128329471345644</v>
      </c>
      <c r="V47" s="23" t="n">
        <v>0.0521941781725442</v>
      </c>
      <c r="X47" s="40" t="n">
        <v>0.0730451822697872</v>
      </c>
    </row>
    <row r="48" customFormat="false" ht="11.25" hidden="false" customHeight="false" outlineLevel="0" collapsed="false">
      <c r="A48" s="33"/>
      <c r="B48" s="34" t="s">
        <v>214</v>
      </c>
      <c r="D48" s="22" t="n">
        <v>0.0433260807870589</v>
      </c>
      <c r="E48" s="22" t="n">
        <v>0.0792883157203415</v>
      </c>
      <c r="F48" s="22" t="n">
        <v>0.0834489135460009</v>
      </c>
      <c r="G48" s="22" t="n">
        <v>0.126766025818605</v>
      </c>
      <c r="H48" s="22" t="n">
        <v>0.12891409912927</v>
      </c>
      <c r="I48" s="22" t="n">
        <v>0.0973698936765529</v>
      </c>
      <c r="J48" s="22" t="n">
        <v>0.20471197149963</v>
      </c>
      <c r="K48" s="22" t="n">
        <v>0.123652576330493</v>
      </c>
      <c r="L48" s="22" t="n">
        <v>0.0443857445979301</v>
      </c>
      <c r="M48" s="22" t="n">
        <v>0.0457013238137736</v>
      </c>
      <c r="N48" s="22" t="n">
        <v>0.0293794618341571</v>
      </c>
      <c r="O48" s="22" t="n">
        <v>0.101768172888016</v>
      </c>
      <c r="P48" s="22" t="n">
        <v>0.176347279238361</v>
      </c>
      <c r="Q48" s="22" t="n">
        <v>0.064049377719316</v>
      </c>
      <c r="R48" s="22" t="n">
        <v>0.0622766717713119</v>
      </c>
      <c r="S48" s="22" t="n">
        <v>0.160649856709894</v>
      </c>
      <c r="T48" s="22" t="n">
        <v>0.026731011330256</v>
      </c>
      <c r="U48" s="22" t="n">
        <v>0.0520771123480089</v>
      </c>
      <c r="V48" s="23" t="n">
        <v>0.0142027965878111</v>
      </c>
      <c r="X48" s="40" t="n">
        <v>0.0975852773629515</v>
      </c>
    </row>
    <row r="49" customFormat="false" ht="11.25" hidden="false" customHeight="false" outlineLevel="0" collapsed="false">
      <c r="A49" s="33"/>
      <c r="B49" s="34" t="s">
        <v>215</v>
      </c>
      <c r="D49" s="22" t="n">
        <v>0.00548670892063192</v>
      </c>
      <c r="E49" s="22" t="n">
        <v>0.00943339900889605</v>
      </c>
      <c r="F49" s="22" t="n">
        <v>0.0102866389274156</v>
      </c>
      <c r="G49" s="22" t="n">
        <v>0.0216078453099895</v>
      </c>
      <c r="H49" s="22" t="n">
        <v>0.00703281982585399</v>
      </c>
      <c r="I49" s="22" t="n">
        <v>0.016974445066219</v>
      </c>
      <c r="J49" s="22" t="n">
        <v>0.00907441016333938</v>
      </c>
      <c r="K49" s="22" t="n">
        <v>0.0177210903549862</v>
      </c>
      <c r="L49" s="22" t="n">
        <v>0.00853072359589486</v>
      </c>
      <c r="M49" s="22" t="n">
        <v>0.0107838762457236</v>
      </c>
      <c r="N49" s="22" t="n">
        <v>0.0203185063152114</v>
      </c>
      <c r="O49" s="22" t="n">
        <v>0.031237721021611</v>
      </c>
      <c r="P49" s="22" t="n">
        <v>0.0155472093632632</v>
      </c>
      <c r="Q49" s="22" t="n">
        <v>0.0080947080845897</v>
      </c>
      <c r="R49" s="22" t="n">
        <v>0.00918836140888208</v>
      </c>
      <c r="S49" s="22" t="n">
        <v>0.00938086303939963</v>
      </c>
      <c r="T49" s="22" t="n">
        <v>0.00579101972303819</v>
      </c>
      <c r="U49" s="22" t="n">
        <v>0.00704713217553331</v>
      </c>
      <c r="V49" s="23" t="n">
        <v>0.0111247911353443</v>
      </c>
      <c r="X49" s="40" t="n">
        <v>0.0109127571100955</v>
      </c>
    </row>
    <row r="50" customFormat="false" ht="11.25" hidden="false" customHeight="false" outlineLevel="0" collapsed="false">
      <c r="A50" s="33"/>
      <c r="B50" s="42" t="s">
        <v>227</v>
      </c>
      <c r="D50" s="28" t="n">
        <v>0.511209913915429</v>
      </c>
      <c r="E50" s="28" t="n">
        <v>0.603498716341274</v>
      </c>
      <c r="F50" s="28" t="n">
        <v>0.406380027739251</v>
      </c>
      <c r="G50" s="28" t="n">
        <v>0.506620865421907</v>
      </c>
      <c r="H50" s="28" t="n">
        <v>0.580835565974548</v>
      </c>
      <c r="I50" s="28" t="n">
        <v>0.60992352173102</v>
      </c>
      <c r="J50" s="28" t="n">
        <v>0.649895812327754</v>
      </c>
      <c r="K50" s="28" t="n">
        <v>0.647694565156047</v>
      </c>
      <c r="L50" s="28" t="n">
        <v>0.492963235612523</v>
      </c>
      <c r="M50" s="28" t="n">
        <v>0.519262234121672</v>
      </c>
      <c r="N50" s="28" t="n">
        <v>0.279791323448655</v>
      </c>
      <c r="O50" s="28" t="n">
        <v>0.455795677799607</v>
      </c>
      <c r="P50" s="28" t="n">
        <v>0.498908201589659</v>
      </c>
      <c r="Q50" s="28" t="n">
        <v>0.672467874127289</v>
      </c>
      <c r="R50" s="28" t="n">
        <v>0.483409903011741</v>
      </c>
      <c r="S50" s="28" t="n">
        <v>0.762736325588108</v>
      </c>
      <c r="T50" s="28" t="n">
        <v>0.552790600083928</v>
      </c>
      <c r="U50" s="28" t="n">
        <v>0.679869090561621</v>
      </c>
      <c r="V50" s="29" t="n">
        <v>0.65482367425908</v>
      </c>
      <c r="X50" s="29" t="n">
        <v>0.603048755955156</v>
      </c>
    </row>
    <row r="51" customFormat="false" ht="3" hidden="false" customHeight="true" outlineLevel="0" collapsed="false">
      <c r="A51" s="33"/>
    </row>
    <row r="52" customFormat="false" ht="11.25" hidden="false" customHeight="false" outlineLevel="0" collapsed="false">
      <c r="A52" s="33"/>
      <c r="B52" s="43" t="s">
        <v>175</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36.6" hidden="false" customHeight="true" outlineLevel="0" collapsed="false">
      <c r="A54" s="30" t="s">
        <v>268</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9.9"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19.9" hidden="false" customHeight="true" outlineLevel="0" collapsed="false">
      <c r="A56" s="30" t="s">
        <v>162</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19.9" hidden="false" customHeight="true" outlineLevel="0" collapsed="false">
      <c r="A57" s="30" t="s">
        <v>259</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9.9" hidden="false" customHeight="true" outlineLevel="0" collapsed="false">
      <c r="A58" s="30" t="s">
        <v>98</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99"/>
    <col collapsed="false" customWidth="false" hidden="false" outlineLevel="0" max="257" min="15" style="13" width="11.56"/>
  </cols>
  <sheetData>
    <row r="1" customFormat="false" ht="15.75" hidden="false" customHeight="true" outlineLevel="0" collapsed="false">
      <c r="A1" s="14" t="s">
        <v>269</v>
      </c>
      <c r="B1" s="14"/>
      <c r="C1" s="14"/>
      <c r="D1" s="14"/>
      <c r="E1" s="14"/>
      <c r="F1" s="14"/>
      <c r="G1" s="14"/>
      <c r="H1" s="14"/>
      <c r="I1" s="14"/>
      <c r="J1" s="14"/>
      <c r="K1" s="14"/>
      <c r="L1" s="14"/>
      <c r="M1" s="14"/>
      <c r="N1" s="14"/>
    </row>
    <row r="2" customFormat="false" ht="12.75" hidden="false" customHeight="false" outlineLevel="0" collapsed="false">
      <c r="A2" s="15" t="s">
        <v>64</v>
      </c>
      <c r="B2" s="15"/>
      <c r="C2" s="15"/>
      <c r="D2" s="15"/>
      <c r="E2" s="15"/>
      <c r="F2" s="15"/>
      <c r="G2" s="15"/>
      <c r="H2" s="15"/>
      <c r="I2" s="15"/>
      <c r="J2" s="15"/>
      <c r="K2" s="15"/>
      <c r="L2" s="15"/>
      <c r="M2" s="15"/>
      <c r="N2" s="15"/>
    </row>
    <row r="3" customFormat="false" ht="11.25" hidden="false" customHeight="false" outlineLevel="0" collapsed="false">
      <c r="A3" s="47"/>
    </row>
    <row r="7" customFormat="false" ht="20.45" hidden="false" customHeight="true" outlineLevel="0" collapsed="false">
      <c r="B7" s="17" t="s">
        <v>201</v>
      </c>
      <c r="D7" s="18" t="s">
        <v>109</v>
      </c>
      <c r="E7" s="18"/>
      <c r="F7" s="18"/>
      <c r="G7" s="18"/>
      <c r="H7" s="18"/>
      <c r="I7" s="18"/>
      <c r="J7" s="18"/>
      <c r="K7" s="18"/>
      <c r="L7" s="18"/>
      <c r="M7" s="18"/>
      <c r="N7" s="18"/>
    </row>
    <row r="8" customFormat="false" ht="49.5" hidden="false" customHeight="false" outlineLevel="0" collapsed="false">
      <c r="B8" s="17"/>
      <c r="D8" s="49" t="s">
        <v>114</v>
      </c>
      <c r="E8" s="49" t="s">
        <v>115</v>
      </c>
      <c r="F8" s="49" t="s">
        <v>116</v>
      </c>
      <c r="G8" s="49" t="s">
        <v>117</v>
      </c>
      <c r="H8" s="49" t="s">
        <v>118</v>
      </c>
      <c r="I8" s="49" t="s">
        <v>119</v>
      </c>
      <c r="J8" s="49" t="s">
        <v>120</v>
      </c>
      <c r="K8" s="49" t="s">
        <v>121</v>
      </c>
      <c r="L8" s="49" t="s">
        <v>122</v>
      </c>
      <c r="M8" s="49" t="s">
        <v>123</v>
      </c>
      <c r="N8" s="50" t="s">
        <v>124</v>
      </c>
    </row>
    <row r="9" customFormat="false" ht="3" hidden="false" customHeight="true" outlineLevel="0" collapsed="false"/>
    <row r="10" customFormat="false" ht="11.25" hidden="false" customHeight="true" outlineLevel="0" collapsed="false">
      <c r="A10" s="33" t="s">
        <v>264</v>
      </c>
      <c r="B10" s="34" t="s">
        <v>203</v>
      </c>
      <c r="D10" s="21" t="n">
        <v>347</v>
      </c>
      <c r="E10" s="21" t="n">
        <v>1960</v>
      </c>
      <c r="F10" s="21" t="n">
        <v>6419</v>
      </c>
      <c r="G10" s="21" t="n">
        <v>32</v>
      </c>
      <c r="H10" s="21" t="n">
        <v>15</v>
      </c>
      <c r="I10" s="21" t="n">
        <v>2974</v>
      </c>
      <c r="J10" s="21" t="n">
        <v>30</v>
      </c>
      <c r="K10" s="21" t="n">
        <v>925</v>
      </c>
      <c r="L10" s="21" t="n">
        <v>110</v>
      </c>
      <c r="M10" s="21" t="n">
        <v>8071</v>
      </c>
      <c r="N10" s="35" t="n">
        <v>10387</v>
      </c>
    </row>
    <row r="11" customFormat="false" ht="11.25" hidden="false" customHeight="false" outlineLevel="0" collapsed="false">
      <c r="A11" s="33"/>
      <c r="B11" s="31" t="s">
        <v>204</v>
      </c>
      <c r="D11" s="21" t="n">
        <v>25</v>
      </c>
      <c r="E11" s="21" t="n">
        <v>272</v>
      </c>
      <c r="F11" s="21" t="n">
        <v>3064</v>
      </c>
      <c r="G11" s="21" t="n">
        <v>3</v>
      </c>
      <c r="H11" s="21" t="n">
        <v>1</v>
      </c>
      <c r="I11" s="21" t="n">
        <v>481</v>
      </c>
      <c r="J11" s="21" t="n">
        <v>29</v>
      </c>
      <c r="K11" s="21" t="n">
        <v>89</v>
      </c>
      <c r="L11" s="21" t="n">
        <v>10</v>
      </c>
      <c r="M11" s="21" t="n">
        <v>463</v>
      </c>
      <c r="N11" s="35" t="n">
        <v>314</v>
      </c>
    </row>
    <row r="12" customFormat="false" ht="11.25" hidden="false" customHeight="false" outlineLevel="0" collapsed="false">
      <c r="A12" s="33"/>
      <c r="B12" s="31" t="s">
        <v>205</v>
      </c>
      <c r="D12" s="21" t="n">
        <v>134</v>
      </c>
      <c r="E12" s="21" t="n">
        <v>613</v>
      </c>
      <c r="F12" s="21" t="n">
        <v>4819</v>
      </c>
      <c r="G12" s="21" t="n">
        <v>12</v>
      </c>
      <c r="H12" s="21" t="n">
        <v>3</v>
      </c>
      <c r="I12" s="21" t="n">
        <v>297</v>
      </c>
      <c r="J12" s="21" t="n">
        <v>0</v>
      </c>
      <c r="K12" s="21" t="n">
        <v>313</v>
      </c>
      <c r="L12" s="21" t="n">
        <v>16</v>
      </c>
      <c r="M12" s="21" t="n">
        <v>400</v>
      </c>
      <c r="N12" s="35" t="n">
        <v>1134</v>
      </c>
    </row>
    <row r="13" customFormat="false" ht="11.25" hidden="false" customHeight="false" outlineLevel="0" collapsed="false">
      <c r="A13" s="33"/>
      <c r="B13" s="31" t="s">
        <v>206</v>
      </c>
      <c r="D13" s="21" t="n">
        <v>32</v>
      </c>
      <c r="E13" s="21" t="n">
        <v>263</v>
      </c>
      <c r="F13" s="21" t="n">
        <v>1530</v>
      </c>
      <c r="G13" s="21" t="n">
        <v>6</v>
      </c>
      <c r="H13" s="21" t="n">
        <v>2</v>
      </c>
      <c r="I13" s="21" t="n">
        <v>170</v>
      </c>
      <c r="J13" s="21" t="n">
        <v>3</v>
      </c>
      <c r="K13" s="21" t="n">
        <v>223</v>
      </c>
      <c r="L13" s="21" t="n">
        <v>31</v>
      </c>
      <c r="M13" s="21" t="n">
        <v>449</v>
      </c>
      <c r="N13" s="35" t="n">
        <v>825</v>
      </c>
    </row>
    <row r="14" customFormat="false" ht="22.5" hidden="false" customHeight="false" outlineLevel="0" collapsed="false">
      <c r="A14" s="33"/>
      <c r="B14" s="31" t="s">
        <v>207</v>
      </c>
      <c r="D14" s="21" t="n">
        <v>206</v>
      </c>
      <c r="E14" s="21" t="n">
        <v>689</v>
      </c>
      <c r="F14" s="21" t="n">
        <v>7122</v>
      </c>
      <c r="G14" s="21" t="n">
        <v>46</v>
      </c>
      <c r="H14" s="21" t="n">
        <v>8</v>
      </c>
      <c r="I14" s="21" t="n">
        <v>473</v>
      </c>
      <c r="J14" s="21" t="n">
        <v>3</v>
      </c>
      <c r="K14" s="21" t="n">
        <v>337</v>
      </c>
      <c r="L14" s="21" t="n">
        <v>63</v>
      </c>
      <c r="M14" s="21" t="n">
        <v>1507</v>
      </c>
      <c r="N14" s="35" t="n">
        <v>7413</v>
      </c>
    </row>
    <row r="15" customFormat="false" ht="11.25" hidden="false" customHeight="false" outlineLevel="0" collapsed="false">
      <c r="A15" s="33"/>
      <c r="B15" s="31" t="s">
        <v>208</v>
      </c>
      <c r="D15" s="21" t="n">
        <v>51</v>
      </c>
      <c r="E15" s="21" t="n">
        <v>521</v>
      </c>
      <c r="F15" s="21" t="n">
        <v>2556</v>
      </c>
      <c r="G15" s="21" t="n">
        <v>8</v>
      </c>
      <c r="H15" s="21" t="n">
        <v>2</v>
      </c>
      <c r="I15" s="21" t="n">
        <v>137</v>
      </c>
      <c r="J15" s="21" t="n">
        <v>0</v>
      </c>
      <c r="K15" s="21" t="n">
        <v>101</v>
      </c>
      <c r="L15" s="21" t="n">
        <v>27</v>
      </c>
      <c r="M15" s="21" t="n">
        <v>420</v>
      </c>
      <c r="N15" s="35" t="n">
        <v>1453</v>
      </c>
    </row>
    <row r="16" customFormat="false" ht="11.25" hidden="false" customHeight="false" outlineLevel="0" collapsed="false">
      <c r="A16" s="33"/>
      <c r="B16" s="31" t="s">
        <v>209</v>
      </c>
      <c r="D16" s="21" t="n">
        <v>306</v>
      </c>
      <c r="E16" s="21" t="n">
        <v>36</v>
      </c>
      <c r="F16" s="21" t="n">
        <v>3291</v>
      </c>
      <c r="G16" s="21" t="n">
        <v>21</v>
      </c>
      <c r="H16" s="21" t="n">
        <v>2</v>
      </c>
      <c r="I16" s="21" t="n">
        <v>23</v>
      </c>
      <c r="J16" s="21" t="n">
        <v>0</v>
      </c>
      <c r="K16" s="21" t="n">
        <v>598</v>
      </c>
      <c r="L16" s="21" t="n">
        <v>11</v>
      </c>
      <c r="M16" s="21" t="n">
        <v>3</v>
      </c>
      <c r="N16" s="35" t="n">
        <v>96</v>
      </c>
    </row>
    <row r="17" customFormat="false" ht="11.25" hidden="false" customHeight="false" outlineLevel="0" collapsed="false">
      <c r="A17" s="33"/>
      <c r="B17" s="31" t="s">
        <v>210</v>
      </c>
      <c r="D17" s="21" t="n">
        <v>0</v>
      </c>
      <c r="E17" s="21" t="n">
        <v>7</v>
      </c>
      <c r="F17" s="21" t="n">
        <v>16</v>
      </c>
      <c r="G17" s="21" t="n">
        <v>0</v>
      </c>
      <c r="H17" s="21" t="n">
        <v>0</v>
      </c>
      <c r="I17" s="21" t="n">
        <v>5</v>
      </c>
      <c r="J17" s="21" t="n">
        <v>0</v>
      </c>
      <c r="K17" s="21" t="n">
        <v>0</v>
      </c>
      <c r="L17" s="21" t="n">
        <v>0</v>
      </c>
      <c r="M17" s="21" t="n">
        <v>6</v>
      </c>
      <c r="N17" s="35" t="n">
        <v>9</v>
      </c>
    </row>
    <row r="18" customFormat="false" ht="11.25" hidden="false" customHeight="false" outlineLevel="0" collapsed="false">
      <c r="A18" s="33"/>
      <c r="B18" s="17" t="s">
        <v>226</v>
      </c>
      <c r="D18" s="27" t="n">
        <v>1101</v>
      </c>
      <c r="E18" s="27" t="n">
        <v>4361</v>
      </c>
      <c r="F18" s="27" t="n">
        <v>28817</v>
      </c>
      <c r="G18" s="27" t="n">
        <v>128</v>
      </c>
      <c r="H18" s="27" t="n">
        <v>33</v>
      </c>
      <c r="I18" s="27" t="n">
        <v>4560</v>
      </c>
      <c r="J18" s="27" t="n">
        <v>65</v>
      </c>
      <c r="K18" s="27" t="n">
        <v>2586</v>
      </c>
      <c r="L18" s="27" t="n">
        <v>268</v>
      </c>
      <c r="M18" s="27" t="n">
        <v>11319</v>
      </c>
      <c r="N18" s="17" t="n">
        <v>21631</v>
      </c>
    </row>
    <row r="19" customFormat="false" ht="3" hidden="false" customHeight="true" outlineLevel="0" collapsed="false">
      <c r="A19" s="33"/>
    </row>
    <row r="20" customFormat="false" ht="11.25" hidden="false" customHeight="false" outlineLevel="0" collapsed="false">
      <c r="A20" s="33"/>
      <c r="B20" s="31" t="s">
        <v>212</v>
      </c>
      <c r="D20" s="21" t="n">
        <v>4</v>
      </c>
      <c r="E20" s="21" t="n">
        <v>41</v>
      </c>
      <c r="F20" s="21" t="n">
        <v>72</v>
      </c>
      <c r="G20" s="21" t="n">
        <v>0</v>
      </c>
      <c r="H20" s="21" t="n">
        <v>0</v>
      </c>
      <c r="I20" s="21" t="n">
        <v>60</v>
      </c>
      <c r="J20" s="21" t="n">
        <v>0</v>
      </c>
      <c r="K20" s="21" t="n">
        <v>12</v>
      </c>
      <c r="L20" s="21" t="n">
        <v>21</v>
      </c>
      <c r="M20" s="21" t="n">
        <v>32</v>
      </c>
      <c r="N20" s="35" t="n">
        <v>24</v>
      </c>
    </row>
    <row r="21" customFormat="false" ht="11.25" hidden="false" customHeight="false" outlineLevel="0" collapsed="false">
      <c r="A21" s="33"/>
      <c r="B21" s="31" t="s">
        <v>213</v>
      </c>
      <c r="D21" s="21" t="n">
        <v>62</v>
      </c>
      <c r="E21" s="21" t="n">
        <v>1373</v>
      </c>
      <c r="F21" s="21" t="n">
        <v>6735</v>
      </c>
      <c r="G21" s="21" t="n">
        <v>9</v>
      </c>
      <c r="H21" s="21" t="n">
        <v>2</v>
      </c>
      <c r="I21" s="21" t="n">
        <v>816</v>
      </c>
      <c r="J21" s="21" t="n">
        <v>18</v>
      </c>
      <c r="K21" s="21" t="n">
        <v>321</v>
      </c>
      <c r="L21" s="21" t="n">
        <v>20</v>
      </c>
      <c r="M21" s="21" t="n">
        <v>864</v>
      </c>
      <c r="N21" s="35" t="n">
        <v>835</v>
      </c>
    </row>
    <row r="22" customFormat="false" ht="11.25" hidden="false" customHeight="false" outlineLevel="0" collapsed="false">
      <c r="A22" s="33"/>
      <c r="B22" s="31" t="s">
        <v>214</v>
      </c>
      <c r="D22" s="21" t="n">
        <v>21</v>
      </c>
      <c r="E22" s="21" t="n">
        <v>48</v>
      </c>
      <c r="F22" s="21" t="n">
        <v>2181</v>
      </c>
      <c r="G22" s="21" t="n">
        <v>10</v>
      </c>
      <c r="H22" s="21" t="n">
        <v>0</v>
      </c>
      <c r="I22" s="21" t="n">
        <v>24</v>
      </c>
      <c r="J22" s="21" t="n">
        <v>0</v>
      </c>
      <c r="K22" s="21" t="n">
        <v>154</v>
      </c>
      <c r="L22" s="21" t="n">
        <v>1</v>
      </c>
      <c r="M22" s="21" t="n">
        <v>25</v>
      </c>
      <c r="N22" s="35" t="n">
        <v>83</v>
      </c>
    </row>
    <row r="23" customFormat="false" ht="11.25" hidden="false" customHeight="false" outlineLevel="0" collapsed="false">
      <c r="A23" s="33"/>
      <c r="B23" s="31" t="s">
        <v>215</v>
      </c>
      <c r="D23" s="21" t="n">
        <v>9</v>
      </c>
      <c r="E23" s="21" t="n">
        <v>4</v>
      </c>
      <c r="F23" s="21" t="n">
        <v>6</v>
      </c>
      <c r="G23" s="21" t="n">
        <v>0</v>
      </c>
      <c r="H23" s="21" t="n">
        <v>0</v>
      </c>
      <c r="I23" s="21" t="n">
        <v>3</v>
      </c>
      <c r="J23" s="21" t="n">
        <v>0</v>
      </c>
      <c r="K23" s="21" t="n">
        <v>0</v>
      </c>
      <c r="L23" s="21" t="n">
        <v>0</v>
      </c>
      <c r="M23" s="21" t="n">
        <v>1</v>
      </c>
      <c r="N23" s="35" t="n">
        <v>9</v>
      </c>
    </row>
    <row r="24" customFormat="false" ht="11.25" hidden="false" customHeight="false" outlineLevel="0" collapsed="false">
      <c r="A24" s="33"/>
      <c r="B24" s="17" t="s">
        <v>227</v>
      </c>
      <c r="D24" s="27" t="n">
        <v>96</v>
      </c>
      <c r="E24" s="27" t="n">
        <v>1466</v>
      </c>
      <c r="F24" s="27" t="n">
        <v>8994</v>
      </c>
      <c r="G24" s="27" t="n">
        <v>19</v>
      </c>
      <c r="H24" s="27" t="n">
        <v>2</v>
      </c>
      <c r="I24" s="27" t="n">
        <v>903</v>
      </c>
      <c r="J24" s="27" t="n">
        <v>18</v>
      </c>
      <c r="K24" s="27" t="n">
        <v>487</v>
      </c>
      <c r="L24" s="27" t="n">
        <v>42</v>
      </c>
      <c r="M24" s="27" t="n">
        <v>922</v>
      </c>
      <c r="N24" s="17" t="n">
        <v>951</v>
      </c>
    </row>
    <row r="25" customFormat="false" ht="3" hidden="false" customHeight="true" outlineLevel="0" collapsed="false">
      <c r="A25" s="33"/>
    </row>
    <row r="26" customFormat="false" ht="11.25" hidden="false" customHeight="false" outlineLevel="0" collapsed="false">
      <c r="A26" s="33"/>
      <c r="B26" s="31" t="s">
        <v>217</v>
      </c>
      <c r="D26" s="21" t="n">
        <v>0</v>
      </c>
      <c r="E26" s="21" t="n">
        <v>2</v>
      </c>
      <c r="F26" s="21" t="n">
        <v>3</v>
      </c>
      <c r="G26" s="21" t="n">
        <v>0</v>
      </c>
      <c r="H26" s="21" t="n">
        <v>0</v>
      </c>
      <c r="I26" s="21" t="n">
        <v>2</v>
      </c>
      <c r="J26" s="21" t="n">
        <v>0</v>
      </c>
      <c r="K26" s="21" t="n">
        <v>2</v>
      </c>
      <c r="L26" s="21" t="n">
        <v>0</v>
      </c>
      <c r="M26" s="21" t="n">
        <v>9</v>
      </c>
      <c r="N26" s="35" t="n">
        <v>2</v>
      </c>
    </row>
    <row r="27" customFormat="false" ht="11.25" hidden="false" customHeight="false" outlineLevel="0" collapsed="false">
      <c r="A27" s="33"/>
      <c r="B27" s="31" t="s">
        <v>218</v>
      </c>
      <c r="D27" s="21" t="n">
        <v>4</v>
      </c>
      <c r="E27" s="21" t="n">
        <v>826</v>
      </c>
      <c r="F27" s="21" t="n">
        <v>889</v>
      </c>
      <c r="G27" s="21" t="n">
        <v>0</v>
      </c>
      <c r="H27" s="21" t="n">
        <v>1</v>
      </c>
      <c r="I27" s="21" t="n">
        <v>107</v>
      </c>
      <c r="J27" s="21" t="n">
        <v>0</v>
      </c>
      <c r="K27" s="21" t="n">
        <v>29</v>
      </c>
      <c r="L27" s="21" t="n">
        <v>2</v>
      </c>
      <c r="M27" s="21" t="n">
        <v>273</v>
      </c>
      <c r="N27" s="35" t="n">
        <v>344</v>
      </c>
    </row>
    <row r="28" customFormat="false" ht="11.25" hidden="false" customHeight="false" outlineLevel="0" collapsed="false">
      <c r="A28" s="33"/>
      <c r="B28" s="31" t="s">
        <v>219</v>
      </c>
      <c r="D28" s="21" t="n">
        <v>1</v>
      </c>
      <c r="E28" s="21" t="n">
        <v>12</v>
      </c>
      <c r="F28" s="21" t="n">
        <v>112</v>
      </c>
      <c r="G28" s="21" t="n">
        <v>0</v>
      </c>
      <c r="H28" s="21" t="n">
        <v>0</v>
      </c>
      <c r="I28" s="21" t="n">
        <v>81</v>
      </c>
      <c r="J28" s="21" t="n">
        <v>4</v>
      </c>
      <c r="K28" s="21" t="n">
        <v>6</v>
      </c>
      <c r="L28" s="21" t="n">
        <v>1</v>
      </c>
      <c r="M28" s="21" t="n">
        <v>65</v>
      </c>
      <c r="N28" s="35" t="n">
        <v>32</v>
      </c>
    </row>
    <row r="29" customFormat="false" ht="11.25" hidden="false" customHeight="false" outlineLevel="0" collapsed="false">
      <c r="A29" s="33"/>
      <c r="B29" s="31" t="s">
        <v>220</v>
      </c>
      <c r="D29" s="21" t="n">
        <v>1</v>
      </c>
      <c r="E29" s="21" t="n">
        <v>158</v>
      </c>
      <c r="F29" s="21" t="n">
        <v>502</v>
      </c>
      <c r="G29" s="21" t="n">
        <v>0</v>
      </c>
      <c r="H29" s="21" t="n">
        <v>0</v>
      </c>
      <c r="I29" s="21" t="n">
        <v>36</v>
      </c>
      <c r="J29" s="21" t="n">
        <v>1</v>
      </c>
      <c r="K29" s="21" t="n">
        <v>3</v>
      </c>
      <c r="L29" s="21" t="n">
        <v>1</v>
      </c>
      <c r="M29" s="21" t="n">
        <v>37</v>
      </c>
      <c r="N29" s="35" t="n">
        <v>35</v>
      </c>
    </row>
    <row r="30" customFormat="false" ht="11.25" hidden="false" customHeight="false" outlineLevel="0" collapsed="false">
      <c r="A30" s="33"/>
      <c r="B30" s="17" t="s">
        <v>228</v>
      </c>
      <c r="D30" s="27" t="n">
        <v>6</v>
      </c>
      <c r="E30" s="27" t="n">
        <v>998</v>
      </c>
      <c r="F30" s="27" t="n">
        <v>1506</v>
      </c>
      <c r="G30" s="27" t="n">
        <v>0</v>
      </c>
      <c r="H30" s="27" t="n">
        <v>1</v>
      </c>
      <c r="I30" s="27" t="n">
        <v>226</v>
      </c>
      <c r="J30" s="27" t="n">
        <v>5</v>
      </c>
      <c r="K30" s="27" t="n">
        <v>40</v>
      </c>
      <c r="L30" s="27" t="n">
        <v>4</v>
      </c>
      <c r="M30" s="27" t="n">
        <v>384</v>
      </c>
      <c r="N30" s="17" t="n">
        <v>413</v>
      </c>
    </row>
    <row r="31" customFormat="false" ht="3" hidden="false" customHeight="true" outlineLevel="0" collapsed="false">
      <c r="A31" s="33"/>
    </row>
    <row r="32" customFormat="false" ht="11.25" hidden="false" customHeight="false" outlineLevel="0" collapsed="false">
      <c r="A32" s="33"/>
      <c r="B32" s="42" t="s">
        <v>175</v>
      </c>
      <c r="D32" s="27" t="n">
        <v>1203</v>
      </c>
      <c r="E32" s="27" t="n">
        <v>6825</v>
      </c>
      <c r="F32" s="27" t="n">
        <v>39317</v>
      </c>
      <c r="G32" s="27" t="n">
        <v>147</v>
      </c>
      <c r="H32" s="27" t="n">
        <v>36</v>
      </c>
      <c r="I32" s="27" t="n">
        <v>5689</v>
      </c>
      <c r="J32" s="27" t="n">
        <v>88</v>
      </c>
      <c r="K32" s="27" t="n">
        <v>3113</v>
      </c>
      <c r="L32" s="27" t="n">
        <v>314</v>
      </c>
      <c r="M32" s="27" t="n">
        <v>12625</v>
      </c>
      <c r="N32" s="17" t="n">
        <v>22995</v>
      </c>
    </row>
    <row r="35" customFormat="false" ht="20.45" hidden="false" customHeight="true" outlineLevel="0" collapsed="false">
      <c r="B35" s="17" t="s">
        <v>201</v>
      </c>
      <c r="D35" s="18" t="s">
        <v>109</v>
      </c>
      <c r="E35" s="18"/>
      <c r="F35" s="18"/>
      <c r="G35" s="18"/>
      <c r="H35" s="18"/>
      <c r="I35" s="18"/>
      <c r="J35" s="18"/>
      <c r="K35" s="18"/>
      <c r="L35" s="18"/>
      <c r="M35" s="18"/>
      <c r="N35" s="18"/>
    </row>
    <row r="36" customFormat="false" ht="24.75" hidden="false" customHeight="false" outlineLevel="0" collapsed="false">
      <c r="B36" s="17"/>
      <c r="D36" s="49" t="s">
        <v>125</v>
      </c>
      <c r="E36" s="49" t="s">
        <v>126</v>
      </c>
      <c r="F36" s="49" t="s">
        <v>127</v>
      </c>
      <c r="G36" s="49" t="s">
        <v>128</v>
      </c>
      <c r="H36" s="49" t="s">
        <v>129</v>
      </c>
      <c r="I36" s="49" t="s">
        <v>130</v>
      </c>
      <c r="J36" s="49" t="s">
        <v>131</v>
      </c>
      <c r="K36" s="49" t="s">
        <v>132</v>
      </c>
      <c r="L36" s="49" t="s">
        <v>133</v>
      </c>
      <c r="M36" s="49" t="s">
        <v>134</v>
      </c>
      <c r="N36" s="20" t="s">
        <v>141</v>
      </c>
    </row>
    <row r="37" customFormat="false" ht="3" hidden="false" customHeight="true" outlineLevel="0" collapsed="false"/>
    <row r="38" customFormat="false" ht="11.25" hidden="false" customHeight="true" outlineLevel="0" collapsed="false">
      <c r="A38" s="33" t="s">
        <v>264</v>
      </c>
      <c r="B38" s="34" t="s">
        <v>203</v>
      </c>
      <c r="D38" s="21" t="n">
        <v>1028</v>
      </c>
      <c r="E38" s="21" t="n">
        <v>2785</v>
      </c>
      <c r="F38" s="21" t="n">
        <v>40</v>
      </c>
      <c r="G38" s="21" t="n">
        <v>791</v>
      </c>
      <c r="H38" s="21" t="n">
        <v>4382</v>
      </c>
      <c r="I38" s="21" t="n">
        <v>7967</v>
      </c>
      <c r="J38" s="21" t="n">
        <v>2854</v>
      </c>
      <c r="K38" s="21" t="n">
        <v>5887</v>
      </c>
      <c r="L38" s="21" t="n">
        <v>5310</v>
      </c>
      <c r="M38" s="21" t="n">
        <v>6384</v>
      </c>
      <c r="N38" s="18" t="n">
        <v>68698</v>
      </c>
    </row>
    <row r="39" customFormat="false" ht="11.25" hidden="false" customHeight="false" outlineLevel="0" collapsed="false">
      <c r="A39" s="33"/>
      <c r="B39" s="31" t="s">
        <v>204</v>
      </c>
      <c r="D39" s="21" t="n">
        <v>166</v>
      </c>
      <c r="E39" s="21" t="n">
        <v>248</v>
      </c>
      <c r="F39" s="21" t="n">
        <v>3</v>
      </c>
      <c r="G39" s="21" t="n">
        <v>181</v>
      </c>
      <c r="H39" s="21" t="n">
        <v>1108</v>
      </c>
      <c r="I39" s="21" t="n">
        <v>3308</v>
      </c>
      <c r="J39" s="21" t="n">
        <v>595</v>
      </c>
      <c r="K39" s="21" t="n">
        <v>953</v>
      </c>
      <c r="L39" s="21" t="n">
        <v>427</v>
      </c>
      <c r="M39" s="21" t="n">
        <v>749</v>
      </c>
      <c r="N39" s="18" t="n">
        <v>12489</v>
      </c>
    </row>
    <row r="40" customFormat="false" ht="11.25" hidden="false" customHeight="false" outlineLevel="0" collapsed="false">
      <c r="A40" s="33"/>
      <c r="B40" s="31" t="s">
        <v>205</v>
      </c>
      <c r="D40" s="21" t="n">
        <v>119</v>
      </c>
      <c r="E40" s="21" t="n">
        <v>543</v>
      </c>
      <c r="F40" s="21" t="n">
        <v>30</v>
      </c>
      <c r="G40" s="21" t="n">
        <v>37</v>
      </c>
      <c r="H40" s="21" t="n">
        <v>3195</v>
      </c>
      <c r="I40" s="21" t="n">
        <v>4233</v>
      </c>
      <c r="J40" s="21" t="n">
        <v>5123</v>
      </c>
      <c r="K40" s="21" t="n">
        <v>1823</v>
      </c>
      <c r="L40" s="21" t="n">
        <v>303</v>
      </c>
      <c r="M40" s="21" t="n">
        <v>1185</v>
      </c>
      <c r="N40" s="18" t="n">
        <v>24332</v>
      </c>
    </row>
    <row r="41" customFormat="false" ht="11.25" hidden="false" customHeight="false" outlineLevel="0" collapsed="false">
      <c r="A41" s="33"/>
      <c r="B41" s="31" t="s">
        <v>206</v>
      </c>
      <c r="D41" s="21" t="n">
        <v>87</v>
      </c>
      <c r="E41" s="21" t="n">
        <v>164</v>
      </c>
      <c r="F41" s="21" t="n">
        <v>5</v>
      </c>
      <c r="G41" s="21" t="n">
        <v>12</v>
      </c>
      <c r="H41" s="21" t="n">
        <v>747</v>
      </c>
      <c r="I41" s="21" t="n">
        <v>1585</v>
      </c>
      <c r="J41" s="21" t="n">
        <v>477</v>
      </c>
      <c r="K41" s="21" t="n">
        <v>814</v>
      </c>
      <c r="L41" s="21" t="n">
        <v>235</v>
      </c>
      <c r="M41" s="21" t="n">
        <v>525</v>
      </c>
      <c r="N41" s="18" t="n">
        <v>8185</v>
      </c>
    </row>
    <row r="42" customFormat="false" ht="22.5" hidden="false" customHeight="false" outlineLevel="0" collapsed="false">
      <c r="A42" s="33"/>
      <c r="B42" s="31" t="s">
        <v>207</v>
      </c>
      <c r="D42" s="21" t="n">
        <v>224</v>
      </c>
      <c r="E42" s="21" t="n">
        <v>782</v>
      </c>
      <c r="F42" s="21" t="n">
        <v>24</v>
      </c>
      <c r="G42" s="21" t="n">
        <v>6</v>
      </c>
      <c r="H42" s="21" t="n">
        <v>3452</v>
      </c>
      <c r="I42" s="21" t="n">
        <v>10819</v>
      </c>
      <c r="J42" s="21" t="n">
        <v>2080</v>
      </c>
      <c r="K42" s="21" t="n">
        <v>2884</v>
      </c>
      <c r="L42" s="21" t="n">
        <v>296</v>
      </c>
      <c r="M42" s="21" t="n">
        <v>979</v>
      </c>
      <c r="N42" s="18" t="n">
        <v>39413</v>
      </c>
    </row>
    <row r="43" customFormat="false" ht="11.25" hidden="false" customHeight="false" outlineLevel="0" collapsed="false">
      <c r="A43" s="33"/>
      <c r="B43" s="31" t="s">
        <v>208</v>
      </c>
      <c r="D43" s="21" t="n">
        <v>59</v>
      </c>
      <c r="E43" s="21" t="n">
        <v>359</v>
      </c>
      <c r="F43" s="21" t="n">
        <v>5</v>
      </c>
      <c r="G43" s="21" t="n">
        <v>2</v>
      </c>
      <c r="H43" s="21" t="n">
        <v>980</v>
      </c>
      <c r="I43" s="21" t="n">
        <v>4305</v>
      </c>
      <c r="J43" s="21" t="n">
        <v>2242</v>
      </c>
      <c r="K43" s="21" t="n">
        <v>904</v>
      </c>
      <c r="L43" s="21" t="n">
        <v>46</v>
      </c>
      <c r="M43" s="21" t="n">
        <v>332</v>
      </c>
      <c r="N43" s="18" t="n">
        <v>14510</v>
      </c>
    </row>
    <row r="44" customFormat="false" ht="11.25" hidden="false" customHeight="false" outlineLevel="0" collapsed="false">
      <c r="A44" s="33"/>
      <c r="B44" s="31" t="s">
        <v>209</v>
      </c>
      <c r="D44" s="21" t="n">
        <v>1</v>
      </c>
      <c r="E44" s="21" t="n">
        <v>358</v>
      </c>
      <c r="F44" s="21" t="n">
        <v>5</v>
      </c>
      <c r="G44" s="21" t="n">
        <v>0</v>
      </c>
      <c r="H44" s="21" t="n">
        <v>1261</v>
      </c>
      <c r="I44" s="21" t="n">
        <v>2410</v>
      </c>
      <c r="J44" s="21" t="n">
        <v>87</v>
      </c>
      <c r="K44" s="21" t="n">
        <v>1681</v>
      </c>
      <c r="L44" s="21" t="n">
        <v>44</v>
      </c>
      <c r="M44" s="21" t="n">
        <v>470</v>
      </c>
      <c r="N44" s="18" t="n">
        <v>10704</v>
      </c>
    </row>
    <row r="45" customFormat="false" ht="11.25" hidden="false" customHeight="false" outlineLevel="0" collapsed="false">
      <c r="A45" s="33"/>
      <c r="B45" s="31" t="s">
        <v>210</v>
      </c>
      <c r="D45" s="21" t="n">
        <v>1</v>
      </c>
      <c r="E45" s="21" t="n">
        <v>1</v>
      </c>
      <c r="F45" s="21" t="n">
        <v>0</v>
      </c>
      <c r="G45" s="21" t="n">
        <v>0</v>
      </c>
      <c r="H45" s="21" t="n">
        <v>1</v>
      </c>
      <c r="I45" s="21" t="n">
        <v>19</v>
      </c>
      <c r="J45" s="21" t="n">
        <v>21</v>
      </c>
      <c r="K45" s="21" t="n">
        <v>18</v>
      </c>
      <c r="L45" s="21" t="n">
        <v>3</v>
      </c>
      <c r="M45" s="21" t="n">
        <v>2</v>
      </c>
      <c r="N45" s="18" t="n">
        <v>109</v>
      </c>
    </row>
    <row r="46" customFormat="false" ht="11.25" hidden="false" customHeight="false" outlineLevel="0" collapsed="false">
      <c r="A46" s="33"/>
      <c r="B46" s="17" t="s">
        <v>226</v>
      </c>
      <c r="D46" s="27" t="n">
        <v>1685</v>
      </c>
      <c r="E46" s="27" t="n">
        <v>5240</v>
      </c>
      <c r="F46" s="27" t="n">
        <v>112</v>
      </c>
      <c r="G46" s="27" t="n">
        <v>1029</v>
      </c>
      <c r="H46" s="27" t="n">
        <v>15126</v>
      </c>
      <c r="I46" s="27" t="n">
        <v>34646</v>
      </c>
      <c r="J46" s="27" t="n">
        <v>13479</v>
      </c>
      <c r="K46" s="27" t="n">
        <v>14964</v>
      </c>
      <c r="L46" s="27" t="n">
        <v>6664</v>
      </c>
      <c r="M46" s="27" t="n">
        <v>10626</v>
      </c>
      <c r="N46" s="17" t="n">
        <v>178440</v>
      </c>
    </row>
    <row r="47" customFormat="false" ht="3" hidden="false" customHeight="true" outlineLevel="0" collapsed="false">
      <c r="A47" s="33"/>
    </row>
    <row r="48" customFormat="false" ht="11.25" hidden="false" customHeight="false" outlineLevel="0" collapsed="false">
      <c r="A48" s="33"/>
      <c r="B48" s="31" t="s">
        <v>212</v>
      </c>
      <c r="D48" s="21" t="n">
        <v>17</v>
      </c>
      <c r="E48" s="21" t="n">
        <v>18</v>
      </c>
      <c r="F48" s="21" t="n">
        <v>4</v>
      </c>
      <c r="G48" s="21" t="n">
        <v>5</v>
      </c>
      <c r="H48" s="21" t="n">
        <v>12</v>
      </c>
      <c r="I48" s="21" t="n">
        <v>94</v>
      </c>
      <c r="J48" s="21" t="n">
        <v>126</v>
      </c>
      <c r="K48" s="21" t="n">
        <v>51</v>
      </c>
      <c r="L48" s="21" t="n">
        <v>16</v>
      </c>
      <c r="M48" s="21" t="n">
        <v>28</v>
      </c>
      <c r="N48" s="18" t="n">
        <v>637</v>
      </c>
    </row>
    <row r="49" customFormat="false" ht="11.25" hidden="false" customHeight="false" outlineLevel="0" collapsed="false">
      <c r="A49" s="33"/>
      <c r="B49" s="31" t="s">
        <v>213</v>
      </c>
      <c r="D49" s="21" t="n">
        <v>341</v>
      </c>
      <c r="E49" s="21" t="n">
        <v>493</v>
      </c>
      <c r="F49" s="21" t="n">
        <v>18</v>
      </c>
      <c r="G49" s="21" t="n">
        <v>126</v>
      </c>
      <c r="H49" s="21" t="n">
        <v>1999</v>
      </c>
      <c r="I49" s="21" t="n">
        <v>7571</v>
      </c>
      <c r="J49" s="21" t="n">
        <v>1452</v>
      </c>
      <c r="K49" s="21" t="n">
        <v>2462</v>
      </c>
      <c r="L49" s="21" t="n">
        <v>954</v>
      </c>
      <c r="M49" s="21" t="n">
        <v>1084</v>
      </c>
      <c r="N49" s="18" t="n">
        <v>27555</v>
      </c>
    </row>
    <row r="50" customFormat="false" ht="11.25" hidden="false" customHeight="false" outlineLevel="0" collapsed="false">
      <c r="A50" s="33"/>
      <c r="B50" s="31" t="s">
        <v>214</v>
      </c>
      <c r="D50" s="21" t="n">
        <v>6</v>
      </c>
      <c r="E50" s="21" t="n">
        <v>469</v>
      </c>
      <c r="F50" s="21" t="n">
        <v>3</v>
      </c>
      <c r="G50" s="21" t="n">
        <v>0</v>
      </c>
      <c r="H50" s="21" t="n">
        <v>1753</v>
      </c>
      <c r="I50" s="21" t="n">
        <v>1308</v>
      </c>
      <c r="J50" s="21" t="n">
        <v>1004</v>
      </c>
      <c r="K50" s="21" t="n">
        <v>923</v>
      </c>
      <c r="L50" s="21" t="n">
        <v>15</v>
      </c>
      <c r="M50" s="21" t="n">
        <v>171</v>
      </c>
      <c r="N50" s="18" t="n">
        <v>8199</v>
      </c>
    </row>
    <row r="51" customFormat="false" ht="11.25" hidden="false" customHeight="false" outlineLevel="0" collapsed="false">
      <c r="A51" s="33"/>
      <c r="B51" s="31" t="s">
        <v>215</v>
      </c>
      <c r="D51" s="21" t="n">
        <v>1</v>
      </c>
      <c r="E51" s="21" t="n">
        <v>4</v>
      </c>
      <c r="F51" s="21" t="n">
        <v>0</v>
      </c>
      <c r="G51" s="21" t="n">
        <v>0</v>
      </c>
      <c r="H51" s="21" t="n">
        <v>2</v>
      </c>
      <c r="I51" s="21" t="n">
        <v>17</v>
      </c>
      <c r="J51" s="21" t="n">
        <v>2</v>
      </c>
      <c r="K51" s="21" t="n">
        <v>3</v>
      </c>
      <c r="L51" s="21" t="n">
        <v>0</v>
      </c>
      <c r="M51" s="21" t="n">
        <v>4</v>
      </c>
      <c r="N51" s="18" t="n">
        <v>65</v>
      </c>
    </row>
    <row r="52" customFormat="false" ht="11.25" hidden="false" customHeight="false" outlineLevel="0" collapsed="false">
      <c r="A52" s="33"/>
      <c r="B52" s="17" t="s">
        <v>227</v>
      </c>
      <c r="D52" s="27" t="n">
        <v>365</v>
      </c>
      <c r="E52" s="27" t="n">
        <v>984</v>
      </c>
      <c r="F52" s="27" t="n">
        <v>25</v>
      </c>
      <c r="G52" s="27" t="n">
        <v>131</v>
      </c>
      <c r="H52" s="27" t="n">
        <v>3766</v>
      </c>
      <c r="I52" s="27" t="n">
        <v>8990</v>
      </c>
      <c r="J52" s="27" t="n">
        <v>2584</v>
      </c>
      <c r="K52" s="27" t="n">
        <v>3439</v>
      </c>
      <c r="L52" s="27" t="n">
        <v>985</v>
      </c>
      <c r="M52" s="27" t="n">
        <v>1287</v>
      </c>
      <c r="N52" s="17" t="n">
        <v>36456</v>
      </c>
    </row>
    <row r="53" customFormat="false" ht="3" hidden="false" customHeight="true" outlineLevel="0" collapsed="false">
      <c r="A53" s="33"/>
    </row>
    <row r="54" customFormat="false" ht="11.25" hidden="false" customHeight="false" outlineLevel="0" collapsed="false">
      <c r="A54" s="33"/>
      <c r="B54" s="31" t="s">
        <v>217</v>
      </c>
      <c r="D54" s="21" t="n">
        <v>0</v>
      </c>
      <c r="E54" s="21" t="n">
        <v>0</v>
      </c>
      <c r="F54" s="21" t="n">
        <v>0</v>
      </c>
      <c r="G54" s="21" t="n">
        <v>0</v>
      </c>
      <c r="H54" s="21" t="n">
        <v>3</v>
      </c>
      <c r="I54" s="21" t="n">
        <v>4</v>
      </c>
      <c r="J54" s="21" t="n">
        <v>4</v>
      </c>
      <c r="K54" s="21" t="n">
        <v>11</v>
      </c>
      <c r="L54" s="21" t="n">
        <v>3</v>
      </c>
      <c r="M54" s="21" t="n">
        <v>1</v>
      </c>
      <c r="N54" s="18" t="n">
        <v>46</v>
      </c>
    </row>
    <row r="55" customFormat="false" ht="11.25" hidden="false" customHeight="false" outlineLevel="0" collapsed="false">
      <c r="A55" s="33"/>
      <c r="B55" s="31" t="s">
        <v>218</v>
      </c>
      <c r="D55" s="21" t="n">
        <v>18</v>
      </c>
      <c r="E55" s="21" t="n">
        <v>97</v>
      </c>
      <c r="F55" s="21" t="n">
        <v>8</v>
      </c>
      <c r="G55" s="21" t="n">
        <v>22</v>
      </c>
      <c r="H55" s="21" t="n">
        <v>323</v>
      </c>
      <c r="I55" s="21" t="n">
        <v>677</v>
      </c>
      <c r="J55" s="21" t="n">
        <v>110</v>
      </c>
      <c r="K55" s="21" t="n">
        <v>323</v>
      </c>
      <c r="L55" s="21" t="n">
        <v>180</v>
      </c>
      <c r="M55" s="21" t="n">
        <v>264</v>
      </c>
      <c r="N55" s="18" t="n">
        <v>4497</v>
      </c>
    </row>
    <row r="56" customFormat="false" ht="11.25" hidden="false" customHeight="false" outlineLevel="0" collapsed="false">
      <c r="A56" s="33"/>
      <c r="B56" s="31" t="s">
        <v>219</v>
      </c>
      <c r="D56" s="21" t="n">
        <v>6</v>
      </c>
      <c r="E56" s="21" t="n">
        <v>6</v>
      </c>
      <c r="F56" s="21" t="n">
        <v>1</v>
      </c>
      <c r="G56" s="21" t="n">
        <v>20</v>
      </c>
      <c r="H56" s="21" t="n">
        <v>43</v>
      </c>
      <c r="I56" s="21" t="n">
        <v>132</v>
      </c>
      <c r="J56" s="21" t="n">
        <v>67</v>
      </c>
      <c r="K56" s="21" t="n">
        <v>65</v>
      </c>
      <c r="L56" s="21" t="n">
        <v>33</v>
      </c>
      <c r="M56" s="21" t="n">
        <v>28</v>
      </c>
      <c r="N56" s="18" t="n">
        <v>715</v>
      </c>
    </row>
    <row r="57" customFormat="false" ht="11.25" hidden="false" customHeight="false" outlineLevel="0" collapsed="false">
      <c r="A57" s="33"/>
      <c r="B57" s="31" t="s">
        <v>220</v>
      </c>
      <c r="D57" s="21" t="n">
        <v>44</v>
      </c>
      <c r="E57" s="21" t="n">
        <v>40</v>
      </c>
      <c r="F57" s="21" t="n">
        <v>1</v>
      </c>
      <c r="G57" s="21" t="n">
        <v>33</v>
      </c>
      <c r="H57" s="21" t="n">
        <v>89</v>
      </c>
      <c r="I57" s="21" t="n">
        <v>343</v>
      </c>
      <c r="J57" s="21" t="n">
        <v>59</v>
      </c>
      <c r="K57" s="21" t="n">
        <v>204</v>
      </c>
      <c r="L57" s="21" t="n">
        <v>76</v>
      </c>
      <c r="M57" s="21" t="n">
        <v>148</v>
      </c>
      <c r="N57" s="18" t="n">
        <v>1811</v>
      </c>
    </row>
    <row r="58" customFormat="false" ht="11.25" hidden="false" customHeight="false" outlineLevel="0" collapsed="false">
      <c r="A58" s="33"/>
      <c r="B58" s="17" t="s">
        <v>228</v>
      </c>
      <c r="D58" s="27" t="n">
        <v>68</v>
      </c>
      <c r="E58" s="27" t="n">
        <v>143</v>
      </c>
      <c r="F58" s="27" t="n">
        <v>10</v>
      </c>
      <c r="G58" s="27" t="n">
        <v>75</v>
      </c>
      <c r="H58" s="27" t="n">
        <v>458</v>
      </c>
      <c r="I58" s="27" t="n">
        <v>1156</v>
      </c>
      <c r="J58" s="27" t="n">
        <v>240</v>
      </c>
      <c r="K58" s="27" t="n">
        <v>603</v>
      </c>
      <c r="L58" s="27" t="n">
        <v>292</v>
      </c>
      <c r="M58" s="27" t="n">
        <v>441</v>
      </c>
      <c r="N58" s="17" t="n">
        <v>7069</v>
      </c>
    </row>
    <row r="59" customFormat="false" ht="3" hidden="false" customHeight="true" outlineLevel="0" collapsed="false">
      <c r="A59" s="33"/>
    </row>
    <row r="60" customFormat="false" ht="11.25" hidden="false" customHeight="false" outlineLevel="0" collapsed="false">
      <c r="A60" s="33"/>
      <c r="B60" s="42" t="s">
        <v>175</v>
      </c>
      <c r="D60" s="27" t="n">
        <v>2118</v>
      </c>
      <c r="E60" s="27" t="n">
        <v>6367</v>
      </c>
      <c r="F60" s="27" t="n">
        <v>147</v>
      </c>
      <c r="G60" s="27" t="n">
        <v>1235</v>
      </c>
      <c r="H60" s="27" t="n">
        <v>19350</v>
      </c>
      <c r="I60" s="27" t="n">
        <v>44792</v>
      </c>
      <c r="J60" s="27" t="n">
        <v>16303</v>
      </c>
      <c r="K60" s="27" t="n">
        <v>19006</v>
      </c>
      <c r="L60" s="27" t="n">
        <v>7941</v>
      </c>
      <c r="M60" s="27" t="n">
        <v>12354</v>
      </c>
      <c r="N60" s="17" t="n">
        <v>221965</v>
      </c>
    </row>
    <row r="62" customFormat="false" ht="37.9" hidden="false" customHeight="true" outlineLevel="0" collapsed="false">
      <c r="A62" s="30" t="s">
        <v>265</v>
      </c>
      <c r="B62" s="30"/>
      <c r="C62" s="30"/>
      <c r="D62" s="30"/>
      <c r="E62" s="30"/>
      <c r="F62" s="30"/>
      <c r="G62" s="30"/>
      <c r="H62" s="30"/>
      <c r="I62" s="30"/>
      <c r="J62" s="30"/>
      <c r="K62" s="30"/>
      <c r="L62" s="30"/>
      <c r="M62" s="30"/>
      <c r="N62" s="30"/>
    </row>
    <row r="63" customFormat="false" ht="27" hidden="false" customHeight="true" outlineLevel="0" collapsed="false">
      <c r="A63" s="30" t="s">
        <v>162</v>
      </c>
      <c r="B63" s="30"/>
      <c r="C63" s="30"/>
      <c r="D63" s="30"/>
      <c r="E63" s="30"/>
      <c r="F63" s="30"/>
      <c r="G63" s="30"/>
      <c r="H63" s="30"/>
      <c r="I63" s="30"/>
      <c r="J63" s="30"/>
      <c r="K63" s="30"/>
      <c r="L63" s="30"/>
      <c r="M63" s="30"/>
      <c r="N63" s="30"/>
    </row>
    <row r="64" customFormat="false" ht="27" hidden="false" customHeight="true" outlineLevel="0" collapsed="false">
      <c r="A64" s="30" t="s">
        <v>259</v>
      </c>
      <c r="B64" s="30"/>
      <c r="C64" s="30"/>
      <c r="D64" s="30"/>
      <c r="E64" s="30"/>
      <c r="F64" s="30"/>
      <c r="G64" s="30"/>
      <c r="H64" s="30"/>
      <c r="I64" s="30"/>
      <c r="J64" s="30"/>
      <c r="K64" s="30"/>
      <c r="L64" s="30"/>
      <c r="M64" s="30"/>
      <c r="N64" s="30"/>
    </row>
    <row r="65" customFormat="false" ht="27" hidden="false" customHeight="true" outlineLevel="0" collapsed="false">
      <c r="A65" s="30" t="s">
        <v>98</v>
      </c>
      <c r="B65" s="30"/>
      <c r="C65" s="30"/>
      <c r="D65" s="30"/>
      <c r="E65" s="30"/>
      <c r="F65" s="30"/>
      <c r="G65" s="30"/>
      <c r="H65" s="30"/>
      <c r="I65" s="30"/>
      <c r="J65" s="30"/>
      <c r="K65" s="30"/>
      <c r="L65" s="30"/>
      <c r="M65" s="30"/>
      <c r="N65" s="30"/>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99"/>
    <col collapsed="false" customWidth="false" hidden="false" outlineLevel="0" max="257" min="15" style="13" width="11.56"/>
  </cols>
  <sheetData>
    <row r="1" customFormat="false" ht="15.75" hidden="false" customHeight="true" outlineLevel="0" collapsed="false">
      <c r="A1" s="14" t="s">
        <v>270</v>
      </c>
      <c r="B1" s="14"/>
      <c r="C1" s="14"/>
      <c r="D1" s="14"/>
      <c r="E1" s="14"/>
      <c r="F1" s="14"/>
      <c r="G1" s="14"/>
      <c r="H1" s="14"/>
      <c r="I1" s="14"/>
      <c r="J1" s="14"/>
      <c r="K1" s="14"/>
      <c r="L1" s="14"/>
      <c r="M1" s="14"/>
      <c r="N1" s="14"/>
    </row>
    <row r="2" customFormat="false" ht="12.75" hidden="false" customHeight="false" outlineLevel="0" collapsed="false">
      <c r="A2" s="15" t="s">
        <v>64</v>
      </c>
      <c r="B2" s="15"/>
      <c r="C2" s="15"/>
      <c r="D2" s="15"/>
      <c r="E2" s="15"/>
      <c r="F2" s="15"/>
      <c r="G2" s="15"/>
      <c r="H2" s="15"/>
      <c r="I2" s="15"/>
      <c r="J2" s="15"/>
      <c r="K2" s="15"/>
      <c r="L2" s="15"/>
      <c r="M2" s="15"/>
      <c r="N2" s="15"/>
    </row>
    <row r="3" customFormat="false" ht="11.25" hidden="false" customHeight="false" outlineLevel="0" collapsed="false">
      <c r="A3" s="16"/>
      <c r="B3" s="16"/>
      <c r="C3" s="16"/>
      <c r="D3" s="16"/>
      <c r="E3" s="16"/>
      <c r="F3" s="16"/>
      <c r="G3" s="16"/>
      <c r="H3" s="16"/>
      <c r="I3" s="16"/>
      <c r="J3" s="16"/>
      <c r="K3" s="16"/>
      <c r="L3" s="16"/>
      <c r="M3" s="16"/>
      <c r="N3" s="16"/>
    </row>
    <row r="7" customFormat="false" ht="20.45" hidden="false" customHeight="true" outlineLevel="0" collapsed="false">
      <c r="B7" s="17" t="s">
        <v>201</v>
      </c>
      <c r="D7" s="18" t="s">
        <v>109</v>
      </c>
      <c r="E7" s="18"/>
      <c r="F7" s="18"/>
      <c r="G7" s="18"/>
      <c r="H7" s="18"/>
      <c r="I7" s="18"/>
      <c r="J7" s="18"/>
      <c r="K7" s="18"/>
      <c r="L7" s="18"/>
      <c r="M7" s="18"/>
      <c r="N7" s="18"/>
    </row>
    <row r="8" customFormat="false" ht="49.5" hidden="false" customHeight="false" outlineLevel="0" collapsed="false">
      <c r="B8" s="17"/>
      <c r="D8" s="49" t="s">
        <v>114</v>
      </c>
      <c r="E8" s="49" t="s">
        <v>115</v>
      </c>
      <c r="F8" s="49" t="s">
        <v>116</v>
      </c>
      <c r="G8" s="49" t="s">
        <v>117</v>
      </c>
      <c r="H8" s="49" t="s">
        <v>118</v>
      </c>
      <c r="I8" s="49" t="s">
        <v>119</v>
      </c>
      <c r="J8" s="49" t="s">
        <v>120</v>
      </c>
      <c r="K8" s="49" t="s">
        <v>121</v>
      </c>
      <c r="L8" s="49" t="s">
        <v>122</v>
      </c>
      <c r="M8" s="49" t="s">
        <v>123</v>
      </c>
      <c r="N8" s="50" t="s">
        <v>124</v>
      </c>
    </row>
    <row r="9" customFormat="false" ht="3" hidden="false" customHeight="true" outlineLevel="0" collapsed="false"/>
    <row r="10" customFormat="false" ht="11.25" hidden="false" customHeight="true" outlineLevel="0" collapsed="false">
      <c r="A10" s="33" t="s">
        <v>267</v>
      </c>
      <c r="B10" s="34" t="s">
        <v>203</v>
      </c>
      <c r="D10" s="21" t="n">
        <v>543</v>
      </c>
      <c r="E10" s="21" t="n">
        <v>1384</v>
      </c>
      <c r="F10" s="21" t="n">
        <v>2694</v>
      </c>
      <c r="G10" s="21" t="n">
        <v>48</v>
      </c>
      <c r="H10" s="21" t="n">
        <v>3</v>
      </c>
      <c r="I10" s="21" t="n">
        <v>1134</v>
      </c>
      <c r="J10" s="21" t="n">
        <v>42</v>
      </c>
      <c r="K10" s="21" t="n">
        <v>2269</v>
      </c>
      <c r="L10" s="21" t="n">
        <v>265</v>
      </c>
      <c r="M10" s="21" t="n">
        <v>1649</v>
      </c>
      <c r="N10" s="35" t="n">
        <v>10467</v>
      </c>
    </row>
    <row r="11" customFormat="false" ht="11.25" hidden="false" customHeight="false" outlineLevel="0" collapsed="false">
      <c r="A11" s="33"/>
      <c r="B11" s="31" t="s">
        <v>204</v>
      </c>
      <c r="D11" s="21" t="n">
        <v>100</v>
      </c>
      <c r="E11" s="21" t="n">
        <v>200</v>
      </c>
      <c r="F11" s="21" t="n">
        <v>1262</v>
      </c>
      <c r="G11" s="21" t="n">
        <v>3</v>
      </c>
      <c r="H11" s="21" t="n">
        <v>0</v>
      </c>
      <c r="I11" s="21" t="n">
        <v>231</v>
      </c>
      <c r="J11" s="21" t="n">
        <v>14</v>
      </c>
      <c r="K11" s="21" t="n">
        <v>168</v>
      </c>
      <c r="L11" s="21" t="n">
        <v>14</v>
      </c>
      <c r="M11" s="21" t="n">
        <v>111</v>
      </c>
      <c r="N11" s="35" t="n">
        <v>311</v>
      </c>
    </row>
    <row r="12" customFormat="false" ht="11.25" hidden="false" customHeight="false" outlineLevel="0" collapsed="false">
      <c r="A12" s="33"/>
      <c r="B12" s="31" t="s">
        <v>205</v>
      </c>
      <c r="D12" s="21" t="n">
        <v>863</v>
      </c>
      <c r="E12" s="21" t="n">
        <v>949</v>
      </c>
      <c r="F12" s="21" t="n">
        <v>2517</v>
      </c>
      <c r="G12" s="21" t="n">
        <v>167</v>
      </c>
      <c r="H12" s="21" t="n">
        <v>4</v>
      </c>
      <c r="I12" s="21" t="n">
        <v>596</v>
      </c>
      <c r="J12" s="21" t="n">
        <v>11</v>
      </c>
      <c r="K12" s="21" t="n">
        <v>1926</v>
      </c>
      <c r="L12" s="21" t="n">
        <v>228</v>
      </c>
      <c r="M12" s="21" t="n">
        <v>172</v>
      </c>
      <c r="N12" s="35" t="n">
        <v>1916</v>
      </c>
    </row>
    <row r="13" customFormat="false" ht="11.25" hidden="false" customHeight="false" outlineLevel="0" collapsed="false">
      <c r="A13" s="33"/>
      <c r="B13" s="31" t="s">
        <v>206</v>
      </c>
      <c r="D13" s="21" t="n">
        <v>152</v>
      </c>
      <c r="E13" s="21" t="n">
        <v>368</v>
      </c>
      <c r="F13" s="21" t="n">
        <v>878</v>
      </c>
      <c r="G13" s="21" t="n">
        <v>58</v>
      </c>
      <c r="H13" s="21" t="n">
        <v>0</v>
      </c>
      <c r="I13" s="21" t="n">
        <v>193</v>
      </c>
      <c r="J13" s="21" t="n">
        <v>2</v>
      </c>
      <c r="K13" s="21" t="n">
        <v>720</v>
      </c>
      <c r="L13" s="21" t="n">
        <v>41</v>
      </c>
      <c r="M13" s="21" t="n">
        <v>117</v>
      </c>
      <c r="N13" s="35" t="n">
        <v>1620</v>
      </c>
    </row>
    <row r="14" customFormat="false" ht="22.5" hidden="false" customHeight="false" outlineLevel="0" collapsed="false">
      <c r="A14" s="33"/>
      <c r="B14" s="31" t="s">
        <v>207</v>
      </c>
      <c r="D14" s="21" t="n">
        <v>777</v>
      </c>
      <c r="E14" s="21" t="n">
        <v>706</v>
      </c>
      <c r="F14" s="21" t="n">
        <v>3700</v>
      </c>
      <c r="G14" s="21" t="n">
        <v>291</v>
      </c>
      <c r="H14" s="21" t="n">
        <v>9</v>
      </c>
      <c r="I14" s="21" t="n">
        <v>831</v>
      </c>
      <c r="J14" s="21" t="n">
        <v>37</v>
      </c>
      <c r="K14" s="21" t="n">
        <v>931</v>
      </c>
      <c r="L14" s="21" t="n">
        <v>93</v>
      </c>
      <c r="M14" s="21" t="n">
        <v>462</v>
      </c>
      <c r="N14" s="35" t="n">
        <v>8715</v>
      </c>
    </row>
    <row r="15" customFormat="false" ht="11.25" hidden="false" customHeight="false" outlineLevel="0" collapsed="false">
      <c r="A15" s="33"/>
      <c r="B15" s="31" t="s">
        <v>208</v>
      </c>
      <c r="D15" s="21" t="n">
        <v>318</v>
      </c>
      <c r="E15" s="21" t="n">
        <v>335</v>
      </c>
      <c r="F15" s="21" t="n">
        <v>1697</v>
      </c>
      <c r="G15" s="21" t="n">
        <v>70</v>
      </c>
      <c r="H15" s="21" t="n">
        <v>0</v>
      </c>
      <c r="I15" s="21" t="n">
        <v>440</v>
      </c>
      <c r="J15" s="21" t="n">
        <v>12</v>
      </c>
      <c r="K15" s="21" t="n">
        <v>424</v>
      </c>
      <c r="L15" s="21" t="n">
        <v>31</v>
      </c>
      <c r="M15" s="21" t="n">
        <v>205</v>
      </c>
      <c r="N15" s="35" t="n">
        <v>2644</v>
      </c>
    </row>
    <row r="16" customFormat="false" ht="11.25" hidden="false" customHeight="false" outlineLevel="0" collapsed="false">
      <c r="A16" s="33"/>
      <c r="B16" s="31" t="s">
        <v>209</v>
      </c>
      <c r="D16" s="21" t="n">
        <v>1319</v>
      </c>
      <c r="E16" s="21" t="n">
        <v>92</v>
      </c>
      <c r="F16" s="21" t="n">
        <v>2282</v>
      </c>
      <c r="G16" s="21" t="n">
        <v>313</v>
      </c>
      <c r="H16" s="21" t="n">
        <v>0</v>
      </c>
      <c r="I16" s="21" t="n">
        <v>121</v>
      </c>
      <c r="J16" s="21" t="n">
        <v>0</v>
      </c>
      <c r="K16" s="21" t="n">
        <v>2390</v>
      </c>
      <c r="L16" s="21" t="n">
        <v>61</v>
      </c>
      <c r="M16" s="21" t="n">
        <v>2</v>
      </c>
      <c r="N16" s="35" t="n">
        <v>336</v>
      </c>
    </row>
    <row r="17" customFormat="false" ht="11.25" hidden="false" customHeight="false" outlineLevel="0" collapsed="false">
      <c r="A17" s="33"/>
      <c r="B17" s="31" t="s">
        <v>210</v>
      </c>
      <c r="D17" s="21" t="n">
        <v>554</v>
      </c>
      <c r="E17" s="21" t="n">
        <v>1255</v>
      </c>
      <c r="F17" s="21" t="n">
        <v>7401</v>
      </c>
      <c r="G17" s="21" t="n">
        <v>2</v>
      </c>
      <c r="H17" s="21" t="n">
        <v>0</v>
      </c>
      <c r="I17" s="21" t="n">
        <v>4107</v>
      </c>
      <c r="J17" s="21" t="n">
        <v>2</v>
      </c>
      <c r="K17" s="21" t="n">
        <v>2431</v>
      </c>
      <c r="L17" s="21" t="n">
        <v>62</v>
      </c>
      <c r="M17" s="21" t="n">
        <v>123</v>
      </c>
      <c r="N17" s="35" t="n">
        <v>1058</v>
      </c>
    </row>
    <row r="18" customFormat="false" ht="11.25" hidden="false" customHeight="false" outlineLevel="0" collapsed="false">
      <c r="A18" s="33"/>
      <c r="B18" s="17" t="s">
        <v>226</v>
      </c>
      <c r="D18" s="27" t="n">
        <v>4626</v>
      </c>
      <c r="E18" s="27" t="n">
        <v>5289</v>
      </c>
      <c r="F18" s="27" t="n">
        <v>22431</v>
      </c>
      <c r="G18" s="27" t="n">
        <v>952</v>
      </c>
      <c r="H18" s="27" t="n">
        <v>16</v>
      </c>
      <c r="I18" s="27" t="n">
        <v>7653</v>
      </c>
      <c r="J18" s="27" t="n">
        <v>120</v>
      </c>
      <c r="K18" s="27" t="n">
        <v>11259</v>
      </c>
      <c r="L18" s="27" t="n">
        <v>795</v>
      </c>
      <c r="M18" s="27" t="n">
        <v>2841</v>
      </c>
      <c r="N18" s="17" t="n">
        <v>27067</v>
      </c>
    </row>
    <row r="19" customFormat="false" ht="3" hidden="false" customHeight="true" outlineLevel="0" collapsed="false">
      <c r="A19" s="33"/>
    </row>
    <row r="20" customFormat="false" ht="11.25" hidden="false" customHeight="false" outlineLevel="0" collapsed="false">
      <c r="A20" s="33"/>
      <c r="B20" s="31" t="s">
        <v>212</v>
      </c>
      <c r="D20" s="21" t="n">
        <v>3412</v>
      </c>
      <c r="E20" s="21" t="n">
        <v>6214</v>
      </c>
      <c r="F20" s="21" t="n">
        <v>40655</v>
      </c>
      <c r="G20" s="21" t="n">
        <v>234</v>
      </c>
      <c r="H20" s="21" t="n">
        <v>33</v>
      </c>
      <c r="I20" s="21" t="n">
        <v>14588</v>
      </c>
      <c r="J20" s="21" t="n">
        <v>263</v>
      </c>
      <c r="K20" s="21" t="n">
        <v>22341</v>
      </c>
      <c r="L20" s="21" t="n">
        <v>470</v>
      </c>
      <c r="M20" s="21" t="n">
        <v>3335</v>
      </c>
      <c r="N20" s="35" t="n">
        <v>3863</v>
      </c>
    </row>
    <row r="21" customFormat="false" ht="11.25" hidden="false" customHeight="false" outlineLevel="0" collapsed="false">
      <c r="A21" s="33"/>
      <c r="B21" s="31" t="s">
        <v>213</v>
      </c>
      <c r="D21" s="21" t="n">
        <v>523</v>
      </c>
      <c r="E21" s="21" t="n">
        <v>1854</v>
      </c>
      <c r="F21" s="21" t="n">
        <v>6352</v>
      </c>
      <c r="G21" s="21" t="n">
        <v>206</v>
      </c>
      <c r="H21" s="21" t="n">
        <v>6</v>
      </c>
      <c r="I21" s="21" t="n">
        <v>1954</v>
      </c>
      <c r="J21" s="21" t="n">
        <v>185</v>
      </c>
      <c r="K21" s="21" t="n">
        <v>5094</v>
      </c>
      <c r="L21" s="21" t="n">
        <v>305</v>
      </c>
      <c r="M21" s="21" t="n">
        <v>330</v>
      </c>
      <c r="N21" s="35" t="n">
        <v>787</v>
      </c>
    </row>
    <row r="22" customFormat="false" ht="11.25" hidden="false" customHeight="false" outlineLevel="0" collapsed="false">
      <c r="A22" s="33"/>
      <c r="B22" s="31" t="s">
        <v>214</v>
      </c>
      <c r="D22" s="21" t="n">
        <v>392</v>
      </c>
      <c r="E22" s="21" t="n">
        <v>165</v>
      </c>
      <c r="F22" s="21" t="n">
        <v>5916</v>
      </c>
      <c r="G22" s="21" t="n">
        <v>110</v>
      </c>
      <c r="H22" s="21" t="n">
        <v>6</v>
      </c>
      <c r="I22" s="21" t="n">
        <v>10274</v>
      </c>
      <c r="J22" s="21" t="n">
        <v>0</v>
      </c>
      <c r="K22" s="21" t="n">
        <v>3615</v>
      </c>
      <c r="L22" s="21" t="n">
        <v>25</v>
      </c>
      <c r="M22" s="21" t="n">
        <v>117</v>
      </c>
      <c r="N22" s="35" t="n">
        <v>305</v>
      </c>
    </row>
    <row r="23" customFormat="false" ht="11.25" hidden="false" customHeight="false" outlineLevel="0" collapsed="false">
      <c r="A23" s="33"/>
      <c r="B23" s="31" t="s">
        <v>215</v>
      </c>
      <c r="D23" s="21" t="n">
        <v>397</v>
      </c>
      <c r="E23" s="21" t="n">
        <v>44</v>
      </c>
      <c r="F23" s="21" t="n">
        <v>471</v>
      </c>
      <c r="G23" s="21" t="n">
        <v>0</v>
      </c>
      <c r="H23" s="21" t="n">
        <v>2</v>
      </c>
      <c r="I23" s="21" t="n">
        <v>304</v>
      </c>
      <c r="J23" s="21" t="n">
        <v>1</v>
      </c>
      <c r="K23" s="21" t="n">
        <v>27</v>
      </c>
      <c r="L23" s="21" t="n">
        <v>4</v>
      </c>
      <c r="M23" s="21" t="n">
        <v>13</v>
      </c>
      <c r="N23" s="35" t="n">
        <v>355</v>
      </c>
    </row>
    <row r="24" customFormat="false" ht="11.25" hidden="false" customHeight="false" outlineLevel="0" collapsed="false">
      <c r="A24" s="33"/>
      <c r="B24" s="17" t="s">
        <v>227</v>
      </c>
      <c r="D24" s="27" t="n">
        <v>4724</v>
      </c>
      <c r="E24" s="27" t="n">
        <v>8277</v>
      </c>
      <c r="F24" s="27" t="n">
        <v>53394</v>
      </c>
      <c r="G24" s="27" t="n">
        <v>550</v>
      </c>
      <c r="H24" s="27" t="n">
        <v>47</v>
      </c>
      <c r="I24" s="27" t="n">
        <v>27120</v>
      </c>
      <c r="J24" s="27" t="n">
        <v>449</v>
      </c>
      <c r="K24" s="27" t="n">
        <v>31077</v>
      </c>
      <c r="L24" s="27" t="n">
        <v>804</v>
      </c>
      <c r="M24" s="27" t="n">
        <v>3795</v>
      </c>
      <c r="N24" s="17" t="n">
        <v>5310</v>
      </c>
    </row>
    <row r="25" customFormat="false" ht="3" hidden="false" customHeight="true" outlineLevel="0" collapsed="false">
      <c r="A25" s="33"/>
    </row>
    <row r="26" customFormat="false" ht="11.25" hidden="false" customHeight="false" outlineLevel="0" collapsed="false">
      <c r="A26" s="33"/>
      <c r="B26" s="31" t="s">
        <v>217</v>
      </c>
      <c r="D26" s="21" t="n">
        <v>37</v>
      </c>
      <c r="E26" s="21" t="n">
        <v>320</v>
      </c>
      <c r="F26" s="21" t="n">
        <v>379</v>
      </c>
      <c r="G26" s="21" t="n">
        <v>2</v>
      </c>
      <c r="H26" s="21" t="n">
        <v>2</v>
      </c>
      <c r="I26" s="21" t="n">
        <v>192</v>
      </c>
      <c r="J26" s="21" t="n">
        <v>2</v>
      </c>
      <c r="K26" s="21" t="n">
        <v>51</v>
      </c>
      <c r="L26" s="21" t="n">
        <v>6</v>
      </c>
      <c r="M26" s="21" t="n">
        <v>179</v>
      </c>
      <c r="N26" s="35" t="n">
        <v>184</v>
      </c>
    </row>
    <row r="27" customFormat="false" ht="11.25" hidden="false" customHeight="false" outlineLevel="0" collapsed="false">
      <c r="A27" s="33"/>
      <c r="B27" s="31" t="s">
        <v>218</v>
      </c>
      <c r="D27" s="21" t="n">
        <v>433</v>
      </c>
      <c r="E27" s="21" t="n">
        <v>4120</v>
      </c>
      <c r="F27" s="21" t="n">
        <v>6633</v>
      </c>
      <c r="G27" s="21" t="n">
        <v>562</v>
      </c>
      <c r="H27" s="21" t="n">
        <v>1</v>
      </c>
      <c r="I27" s="21" t="n">
        <v>3966</v>
      </c>
      <c r="J27" s="21" t="n">
        <v>52</v>
      </c>
      <c r="K27" s="21" t="n">
        <v>4759</v>
      </c>
      <c r="L27" s="21" t="n">
        <v>220</v>
      </c>
      <c r="M27" s="21" t="n">
        <v>1141</v>
      </c>
      <c r="N27" s="35" t="n">
        <v>1392</v>
      </c>
    </row>
    <row r="28" customFormat="false" ht="11.25" hidden="false" customHeight="false" outlineLevel="0" collapsed="false">
      <c r="A28" s="33"/>
      <c r="B28" s="31" t="s">
        <v>219</v>
      </c>
      <c r="D28" s="21" t="n">
        <v>34</v>
      </c>
      <c r="E28" s="21" t="n">
        <v>53</v>
      </c>
      <c r="F28" s="21" t="n">
        <v>122</v>
      </c>
      <c r="G28" s="21" t="n">
        <v>0</v>
      </c>
      <c r="H28" s="21" t="n">
        <v>0</v>
      </c>
      <c r="I28" s="21" t="n">
        <v>79</v>
      </c>
      <c r="J28" s="21" t="n">
        <v>2</v>
      </c>
      <c r="K28" s="21" t="n">
        <v>73</v>
      </c>
      <c r="L28" s="21" t="n">
        <v>18</v>
      </c>
      <c r="M28" s="21" t="n">
        <v>123</v>
      </c>
      <c r="N28" s="35" t="n">
        <v>70</v>
      </c>
    </row>
    <row r="29" customFormat="false" ht="11.25" hidden="false" customHeight="false" outlineLevel="0" collapsed="false">
      <c r="A29" s="33"/>
      <c r="B29" s="31" t="s">
        <v>220</v>
      </c>
      <c r="D29" s="21" t="n">
        <v>0</v>
      </c>
      <c r="E29" s="21" t="n">
        <v>50</v>
      </c>
      <c r="F29" s="21" t="n">
        <v>144</v>
      </c>
      <c r="G29" s="21" t="n">
        <v>0</v>
      </c>
      <c r="H29" s="21" t="n">
        <v>0</v>
      </c>
      <c r="I29" s="21" t="n">
        <v>17</v>
      </c>
      <c r="J29" s="21" t="n">
        <v>0</v>
      </c>
      <c r="K29" s="21" t="n">
        <v>21</v>
      </c>
      <c r="L29" s="21" t="n">
        <v>2</v>
      </c>
      <c r="M29" s="21" t="n">
        <v>2</v>
      </c>
      <c r="N29" s="35" t="n">
        <v>27</v>
      </c>
    </row>
    <row r="30" customFormat="false" ht="11.25" hidden="false" customHeight="false" outlineLevel="0" collapsed="false">
      <c r="A30" s="33"/>
      <c r="B30" s="17" t="s">
        <v>228</v>
      </c>
      <c r="D30" s="27" t="n">
        <v>504</v>
      </c>
      <c r="E30" s="27" t="n">
        <v>4543</v>
      </c>
      <c r="F30" s="27" t="n">
        <v>7278</v>
      </c>
      <c r="G30" s="27" t="n">
        <v>564</v>
      </c>
      <c r="H30" s="27" t="n">
        <v>3</v>
      </c>
      <c r="I30" s="27" t="n">
        <v>4254</v>
      </c>
      <c r="J30" s="27" t="n">
        <v>56</v>
      </c>
      <c r="K30" s="27" t="n">
        <v>4904</v>
      </c>
      <c r="L30" s="27" t="n">
        <v>246</v>
      </c>
      <c r="M30" s="27" t="n">
        <v>1445</v>
      </c>
      <c r="N30" s="17" t="n">
        <v>1673</v>
      </c>
    </row>
    <row r="31" customFormat="false" ht="3" hidden="false" customHeight="true" outlineLevel="0" collapsed="false">
      <c r="A31" s="33"/>
    </row>
    <row r="32" customFormat="false" ht="11.25" hidden="false" customHeight="false" outlineLevel="0" collapsed="false">
      <c r="A32" s="33"/>
      <c r="B32" s="42" t="s">
        <v>175</v>
      </c>
      <c r="D32" s="27" t="n">
        <v>9854</v>
      </c>
      <c r="E32" s="27" t="n">
        <v>18109</v>
      </c>
      <c r="F32" s="27" t="n">
        <v>83103</v>
      </c>
      <c r="G32" s="27" t="n">
        <v>2066</v>
      </c>
      <c r="H32" s="27" t="n">
        <v>66</v>
      </c>
      <c r="I32" s="27" t="n">
        <v>39027</v>
      </c>
      <c r="J32" s="27" t="n">
        <v>625</v>
      </c>
      <c r="K32" s="27" t="n">
        <v>47240</v>
      </c>
      <c r="L32" s="27" t="n">
        <v>1845</v>
      </c>
      <c r="M32" s="27" t="n">
        <v>8081</v>
      </c>
      <c r="N32" s="17" t="n">
        <v>34050</v>
      </c>
    </row>
    <row r="35" customFormat="false" ht="20.45" hidden="false" customHeight="true" outlineLevel="0" collapsed="false">
      <c r="B35" s="17" t="s">
        <v>201</v>
      </c>
      <c r="D35" s="18" t="s">
        <v>109</v>
      </c>
      <c r="E35" s="18"/>
      <c r="F35" s="18"/>
      <c r="G35" s="18"/>
      <c r="H35" s="18"/>
      <c r="I35" s="18"/>
      <c r="J35" s="18"/>
      <c r="K35" s="18"/>
      <c r="L35" s="18"/>
      <c r="M35" s="18"/>
      <c r="N35" s="18"/>
    </row>
    <row r="36" customFormat="false" ht="24.75" hidden="false" customHeight="false" outlineLevel="0" collapsed="false">
      <c r="B36" s="17"/>
      <c r="D36" s="49" t="s">
        <v>125</v>
      </c>
      <c r="E36" s="49" t="s">
        <v>126</v>
      </c>
      <c r="F36" s="49" t="s">
        <v>127</v>
      </c>
      <c r="G36" s="49" t="s">
        <v>128</v>
      </c>
      <c r="H36" s="49" t="s">
        <v>129</v>
      </c>
      <c r="I36" s="49" t="s">
        <v>130</v>
      </c>
      <c r="J36" s="49" t="s">
        <v>131</v>
      </c>
      <c r="K36" s="49" t="s">
        <v>132</v>
      </c>
      <c r="L36" s="49" t="s">
        <v>133</v>
      </c>
      <c r="M36" s="49" t="s">
        <v>134</v>
      </c>
      <c r="N36" s="20" t="s">
        <v>141</v>
      </c>
    </row>
    <row r="37" customFormat="false" ht="3" hidden="false" customHeight="true" outlineLevel="0" collapsed="false"/>
    <row r="38" customFormat="false" ht="11.25" hidden="false" customHeight="true" outlineLevel="0" collapsed="false">
      <c r="A38" s="33" t="s">
        <v>267</v>
      </c>
      <c r="B38" s="34" t="s">
        <v>203</v>
      </c>
      <c r="D38" s="21" t="n">
        <v>1615</v>
      </c>
      <c r="E38" s="21" t="n">
        <v>14173</v>
      </c>
      <c r="F38" s="21" t="n">
        <v>181</v>
      </c>
      <c r="G38" s="21" t="n">
        <v>237</v>
      </c>
      <c r="H38" s="21" t="n">
        <v>1145</v>
      </c>
      <c r="I38" s="21" t="n">
        <v>9679</v>
      </c>
      <c r="J38" s="21" t="n">
        <v>2365</v>
      </c>
      <c r="K38" s="21" t="n">
        <v>1579</v>
      </c>
      <c r="L38" s="21" t="n">
        <v>1476</v>
      </c>
      <c r="M38" s="21" t="n">
        <v>810</v>
      </c>
      <c r="N38" s="18" t="n">
        <v>53758</v>
      </c>
    </row>
    <row r="39" customFormat="false" ht="11.25" hidden="false" customHeight="false" outlineLevel="0" collapsed="false">
      <c r="A39" s="33"/>
      <c r="B39" s="31" t="s">
        <v>204</v>
      </c>
      <c r="D39" s="21" t="n">
        <v>302</v>
      </c>
      <c r="E39" s="21" t="n">
        <v>70</v>
      </c>
      <c r="F39" s="21" t="n">
        <v>14</v>
      </c>
      <c r="G39" s="21" t="n">
        <v>115</v>
      </c>
      <c r="H39" s="21" t="n">
        <v>305</v>
      </c>
      <c r="I39" s="21" t="n">
        <v>1127</v>
      </c>
      <c r="J39" s="21" t="n">
        <v>152</v>
      </c>
      <c r="K39" s="21" t="n">
        <v>316</v>
      </c>
      <c r="L39" s="21" t="n">
        <v>152</v>
      </c>
      <c r="M39" s="21" t="n">
        <v>74</v>
      </c>
      <c r="N39" s="18" t="n">
        <v>5041</v>
      </c>
    </row>
    <row r="40" customFormat="false" ht="11.25" hidden="false" customHeight="false" outlineLevel="0" collapsed="false">
      <c r="A40" s="33"/>
      <c r="B40" s="31" t="s">
        <v>205</v>
      </c>
      <c r="D40" s="21" t="n">
        <v>685</v>
      </c>
      <c r="E40" s="21" t="n">
        <v>984</v>
      </c>
      <c r="F40" s="21" t="n">
        <v>249</v>
      </c>
      <c r="G40" s="21" t="n">
        <v>40</v>
      </c>
      <c r="H40" s="21" t="n">
        <v>912</v>
      </c>
      <c r="I40" s="21" t="n">
        <v>2450</v>
      </c>
      <c r="J40" s="21" t="n">
        <v>8424</v>
      </c>
      <c r="K40" s="21" t="n">
        <v>1029</v>
      </c>
      <c r="L40" s="21" t="n">
        <v>75</v>
      </c>
      <c r="M40" s="21" t="n">
        <v>219</v>
      </c>
      <c r="N40" s="18" t="n">
        <v>24416</v>
      </c>
    </row>
    <row r="41" customFormat="false" ht="11.25" hidden="false" customHeight="false" outlineLevel="0" collapsed="false">
      <c r="A41" s="33"/>
      <c r="B41" s="31" t="s">
        <v>206</v>
      </c>
      <c r="D41" s="21" t="n">
        <v>206</v>
      </c>
      <c r="E41" s="21" t="n">
        <v>82</v>
      </c>
      <c r="F41" s="21" t="n">
        <v>19</v>
      </c>
      <c r="G41" s="21" t="n">
        <v>61</v>
      </c>
      <c r="H41" s="21" t="n">
        <v>495</v>
      </c>
      <c r="I41" s="21" t="n">
        <v>926</v>
      </c>
      <c r="J41" s="21" t="n">
        <v>346</v>
      </c>
      <c r="K41" s="21" t="n">
        <v>398</v>
      </c>
      <c r="L41" s="21" t="n">
        <v>102</v>
      </c>
      <c r="M41" s="21" t="n">
        <v>97</v>
      </c>
      <c r="N41" s="18" t="n">
        <v>6881</v>
      </c>
    </row>
    <row r="42" customFormat="false" ht="22.5" hidden="false" customHeight="false" outlineLevel="0" collapsed="false">
      <c r="A42" s="33"/>
      <c r="B42" s="31" t="s">
        <v>207</v>
      </c>
      <c r="D42" s="21" t="n">
        <v>542</v>
      </c>
      <c r="E42" s="21" t="n">
        <v>343</v>
      </c>
      <c r="F42" s="21" t="n">
        <v>45</v>
      </c>
      <c r="G42" s="21" t="n">
        <v>4</v>
      </c>
      <c r="H42" s="21" t="n">
        <v>1222</v>
      </c>
      <c r="I42" s="21" t="n">
        <v>5421</v>
      </c>
      <c r="J42" s="21" t="n">
        <v>1229</v>
      </c>
      <c r="K42" s="21" t="n">
        <v>1174</v>
      </c>
      <c r="L42" s="21" t="n">
        <v>20</v>
      </c>
      <c r="M42" s="21" t="n">
        <v>100</v>
      </c>
      <c r="N42" s="18" t="n">
        <v>26652</v>
      </c>
    </row>
    <row r="43" customFormat="false" ht="11.25" hidden="false" customHeight="false" outlineLevel="0" collapsed="false">
      <c r="A43" s="33"/>
      <c r="B43" s="31" t="s">
        <v>208</v>
      </c>
      <c r="D43" s="21" t="n">
        <v>227</v>
      </c>
      <c r="E43" s="21" t="n">
        <v>195</v>
      </c>
      <c r="F43" s="21" t="n">
        <v>27</v>
      </c>
      <c r="G43" s="21" t="n">
        <v>0</v>
      </c>
      <c r="H43" s="21" t="n">
        <v>811</v>
      </c>
      <c r="I43" s="21" t="n">
        <v>2401</v>
      </c>
      <c r="J43" s="21" t="n">
        <v>1907</v>
      </c>
      <c r="K43" s="21" t="n">
        <v>607</v>
      </c>
      <c r="L43" s="21" t="n">
        <v>13</v>
      </c>
      <c r="M43" s="21" t="n">
        <v>49</v>
      </c>
      <c r="N43" s="18" t="n">
        <v>12413</v>
      </c>
    </row>
    <row r="44" customFormat="false" ht="11.25" hidden="false" customHeight="false" outlineLevel="0" collapsed="false">
      <c r="A44" s="33"/>
      <c r="B44" s="31" t="s">
        <v>209</v>
      </c>
      <c r="D44" s="21" t="n">
        <v>8</v>
      </c>
      <c r="E44" s="21" t="n">
        <v>194</v>
      </c>
      <c r="F44" s="21" t="n">
        <v>15</v>
      </c>
      <c r="G44" s="21" t="n">
        <v>1</v>
      </c>
      <c r="H44" s="21" t="n">
        <v>566</v>
      </c>
      <c r="I44" s="21" t="n">
        <v>1155</v>
      </c>
      <c r="J44" s="21" t="n">
        <v>37</v>
      </c>
      <c r="K44" s="21" t="n">
        <v>1242</v>
      </c>
      <c r="L44" s="21" t="n">
        <v>6</v>
      </c>
      <c r="M44" s="21" t="n">
        <v>88</v>
      </c>
      <c r="N44" s="18" t="n">
        <v>10228</v>
      </c>
    </row>
    <row r="45" customFormat="false" ht="11.25" hidden="false" customHeight="false" outlineLevel="0" collapsed="false">
      <c r="A45" s="33"/>
      <c r="B45" s="31" t="s">
        <v>210</v>
      </c>
      <c r="D45" s="21" t="n">
        <v>604</v>
      </c>
      <c r="E45" s="21" t="n">
        <v>1382</v>
      </c>
      <c r="F45" s="21" t="n">
        <v>3847</v>
      </c>
      <c r="G45" s="21" t="n">
        <v>9</v>
      </c>
      <c r="H45" s="21" t="n">
        <v>261</v>
      </c>
      <c r="I45" s="21" t="n">
        <v>2570</v>
      </c>
      <c r="J45" s="21" t="n">
        <v>1480</v>
      </c>
      <c r="K45" s="21" t="n">
        <v>1145</v>
      </c>
      <c r="L45" s="21" t="n">
        <v>12</v>
      </c>
      <c r="M45" s="21" t="n">
        <v>31</v>
      </c>
      <c r="N45" s="18" t="n">
        <v>28336</v>
      </c>
    </row>
    <row r="46" customFormat="false" ht="11.25" hidden="false" customHeight="false" outlineLevel="0" collapsed="false">
      <c r="A46" s="33"/>
      <c r="B46" s="17" t="s">
        <v>226</v>
      </c>
      <c r="D46" s="27" t="n">
        <v>4189</v>
      </c>
      <c r="E46" s="27" t="n">
        <v>17423</v>
      </c>
      <c r="F46" s="27" t="n">
        <v>4397</v>
      </c>
      <c r="G46" s="27" t="n">
        <v>467</v>
      </c>
      <c r="H46" s="27" t="n">
        <v>5717</v>
      </c>
      <c r="I46" s="27" t="n">
        <v>25729</v>
      </c>
      <c r="J46" s="27" t="n">
        <v>15940</v>
      </c>
      <c r="K46" s="27" t="n">
        <v>7490</v>
      </c>
      <c r="L46" s="27" t="n">
        <v>1856</v>
      </c>
      <c r="M46" s="27" t="n">
        <v>1468</v>
      </c>
      <c r="N46" s="17" t="n">
        <v>167725</v>
      </c>
    </row>
    <row r="47" customFormat="false" ht="3" hidden="false" customHeight="true" outlineLevel="0" collapsed="false">
      <c r="A47" s="33"/>
    </row>
    <row r="48" customFormat="false" ht="11.25" hidden="false" customHeight="false" outlineLevel="0" collapsed="false">
      <c r="A48" s="33"/>
      <c r="B48" s="31" t="s">
        <v>212</v>
      </c>
      <c r="D48" s="21" t="n">
        <v>10533</v>
      </c>
      <c r="E48" s="21" t="n">
        <v>6314</v>
      </c>
      <c r="F48" s="21" t="n">
        <v>8080</v>
      </c>
      <c r="G48" s="21" t="n">
        <v>47</v>
      </c>
      <c r="H48" s="21" t="n">
        <v>4488</v>
      </c>
      <c r="I48" s="21" t="n">
        <v>31495</v>
      </c>
      <c r="J48" s="21" t="n">
        <v>9408</v>
      </c>
      <c r="K48" s="21" t="n">
        <v>9610</v>
      </c>
      <c r="L48" s="21" t="n">
        <v>940</v>
      </c>
      <c r="M48" s="21" t="n">
        <v>1777</v>
      </c>
      <c r="N48" s="18" t="n">
        <v>178100</v>
      </c>
    </row>
    <row r="49" customFormat="false" ht="11.25" hidden="false" customHeight="false" outlineLevel="0" collapsed="false">
      <c r="A49" s="33"/>
      <c r="B49" s="31" t="s">
        <v>213</v>
      </c>
      <c r="D49" s="21" t="n">
        <v>1226</v>
      </c>
      <c r="E49" s="21" t="n">
        <v>352</v>
      </c>
      <c r="F49" s="21" t="n">
        <v>222</v>
      </c>
      <c r="G49" s="21" t="n">
        <v>102</v>
      </c>
      <c r="H49" s="21" t="n">
        <v>1015</v>
      </c>
      <c r="I49" s="21" t="n">
        <v>6133</v>
      </c>
      <c r="J49" s="21" t="n">
        <v>1890</v>
      </c>
      <c r="K49" s="21" t="n">
        <v>1611</v>
      </c>
      <c r="L49" s="21" t="n">
        <v>359</v>
      </c>
      <c r="M49" s="21" t="n">
        <v>358</v>
      </c>
      <c r="N49" s="18" t="n">
        <v>30864</v>
      </c>
    </row>
    <row r="50" customFormat="false" ht="11.25" hidden="false" customHeight="false" outlineLevel="0" collapsed="false">
      <c r="A50" s="33"/>
      <c r="B50" s="31" t="s">
        <v>214</v>
      </c>
      <c r="D50" s="21" t="n">
        <v>18</v>
      </c>
      <c r="E50" s="21" t="n">
        <v>6038</v>
      </c>
      <c r="F50" s="21" t="n">
        <v>167</v>
      </c>
      <c r="G50" s="21" t="n">
        <v>0</v>
      </c>
      <c r="H50" s="21" t="n">
        <v>2538</v>
      </c>
      <c r="I50" s="21" t="n">
        <v>6474</v>
      </c>
      <c r="J50" s="21" t="n">
        <v>2812</v>
      </c>
      <c r="K50" s="21" t="n">
        <v>2215</v>
      </c>
      <c r="L50" s="21" t="n">
        <v>1</v>
      </c>
      <c r="M50" s="21" t="n">
        <v>45</v>
      </c>
      <c r="N50" s="18" t="n">
        <v>41233</v>
      </c>
    </row>
    <row r="51" customFormat="false" ht="11.25" hidden="false" customHeight="false" outlineLevel="0" collapsed="false">
      <c r="A51" s="33"/>
      <c r="B51" s="31" t="s">
        <v>215</v>
      </c>
      <c r="D51" s="21" t="n">
        <v>792</v>
      </c>
      <c r="E51" s="21" t="n">
        <v>239</v>
      </c>
      <c r="F51" s="21" t="n">
        <v>433</v>
      </c>
      <c r="G51" s="21" t="n">
        <v>0</v>
      </c>
      <c r="H51" s="21" t="n">
        <v>9</v>
      </c>
      <c r="I51" s="21" t="n">
        <v>988</v>
      </c>
      <c r="J51" s="21" t="n">
        <v>346</v>
      </c>
      <c r="K51" s="21" t="n">
        <v>175</v>
      </c>
      <c r="L51" s="21" t="n">
        <v>9</v>
      </c>
      <c r="M51" s="21" t="n">
        <v>2</v>
      </c>
      <c r="N51" s="18" t="n">
        <v>4611</v>
      </c>
    </row>
    <row r="52" customFormat="false" ht="11.25" hidden="false" customHeight="false" outlineLevel="0" collapsed="false">
      <c r="A52" s="33"/>
      <c r="B52" s="17" t="s">
        <v>227</v>
      </c>
      <c r="D52" s="27" t="n">
        <v>12569</v>
      </c>
      <c r="E52" s="27" t="n">
        <v>12943</v>
      </c>
      <c r="F52" s="27" t="n">
        <v>8902</v>
      </c>
      <c r="G52" s="27" t="n">
        <v>149</v>
      </c>
      <c r="H52" s="27" t="n">
        <v>8050</v>
      </c>
      <c r="I52" s="27" t="n">
        <v>45090</v>
      </c>
      <c r="J52" s="27" t="n">
        <v>14456</v>
      </c>
      <c r="K52" s="27" t="n">
        <v>13611</v>
      </c>
      <c r="L52" s="27" t="n">
        <v>1309</v>
      </c>
      <c r="M52" s="27" t="n">
        <v>2182</v>
      </c>
      <c r="N52" s="17" t="n">
        <v>254808</v>
      </c>
    </row>
    <row r="53" customFormat="false" ht="3" hidden="false" customHeight="true" outlineLevel="0" collapsed="false">
      <c r="A53" s="33"/>
    </row>
    <row r="54" customFormat="false" ht="11.25" hidden="false" customHeight="false" outlineLevel="0" collapsed="false">
      <c r="A54" s="33"/>
      <c r="B54" s="31" t="s">
        <v>217</v>
      </c>
      <c r="D54" s="21" t="n">
        <v>121</v>
      </c>
      <c r="E54" s="21" t="n">
        <v>120</v>
      </c>
      <c r="F54" s="21" t="n">
        <v>240</v>
      </c>
      <c r="G54" s="21" t="n">
        <v>16</v>
      </c>
      <c r="H54" s="21" t="n">
        <v>72</v>
      </c>
      <c r="I54" s="21" t="n">
        <v>654</v>
      </c>
      <c r="J54" s="21" t="n">
        <v>124</v>
      </c>
      <c r="K54" s="21" t="n">
        <v>206</v>
      </c>
      <c r="L54" s="21" t="n">
        <v>123</v>
      </c>
      <c r="M54" s="21" t="n">
        <v>163</v>
      </c>
      <c r="N54" s="18" t="n">
        <v>3193</v>
      </c>
    </row>
    <row r="55" customFormat="false" ht="11.25" hidden="false" customHeight="false" outlineLevel="0" collapsed="false">
      <c r="A55" s="33"/>
      <c r="B55" s="31" t="s">
        <v>218</v>
      </c>
      <c r="D55" s="21" t="n">
        <v>3278</v>
      </c>
      <c r="E55" s="21" t="n">
        <v>912</v>
      </c>
      <c r="F55" s="21" t="n">
        <v>1318</v>
      </c>
      <c r="G55" s="21" t="n">
        <v>168</v>
      </c>
      <c r="H55" s="21" t="n">
        <v>1335</v>
      </c>
      <c r="I55" s="21" t="n">
        <v>5704</v>
      </c>
      <c r="J55" s="21" t="n">
        <v>1029</v>
      </c>
      <c r="K55" s="21" t="n">
        <v>1589</v>
      </c>
      <c r="L55" s="21" t="n">
        <v>427</v>
      </c>
      <c r="M55" s="21" t="n">
        <v>543</v>
      </c>
      <c r="N55" s="18" t="n">
        <v>39582</v>
      </c>
    </row>
    <row r="56" customFormat="false" ht="11.25" hidden="false" customHeight="false" outlineLevel="0" collapsed="false">
      <c r="A56" s="33"/>
      <c r="B56" s="31" t="s">
        <v>219</v>
      </c>
      <c r="D56" s="21" t="n">
        <v>36</v>
      </c>
      <c r="E56" s="21" t="n">
        <v>71</v>
      </c>
      <c r="F56" s="21" t="n">
        <v>107</v>
      </c>
      <c r="G56" s="21" t="n">
        <v>14</v>
      </c>
      <c r="H56" s="21" t="n">
        <v>35</v>
      </c>
      <c r="I56" s="21" t="n">
        <v>161</v>
      </c>
      <c r="J56" s="21" t="n">
        <v>104</v>
      </c>
      <c r="K56" s="21" t="n">
        <v>93</v>
      </c>
      <c r="L56" s="21" t="n">
        <v>42</v>
      </c>
      <c r="M56" s="21" t="n">
        <v>25</v>
      </c>
      <c r="N56" s="18" t="n">
        <v>1262</v>
      </c>
    </row>
    <row r="57" customFormat="false" ht="11.25" hidden="false" customHeight="false" outlineLevel="0" collapsed="false">
      <c r="A57" s="33"/>
      <c r="B57" s="31" t="s">
        <v>220</v>
      </c>
      <c r="D57" s="21" t="n">
        <v>47</v>
      </c>
      <c r="E57" s="21" t="n">
        <v>12</v>
      </c>
      <c r="F57" s="21" t="n">
        <v>0</v>
      </c>
      <c r="G57" s="21" t="n">
        <v>2</v>
      </c>
      <c r="H57" s="21" t="n">
        <v>22</v>
      </c>
      <c r="I57" s="21" t="n">
        <v>111</v>
      </c>
      <c r="J57" s="21" t="n">
        <v>18</v>
      </c>
      <c r="K57" s="21" t="n">
        <v>49</v>
      </c>
      <c r="L57" s="21" t="n">
        <v>12</v>
      </c>
      <c r="M57" s="21" t="n">
        <v>14</v>
      </c>
      <c r="N57" s="18" t="n">
        <v>550</v>
      </c>
    </row>
    <row r="58" customFormat="false" ht="11.25" hidden="false" customHeight="false" outlineLevel="0" collapsed="false">
      <c r="A58" s="33"/>
      <c r="B58" s="17" t="s">
        <v>228</v>
      </c>
      <c r="D58" s="27" t="n">
        <v>3482</v>
      </c>
      <c r="E58" s="27" t="n">
        <v>1115</v>
      </c>
      <c r="F58" s="27" t="n">
        <v>1665</v>
      </c>
      <c r="G58" s="27" t="n">
        <v>200</v>
      </c>
      <c r="H58" s="27" t="n">
        <v>1464</v>
      </c>
      <c r="I58" s="27" t="n">
        <v>6630</v>
      </c>
      <c r="J58" s="27" t="n">
        <v>1275</v>
      </c>
      <c r="K58" s="27" t="n">
        <v>1937</v>
      </c>
      <c r="L58" s="27" t="n">
        <v>604</v>
      </c>
      <c r="M58" s="27" t="n">
        <v>745</v>
      </c>
      <c r="N58" s="17" t="n">
        <v>44587</v>
      </c>
    </row>
    <row r="59" customFormat="false" ht="3" hidden="false" customHeight="true" outlineLevel="0" collapsed="false">
      <c r="A59" s="33"/>
    </row>
    <row r="60" customFormat="false" ht="11.25" hidden="false" customHeight="false" outlineLevel="0" collapsed="false">
      <c r="A60" s="33"/>
      <c r="B60" s="42" t="s">
        <v>175</v>
      </c>
      <c r="D60" s="27" t="n">
        <v>20240</v>
      </c>
      <c r="E60" s="27" t="n">
        <v>31481</v>
      </c>
      <c r="F60" s="27" t="n">
        <v>14964</v>
      </c>
      <c r="G60" s="27" t="n">
        <v>816</v>
      </c>
      <c r="H60" s="27" t="n">
        <v>15231</v>
      </c>
      <c r="I60" s="27" t="n">
        <v>77449</v>
      </c>
      <c r="J60" s="27" t="n">
        <v>31671</v>
      </c>
      <c r="K60" s="27" t="n">
        <v>23038</v>
      </c>
      <c r="L60" s="27" t="n">
        <v>3769</v>
      </c>
      <c r="M60" s="27" t="n">
        <v>4395</v>
      </c>
      <c r="N60" s="17" t="n">
        <v>467120</v>
      </c>
    </row>
    <row r="62" customFormat="false" ht="40.9" hidden="false" customHeight="true" outlineLevel="0" collapsed="false">
      <c r="A62" s="30" t="s">
        <v>268</v>
      </c>
      <c r="B62" s="30"/>
      <c r="C62" s="30"/>
      <c r="D62" s="30"/>
      <c r="E62" s="30"/>
      <c r="F62" s="30"/>
      <c r="G62" s="30"/>
      <c r="H62" s="30"/>
      <c r="I62" s="30"/>
      <c r="J62" s="30"/>
      <c r="K62" s="30"/>
      <c r="L62" s="30"/>
      <c r="M62" s="30"/>
      <c r="N62" s="30"/>
    </row>
    <row r="63" customFormat="false" ht="27" hidden="false" customHeight="true" outlineLevel="0" collapsed="false">
      <c r="A63" s="30" t="s">
        <v>162</v>
      </c>
      <c r="B63" s="30"/>
      <c r="C63" s="30"/>
      <c r="D63" s="30"/>
      <c r="E63" s="30"/>
      <c r="F63" s="30"/>
      <c r="G63" s="30"/>
      <c r="H63" s="30"/>
      <c r="I63" s="30"/>
      <c r="J63" s="30"/>
      <c r="K63" s="30"/>
      <c r="L63" s="30"/>
      <c r="M63" s="30"/>
      <c r="N63" s="30"/>
    </row>
    <row r="64" customFormat="false" ht="27" hidden="false" customHeight="true" outlineLevel="0" collapsed="false">
      <c r="A64" s="30" t="s">
        <v>271</v>
      </c>
      <c r="B64" s="30"/>
      <c r="C64" s="30"/>
      <c r="D64" s="30"/>
      <c r="E64" s="30"/>
      <c r="F64" s="30"/>
      <c r="G64" s="30"/>
      <c r="H64" s="30"/>
      <c r="I64" s="30"/>
      <c r="J64" s="30"/>
      <c r="K64" s="30"/>
      <c r="L64" s="30"/>
      <c r="M64" s="30"/>
      <c r="N64" s="30"/>
    </row>
    <row r="65" customFormat="false" ht="24.6" hidden="false" customHeight="true" outlineLevel="0" collapsed="false">
      <c r="A65" s="30" t="s">
        <v>98</v>
      </c>
      <c r="B65" s="30"/>
      <c r="C65" s="30"/>
      <c r="D65" s="30"/>
      <c r="E65" s="30"/>
      <c r="F65" s="30"/>
      <c r="G65" s="30"/>
      <c r="H65" s="30"/>
      <c r="I65" s="30"/>
      <c r="J65" s="30"/>
      <c r="K65" s="30"/>
      <c r="L65" s="30"/>
      <c r="M65" s="30"/>
      <c r="N65" s="30"/>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99"/>
    <col collapsed="false" customWidth="false" hidden="false" outlineLevel="0" max="257" min="15" style="13" width="11.56"/>
  </cols>
  <sheetData>
    <row r="1" customFormat="false" ht="15.75" hidden="false" customHeight="true" outlineLevel="0" collapsed="false">
      <c r="A1" s="14" t="s">
        <v>272</v>
      </c>
      <c r="B1" s="14"/>
      <c r="C1" s="14"/>
      <c r="D1" s="14"/>
      <c r="E1" s="14"/>
      <c r="F1" s="14"/>
      <c r="G1" s="14"/>
      <c r="H1" s="14"/>
      <c r="I1" s="14"/>
      <c r="J1" s="14"/>
      <c r="K1" s="14"/>
      <c r="L1" s="14"/>
      <c r="M1" s="14"/>
      <c r="N1" s="14"/>
    </row>
    <row r="2" customFormat="false" ht="12.75" hidden="false" customHeight="false" outlineLevel="0" collapsed="false">
      <c r="A2" s="15" t="s">
        <v>64</v>
      </c>
      <c r="B2" s="15"/>
      <c r="C2" s="15"/>
      <c r="D2" s="15"/>
      <c r="E2" s="15"/>
      <c r="F2" s="15"/>
      <c r="G2" s="15"/>
      <c r="H2" s="15"/>
      <c r="I2" s="15"/>
      <c r="J2" s="15"/>
      <c r="K2" s="15"/>
      <c r="L2" s="15"/>
      <c r="M2" s="15"/>
      <c r="N2" s="15"/>
    </row>
    <row r="3" customFormat="false" ht="11.25" hidden="false" customHeight="false" outlineLevel="0" collapsed="false">
      <c r="A3" s="16"/>
      <c r="B3" s="16"/>
      <c r="C3" s="16"/>
      <c r="D3" s="16"/>
      <c r="E3" s="16"/>
      <c r="F3" s="16"/>
      <c r="G3" s="16"/>
      <c r="H3" s="16"/>
      <c r="I3" s="16"/>
      <c r="J3" s="16"/>
      <c r="K3" s="16"/>
      <c r="L3" s="16"/>
      <c r="M3" s="16"/>
      <c r="N3" s="16"/>
    </row>
    <row r="7" customFormat="false" ht="20.45" hidden="false" customHeight="true" outlineLevel="0" collapsed="false">
      <c r="B7" s="17" t="s">
        <v>201</v>
      </c>
      <c r="D7" s="18" t="s">
        <v>109</v>
      </c>
      <c r="E7" s="18"/>
      <c r="F7" s="18"/>
      <c r="G7" s="18"/>
      <c r="H7" s="18"/>
      <c r="I7" s="18"/>
      <c r="J7" s="18"/>
      <c r="K7" s="18"/>
      <c r="L7" s="18"/>
      <c r="M7" s="18"/>
      <c r="N7" s="18"/>
    </row>
    <row r="8" customFormat="false" ht="49.5" hidden="false" customHeight="false" outlineLevel="0" collapsed="false">
      <c r="B8" s="17"/>
      <c r="D8" s="49" t="s">
        <v>114</v>
      </c>
      <c r="E8" s="49" t="s">
        <v>115</v>
      </c>
      <c r="F8" s="49" t="s">
        <v>116</v>
      </c>
      <c r="G8" s="49" t="s">
        <v>117</v>
      </c>
      <c r="H8" s="49" t="s">
        <v>118</v>
      </c>
      <c r="I8" s="49" t="s">
        <v>119</v>
      </c>
      <c r="J8" s="49" t="s">
        <v>120</v>
      </c>
      <c r="K8" s="49" t="s">
        <v>121</v>
      </c>
      <c r="L8" s="49" t="s">
        <v>122</v>
      </c>
      <c r="M8" s="49" t="s">
        <v>123</v>
      </c>
      <c r="N8" s="50" t="s">
        <v>124</v>
      </c>
    </row>
    <row r="9" customFormat="false" ht="3" hidden="false" customHeight="true" outlineLevel="0" collapsed="false"/>
    <row r="10" customFormat="false" ht="11.25" hidden="false" customHeight="true" outlineLevel="0" collapsed="false">
      <c r="A10" s="33" t="s">
        <v>273</v>
      </c>
      <c r="B10" s="34" t="s">
        <v>203</v>
      </c>
      <c r="D10" s="21" t="n">
        <v>0</v>
      </c>
      <c r="E10" s="21" t="n">
        <v>0</v>
      </c>
      <c r="F10" s="21" t="n">
        <v>0</v>
      </c>
      <c r="G10" s="21" t="n">
        <v>0</v>
      </c>
      <c r="H10" s="21" t="n">
        <v>0</v>
      </c>
      <c r="I10" s="21" t="n">
        <v>0</v>
      </c>
      <c r="J10" s="21" t="n">
        <v>0</v>
      </c>
      <c r="K10" s="21" t="n">
        <v>0</v>
      </c>
      <c r="L10" s="21" t="n">
        <v>0</v>
      </c>
      <c r="M10" s="21" t="n">
        <v>0</v>
      </c>
      <c r="N10" s="35" t="n">
        <v>0</v>
      </c>
    </row>
    <row r="11" customFormat="false" ht="11.25" hidden="false" customHeight="false" outlineLevel="0" collapsed="false">
      <c r="A11" s="33"/>
      <c r="B11" s="31" t="s">
        <v>204</v>
      </c>
      <c r="D11" s="21" t="n">
        <v>0</v>
      </c>
      <c r="E11" s="21" t="n">
        <v>0</v>
      </c>
      <c r="F11" s="21" t="n">
        <v>0</v>
      </c>
      <c r="G11" s="21" t="n">
        <v>0</v>
      </c>
      <c r="H11" s="21" t="n">
        <v>0</v>
      </c>
      <c r="I11" s="21" t="n">
        <v>0</v>
      </c>
      <c r="J11" s="21" t="n">
        <v>0</v>
      </c>
      <c r="K11" s="21" t="n">
        <v>0</v>
      </c>
      <c r="L11" s="21" t="n">
        <v>0</v>
      </c>
      <c r="M11" s="21" t="n">
        <v>0</v>
      </c>
      <c r="N11" s="35" t="n">
        <v>0</v>
      </c>
    </row>
    <row r="12" customFormat="false" ht="11.25" hidden="false" customHeight="false" outlineLevel="0" collapsed="false">
      <c r="A12" s="33"/>
      <c r="B12" s="31" t="s">
        <v>205</v>
      </c>
      <c r="D12" s="21" t="n">
        <v>107</v>
      </c>
      <c r="E12" s="21" t="n">
        <v>27</v>
      </c>
      <c r="F12" s="21" t="n">
        <v>34</v>
      </c>
      <c r="G12" s="21" t="n">
        <v>4</v>
      </c>
      <c r="H12" s="21" t="n">
        <v>0</v>
      </c>
      <c r="I12" s="21" t="n">
        <v>15</v>
      </c>
      <c r="J12" s="21" t="n">
        <v>12</v>
      </c>
      <c r="K12" s="21" t="n">
        <v>60</v>
      </c>
      <c r="L12" s="21" t="n">
        <v>20</v>
      </c>
      <c r="M12" s="21" t="n">
        <v>124</v>
      </c>
      <c r="N12" s="35" t="n">
        <v>189</v>
      </c>
    </row>
    <row r="13" customFormat="false" ht="11.25" hidden="false" customHeight="false" outlineLevel="0" collapsed="false">
      <c r="A13" s="33"/>
      <c r="B13" s="31" t="s">
        <v>206</v>
      </c>
      <c r="D13" s="21" t="n">
        <v>0</v>
      </c>
      <c r="E13" s="21" t="n">
        <v>0</v>
      </c>
      <c r="F13" s="21" t="n">
        <v>0</v>
      </c>
      <c r="G13" s="21" t="n">
        <v>0</v>
      </c>
      <c r="H13" s="21" t="n">
        <v>0</v>
      </c>
      <c r="I13" s="21" t="n">
        <v>0</v>
      </c>
      <c r="J13" s="21" t="n">
        <v>0</v>
      </c>
      <c r="K13" s="21" t="n">
        <v>0</v>
      </c>
      <c r="L13" s="21" t="n">
        <v>0</v>
      </c>
      <c r="M13" s="21" t="n">
        <v>0</v>
      </c>
      <c r="N13" s="35" t="n">
        <v>0</v>
      </c>
    </row>
    <row r="14" customFormat="false" ht="22.5" hidden="false" customHeight="false" outlineLevel="0" collapsed="false">
      <c r="A14" s="33"/>
      <c r="B14" s="31" t="s">
        <v>207</v>
      </c>
      <c r="D14" s="21" t="n">
        <v>0</v>
      </c>
      <c r="E14" s="21" t="n">
        <v>0</v>
      </c>
      <c r="F14" s="21" t="n">
        <v>0</v>
      </c>
      <c r="G14" s="21" t="n">
        <v>0</v>
      </c>
      <c r="H14" s="21" t="n">
        <v>0</v>
      </c>
      <c r="I14" s="21" t="n">
        <v>0</v>
      </c>
      <c r="J14" s="21" t="n">
        <v>0</v>
      </c>
      <c r="K14" s="21" t="n">
        <v>0</v>
      </c>
      <c r="L14" s="21" t="n">
        <v>0</v>
      </c>
      <c r="M14" s="21" t="n">
        <v>0</v>
      </c>
      <c r="N14" s="35" t="n">
        <v>0</v>
      </c>
    </row>
    <row r="15" customFormat="false" ht="11.25" hidden="false" customHeight="false" outlineLevel="0" collapsed="false">
      <c r="A15" s="33"/>
      <c r="B15" s="31" t="s">
        <v>208</v>
      </c>
      <c r="D15" s="21" t="n">
        <v>2</v>
      </c>
      <c r="E15" s="21" t="n">
        <v>0</v>
      </c>
      <c r="F15" s="21" t="n">
        <v>0</v>
      </c>
      <c r="G15" s="21" t="n">
        <v>0</v>
      </c>
      <c r="H15" s="21" t="n">
        <v>0</v>
      </c>
      <c r="I15" s="21" t="n">
        <v>0</v>
      </c>
      <c r="J15" s="21" t="n">
        <v>0</v>
      </c>
      <c r="K15" s="21" t="n">
        <v>1</v>
      </c>
      <c r="L15" s="21" t="n">
        <v>0</v>
      </c>
      <c r="M15" s="21" t="n">
        <v>0</v>
      </c>
      <c r="N15" s="35" t="n">
        <v>0</v>
      </c>
    </row>
    <row r="16" customFormat="false" ht="11.25" hidden="false" customHeight="false" outlineLevel="0" collapsed="false">
      <c r="A16" s="33"/>
      <c r="B16" s="31" t="s">
        <v>209</v>
      </c>
      <c r="D16" s="21" t="n">
        <v>0</v>
      </c>
      <c r="E16" s="21" t="n">
        <v>0</v>
      </c>
      <c r="F16" s="21" t="n">
        <v>1</v>
      </c>
      <c r="G16" s="21" t="n">
        <v>0</v>
      </c>
      <c r="H16" s="21" t="n">
        <v>0</v>
      </c>
      <c r="I16" s="21" t="n">
        <v>0</v>
      </c>
      <c r="J16" s="21" t="n">
        <v>0</v>
      </c>
      <c r="K16" s="21" t="n">
        <v>0</v>
      </c>
      <c r="L16" s="21" t="n">
        <v>0</v>
      </c>
      <c r="M16" s="21" t="n">
        <v>0</v>
      </c>
      <c r="N16" s="35" t="n">
        <v>0</v>
      </c>
    </row>
    <row r="17" customFormat="false" ht="11.25" hidden="false" customHeight="false" outlineLevel="0" collapsed="false">
      <c r="A17" s="33"/>
      <c r="B17" s="31" t="s">
        <v>210</v>
      </c>
      <c r="D17" s="21" t="n">
        <v>467</v>
      </c>
      <c r="E17" s="21" t="n">
        <v>271</v>
      </c>
      <c r="F17" s="21" t="n">
        <v>7140</v>
      </c>
      <c r="G17" s="21" t="n">
        <v>1</v>
      </c>
      <c r="H17" s="21" t="n">
        <v>1</v>
      </c>
      <c r="I17" s="21" t="n">
        <v>1527</v>
      </c>
      <c r="J17" s="21" t="n">
        <v>23</v>
      </c>
      <c r="K17" s="21" t="n">
        <v>1862</v>
      </c>
      <c r="L17" s="21" t="n">
        <v>94</v>
      </c>
      <c r="M17" s="21" t="n">
        <v>43</v>
      </c>
      <c r="N17" s="35" t="n">
        <v>411</v>
      </c>
    </row>
    <row r="18" customFormat="false" ht="11.25" hidden="false" customHeight="false" outlineLevel="0" collapsed="false">
      <c r="A18" s="33"/>
      <c r="B18" s="17" t="s">
        <v>226</v>
      </c>
      <c r="D18" s="27" t="n">
        <v>576</v>
      </c>
      <c r="E18" s="27" t="n">
        <v>298</v>
      </c>
      <c r="F18" s="27" t="n">
        <v>7175</v>
      </c>
      <c r="G18" s="27" t="n">
        <v>5</v>
      </c>
      <c r="H18" s="27" t="n">
        <v>1</v>
      </c>
      <c r="I18" s="27" t="n">
        <v>1542</v>
      </c>
      <c r="J18" s="27" t="n">
        <v>35</v>
      </c>
      <c r="K18" s="27" t="n">
        <v>1923</v>
      </c>
      <c r="L18" s="27" t="n">
        <v>114</v>
      </c>
      <c r="M18" s="27" t="n">
        <v>167</v>
      </c>
      <c r="N18" s="17" t="n">
        <v>600</v>
      </c>
    </row>
    <row r="19" customFormat="false" ht="3" hidden="false" customHeight="true" outlineLevel="0" collapsed="false">
      <c r="A19" s="33"/>
    </row>
    <row r="20" customFormat="false" ht="11.25" hidden="false" customHeight="false" outlineLevel="0" collapsed="false">
      <c r="A20" s="33"/>
      <c r="B20" s="31" t="s">
        <v>212</v>
      </c>
      <c r="D20" s="21" t="n">
        <v>2317</v>
      </c>
      <c r="E20" s="21" t="n">
        <v>5270</v>
      </c>
      <c r="F20" s="21" t="n">
        <v>40774</v>
      </c>
      <c r="G20" s="21" t="n">
        <v>60</v>
      </c>
      <c r="H20" s="21" t="n">
        <v>16</v>
      </c>
      <c r="I20" s="21" t="n">
        <v>6566</v>
      </c>
      <c r="J20" s="21" t="n">
        <v>2094</v>
      </c>
      <c r="K20" s="21" t="n">
        <v>33302</v>
      </c>
      <c r="L20" s="21" t="n">
        <v>1413</v>
      </c>
      <c r="M20" s="21" t="n">
        <v>7237</v>
      </c>
      <c r="N20" s="35" t="n">
        <v>2854</v>
      </c>
    </row>
    <row r="21" customFormat="false" ht="11.25" hidden="false" customHeight="false" outlineLevel="0" collapsed="false">
      <c r="A21" s="33"/>
      <c r="B21" s="31" t="s">
        <v>213</v>
      </c>
      <c r="D21" s="21" t="n">
        <v>177</v>
      </c>
      <c r="E21" s="21" t="n">
        <v>208</v>
      </c>
      <c r="F21" s="21" t="n">
        <v>447</v>
      </c>
      <c r="G21" s="21" t="n">
        <v>96</v>
      </c>
      <c r="H21" s="21" t="n">
        <v>4</v>
      </c>
      <c r="I21" s="21" t="n">
        <v>293</v>
      </c>
      <c r="J21" s="21" t="n">
        <v>669</v>
      </c>
      <c r="K21" s="21" t="n">
        <v>493</v>
      </c>
      <c r="L21" s="21" t="n">
        <v>166</v>
      </c>
      <c r="M21" s="21" t="n">
        <v>126</v>
      </c>
      <c r="N21" s="35" t="n">
        <v>46</v>
      </c>
    </row>
    <row r="22" customFormat="false" ht="11.25" hidden="false" customHeight="false" outlineLevel="0" collapsed="false">
      <c r="A22" s="33"/>
      <c r="B22" s="31" t="s">
        <v>214</v>
      </c>
      <c r="D22" s="21" t="n">
        <v>41</v>
      </c>
      <c r="E22" s="21" t="n">
        <v>82</v>
      </c>
      <c r="F22" s="21" t="n">
        <v>2124</v>
      </c>
      <c r="G22" s="21" t="n">
        <v>165</v>
      </c>
      <c r="H22" s="21" t="n">
        <v>0</v>
      </c>
      <c r="I22" s="21" t="n">
        <v>154</v>
      </c>
      <c r="J22" s="21" t="n">
        <v>5</v>
      </c>
      <c r="K22" s="21" t="n">
        <v>2117</v>
      </c>
      <c r="L22" s="21" t="n">
        <v>7</v>
      </c>
      <c r="M22" s="21" t="n">
        <v>5</v>
      </c>
      <c r="N22" s="35" t="n">
        <v>73</v>
      </c>
    </row>
    <row r="23" customFormat="false" ht="11.25" hidden="false" customHeight="false" outlineLevel="0" collapsed="false">
      <c r="A23" s="33"/>
      <c r="B23" s="31" t="s">
        <v>215</v>
      </c>
      <c r="D23" s="21" t="n">
        <v>178</v>
      </c>
      <c r="E23" s="21" t="n">
        <v>6</v>
      </c>
      <c r="F23" s="21" t="n">
        <v>167</v>
      </c>
      <c r="G23" s="21" t="n">
        <v>0</v>
      </c>
      <c r="H23" s="21" t="n">
        <v>1</v>
      </c>
      <c r="I23" s="21" t="n">
        <v>101</v>
      </c>
      <c r="J23" s="21" t="n">
        <v>3</v>
      </c>
      <c r="K23" s="21" t="n">
        <v>6</v>
      </c>
      <c r="L23" s="21" t="n">
        <v>4</v>
      </c>
      <c r="M23" s="21" t="n">
        <v>6</v>
      </c>
      <c r="N23" s="35" t="n">
        <v>98</v>
      </c>
    </row>
    <row r="24" customFormat="false" ht="11.25" hidden="false" customHeight="false" outlineLevel="0" collapsed="false">
      <c r="A24" s="33"/>
      <c r="B24" s="17" t="s">
        <v>227</v>
      </c>
      <c r="D24" s="27" t="n">
        <v>2713</v>
      </c>
      <c r="E24" s="27" t="n">
        <v>5566</v>
      </c>
      <c r="F24" s="27" t="n">
        <v>43512</v>
      </c>
      <c r="G24" s="27" t="n">
        <v>321</v>
      </c>
      <c r="H24" s="27" t="n">
        <v>21</v>
      </c>
      <c r="I24" s="27" t="n">
        <v>7114</v>
      </c>
      <c r="J24" s="27" t="n">
        <v>2771</v>
      </c>
      <c r="K24" s="27" t="n">
        <v>35918</v>
      </c>
      <c r="L24" s="27" t="n">
        <v>1590</v>
      </c>
      <c r="M24" s="27" t="n">
        <v>7374</v>
      </c>
      <c r="N24" s="17" t="n">
        <v>3071</v>
      </c>
    </row>
    <row r="25" customFormat="false" ht="3" hidden="false" customHeight="true" outlineLevel="0" collapsed="false">
      <c r="A25" s="33"/>
    </row>
    <row r="26" customFormat="false" ht="11.25" hidden="false" customHeight="false" outlineLevel="0" collapsed="false">
      <c r="A26" s="33"/>
      <c r="B26" s="31" t="s">
        <v>217</v>
      </c>
      <c r="D26" s="21" t="n">
        <v>9</v>
      </c>
      <c r="E26" s="21" t="n">
        <v>14</v>
      </c>
      <c r="F26" s="21" t="n">
        <v>91</v>
      </c>
      <c r="G26" s="21" t="n">
        <v>2</v>
      </c>
      <c r="H26" s="21" t="n">
        <v>0</v>
      </c>
      <c r="I26" s="21" t="n">
        <v>66</v>
      </c>
      <c r="J26" s="21" t="n">
        <v>22</v>
      </c>
      <c r="K26" s="21" t="n">
        <v>41</v>
      </c>
      <c r="L26" s="21" t="n">
        <v>3</v>
      </c>
      <c r="M26" s="21" t="n">
        <v>75</v>
      </c>
      <c r="N26" s="35" t="n">
        <v>73</v>
      </c>
    </row>
    <row r="27" customFormat="false" ht="11.25" hidden="false" customHeight="false" outlineLevel="0" collapsed="false">
      <c r="A27" s="33"/>
      <c r="B27" s="31" t="s">
        <v>218</v>
      </c>
      <c r="D27" s="21" t="n">
        <v>168</v>
      </c>
      <c r="E27" s="21" t="n">
        <v>363</v>
      </c>
      <c r="F27" s="21" t="n">
        <v>2161</v>
      </c>
      <c r="G27" s="21" t="n">
        <v>86</v>
      </c>
      <c r="H27" s="21" t="n">
        <v>0</v>
      </c>
      <c r="I27" s="21" t="n">
        <v>575</v>
      </c>
      <c r="J27" s="21" t="n">
        <v>310</v>
      </c>
      <c r="K27" s="21" t="n">
        <v>869</v>
      </c>
      <c r="L27" s="21" t="n">
        <v>203</v>
      </c>
      <c r="M27" s="21" t="n">
        <v>2576</v>
      </c>
      <c r="N27" s="35" t="n">
        <v>134</v>
      </c>
    </row>
    <row r="28" customFormat="false" ht="11.25" hidden="false" customHeight="false" outlineLevel="0" collapsed="false">
      <c r="A28" s="33"/>
      <c r="B28" s="31" t="s">
        <v>219</v>
      </c>
      <c r="D28" s="21" t="n">
        <v>3</v>
      </c>
      <c r="E28" s="21" t="n">
        <v>5</v>
      </c>
      <c r="F28" s="21" t="n">
        <v>14</v>
      </c>
      <c r="G28" s="21" t="n">
        <v>0</v>
      </c>
      <c r="H28" s="21" t="n">
        <v>0</v>
      </c>
      <c r="I28" s="21" t="n">
        <v>13</v>
      </c>
      <c r="J28" s="21" t="n">
        <v>2</v>
      </c>
      <c r="K28" s="21" t="n">
        <v>17</v>
      </c>
      <c r="L28" s="21" t="n">
        <v>2</v>
      </c>
      <c r="M28" s="21" t="n">
        <v>9</v>
      </c>
      <c r="N28" s="35" t="n">
        <v>2</v>
      </c>
    </row>
    <row r="29" customFormat="false" ht="11.25" hidden="false" customHeight="false" outlineLevel="0" collapsed="false">
      <c r="A29" s="33"/>
      <c r="B29" s="31" t="s">
        <v>220</v>
      </c>
      <c r="D29" s="21" t="n">
        <v>0</v>
      </c>
      <c r="E29" s="21" t="n">
        <v>0</v>
      </c>
      <c r="F29" s="21" t="n">
        <v>0</v>
      </c>
      <c r="G29" s="21" t="n">
        <v>0</v>
      </c>
      <c r="H29" s="21" t="n">
        <v>0</v>
      </c>
      <c r="I29" s="21" t="n">
        <v>0</v>
      </c>
      <c r="J29" s="21" t="n">
        <v>0</v>
      </c>
      <c r="K29" s="21" t="n">
        <v>0</v>
      </c>
      <c r="L29" s="21" t="n">
        <v>0</v>
      </c>
      <c r="M29" s="21" t="n">
        <v>0</v>
      </c>
      <c r="N29" s="35" t="n">
        <v>0</v>
      </c>
    </row>
    <row r="30" customFormat="false" ht="11.25" hidden="false" customHeight="false" outlineLevel="0" collapsed="false">
      <c r="A30" s="33"/>
      <c r="B30" s="17" t="s">
        <v>228</v>
      </c>
      <c r="D30" s="27" t="n">
        <v>180</v>
      </c>
      <c r="E30" s="27" t="n">
        <v>382</v>
      </c>
      <c r="F30" s="27" t="n">
        <v>2266</v>
      </c>
      <c r="G30" s="27" t="n">
        <v>88</v>
      </c>
      <c r="H30" s="27" t="n">
        <v>0</v>
      </c>
      <c r="I30" s="27" t="n">
        <v>654</v>
      </c>
      <c r="J30" s="27" t="n">
        <v>334</v>
      </c>
      <c r="K30" s="27" t="n">
        <v>927</v>
      </c>
      <c r="L30" s="27" t="n">
        <v>208</v>
      </c>
      <c r="M30" s="27" t="n">
        <v>2660</v>
      </c>
      <c r="N30" s="17" t="n">
        <v>209</v>
      </c>
    </row>
    <row r="31" customFormat="false" ht="3" hidden="false" customHeight="true" outlineLevel="0" collapsed="false">
      <c r="A31" s="33"/>
    </row>
    <row r="32" customFormat="false" ht="11.25" hidden="false" customHeight="false" outlineLevel="0" collapsed="false">
      <c r="A32" s="33"/>
      <c r="B32" s="42" t="s">
        <v>175</v>
      </c>
      <c r="D32" s="27" t="n">
        <v>3469</v>
      </c>
      <c r="E32" s="27" t="n">
        <v>6246</v>
      </c>
      <c r="F32" s="27" t="n">
        <v>52953</v>
      </c>
      <c r="G32" s="27" t="n">
        <v>414</v>
      </c>
      <c r="H32" s="27" t="n">
        <v>22</v>
      </c>
      <c r="I32" s="27" t="n">
        <v>9310</v>
      </c>
      <c r="J32" s="27" t="n">
        <v>3140</v>
      </c>
      <c r="K32" s="27" t="n">
        <v>38768</v>
      </c>
      <c r="L32" s="27" t="n">
        <v>1912</v>
      </c>
      <c r="M32" s="27" t="n">
        <v>10201</v>
      </c>
      <c r="N32" s="17" t="n">
        <v>3880</v>
      </c>
    </row>
    <row r="35" customFormat="false" ht="20.45" hidden="false" customHeight="true" outlineLevel="0" collapsed="false">
      <c r="B35" s="17" t="s">
        <v>201</v>
      </c>
      <c r="D35" s="18" t="s">
        <v>109</v>
      </c>
      <c r="E35" s="18"/>
      <c r="F35" s="18"/>
      <c r="G35" s="18"/>
      <c r="H35" s="18"/>
      <c r="I35" s="18"/>
      <c r="J35" s="18"/>
      <c r="K35" s="18"/>
      <c r="L35" s="18"/>
      <c r="M35" s="18"/>
      <c r="N35" s="18"/>
    </row>
    <row r="36" customFormat="false" ht="24.75" hidden="false" customHeight="false" outlineLevel="0" collapsed="false">
      <c r="B36" s="17"/>
      <c r="D36" s="49" t="s">
        <v>125</v>
      </c>
      <c r="E36" s="49" t="s">
        <v>126</v>
      </c>
      <c r="F36" s="49" t="s">
        <v>127</v>
      </c>
      <c r="G36" s="49" t="s">
        <v>128</v>
      </c>
      <c r="H36" s="49" t="s">
        <v>129</v>
      </c>
      <c r="I36" s="49" t="s">
        <v>130</v>
      </c>
      <c r="J36" s="49" t="s">
        <v>131</v>
      </c>
      <c r="K36" s="49" t="s">
        <v>132</v>
      </c>
      <c r="L36" s="49" t="s">
        <v>133</v>
      </c>
      <c r="M36" s="49" t="s">
        <v>134</v>
      </c>
      <c r="N36" s="20" t="s">
        <v>141</v>
      </c>
    </row>
    <row r="37" customFormat="false" ht="3" hidden="false" customHeight="true" outlineLevel="0" collapsed="false"/>
    <row r="38" customFormat="false" ht="11.25" hidden="false" customHeight="true" outlineLevel="0" collapsed="false">
      <c r="A38" s="33" t="s">
        <v>273</v>
      </c>
      <c r="B38" s="34" t="s">
        <v>203</v>
      </c>
      <c r="D38" s="21" t="n">
        <v>0</v>
      </c>
      <c r="E38" s="21" t="n">
        <v>0</v>
      </c>
      <c r="F38" s="21" t="n">
        <v>0</v>
      </c>
      <c r="G38" s="21" t="n">
        <v>0</v>
      </c>
      <c r="H38" s="21" t="n">
        <v>0</v>
      </c>
      <c r="I38" s="21" t="n">
        <v>0</v>
      </c>
      <c r="J38" s="21" t="n">
        <v>0</v>
      </c>
      <c r="K38" s="21" t="n">
        <v>0</v>
      </c>
      <c r="L38" s="21" t="n">
        <v>0</v>
      </c>
      <c r="M38" s="21" t="n">
        <v>0</v>
      </c>
      <c r="N38" s="18" t="n">
        <v>0</v>
      </c>
    </row>
    <row r="39" customFormat="false" ht="11.25" hidden="false" customHeight="false" outlineLevel="0" collapsed="false">
      <c r="A39" s="33"/>
      <c r="B39" s="31" t="s">
        <v>204</v>
      </c>
      <c r="D39" s="21" t="n">
        <v>0</v>
      </c>
      <c r="E39" s="21" t="n">
        <v>0</v>
      </c>
      <c r="F39" s="21" t="n">
        <v>0</v>
      </c>
      <c r="G39" s="21" t="n">
        <v>0</v>
      </c>
      <c r="H39" s="21" t="n">
        <v>0</v>
      </c>
      <c r="I39" s="21" t="n">
        <v>0</v>
      </c>
      <c r="J39" s="21" t="n">
        <v>0</v>
      </c>
      <c r="K39" s="21" t="n">
        <v>0</v>
      </c>
      <c r="L39" s="21" t="n">
        <v>0</v>
      </c>
      <c r="M39" s="21" t="n">
        <v>0</v>
      </c>
      <c r="N39" s="18" t="n">
        <v>0</v>
      </c>
    </row>
    <row r="40" customFormat="false" ht="11.25" hidden="false" customHeight="false" outlineLevel="0" collapsed="false">
      <c r="A40" s="33"/>
      <c r="B40" s="31" t="s">
        <v>205</v>
      </c>
      <c r="D40" s="21" t="n">
        <v>148</v>
      </c>
      <c r="E40" s="21" t="n">
        <v>29</v>
      </c>
      <c r="F40" s="21" t="n">
        <v>2400</v>
      </c>
      <c r="G40" s="21" t="n">
        <v>16</v>
      </c>
      <c r="H40" s="21" t="n">
        <v>34</v>
      </c>
      <c r="I40" s="21" t="n">
        <v>89</v>
      </c>
      <c r="J40" s="21" t="n">
        <v>21</v>
      </c>
      <c r="K40" s="21" t="n">
        <v>249</v>
      </c>
      <c r="L40" s="21" t="n">
        <v>11</v>
      </c>
      <c r="M40" s="21" t="n">
        <v>45</v>
      </c>
      <c r="N40" s="18" t="n">
        <v>3634</v>
      </c>
    </row>
    <row r="41" customFormat="false" ht="11.25" hidden="false" customHeight="false" outlineLevel="0" collapsed="false">
      <c r="A41" s="33"/>
      <c r="B41" s="31" t="s">
        <v>206</v>
      </c>
      <c r="D41" s="21" t="n">
        <v>0</v>
      </c>
      <c r="E41" s="21" t="n">
        <v>0</v>
      </c>
      <c r="F41" s="21" t="n">
        <v>0</v>
      </c>
      <c r="G41" s="21" t="n">
        <v>0</v>
      </c>
      <c r="H41" s="21" t="n">
        <v>0</v>
      </c>
      <c r="I41" s="21" t="n">
        <v>0</v>
      </c>
      <c r="J41" s="21" t="n">
        <v>0</v>
      </c>
      <c r="K41" s="21" t="n">
        <v>0</v>
      </c>
      <c r="L41" s="21" t="n">
        <v>0</v>
      </c>
      <c r="M41" s="21" t="n">
        <v>0</v>
      </c>
      <c r="N41" s="18" t="n">
        <v>0</v>
      </c>
    </row>
    <row r="42" customFormat="false" ht="22.5" hidden="false" customHeight="false" outlineLevel="0" collapsed="false">
      <c r="A42" s="33"/>
      <c r="B42" s="31" t="s">
        <v>207</v>
      </c>
      <c r="D42" s="21" t="n">
        <v>0</v>
      </c>
      <c r="E42" s="21" t="n">
        <v>0</v>
      </c>
      <c r="F42" s="21" t="n">
        <v>0</v>
      </c>
      <c r="G42" s="21" t="n">
        <v>0</v>
      </c>
      <c r="H42" s="21" t="n">
        <v>0</v>
      </c>
      <c r="I42" s="21" t="n">
        <v>0</v>
      </c>
      <c r="J42" s="21" t="n">
        <v>0</v>
      </c>
      <c r="K42" s="21" t="n">
        <v>0</v>
      </c>
      <c r="L42" s="21" t="n">
        <v>0</v>
      </c>
      <c r="M42" s="21" t="n">
        <v>0</v>
      </c>
      <c r="N42" s="18" t="n">
        <v>0</v>
      </c>
    </row>
    <row r="43" customFormat="false" ht="11.25" hidden="false" customHeight="false" outlineLevel="0" collapsed="false">
      <c r="A43" s="33"/>
      <c r="B43" s="31" t="s">
        <v>208</v>
      </c>
      <c r="D43" s="21" t="n">
        <v>0</v>
      </c>
      <c r="E43" s="21" t="n">
        <v>0</v>
      </c>
      <c r="F43" s="21" t="n">
        <v>1</v>
      </c>
      <c r="G43" s="21" t="n">
        <v>0</v>
      </c>
      <c r="H43" s="21" t="n">
        <v>0</v>
      </c>
      <c r="I43" s="21" t="n">
        <v>0</v>
      </c>
      <c r="J43" s="21" t="n">
        <v>0</v>
      </c>
      <c r="K43" s="21" t="n">
        <v>0</v>
      </c>
      <c r="L43" s="21" t="n">
        <v>0</v>
      </c>
      <c r="M43" s="21" t="n">
        <v>1</v>
      </c>
      <c r="N43" s="18" t="n">
        <v>5</v>
      </c>
    </row>
    <row r="44" customFormat="false" ht="11.25" hidden="false" customHeight="false" outlineLevel="0" collapsed="false">
      <c r="A44" s="33"/>
      <c r="B44" s="31" t="s">
        <v>209</v>
      </c>
      <c r="D44" s="21" t="n">
        <v>0</v>
      </c>
      <c r="E44" s="21" t="n">
        <v>0</v>
      </c>
      <c r="F44" s="21" t="n">
        <v>0</v>
      </c>
      <c r="G44" s="21" t="n">
        <v>0</v>
      </c>
      <c r="H44" s="21" t="n">
        <v>0</v>
      </c>
      <c r="I44" s="21" t="n">
        <v>0</v>
      </c>
      <c r="J44" s="21" t="n">
        <v>0</v>
      </c>
      <c r="K44" s="21" t="n">
        <v>0</v>
      </c>
      <c r="L44" s="21" t="n">
        <v>0</v>
      </c>
      <c r="M44" s="21" t="n">
        <v>0</v>
      </c>
      <c r="N44" s="18" t="n">
        <v>1</v>
      </c>
    </row>
    <row r="45" customFormat="false" ht="11.25" hidden="false" customHeight="false" outlineLevel="0" collapsed="false">
      <c r="A45" s="33"/>
      <c r="B45" s="31" t="s">
        <v>210</v>
      </c>
      <c r="D45" s="21" t="n">
        <v>362</v>
      </c>
      <c r="E45" s="21" t="n">
        <v>776</v>
      </c>
      <c r="F45" s="21" t="n">
        <v>29359</v>
      </c>
      <c r="G45" s="21" t="n">
        <v>24</v>
      </c>
      <c r="H45" s="21" t="n">
        <v>453</v>
      </c>
      <c r="I45" s="21" t="n">
        <v>3271</v>
      </c>
      <c r="J45" s="21" t="n">
        <v>328</v>
      </c>
      <c r="K45" s="21" t="n">
        <v>3324</v>
      </c>
      <c r="L45" s="21" t="n">
        <v>14</v>
      </c>
      <c r="M45" s="21" t="n">
        <v>85</v>
      </c>
      <c r="N45" s="18" t="n">
        <v>49836</v>
      </c>
    </row>
    <row r="46" customFormat="false" ht="11.25" hidden="false" customHeight="false" outlineLevel="0" collapsed="false">
      <c r="A46" s="33"/>
      <c r="B46" s="17" t="s">
        <v>226</v>
      </c>
      <c r="D46" s="27" t="n">
        <v>510</v>
      </c>
      <c r="E46" s="27" t="n">
        <v>805</v>
      </c>
      <c r="F46" s="27" t="n">
        <v>31760</v>
      </c>
      <c r="G46" s="27" t="n">
        <v>40</v>
      </c>
      <c r="H46" s="27" t="n">
        <v>487</v>
      </c>
      <c r="I46" s="27" t="n">
        <v>3360</v>
      </c>
      <c r="J46" s="27" t="n">
        <v>349</v>
      </c>
      <c r="K46" s="27" t="n">
        <v>3573</v>
      </c>
      <c r="L46" s="27" t="n">
        <v>25</v>
      </c>
      <c r="M46" s="27" t="n">
        <v>131</v>
      </c>
      <c r="N46" s="17" t="n">
        <v>53476</v>
      </c>
    </row>
    <row r="47" customFormat="false" ht="3" hidden="false" customHeight="true" outlineLevel="0" collapsed="false">
      <c r="A47" s="33"/>
    </row>
    <row r="48" customFormat="false" ht="11.25" hidden="false" customHeight="false" outlineLevel="0" collapsed="false">
      <c r="A48" s="33"/>
      <c r="B48" s="31" t="s">
        <v>212</v>
      </c>
      <c r="D48" s="21" t="n">
        <v>9341</v>
      </c>
      <c r="E48" s="21" t="n">
        <v>5312</v>
      </c>
      <c r="F48" s="21" t="n">
        <v>34725</v>
      </c>
      <c r="G48" s="21" t="n">
        <v>205</v>
      </c>
      <c r="H48" s="21" t="n">
        <v>58130</v>
      </c>
      <c r="I48" s="21" t="n">
        <v>35509</v>
      </c>
      <c r="J48" s="21" t="n">
        <v>3699</v>
      </c>
      <c r="K48" s="21" t="n">
        <v>37840</v>
      </c>
      <c r="L48" s="21" t="n">
        <v>63321</v>
      </c>
      <c r="M48" s="21" t="n">
        <v>124296</v>
      </c>
      <c r="N48" s="18" t="n">
        <v>474281</v>
      </c>
    </row>
    <row r="49" customFormat="false" ht="11.25" hidden="false" customHeight="false" outlineLevel="0" collapsed="false">
      <c r="A49" s="33"/>
      <c r="B49" s="31" t="s">
        <v>213</v>
      </c>
      <c r="D49" s="21" t="n">
        <v>178</v>
      </c>
      <c r="E49" s="21" t="n">
        <v>78</v>
      </c>
      <c r="F49" s="21" t="n">
        <v>291</v>
      </c>
      <c r="G49" s="21" t="n">
        <v>86</v>
      </c>
      <c r="H49" s="21" t="n">
        <v>880</v>
      </c>
      <c r="I49" s="21" t="n">
        <v>356</v>
      </c>
      <c r="J49" s="21" t="n">
        <v>102</v>
      </c>
      <c r="K49" s="21" t="n">
        <v>1109</v>
      </c>
      <c r="L49" s="21" t="n">
        <v>668</v>
      </c>
      <c r="M49" s="21" t="n">
        <v>2091</v>
      </c>
      <c r="N49" s="18" t="n">
        <v>8564</v>
      </c>
    </row>
    <row r="50" customFormat="false" ht="11.25" hidden="false" customHeight="false" outlineLevel="0" collapsed="false">
      <c r="A50" s="33"/>
      <c r="B50" s="31" t="s">
        <v>214</v>
      </c>
      <c r="D50" s="21" t="n">
        <v>18</v>
      </c>
      <c r="E50" s="21" t="n">
        <v>1197</v>
      </c>
      <c r="F50" s="21" t="n">
        <v>115</v>
      </c>
      <c r="G50" s="21" t="n">
        <v>0</v>
      </c>
      <c r="H50" s="21" t="n">
        <v>1799</v>
      </c>
      <c r="I50" s="21" t="n">
        <v>3218</v>
      </c>
      <c r="J50" s="21" t="n">
        <v>70</v>
      </c>
      <c r="K50" s="21" t="n">
        <v>1665</v>
      </c>
      <c r="L50" s="21" t="n">
        <v>12</v>
      </c>
      <c r="M50" s="21" t="n">
        <v>29</v>
      </c>
      <c r="N50" s="18" t="n">
        <v>12896</v>
      </c>
    </row>
    <row r="51" customFormat="false" ht="11.25" hidden="false" customHeight="false" outlineLevel="0" collapsed="false">
      <c r="A51" s="33"/>
      <c r="B51" s="31" t="s">
        <v>215</v>
      </c>
      <c r="D51" s="21" t="n">
        <v>478</v>
      </c>
      <c r="E51" s="21" t="n">
        <v>76</v>
      </c>
      <c r="F51" s="21" t="n">
        <v>516</v>
      </c>
      <c r="G51" s="21" t="n">
        <v>0</v>
      </c>
      <c r="H51" s="21" t="n">
        <v>7</v>
      </c>
      <c r="I51" s="21" t="n">
        <v>648</v>
      </c>
      <c r="J51" s="21" t="n">
        <v>122</v>
      </c>
      <c r="K51" s="21" t="n">
        <v>419</v>
      </c>
      <c r="L51" s="21" t="n">
        <v>1</v>
      </c>
      <c r="M51" s="21" t="n">
        <v>8</v>
      </c>
      <c r="N51" s="18" t="n">
        <v>2845</v>
      </c>
    </row>
    <row r="52" customFormat="false" ht="11.25" hidden="false" customHeight="false" outlineLevel="0" collapsed="false">
      <c r="A52" s="33"/>
      <c r="B52" s="17" t="s">
        <v>227</v>
      </c>
      <c r="D52" s="27" t="n">
        <v>10015</v>
      </c>
      <c r="E52" s="27" t="n">
        <v>6663</v>
      </c>
      <c r="F52" s="27" t="n">
        <v>35647</v>
      </c>
      <c r="G52" s="27" t="n">
        <v>291</v>
      </c>
      <c r="H52" s="27" t="n">
        <v>60816</v>
      </c>
      <c r="I52" s="27" t="n">
        <v>39731</v>
      </c>
      <c r="J52" s="27" t="n">
        <v>3993</v>
      </c>
      <c r="K52" s="27" t="n">
        <v>41033</v>
      </c>
      <c r="L52" s="27" t="n">
        <v>64002</v>
      </c>
      <c r="M52" s="27" t="n">
        <v>126424</v>
      </c>
      <c r="N52" s="17" t="n">
        <v>498586</v>
      </c>
    </row>
    <row r="53" customFormat="false" ht="3" hidden="false" customHeight="true" outlineLevel="0" collapsed="false">
      <c r="A53" s="33"/>
    </row>
    <row r="54" customFormat="false" ht="11.25" hidden="false" customHeight="false" outlineLevel="0" collapsed="false">
      <c r="A54" s="33"/>
      <c r="B54" s="31" t="s">
        <v>217</v>
      </c>
      <c r="D54" s="21" t="n">
        <v>83</v>
      </c>
      <c r="E54" s="21" t="n">
        <v>138</v>
      </c>
      <c r="F54" s="21" t="n">
        <v>325</v>
      </c>
      <c r="G54" s="21" t="n">
        <v>23</v>
      </c>
      <c r="H54" s="21" t="n">
        <v>113</v>
      </c>
      <c r="I54" s="21" t="n">
        <v>221</v>
      </c>
      <c r="J54" s="21" t="n">
        <v>33</v>
      </c>
      <c r="K54" s="21" t="n">
        <v>67</v>
      </c>
      <c r="L54" s="21" t="n">
        <v>96</v>
      </c>
      <c r="M54" s="21" t="n">
        <v>112</v>
      </c>
      <c r="N54" s="18" t="n">
        <v>1607</v>
      </c>
    </row>
    <row r="55" customFormat="false" ht="11.25" hidden="false" customHeight="false" outlineLevel="0" collapsed="false">
      <c r="A55" s="33"/>
      <c r="B55" s="31" t="s">
        <v>218</v>
      </c>
      <c r="D55" s="21" t="n">
        <v>1776</v>
      </c>
      <c r="E55" s="21" t="n">
        <v>157</v>
      </c>
      <c r="F55" s="21" t="n">
        <v>19098</v>
      </c>
      <c r="G55" s="21" t="n">
        <v>311</v>
      </c>
      <c r="H55" s="21" t="n">
        <v>703</v>
      </c>
      <c r="I55" s="21" t="n">
        <v>1384</v>
      </c>
      <c r="J55" s="21" t="n">
        <v>315</v>
      </c>
      <c r="K55" s="21" t="n">
        <v>1441</v>
      </c>
      <c r="L55" s="21" t="n">
        <v>1598</v>
      </c>
      <c r="M55" s="21" t="n">
        <v>2306</v>
      </c>
      <c r="N55" s="18" t="n">
        <v>36534</v>
      </c>
    </row>
    <row r="56" customFormat="false" ht="11.25" hidden="false" customHeight="false" outlineLevel="0" collapsed="false">
      <c r="A56" s="33"/>
      <c r="B56" s="31" t="s">
        <v>219</v>
      </c>
      <c r="D56" s="21" t="n">
        <v>5</v>
      </c>
      <c r="E56" s="21" t="n">
        <v>2</v>
      </c>
      <c r="F56" s="21" t="n">
        <v>79</v>
      </c>
      <c r="G56" s="21" t="n">
        <v>3</v>
      </c>
      <c r="H56" s="21" t="n">
        <v>1</v>
      </c>
      <c r="I56" s="21" t="n">
        <v>7</v>
      </c>
      <c r="J56" s="21" t="n">
        <v>3</v>
      </c>
      <c r="K56" s="21" t="n">
        <v>10</v>
      </c>
      <c r="L56" s="21" t="n">
        <v>9</v>
      </c>
      <c r="M56" s="21" t="n">
        <v>11</v>
      </c>
      <c r="N56" s="18" t="n">
        <v>197</v>
      </c>
    </row>
    <row r="57" customFormat="false" ht="11.25" hidden="false" customHeight="false" outlineLevel="0" collapsed="false">
      <c r="A57" s="33"/>
      <c r="B57" s="31" t="s">
        <v>220</v>
      </c>
      <c r="D57" s="21" t="n">
        <v>0</v>
      </c>
      <c r="E57" s="21" t="n">
        <v>0</v>
      </c>
      <c r="F57" s="21" t="n">
        <v>0</v>
      </c>
      <c r="G57" s="21" t="n">
        <v>0</v>
      </c>
      <c r="H57" s="21" t="n">
        <v>0</v>
      </c>
      <c r="I57" s="21" t="n">
        <v>0</v>
      </c>
      <c r="J57" s="21" t="n">
        <v>0</v>
      </c>
      <c r="K57" s="21" t="n">
        <v>0</v>
      </c>
      <c r="L57" s="21" t="n">
        <v>0</v>
      </c>
      <c r="M57" s="21" t="n">
        <v>0</v>
      </c>
      <c r="N57" s="18" t="n">
        <v>0</v>
      </c>
    </row>
    <row r="58" customFormat="false" ht="11.25" hidden="false" customHeight="false" outlineLevel="0" collapsed="false">
      <c r="A58" s="33"/>
      <c r="B58" s="17" t="s">
        <v>228</v>
      </c>
      <c r="D58" s="27" t="n">
        <v>1864</v>
      </c>
      <c r="E58" s="27" t="n">
        <v>297</v>
      </c>
      <c r="F58" s="27" t="n">
        <v>19502</v>
      </c>
      <c r="G58" s="27" t="n">
        <v>337</v>
      </c>
      <c r="H58" s="27" t="n">
        <v>817</v>
      </c>
      <c r="I58" s="27" t="n">
        <v>1612</v>
      </c>
      <c r="J58" s="27" t="n">
        <v>351</v>
      </c>
      <c r="K58" s="27" t="n">
        <v>1518</v>
      </c>
      <c r="L58" s="27" t="n">
        <v>1703</v>
      </c>
      <c r="M58" s="27" t="n">
        <v>2429</v>
      </c>
      <c r="N58" s="17" t="n">
        <v>38338</v>
      </c>
    </row>
    <row r="59" customFormat="false" ht="3" hidden="false" customHeight="true" outlineLevel="0" collapsed="false">
      <c r="A59" s="33"/>
    </row>
    <row r="60" customFormat="false" ht="11.25" hidden="false" customHeight="false" outlineLevel="0" collapsed="false">
      <c r="A60" s="33"/>
      <c r="B60" s="42" t="s">
        <v>175</v>
      </c>
      <c r="D60" s="27" t="n">
        <v>12389</v>
      </c>
      <c r="E60" s="27" t="n">
        <v>7765</v>
      </c>
      <c r="F60" s="27" t="n">
        <v>86909</v>
      </c>
      <c r="G60" s="27" t="n">
        <v>668</v>
      </c>
      <c r="H60" s="27" t="n">
        <v>62120</v>
      </c>
      <c r="I60" s="27" t="n">
        <v>44703</v>
      </c>
      <c r="J60" s="27" t="n">
        <v>4693</v>
      </c>
      <c r="K60" s="27" t="n">
        <v>46124</v>
      </c>
      <c r="L60" s="27" t="n">
        <v>65730</v>
      </c>
      <c r="M60" s="27" t="n">
        <v>128984</v>
      </c>
      <c r="N60" s="17" t="n">
        <v>590400</v>
      </c>
    </row>
    <row r="62" customFormat="false" ht="40.15" hidden="false" customHeight="true" outlineLevel="0" collapsed="false">
      <c r="A62" s="30" t="s">
        <v>274</v>
      </c>
      <c r="B62" s="30"/>
      <c r="C62" s="30"/>
      <c r="D62" s="30"/>
      <c r="E62" s="30"/>
      <c r="F62" s="30"/>
      <c r="G62" s="30"/>
      <c r="H62" s="30"/>
      <c r="I62" s="30"/>
      <c r="J62" s="30"/>
      <c r="K62" s="30"/>
      <c r="L62" s="30"/>
      <c r="M62" s="30"/>
      <c r="N62" s="30"/>
    </row>
    <row r="63" customFormat="false" ht="25.9" hidden="false" customHeight="true" outlineLevel="0" collapsed="false">
      <c r="A63" s="30" t="s">
        <v>262</v>
      </c>
      <c r="B63" s="30"/>
      <c r="C63" s="30"/>
      <c r="D63" s="30"/>
      <c r="E63" s="30"/>
      <c r="F63" s="30"/>
      <c r="G63" s="30"/>
      <c r="H63" s="30"/>
      <c r="I63" s="30"/>
      <c r="J63" s="30"/>
      <c r="K63" s="30"/>
      <c r="L63" s="30"/>
      <c r="M63" s="30"/>
      <c r="N63" s="30"/>
    </row>
    <row r="64" customFormat="false" ht="25.9" hidden="false" customHeight="true" outlineLevel="0" collapsed="false">
      <c r="A64" s="30" t="s">
        <v>259</v>
      </c>
      <c r="B64" s="30"/>
      <c r="C64" s="30"/>
      <c r="D64" s="30"/>
      <c r="E64" s="30"/>
      <c r="F64" s="30"/>
      <c r="G64" s="30"/>
      <c r="H64" s="30"/>
      <c r="I64" s="30"/>
      <c r="J64" s="30"/>
      <c r="K64" s="30"/>
      <c r="L64" s="30"/>
      <c r="M64" s="30"/>
      <c r="N64" s="30"/>
    </row>
    <row r="65" customFormat="false" ht="25.9" hidden="false" customHeight="true" outlineLevel="0" collapsed="false">
      <c r="A65" s="30" t="s">
        <v>98</v>
      </c>
      <c r="B65" s="30"/>
      <c r="C65" s="30"/>
      <c r="D65" s="30"/>
      <c r="E65" s="30"/>
      <c r="F65" s="30"/>
      <c r="G65" s="30"/>
      <c r="H65" s="30"/>
      <c r="I65" s="30"/>
      <c r="J65" s="30"/>
      <c r="K65" s="30"/>
      <c r="L65" s="30"/>
      <c r="M65" s="30"/>
      <c r="N65" s="30"/>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true" hidden="false" outlineLevel="0" max="11" min="11" style="13" width="0.56"/>
    <col collapsed="false" customWidth="true" hidden="false" outlineLevel="0" max="12" min="12" style="13" width="12.7"/>
    <col collapsed="false" customWidth="true" hidden="false" outlineLevel="0" max="13" min="13" style="13" width="0.56"/>
    <col collapsed="false" customWidth="false" hidden="false" outlineLevel="0" max="257" min="14" style="13" width="11.56"/>
  </cols>
  <sheetData>
    <row r="1" customFormat="false" ht="15.75" hidden="false" customHeight="true" outlineLevel="0" collapsed="false">
      <c r="A1" s="14" t="s">
        <v>275</v>
      </c>
      <c r="B1" s="14"/>
      <c r="C1" s="14"/>
      <c r="D1" s="14"/>
      <c r="E1" s="14"/>
      <c r="F1" s="14"/>
      <c r="G1" s="14"/>
      <c r="H1" s="14"/>
      <c r="I1" s="14"/>
      <c r="J1" s="14"/>
      <c r="K1" s="14"/>
      <c r="L1" s="14"/>
    </row>
    <row r="2" customFormat="false" ht="12.75" hidden="false" customHeight="false" outlineLevel="0" collapsed="false">
      <c r="A2" s="15" t="s">
        <v>64</v>
      </c>
      <c r="B2" s="15"/>
      <c r="C2" s="15"/>
      <c r="D2" s="15"/>
      <c r="E2" s="15"/>
      <c r="F2" s="15"/>
      <c r="G2" s="15"/>
      <c r="H2" s="15"/>
      <c r="I2" s="15"/>
      <c r="J2" s="15"/>
      <c r="K2" s="15"/>
      <c r="L2" s="15"/>
    </row>
    <row r="3" customFormat="false" ht="11.25" hidden="false" customHeight="false" outlineLevel="0" collapsed="false">
      <c r="A3" s="47"/>
    </row>
    <row r="7" customFormat="false" ht="20.45" hidden="false" customHeight="true" outlineLevel="0" collapsed="false">
      <c r="A7" s="17" t="s">
        <v>65</v>
      </c>
      <c r="C7" s="18" t="s">
        <v>276</v>
      </c>
      <c r="D7" s="18"/>
      <c r="F7" s="18" t="s">
        <v>277</v>
      </c>
      <c r="G7" s="18"/>
      <c r="I7" s="18" t="s">
        <v>278</v>
      </c>
      <c r="J7" s="18"/>
      <c r="L7" s="17" t="s">
        <v>175</v>
      </c>
    </row>
    <row r="8" customFormat="false" ht="11.25" hidden="false" customHeight="false" outlineLevel="0" collapsed="false">
      <c r="A8" s="17"/>
      <c r="C8" s="19" t="s">
        <v>279</v>
      </c>
      <c r="D8" s="20" t="s">
        <v>280</v>
      </c>
      <c r="F8" s="19" t="s">
        <v>279</v>
      </c>
      <c r="G8" s="20" t="s">
        <v>280</v>
      </c>
      <c r="I8" s="19" t="s">
        <v>279</v>
      </c>
      <c r="J8" s="20" t="s">
        <v>280</v>
      </c>
      <c r="L8" s="17"/>
    </row>
    <row r="9" customFormat="false" ht="3" hidden="false" customHeight="true" outlineLevel="0" collapsed="false"/>
    <row r="10" customFormat="false" ht="11.25" hidden="false" customHeight="false" outlineLevel="0" collapsed="false">
      <c r="A10" s="18" t="s">
        <v>73</v>
      </c>
      <c r="C10" s="21" t="n">
        <v>2546</v>
      </c>
      <c r="D10" s="23" t="n">
        <v>0.42013201320132</v>
      </c>
      <c r="F10" s="21" t="n">
        <v>1495</v>
      </c>
      <c r="G10" s="23" t="n">
        <v>0.246699669966997</v>
      </c>
      <c r="I10" s="21" t="n">
        <v>2019</v>
      </c>
      <c r="J10" s="23" t="n">
        <v>0.333168316831683</v>
      </c>
      <c r="L10" s="18" t="n">
        <v>6060</v>
      </c>
    </row>
    <row r="11" customFormat="false" ht="11.25" hidden="false" customHeight="false" outlineLevel="0" collapsed="false">
      <c r="A11" s="18" t="s">
        <v>74</v>
      </c>
      <c r="C11" s="21" t="n">
        <v>2504</v>
      </c>
      <c r="D11" s="23" t="n">
        <v>0.499202551834131</v>
      </c>
      <c r="F11" s="21" t="n">
        <v>786</v>
      </c>
      <c r="G11" s="23" t="n">
        <v>0.156698564593301</v>
      </c>
      <c r="I11" s="21" t="n">
        <v>1726</v>
      </c>
      <c r="J11" s="23" t="n">
        <v>0.344098883572568</v>
      </c>
      <c r="L11" s="18" t="n">
        <v>5016</v>
      </c>
    </row>
    <row r="12" customFormat="false" ht="11.25" hidden="false" customHeight="false" outlineLevel="0" collapsed="false">
      <c r="A12" s="18" t="s">
        <v>75</v>
      </c>
      <c r="C12" s="21" t="n">
        <v>1593</v>
      </c>
      <c r="D12" s="23" t="n">
        <v>0.393430476660904</v>
      </c>
      <c r="F12" s="21" t="n">
        <v>938</v>
      </c>
      <c r="G12" s="23" t="n">
        <v>0.231662138799704</v>
      </c>
      <c r="I12" s="21" t="n">
        <v>1518</v>
      </c>
      <c r="J12" s="23" t="n">
        <v>0.374907384539392</v>
      </c>
      <c r="L12" s="18" t="n">
        <v>4049</v>
      </c>
    </row>
    <row r="13" customFormat="false" ht="11.25" hidden="false" customHeight="false" outlineLevel="0" collapsed="false">
      <c r="A13" s="18" t="s">
        <v>76</v>
      </c>
      <c r="C13" s="21" t="n">
        <v>1825</v>
      </c>
      <c r="D13" s="23" t="n">
        <v>0.412709181365898</v>
      </c>
      <c r="F13" s="21" t="n">
        <v>1064</v>
      </c>
      <c r="G13" s="23" t="n">
        <v>0.240615106286748</v>
      </c>
      <c r="I13" s="21" t="n">
        <v>1533</v>
      </c>
      <c r="J13" s="23" t="n">
        <v>0.346675712347354</v>
      </c>
      <c r="L13" s="18" t="n">
        <v>4422</v>
      </c>
    </row>
    <row r="14" customFormat="false" ht="11.25" hidden="false" customHeight="false" outlineLevel="0" collapsed="false">
      <c r="A14" s="18" t="s">
        <v>77</v>
      </c>
      <c r="C14" s="21" t="n">
        <v>4383</v>
      </c>
      <c r="D14" s="23" t="n">
        <v>0.430931078556681</v>
      </c>
      <c r="F14" s="21" t="n">
        <v>2819</v>
      </c>
      <c r="G14" s="23" t="n">
        <v>0.277160554517747</v>
      </c>
      <c r="I14" s="21" t="n">
        <v>2969</v>
      </c>
      <c r="J14" s="23" t="n">
        <v>0.291908366925573</v>
      </c>
      <c r="L14" s="18" t="n">
        <v>10171</v>
      </c>
    </row>
    <row r="15" customFormat="false" ht="11.25" hidden="false" customHeight="false" outlineLevel="0" collapsed="false">
      <c r="A15" s="18" t="s">
        <v>78</v>
      </c>
      <c r="C15" s="21" t="n">
        <v>1904</v>
      </c>
      <c r="D15" s="23" t="n">
        <v>0.422923145268769</v>
      </c>
      <c r="F15" s="21" t="n">
        <v>1123</v>
      </c>
      <c r="G15" s="23" t="n">
        <v>0.249444691248334</v>
      </c>
      <c r="I15" s="21" t="n">
        <v>1475</v>
      </c>
      <c r="J15" s="23" t="n">
        <v>0.327632163482897</v>
      </c>
      <c r="L15" s="18" t="n">
        <v>4502</v>
      </c>
    </row>
    <row r="16" customFormat="false" ht="11.25" hidden="false" customHeight="false" outlineLevel="0" collapsed="false">
      <c r="A16" s="18" t="s">
        <v>79</v>
      </c>
      <c r="C16" s="21" t="n">
        <v>2384</v>
      </c>
      <c r="D16" s="23" t="n">
        <v>0.442546872099499</v>
      </c>
      <c r="F16" s="21" t="n">
        <v>1307</v>
      </c>
      <c r="G16" s="23" t="n">
        <v>0.242621124930388</v>
      </c>
      <c r="I16" s="21" t="n">
        <v>1696</v>
      </c>
      <c r="J16" s="23" t="n">
        <v>0.314832002970113</v>
      </c>
      <c r="L16" s="18" t="n">
        <v>5387</v>
      </c>
    </row>
    <row r="17" customFormat="false" ht="11.25" hidden="false" customHeight="false" outlineLevel="0" collapsed="false">
      <c r="A17" s="18" t="s">
        <v>80</v>
      </c>
      <c r="C17" s="21" t="n">
        <v>3006</v>
      </c>
      <c r="D17" s="23" t="n">
        <v>0.419071518193225</v>
      </c>
      <c r="F17" s="21" t="n">
        <v>1859</v>
      </c>
      <c r="G17" s="23" t="n">
        <v>0.25916631813746</v>
      </c>
      <c r="I17" s="21" t="n">
        <v>2308</v>
      </c>
      <c r="J17" s="23" t="n">
        <v>0.321762163669316</v>
      </c>
      <c r="L17" s="18" t="n">
        <v>7173</v>
      </c>
    </row>
    <row r="18" customFormat="false" ht="11.25" hidden="false" customHeight="false" outlineLevel="0" collapsed="false">
      <c r="A18" s="18" t="s">
        <v>81</v>
      </c>
      <c r="C18" s="21" t="n">
        <v>3107</v>
      </c>
      <c r="D18" s="23" t="n">
        <v>0.354518484710178</v>
      </c>
      <c r="F18" s="21" t="n">
        <v>1953</v>
      </c>
      <c r="G18" s="23" t="n">
        <v>0.222843450479233</v>
      </c>
      <c r="I18" s="21" t="n">
        <v>3704</v>
      </c>
      <c r="J18" s="23" t="n">
        <v>0.422638064810589</v>
      </c>
      <c r="L18" s="18" t="n">
        <v>8764</v>
      </c>
    </row>
    <row r="19" customFormat="false" ht="11.25" hidden="false" customHeight="false" outlineLevel="0" collapsed="false">
      <c r="A19" s="18" t="s">
        <v>82</v>
      </c>
      <c r="C19" s="21" t="n">
        <v>2186</v>
      </c>
      <c r="D19" s="23" t="n">
        <v>0.379579788157666</v>
      </c>
      <c r="F19" s="21" t="n">
        <v>1468</v>
      </c>
      <c r="G19" s="23" t="n">
        <v>0.254905365514846</v>
      </c>
      <c r="I19" s="21" t="n">
        <v>2105</v>
      </c>
      <c r="J19" s="23" t="n">
        <v>0.365514846327487</v>
      </c>
      <c r="L19" s="18" t="n">
        <v>5759</v>
      </c>
    </row>
    <row r="20" customFormat="false" ht="11.25" hidden="false" customHeight="false" outlineLevel="0" collapsed="false">
      <c r="A20" s="18" t="s">
        <v>83</v>
      </c>
      <c r="C20" s="21" t="n">
        <v>315</v>
      </c>
      <c r="D20" s="23" t="n">
        <v>0.339074273412271</v>
      </c>
      <c r="F20" s="21" t="n">
        <v>268</v>
      </c>
      <c r="G20" s="23" t="n">
        <v>0.288482238966631</v>
      </c>
      <c r="I20" s="21" t="n">
        <v>346</v>
      </c>
      <c r="J20" s="23" t="n">
        <v>0.372443487621098</v>
      </c>
      <c r="L20" s="18" t="n">
        <v>929</v>
      </c>
    </row>
    <row r="21" customFormat="false" ht="11.25" hidden="false" customHeight="false" outlineLevel="0" collapsed="false">
      <c r="A21" s="18" t="s">
        <v>84</v>
      </c>
      <c r="C21" s="21" t="n">
        <v>442</v>
      </c>
      <c r="D21" s="23" t="n">
        <v>0.384013900955691</v>
      </c>
      <c r="F21" s="21" t="n">
        <v>324</v>
      </c>
      <c r="G21" s="23" t="n">
        <v>0.281494352736751</v>
      </c>
      <c r="I21" s="21" t="n">
        <v>385</v>
      </c>
      <c r="J21" s="23" t="n">
        <v>0.334491746307559</v>
      </c>
      <c r="L21" s="18" t="n">
        <v>1151</v>
      </c>
    </row>
    <row r="22" customFormat="false" ht="11.25" hidden="false" customHeight="false" outlineLevel="0" collapsed="false">
      <c r="A22" s="18" t="s">
        <v>85</v>
      </c>
      <c r="C22" s="21" t="n">
        <v>989</v>
      </c>
      <c r="D22" s="23" t="n">
        <v>0.402196014640098</v>
      </c>
      <c r="F22" s="21" t="n">
        <v>593</v>
      </c>
      <c r="G22" s="23" t="n">
        <v>0.24115494103294</v>
      </c>
      <c r="I22" s="21" t="n">
        <v>877</v>
      </c>
      <c r="J22" s="23" t="n">
        <v>0.356649044326962</v>
      </c>
      <c r="L22" s="18" t="n">
        <v>2459</v>
      </c>
    </row>
    <row r="23" customFormat="false" ht="11.25" hidden="false" customHeight="false" outlineLevel="0" collapsed="false">
      <c r="A23" s="18" t="s">
        <v>86</v>
      </c>
      <c r="C23" s="21" t="n">
        <v>1065</v>
      </c>
      <c r="D23" s="23" t="n">
        <v>0.40158371040724</v>
      </c>
      <c r="F23" s="21" t="n">
        <v>775</v>
      </c>
      <c r="G23" s="23" t="n">
        <v>0.292232277526395</v>
      </c>
      <c r="I23" s="21" t="n">
        <v>812</v>
      </c>
      <c r="J23" s="23" t="n">
        <v>0.306184012066365</v>
      </c>
      <c r="L23" s="18" t="n">
        <v>2652</v>
      </c>
    </row>
    <row r="24" customFormat="false" ht="11.25" hidden="false" customHeight="false" outlineLevel="0" collapsed="false">
      <c r="A24" s="18" t="s">
        <v>87</v>
      </c>
      <c r="C24" s="21" t="n">
        <v>919</v>
      </c>
      <c r="D24" s="23" t="n">
        <v>0.405560458958517</v>
      </c>
      <c r="F24" s="21" t="n">
        <v>642</v>
      </c>
      <c r="G24" s="23" t="n">
        <v>0.283318623124448</v>
      </c>
      <c r="I24" s="21" t="n">
        <v>705</v>
      </c>
      <c r="J24" s="23" t="n">
        <v>0.311120917917034</v>
      </c>
      <c r="L24" s="18" t="n">
        <v>2266</v>
      </c>
    </row>
    <row r="25" customFormat="false" ht="11.25" hidden="false" customHeight="false" outlineLevel="0" collapsed="false">
      <c r="A25" s="18" t="s">
        <v>88</v>
      </c>
      <c r="C25" s="21" t="n">
        <v>3864</v>
      </c>
      <c r="D25" s="23" t="n">
        <v>0.493108728943338</v>
      </c>
      <c r="F25" s="21" t="n">
        <v>1743</v>
      </c>
      <c r="G25" s="23" t="n">
        <v>0.222434915773354</v>
      </c>
      <c r="I25" s="21" t="n">
        <v>2229</v>
      </c>
      <c r="J25" s="23" t="n">
        <v>0.284456355283308</v>
      </c>
      <c r="L25" s="18" t="n">
        <v>7836</v>
      </c>
    </row>
    <row r="26" customFormat="false" ht="11.25" hidden="false" customHeight="false" outlineLevel="0" collapsed="false">
      <c r="A26" s="18" t="s">
        <v>89</v>
      </c>
      <c r="C26" s="21" t="n">
        <v>1882</v>
      </c>
      <c r="D26" s="23" t="n">
        <v>0.43900163284348</v>
      </c>
      <c r="F26" s="21" t="n">
        <v>1194</v>
      </c>
      <c r="G26" s="23" t="n">
        <v>0.27851644506648</v>
      </c>
      <c r="I26" s="21" t="n">
        <v>1211</v>
      </c>
      <c r="J26" s="23" t="n">
        <v>0.28248192209004</v>
      </c>
      <c r="L26" s="18" t="n">
        <v>4287</v>
      </c>
    </row>
    <row r="27" customFormat="false" ht="11.25" hidden="false" customHeight="false" outlineLevel="0" collapsed="false">
      <c r="A27" s="18" t="s">
        <v>90</v>
      </c>
      <c r="C27" s="21" t="n">
        <v>2475</v>
      </c>
      <c r="D27" s="23" t="n">
        <v>0.466628959276018</v>
      </c>
      <c r="F27" s="21" t="n">
        <v>1387</v>
      </c>
      <c r="G27" s="23" t="n">
        <v>0.261500754147813</v>
      </c>
      <c r="I27" s="21" t="n">
        <v>1442</v>
      </c>
      <c r="J27" s="23" t="n">
        <v>0.271870286576169</v>
      </c>
      <c r="L27" s="18" t="n">
        <v>5304</v>
      </c>
    </row>
    <row r="28" customFormat="false" ht="11.25" hidden="false" customHeight="false" outlineLevel="0" collapsed="false">
      <c r="A28" s="17" t="s">
        <v>91</v>
      </c>
      <c r="C28" s="24" t="n">
        <v>3327</v>
      </c>
      <c r="D28" s="26" t="n">
        <v>0.424633056796426</v>
      </c>
      <c r="F28" s="24" t="n">
        <v>1783</v>
      </c>
      <c r="G28" s="26" t="n">
        <v>0.227568602425016</v>
      </c>
      <c r="I28" s="24" t="n">
        <v>2725</v>
      </c>
      <c r="J28" s="26" t="n">
        <v>0.347798340778558</v>
      </c>
      <c r="L28" s="17" t="n">
        <v>7835</v>
      </c>
    </row>
    <row r="29" customFormat="false" ht="3" hidden="false" customHeight="true" outlineLevel="0" collapsed="false"/>
    <row r="30" customFormat="false" ht="11.25" hidden="false" customHeight="false" outlineLevel="0" collapsed="false">
      <c r="A30" s="17" t="s">
        <v>92</v>
      </c>
      <c r="C30" s="27" t="n">
        <v>40716</v>
      </c>
      <c r="D30" s="29" t="n">
        <v>0.424027826956323</v>
      </c>
      <c r="F30" s="27" t="n">
        <v>23521</v>
      </c>
      <c r="G30" s="29" t="n">
        <v>0.244954281310533</v>
      </c>
      <c r="I30" s="27" t="n">
        <v>31785</v>
      </c>
      <c r="J30" s="29" t="n">
        <v>0.331017891733145</v>
      </c>
      <c r="L30" s="17" t="n">
        <v>96022</v>
      </c>
    </row>
    <row r="32" customFormat="false" ht="39" hidden="false" customHeight="true" outlineLevel="0" collapsed="false">
      <c r="A32" s="30" t="s">
        <v>281</v>
      </c>
      <c r="B32" s="30"/>
      <c r="C32" s="30"/>
      <c r="D32" s="30"/>
      <c r="E32" s="30"/>
      <c r="F32" s="30"/>
      <c r="G32" s="30"/>
      <c r="H32" s="30"/>
      <c r="I32" s="30"/>
      <c r="J32" s="30"/>
      <c r="K32" s="30"/>
      <c r="L32" s="30"/>
    </row>
    <row r="33" customFormat="false" ht="25.9" hidden="false" customHeight="true" outlineLevel="0" collapsed="false">
      <c r="A33" s="30" t="s">
        <v>282</v>
      </c>
      <c r="B33" s="30"/>
      <c r="C33" s="30"/>
      <c r="D33" s="30"/>
      <c r="E33" s="30"/>
      <c r="F33" s="30"/>
      <c r="G33" s="30"/>
      <c r="H33" s="30"/>
      <c r="I33" s="30"/>
      <c r="J33" s="30"/>
      <c r="K33" s="30"/>
      <c r="L33" s="30"/>
    </row>
    <row r="34" customFormat="false" ht="25.9" hidden="false" customHeight="true" outlineLevel="0" collapsed="false">
      <c r="A34" s="30" t="s">
        <v>283</v>
      </c>
      <c r="B34" s="30"/>
      <c r="C34" s="30"/>
      <c r="D34" s="30"/>
      <c r="E34" s="30"/>
      <c r="F34" s="30"/>
      <c r="G34" s="30"/>
      <c r="H34" s="30"/>
      <c r="I34" s="30"/>
      <c r="J34" s="30"/>
      <c r="K34" s="30"/>
      <c r="L34" s="30"/>
    </row>
    <row r="35" customFormat="false" ht="25.9" hidden="false" customHeight="true" outlineLevel="0" collapsed="false">
      <c r="A35" s="30" t="s">
        <v>284</v>
      </c>
      <c r="B35" s="30"/>
      <c r="C35" s="30"/>
      <c r="D35" s="30"/>
      <c r="E35" s="30"/>
      <c r="F35" s="30"/>
      <c r="G35" s="30"/>
      <c r="H35" s="30"/>
      <c r="I35" s="30"/>
      <c r="J35" s="30"/>
      <c r="K35" s="30"/>
      <c r="L35" s="30"/>
    </row>
    <row r="36" customFormat="false" ht="25.9" hidden="false" customHeight="true" outlineLevel="0" collapsed="false">
      <c r="A36" s="30" t="s">
        <v>98</v>
      </c>
      <c r="B36" s="30"/>
      <c r="C36" s="30"/>
      <c r="D36" s="30"/>
      <c r="E36" s="30"/>
      <c r="F36" s="30"/>
      <c r="G36" s="30"/>
      <c r="H36" s="30"/>
      <c r="I36" s="30"/>
      <c r="J36" s="30"/>
      <c r="K36" s="30"/>
      <c r="L36" s="30"/>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2" t="s">
        <v>5</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true" hidden="false" outlineLevel="0" max="11" min="11" style="13" width="0.56"/>
    <col collapsed="false" customWidth="true" hidden="false" outlineLevel="0" max="12" min="12" style="13" width="12.7"/>
    <col collapsed="false" customWidth="true" hidden="false" outlineLevel="0" max="13" min="13" style="13" width="0.56"/>
    <col collapsed="false" customWidth="false" hidden="false" outlineLevel="0" max="257" min="14" style="13" width="11.56"/>
  </cols>
  <sheetData>
    <row r="1" customFormat="false" ht="15.75" hidden="false" customHeight="true" outlineLevel="0" collapsed="false">
      <c r="A1" s="14" t="s">
        <v>285</v>
      </c>
      <c r="B1" s="14"/>
      <c r="C1" s="14"/>
      <c r="D1" s="14"/>
      <c r="E1" s="14"/>
      <c r="F1" s="14"/>
      <c r="G1" s="14"/>
      <c r="H1" s="14"/>
      <c r="I1" s="14"/>
      <c r="J1" s="14"/>
      <c r="K1" s="14"/>
      <c r="L1" s="14"/>
    </row>
    <row r="2" customFormat="false" ht="12.75" hidden="false" customHeight="false" outlineLevel="0" collapsed="false">
      <c r="A2" s="15" t="s">
        <v>64</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20.45" hidden="false" customHeight="true" outlineLevel="0" collapsed="false">
      <c r="A7" s="17" t="s">
        <v>65</v>
      </c>
      <c r="C7" s="18" t="s">
        <v>276</v>
      </c>
      <c r="D7" s="18"/>
      <c r="F7" s="18" t="s">
        <v>277</v>
      </c>
      <c r="G7" s="18"/>
      <c r="I7" s="18" t="s">
        <v>278</v>
      </c>
      <c r="J7" s="18"/>
      <c r="L7" s="17" t="s">
        <v>175</v>
      </c>
    </row>
    <row r="8" customFormat="false" ht="11.25" hidden="false" customHeight="false" outlineLevel="0" collapsed="false">
      <c r="A8" s="17"/>
      <c r="C8" s="19" t="s">
        <v>279</v>
      </c>
      <c r="D8" s="20" t="s">
        <v>280</v>
      </c>
      <c r="F8" s="19" t="s">
        <v>279</v>
      </c>
      <c r="G8" s="20" t="s">
        <v>280</v>
      </c>
      <c r="I8" s="19" t="s">
        <v>279</v>
      </c>
      <c r="J8" s="20" t="s">
        <v>280</v>
      </c>
      <c r="L8" s="17"/>
    </row>
    <row r="9" customFormat="false" ht="3" hidden="false" customHeight="true" outlineLevel="0" collapsed="false"/>
    <row r="10" customFormat="false" ht="11.25" hidden="false" customHeight="false" outlineLevel="0" collapsed="false">
      <c r="A10" s="18" t="s">
        <v>73</v>
      </c>
      <c r="C10" s="21" t="n">
        <v>758</v>
      </c>
      <c r="D10" s="23" t="n">
        <v>0.273153153153153</v>
      </c>
      <c r="F10" s="21" t="n">
        <v>426</v>
      </c>
      <c r="G10" s="23" t="n">
        <v>0.153513513513514</v>
      </c>
      <c r="I10" s="21" t="n">
        <v>1591</v>
      </c>
      <c r="J10" s="23" t="n">
        <v>0.573333333333333</v>
      </c>
      <c r="L10" s="18" t="n">
        <v>2775</v>
      </c>
    </row>
    <row r="11" customFormat="false" ht="11.25" hidden="false" customHeight="false" outlineLevel="0" collapsed="false">
      <c r="A11" s="18" t="s">
        <v>74</v>
      </c>
      <c r="C11" s="21" t="n">
        <v>1069</v>
      </c>
      <c r="D11" s="23" t="n">
        <v>0.28146392838336</v>
      </c>
      <c r="F11" s="21" t="n">
        <v>299</v>
      </c>
      <c r="G11" s="23" t="n">
        <v>0.078725645076356</v>
      </c>
      <c r="I11" s="21" t="n">
        <v>2430</v>
      </c>
      <c r="J11" s="23" t="n">
        <v>0.639810426540284</v>
      </c>
      <c r="L11" s="18" t="n">
        <v>3798</v>
      </c>
    </row>
    <row r="12" customFormat="false" ht="11.25" hidden="false" customHeight="false" outlineLevel="0" collapsed="false">
      <c r="A12" s="18" t="s">
        <v>75</v>
      </c>
      <c r="C12" s="21" t="n">
        <v>526</v>
      </c>
      <c r="D12" s="23" t="n">
        <v>0.256335282651072</v>
      </c>
      <c r="F12" s="21" t="n">
        <v>386</v>
      </c>
      <c r="G12" s="23" t="n">
        <v>0.188109161793372</v>
      </c>
      <c r="I12" s="21" t="n">
        <v>1140</v>
      </c>
      <c r="J12" s="23" t="n">
        <v>0.555555555555556</v>
      </c>
      <c r="L12" s="18" t="n">
        <v>2052</v>
      </c>
    </row>
    <row r="13" customFormat="false" ht="11.25" hidden="false" customHeight="false" outlineLevel="0" collapsed="false">
      <c r="A13" s="18" t="s">
        <v>76</v>
      </c>
      <c r="C13" s="21" t="n">
        <v>802</v>
      </c>
      <c r="D13" s="23" t="n">
        <v>0.244885496183206</v>
      </c>
      <c r="F13" s="21" t="n">
        <v>571</v>
      </c>
      <c r="G13" s="23" t="n">
        <v>0.174351145038168</v>
      </c>
      <c r="I13" s="21" t="n">
        <v>1902</v>
      </c>
      <c r="J13" s="23" t="n">
        <v>0.580763358778626</v>
      </c>
      <c r="L13" s="18" t="n">
        <v>3275</v>
      </c>
    </row>
    <row r="14" customFormat="false" ht="11.25" hidden="false" customHeight="false" outlineLevel="0" collapsed="false">
      <c r="A14" s="18" t="s">
        <v>77</v>
      </c>
      <c r="C14" s="21" t="n">
        <v>1770</v>
      </c>
      <c r="D14" s="23" t="n">
        <v>0.270559461938245</v>
      </c>
      <c r="F14" s="21" t="n">
        <v>1373</v>
      </c>
      <c r="G14" s="23" t="n">
        <v>0.209874656068481</v>
      </c>
      <c r="I14" s="21" t="n">
        <v>3399</v>
      </c>
      <c r="J14" s="23" t="n">
        <v>0.519565881993274</v>
      </c>
      <c r="L14" s="18" t="n">
        <v>6542</v>
      </c>
    </row>
    <row r="15" customFormat="false" ht="11.25" hidden="false" customHeight="false" outlineLevel="0" collapsed="false">
      <c r="A15" s="18" t="s">
        <v>78</v>
      </c>
      <c r="C15" s="21" t="n">
        <v>1040</v>
      </c>
      <c r="D15" s="23" t="n">
        <v>0.26255995960616</v>
      </c>
      <c r="F15" s="21" t="n">
        <v>704</v>
      </c>
      <c r="G15" s="23" t="n">
        <v>0.177732895733401</v>
      </c>
      <c r="I15" s="21" t="n">
        <v>2217</v>
      </c>
      <c r="J15" s="23" t="n">
        <v>0.559707144660439</v>
      </c>
      <c r="L15" s="18" t="n">
        <v>3961</v>
      </c>
    </row>
    <row r="16" customFormat="false" ht="11.25" hidden="false" customHeight="false" outlineLevel="0" collapsed="false">
      <c r="A16" s="18" t="s">
        <v>79</v>
      </c>
      <c r="C16" s="21" t="n">
        <v>1450</v>
      </c>
      <c r="D16" s="23" t="n">
        <v>0.330220906399453</v>
      </c>
      <c r="F16" s="21" t="n">
        <v>898</v>
      </c>
      <c r="G16" s="23" t="n">
        <v>0.204509223411524</v>
      </c>
      <c r="I16" s="21" t="n">
        <v>2043</v>
      </c>
      <c r="J16" s="23" t="n">
        <v>0.465269870189023</v>
      </c>
      <c r="L16" s="18" t="n">
        <v>4391</v>
      </c>
    </row>
    <row r="17" customFormat="false" ht="11.25" hidden="false" customHeight="false" outlineLevel="0" collapsed="false">
      <c r="A17" s="18" t="s">
        <v>80</v>
      </c>
      <c r="C17" s="21" t="n">
        <v>1597</v>
      </c>
      <c r="D17" s="23" t="n">
        <v>0.269626878271146</v>
      </c>
      <c r="F17" s="21" t="n">
        <v>1289</v>
      </c>
      <c r="G17" s="23" t="n">
        <v>0.217626202937701</v>
      </c>
      <c r="I17" s="21" t="n">
        <v>3037</v>
      </c>
      <c r="J17" s="23" t="n">
        <v>0.512746918791153</v>
      </c>
      <c r="L17" s="18" t="n">
        <v>5923</v>
      </c>
    </row>
    <row r="18" customFormat="false" ht="11.25" hidden="false" customHeight="false" outlineLevel="0" collapsed="false">
      <c r="A18" s="18" t="s">
        <v>81</v>
      </c>
      <c r="C18" s="21" t="n">
        <v>1054</v>
      </c>
      <c r="D18" s="23" t="n">
        <v>0.234743875278396</v>
      </c>
      <c r="F18" s="21" t="n">
        <v>779</v>
      </c>
      <c r="G18" s="23" t="n">
        <v>0.173496659242762</v>
      </c>
      <c r="I18" s="21" t="n">
        <v>2657</v>
      </c>
      <c r="J18" s="23" t="n">
        <v>0.591759465478842</v>
      </c>
      <c r="L18" s="18" t="n">
        <v>4490</v>
      </c>
    </row>
    <row r="19" customFormat="false" ht="11.25" hidden="false" customHeight="false" outlineLevel="0" collapsed="false">
      <c r="A19" s="18" t="s">
        <v>82</v>
      </c>
      <c r="C19" s="21" t="n">
        <v>1151</v>
      </c>
      <c r="D19" s="23" t="n">
        <v>0.225642030974319</v>
      </c>
      <c r="F19" s="21" t="n">
        <v>973</v>
      </c>
      <c r="G19" s="23" t="n">
        <v>0.190746912370124</v>
      </c>
      <c r="I19" s="21" t="n">
        <v>2977</v>
      </c>
      <c r="J19" s="23" t="n">
        <v>0.583611056655558</v>
      </c>
      <c r="L19" s="18" t="n">
        <v>5101</v>
      </c>
    </row>
    <row r="20" customFormat="false" ht="11.25" hidden="false" customHeight="false" outlineLevel="0" collapsed="false">
      <c r="A20" s="18" t="s">
        <v>83</v>
      </c>
      <c r="C20" s="21" t="n">
        <v>215</v>
      </c>
      <c r="D20" s="23" t="n">
        <v>0.203984819734345</v>
      </c>
      <c r="F20" s="21" t="n">
        <v>193</v>
      </c>
      <c r="G20" s="23" t="n">
        <v>0.183111954459203</v>
      </c>
      <c r="I20" s="21" t="n">
        <v>646</v>
      </c>
      <c r="J20" s="23" t="n">
        <v>0.612903225806452</v>
      </c>
      <c r="L20" s="18" t="n">
        <v>1054</v>
      </c>
    </row>
    <row r="21" customFormat="false" ht="11.25" hidden="false" customHeight="false" outlineLevel="0" collapsed="false">
      <c r="A21" s="18" t="s">
        <v>84</v>
      </c>
      <c r="C21" s="21" t="n">
        <v>361</v>
      </c>
      <c r="D21" s="23" t="n">
        <v>0.260649819494585</v>
      </c>
      <c r="F21" s="21" t="n">
        <v>292</v>
      </c>
      <c r="G21" s="23" t="n">
        <v>0.210830324909747</v>
      </c>
      <c r="I21" s="21" t="n">
        <v>732</v>
      </c>
      <c r="J21" s="23" t="n">
        <v>0.528519855595668</v>
      </c>
      <c r="L21" s="18" t="n">
        <v>1385</v>
      </c>
    </row>
    <row r="22" customFormat="false" ht="11.25" hidden="false" customHeight="false" outlineLevel="0" collapsed="false">
      <c r="A22" s="18" t="s">
        <v>85</v>
      </c>
      <c r="C22" s="21" t="n">
        <v>757</v>
      </c>
      <c r="D22" s="23" t="n">
        <v>0.253771371102917</v>
      </c>
      <c r="F22" s="21" t="n">
        <v>582</v>
      </c>
      <c r="G22" s="23" t="n">
        <v>0.195105598390882</v>
      </c>
      <c r="I22" s="21" t="n">
        <v>1644</v>
      </c>
      <c r="J22" s="23" t="n">
        <v>0.551123030506202</v>
      </c>
      <c r="L22" s="18" t="n">
        <v>2983</v>
      </c>
    </row>
    <row r="23" customFormat="false" ht="11.25" hidden="false" customHeight="false" outlineLevel="0" collapsed="false">
      <c r="A23" s="18" t="s">
        <v>86</v>
      </c>
      <c r="C23" s="21" t="n">
        <v>573</v>
      </c>
      <c r="D23" s="23" t="n">
        <v>0.312261580381471</v>
      </c>
      <c r="F23" s="21" t="n">
        <v>465</v>
      </c>
      <c r="G23" s="23" t="n">
        <v>0.253405994550409</v>
      </c>
      <c r="I23" s="21" t="n">
        <v>797</v>
      </c>
      <c r="J23" s="23" t="n">
        <v>0.43433242506812</v>
      </c>
      <c r="L23" s="18" t="n">
        <v>1835</v>
      </c>
    </row>
    <row r="24" customFormat="false" ht="11.25" hidden="false" customHeight="false" outlineLevel="0" collapsed="false">
      <c r="A24" s="18" t="s">
        <v>87</v>
      </c>
      <c r="C24" s="21" t="n">
        <v>569</v>
      </c>
      <c r="D24" s="23" t="n">
        <v>0.28001968503937</v>
      </c>
      <c r="F24" s="21" t="n">
        <v>471</v>
      </c>
      <c r="G24" s="23" t="n">
        <v>0.231791338582677</v>
      </c>
      <c r="I24" s="21" t="n">
        <v>992</v>
      </c>
      <c r="J24" s="23" t="n">
        <v>0.488188976377953</v>
      </c>
      <c r="L24" s="18" t="n">
        <v>2032</v>
      </c>
    </row>
    <row r="25" customFormat="false" ht="11.25" hidden="false" customHeight="false" outlineLevel="0" collapsed="false">
      <c r="A25" s="18" t="s">
        <v>88</v>
      </c>
      <c r="C25" s="21" t="n">
        <v>1035</v>
      </c>
      <c r="D25" s="23" t="n">
        <v>0.22618006993007</v>
      </c>
      <c r="F25" s="21" t="n">
        <v>539</v>
      </c>
      <c r="G25" s="23" t="n">
        <v>0.117788461538462</v>
      </c>
      <c r="I25" s="21" t="n">
        <v>3002</v>
      </c>
      <c r="J25" s="23" t="n">
        <v>0.656031468531469</v>
      </c>
      <c r="L25" s="18" t="n">
        <v>4576</v>
      </c>
    </row>
    <row r="26" customFormat="false" ht="11.25" hidden="false" customHeight="false" outlineLevel="0" collapsed="false">
      <c r="A26" s="18" t="s">
        <v>89</v>
      </c>
      <c r="C26" s="21" t="n">
        <v>805</v>
      </c>
      <c r="D26" s="23" t="n">
        <v>0.261109309114499</v>
      </c>
      <c r="F26" s="21" t="n">
        <v>587</v>
      </c>
      <c r="G26" s="23" t="n">
        <v>0.190398962049951</v>
      </c>
      <c r="I26" s="21" t="n">
        <v>1691</v>
      </c>
      <c r="J26" s="23" t="n">
        <v>0.54849172883555</v>
      </c>
      <c r="L26" s="18" t="n">
        <v>3083</v>
      </c>
    </row>
    <row r="27" customFormat="false" ht="11.25" hidden="false" customHeight="false" outlineLevel="0" collapsed="false">
      <c r="A27" s="18" t="s">
        <v>90</v>
      </c>
      <c r="C27" s="21" t="n">
        <v>952</v>
      </c>
      <c r="D27" s="23" t="n">
        <v>0.299465240641711</v>
      </c>
      <c r="F27" s="21" t="n">
        <v>621</v>
      </c>
      <c r="G27" s="23" t="n">
        <v>0.195344447939604</v>
      </c>
      <c r="I27" s="21" t="n">
        <v>1606</v>
      </c>
      <c r="J27" s="23" t="n">
        <v>0.505190311418685</v>
      </c>
      <c r="L27" s="18" t="n">
        <v>3179</v>
      </c>
    </row>
    <row r="28" customFormat="false" ht="11.25" hidden="false" customHeight="false" outlineLevel="0" collapsed="false">
      <c r="A28" s="17" t="s">
        <v>91</v>
      </c>
      <c r="C28" s="24" t="n">
        <v>542</v>
      </c>
      <c r="D28" s="26" t="n">
        <v>0.293926247288503</v>
      </c>
      <c r="F28" s="24" t="n">
        <v>265</v>
      </c>
      <c r="G28" s="26" t="n">
        <v>0.143709327548807</v>
      </c>
      <c r="I28" s="24" t="n">
        <v>1037</v>
      </c>
      <c r="J28" s="26" t="n">
        <v>0.56236442516269</v>
      </c>
      <c r="L28" s="17" t="n">
        <v>1844</v>
      </c>
    </row>
    <row r="29" customFormat="false" ht="3" hidden="false" customHeight="true" outlineLevel="0" collapsed="false"/>
    <row r="30" customFormat="false" ht="11.25" hidden="false" customHeight="false" outlineLevel="0" collapsed="false">
      <c r="A30" s="17" t="s">
        <v>92</v>
      </c>
      <c r="C30" s="27" t="n">
        <v>17026</v>
      </c>
      <c r="D30" s="29" t="n">
        <v>0.264876553773394</v>
      </c>
      <c r="F30" s="27" t="n">
        <v>11713</v>
      </c>
      <c r="G30" s="29" t="n">
        <v>0.182221254219885</v>
      </c>
      <c r="I30" s="27" t="n">
        <v>35540</v>
      </c>
      <c r="J30" s="29" t="n">
        <v>0.552902192006721</v>
      </c>
      <c r="L30" s="17" t="n">
        <v>64279</v>
      </c>
    </row>
    <row r="32" customFormat="false" ht="36.6" hidden="false" customHeight="true" outlineLevel="0" collapsed="false">
      <c r="A32" s="30" t="s">
        <v>286</v>
      </c>
      <c r="B32" s="30"/>
      <c r="C32" s="30"/>
      <c r="D32" s="30"/>
      <c r="E32" s="30"/>
      <c r="F32" s="30"/>
      <c r="G32" s="30"/>
      <c r="H32" s="30"/>
      <c r="I32" s="30"/>
      <c r="J32" s="30"/>
      <c r="K32" s="30"/>
      <c r="L32" s="30"/>
    </row>
    <row r="33" customFormat="false" ht="25.15" hidden="false" customHeight="true" outlineLevel="0" collapsed="false">
      <c r="A33" s="30" t="s">
        <v>282</v>
      </c>
      <c r="B33" s="30"/>
      <c r="C33" s="30"/>
      <c r="D33" s="30"/>
      <c r="E33" s="30"/>
      <c r="F33" s="30"/>
      <c r="G33" s="30"/>
      <c r="H33" s="30"/>
      <c r="I33" s="30"/>
      <c r="J33" s="30"/>
      <c r="K33" s="30"/>
      <c r="L33" s="30"/>
    </row>
    <row r="34" customFormat="false" ht="25.15" hidden="false" customHeight="true" outlineLevel="0" collapsed="false">
      <c r="A34" s="30" t="s">
        <v>287</v>
      </c>
      <c r="B34" s="30"/>
      <c r="C34" s="30"/>
      <c r="D34" s="30"/>
      <c r="E34" s="30"/>
      <c r="F34" s="30"/>
      <c r="G34" s="30"/>
      <c r="H34" s="30"/>
      <c r="I34" s="30"/>
      <c r="J34" s="30"/>
      <c r="K34" s="30"/>
      <c r="L34" s="30"/>
    </row>
    <row r="35" customFormat="false" ht="25.15" hidden="false" customHeight="true" outlineLevel="0" collapsed="false">
      <c r="A35" s="30" t="s">
        <v>284</v>
      </c>
      <c r="B35" s="30"/>
      <c r="C35" s="30"/>
      <c r="D35" s="30"/>
      <c r="E35" s="30"/>
      <c r="F35" s="30"/>
      <c r="G35" s="30"/>
      <c r="H35" s="30"/>
      <c r="I35" s="30"/>
      <c r="J35" s="30"/>
      <c r="K35" s="30"/>
      <c r="L35" s="30"/>
    </row>
    <row r="36" customFormat="false" ht="25.15" hidden="false" customHeight="true" outlineLevel="0" collapsed="false">
      <c r="A36" s="30" t="s">
        <v>98</v>
      </c>
      <c r="B36" s="30"/>
      <c r="C36" s="30"/>
      <c r="D36" s="30"/>
      <c r="E36" s="30"/>
      <c r="F36" s="30"/>
      <c r="G36" s="30"/>
      <c r="H36" s="30"/>
      <c r="I36" s="30"/>
      <c r="J36" s="30"/>
      <c r="K36" s="30"/>
      <c r="L36" s="30"/>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288</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7"/>
    </row>
    <row r="7" customFormat="false" ht="18" hidden="false" customHeight="false" outlineLevel="0" collapsed="false">
      <c r="B7" s="17" t="s">
        <v>28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290</v>
      </c>
      <c r="B9" s="34" t="s">
        <v>114</v>
      </c>
      <c r="D9" s="21" t="n">
        <v>657</v>
      </c>
      <c r="E9" s="21" t="n">
        <v>754</v>
      </c>
      <c r="F9" s="21" t="n">
        <v>566</v>
      </c>
      <c r="G9" s="21" t="n">
        <v>745</v>
      </c>
      <c r="H9" s="21" t="n">
        <v>759</v>
      </c>
      <c r="I9" s="21" t="n">
        <v>616</v>
      </c>
      <c r="J9" s="21" t="n">
        <v>785</v>
      </c>
      <c r="K9" s="21" t="n">
        <v>1105</v>
      </c>
      <c r="L9" s="21" t="n">
        <v>534</v>
      </c>
      <c r="M9" s="21" t="n">
        <v>451</v>
      </c>
      <c r="N9" s="21" t="n">
        <v>452</v>
      </c>
      <c r="O9" s="21" t="n">
        <v>845</v>
      </c>
      <c r="P9" s="21" t="n">
        <v>362</v>
      </c>
      <c r="Q9" s="21" t="n">
        <v>788</v>
      </c>
      <c r="R9" s="21" t="n">
        <v>640</v>
      </c>
      <c r="S9" s="21" t="n">
        <v>1051</v>
      </c>
      <c r="T9" s="21" t="n">
        <v>804</v>
      </c>
      <c r="U9" s="21" t="n">
        <v>856</v>
      </c>
      <c r="V9" s="35" t="n">
        <v>1097</v>
      </c>
      <c r="X9" s="18" t="n">
        <v>755.682849436776</v>
      </c>
    </row>
    <row r="10" customFormat="false" ht="11.25" hidden="false" customHeight="false" outlineLevel="0" collapsed="false">
      <c r="A10" s="33"/>
      <c r="B10" s="31" t="s">
        <v>115</v>
      </c>
      <c r="D10" s="21" t="n">
        <v>605</v>
      </c>
      <c r="E10" s="21" t="n">
        <v>483</v>
      </c>
      <c r="F10" s="21" t="n">
        <v>382</v>
      </c>
      <c r="G10" s="21" t="n">
        <v>416</v>
      </c>
      <c r="H10" s="21" t="n">
        <v>533</v>
      </c>
      <c r="I10" s="21" t="n">
        <v>478</v>
      </c>
      <c r="J10" s="21" t="n">
        <v>475</v>
      </c>
      <c r="K10" s="21" t="n">
        <v>466</v>
      </c>
      <c r="L10" s="21" t="n">
        <v>481</v>
      </c>
      <c r="M10" s="21" t="n">
        <v>305</v>
      </c>
      <c r="N10" s="21" t="n">
        <v>366</v>
      </c>
      <c r="O10" s="21" t="n">
        <v>583</v>
      </c>
      <c r="P10" s="21" t="n">
        <v>311</v>
      </c>
      <c r="Q10" s="21" t="n">
        <v>390</v>
      </c>
      <c r="R10" s="21" t="n">
        <v>592</v>
      </c>
      <c r="S10" s="21" t="n">
        <v>755</v>
      </c>
      <c r="T10" s="21" t="n">
        <v>643</v>
      </c>
      <c r="U10" s="21" t="n">
        <v>725</v>
      </c>
      <c r="V10" s="35" t="n">
        <v>751</v>
      </c>
      <c r="X10" s="18" t="n">
        <v>537.492689321367</v>
      </c>
    </row>
    <row r="11" customFormat="false" ht="22.5" hidden="false" customHeight="false" outlineLevel="0" collapsed="false">
      <c r="A11" s="33"/>
      <c r="B11" s="31" t="s">
        <v>116</v>
      </c>
      <c r="D11" s="21" t="n">
        <v>272</v>
      </c>
      <c r="E11" s="21" t="n">
        <v>372</v>
      </c>
      <c r="F11" s="21" t="n">
        <v>234</v>
      </c>
      <c r="G11" s="21" t="n">
        <v>312</v>
      </c>
      <c r="H11" s="21" t="n">
        <v>284</v>
      </c>
      <c r="I11" s="21" t="n">
        <v>297</v>
      </c>
      <c r="J11" s="21" t="n">
        <v>167</v>
      </c>
      <c r="K11" s="21" t="n">
        <v>421</v>
      </c>
      <c r="L11" s="21" t="n">
        <v>305</v>
      </c>
      <c r="M11" s="21" t="n">
        <v>251</v>
      </c>
      <c r="N11" s="21" t="n">
        <v>216</v>
      </c>
      <c r="O11" s="21" t="n">
        <v>463</v>
      </c>
      <c r="P11" s="21" t="n">
        <v>279</v>
      </c>
      <c r="Q11" s="21" t="n">
        <v>267</v>
      </c>
      <c r="R11" s="21" t="n">
        <v>270</v>
      </c>
      <c r="S11" s="21" t="n">
        <v>437</v>
      </c>
      <c r="T11" s="21" t="n">
        <v>308</v>
      </c>
      <c r="U11" s="21" t="n">
        <v>384</v>
      </c>
      <c r="V11" s="35" t="n">
        <v>365</v>
      </c>
      <c r="X11" s="18" t="n">
        <v>309.211580411893</v>
      </c>
    </row>
    <row r="12" customFormat="false" ht="22.5" hidden="false" customHeight="false" outlineLevel="0" collapsed="false">
      <c r="A12" s="33"/>
      <c r="B12" s="31" t="s">
        <v>117</v>
      </c>
      <c r="D12" s="21" t="n">
        <v>980</v>
      </c>
      <c r="E12" s="21" t="n">
        <v>1055</v>
      </c>
      <c r="F12" s="21" t="n">
        <v>1049</v>
      </c>
      <c r="G12" s="21" t="n">
        <v>660</v>
      </c>
      <c r="H12" s="21" t="n">
        <v>899</v>
      </c>
      <c r="I12" s="21" t="n">
        <v>1323</v>
      </c>
      <c r="J12" s="21" t="n">
        <v>1392</v>
      </c>
      <c r="K12" s="21" t="n">
        <v>989</v>
      </c>
      <c r="L12" s="21" t="n">
        <v>1422</v>
      </c>
      <c r="M12" s="21" t="n">
        <v>349</v>
      </c>
      <c r="N12" s="21" t="n">
        <v>1267</v>
      </c>
      <c r="O12" s="21" t="n">
        <v>622</v>
      </c>
      <c r="P12" s="21" t="n">
        <v>0</v>
      </c>
      <c r="Q12" s="21" t="n">
        <v>499</v>
      </c>
      <c r="R12" s="21" t="n">
        <v>1021</v>
      </c>
      <c r="S12" s="21" t="n">
        <v>1070</v>
      </c>
      <c r="T12" s="21" t="n">
        <v>1260</v>
      </c>
      <c r="U12" s="21" t="n">
        <v>543</v>
      </c>
      <c r="V12" s="35" t="n">
        <v>2012</v>
      </c>
      <c r="X12" s="18" t="n">
        <v>802.771428571429</v>
      </c>
    </row>
    <row r="13" customFormat="false" ht="11.25" hidden="false" customHeight="false" outlineLevel="0" collapsed="false">
      <c r="A13" s="33"/>
      <c r="B13" s="31" t="s">
        <v>118</v>
      </c>
      <c r="D13" s="21" t="n">
        <v>271</v>
      </c>
      <c r="E13" s="21" t="n">
        <v>525</v>
      </c>
      <c r="F13" s="21" t="n">
        <v>126</v>
      </c>
      <c r="G13" s="21" t="n">
        <v>475</v>
      </c>
      <c r="H13" s="21" t="n">
        <v>758</v>
      </c>
      <c r="I13" s="21" t="n">
        <v>697</v>
      </c>
      <c r="J13" s="21" t="n">
        <v>413</v>
      </c>
      <c r="K13" s="21" t="n">
        <v>383</v>
      </c>
      <c r="L13" s="21" t="n">
        <v>1622</v>
      </c>
      <c r="M13" s="21" t="n">
        <v>454</v>
      </c>
      <c r="N13" s="21" t="n">
        <v>291</v>
      </c>
      <c r="O13" s="21" t="n">
        <v>0</v>
      </c>
      <c r="P13" s="21" t="n">
        <v>0</v>
      </c>
      <c r="Q13" s="21" t="n">
        <v>0</v>
      </c>
      <c r="R13" s="21" t="n">
        <v>0</v>
      </c>
      <c r="S13" s="21" t="n">
        <v>818</v>
      </c>
      <c r="T13" s="21" t="n">
        <v>0</v>
      </c>
      <c r="U13" s="21" t="n">
        <v>375</v>
      </c>
      <c r="V13" s="35" t="n">
        <v>383</v>
      </c>
      <c r="X13" s="18" t="n">
        <v>485.125</v>
      </c>
    </row>
    <row r="14" customFormat="false" ht="11.25" hidden="false" customHeight="false" outlineLevel="0" collapsed="false">
      <c r="A14" s="33"/>
      <c r="B14" s="31" t="s">
        <v>119</v>
      </c>
      <c r="D14" s="21" t="n">
        <v>325</v>
      </c>
      <c r="E14" s="21" t="n">
        <v>621</v>
      </c>
      <c r="F14" s="21" t="n">
        <v>401</v>
      </c>
      <c r="G14" s="21" t="n">
        <v>405</v>
      </c>
      <c r="H14" s="21" t="n">
        <v>459</v>
      </c>
      <c r="I14" s="21" t="n">
        <v>677</v>
      </c>
      <c r="J14" s="21" t="n">
        <v>326</v>
      </c>
      <c r="K14" s="21" t="n">
        <v>597</v>
      </c>
      <c r="L14" s="21" t="n">
        <v>513</v>
      </c>
      <c r="M14" s="21" t="n">
        <v>127</v>
      </c>
      <c r="N14" s="21" t="n">
        <v>518</v>
      </c>
      <c r="O14" s="21" t="n">
        <v>808</v>
      </c>
      <c r="P14" s="21" t="n">
        <v>345</v>
      </c>
      <c r="Q14" s="21" t="n">
        <v>479</v>
      </c>
      <c r="R14" s="21" t="n">
        <v>352</v>
      </c>
      <c r="S14" s="21" t="n">
        <v>542</v>
      </c>
      <c r="T14" s="21" t="n">
        <v>333</v>
      </c>
      <c r="U14" s="21" t="n">
        <v>507</v>
      </c>
      <c r="V14" s="35" t="n">
        <v>648</v>
      </c>
      <c r="X14" s="18" t="n">
        <v>406.698814459233</v>
      </c>
    </row>
    <row r="15" customFormat="false" ht="22.5" hidden="false" customHeight="false" outlineLevel="0" collapsed="false">
      <c r="A15" s="33"/>
      <c r="B15" s="31" t="s">
        <v>120</v>
      </c>
      <c r="D15" s="21" t="n">
        <v>1164</v>
      </c>
      <c r="E15" s="21" t="n">
        <v>844</v>
      </c>
      <c r="F15" s="21" t="n">
        <v>1146</v>
      </c>
      <c r="G15" s="21" t="n">
        <v>60</v>
      </c>
      <c r="H15" s="21" t="n">
        <v>635</v>
      </c>
      <c r="I15" s="21" t="n">
        <v>1071</v>
      </c>
      <c r="J15" s="21" t="n">
        <v>643</v>
      </c>
      <c r="K15" s="21" t="n">
        <v>558</v>
      </c>
      <c r="L15" s="21" t="n">
        <v>1193</v>
      </c>
      <c r="M15" s="21" t="n">
        <v>669</v>
      </c>
      <c r="N15" s="21" t="n">
        <v>152</v>
      </c>
      <c r="O15" s="21" t="n">
        <v>616</v>
      </c>
      <c r="P15" s="21" t="n">
        <v>1451</v>
      </c>
      <c r="Q15" s="21" t="n">
        <v>1513</v>
      </c>
      <c r="R15" s="21" t="n">
        <v>631</v>
      </c>
      <c r="S15" s="21" t="n">
        <v>1229</v>
      </c>
      <c r="T15" s="21" t="n">
        <v>799</v>
      </c>
      <c r="U15" s="21" t="n">
        <v>598</v>
      </c>
      <c r="V15" s="35" t="n">
        <v>855</v>
      </c>
      <c r="X15" s="18" t="n">
        <v>933.209090909091</v>
      </c>
    </row>
    <row r="16" customFormat="false" ht="11.25" hidden="false" customHeight="false" outlineLevel="0" collapsed="false">
      <c r="A16" s="33"/>
      <c r="B16" s="31" t="s">
        <v>121</v>
      </c>
      <c r="D16" s="21" t="n">
        <v>942</v>
      </c>
      <c r="E16" s="21" t="n">
        <v>994</v>
      </c>
      <c r="F16" s="21" t="n">
        <v>447</v>
      </c>
      <c r="G16" s="21" t="n">
        <v>622</v>
      </c>
      <c r="H16" s="21" t="n">
        <v>715</v>
      </c>
      <c r="I16" s="21" t="n">
        <v>722</v>
      </c>
      <c r="J16" s="21" t="n">
        <v>662</v>
      </c>
      <c r="K16" s="21" t="n">
        <v>1209</v>
      </c>
      <c r="L16" s="21" t="n">
        <v>819</v>
      </c>
      <c r="M16" s="21" t="n">
        <v>716</v>
      </c>
      <c r="N16" s="21" t="n">
        <v>654</v>
      </c>
      <c r="O16" s="21" t="n">
        <v>794</v>
      </c>
      <c r="P16" s="21" t="n">
        <v>479</v>
      </c>
      <c r="Q16" s="21" t="n">
        <v>1148</v>
      </c>
      <c r="R16" s="21" t="n">
        <v>454</v>
      </c>
      <c r="S16" s="21" t="n">
        <v>939</v>
      </c>
      <c r="T16" s="21" t="n">
        <v>812</v>
      </c>
      <c r="U16" s="21" t="n">
        <v>687</v>
      </c>
      <c r="V16" s="35" t="n">
        <v>706</v>
      </c>
      <c r="X16" s="18" t="n">
        <v>760.699714557564</v>
      </c>
    </row>
    <row r="17" customFormat="false" ht="11.25" hidden="false" customHeight="false" outlineLevel="0" collapsed="false">
      <c r="A17" s="33"/>
      <c r="B17" s="31" t="s">
        <v>122</v>
      </c>
      <c r="D17" s="21" t="n">
        <v>641</v>
      </c>
      <c r="E17" s="21" t="n">
        <v>483</v>
      </c>
      <c r="F17" s="21" t="n">
        <v>896</v>
      </c>
      <c r="G17" s="21" t="n">
        <v>640</v>
      </c>
      <c r="H17" s="21" t="n">
        <v>1076</v>
      </c>
      <c r="I17" s="21" t="n">
        <v>1387</v>
      </c>
      <c r="J17" s="21" t="n">
        <v>423</v>
      </c>
      <c r="K17" s="21" t="n">
        <v>1431</v>
      </c>
      <c r="L17" s="21" t="n">
        <v>963</v>
      </c>
      <c r="M17" s="21" t="n">
        <v>726</v>
      </c>
      <c r="N17" s="21" t="n">
        <v>577</v>
      </c>
      <c r="O17" s="21" t="n">
        <v>1285</v>
      </c>
      <c r="P17" s="21" t="n">
        <v>949</v>
      </c>
      <c r="Q17" s="21" t="n">
        <v>629</v>
      </c>
      <c r="R17" s="21" t="n">
        <v>916</v>
      </c>
      <c r="S17" s="21" t="n">
        <v>692</v>
      </c>
      <c r="T17" s="21" t="n">
        <v>698</v>
      </c>
      <c r="U17" s="21" t="n">
        <v>1112</v>
      </c>
      <c r="V17" s="35" t="n">
        <v>838</v>
      </c>
      <c r="X17" s="18" t="n">
        <v>928.57689039932</v>
      </c>
    </row>
    <row r="18" customFormat="false" ht="11.25" hidden="false" customHeight="false" outlineLevel="0" collapsed="false">
      <c r="A18" s="33"/>
      <c r="B18" s="31" t="s">
        <v>123</v>
      </c>
      <c r="D18" s="21" t="n">
        <v>442</v>
      </c>
      <c r="E18" s="21" t="n">
        <v>427</v>
      </c>
      <c r="F18" s="21" t="n">
        <v>409</v>
      </c>
      <c r="G18" s="21" t="n">
        <v>479</v>
      </c>
      <c r="H18" s="21" t="n">
        <v>609</v>
      </c>
      <c r="I18" s="21" t="n">
        <v>498</v>
      </c>
      <c r="J18" s="21" t="n">
        <v>538</v>
      </c>
      <c r="K18" s="21" t="n">
        <v>600</v>
      </c>
      <c r="L18" s="21" t="n">
        <v>410</v>
      </c>
      <c r="M18" s="21" t="n">
        <v>310</v>
      </c>
      <c r="N18" s="21" t="n">
        <v>363</v>
      </c>
      <c r="O18" s="21" t="n">
        <v>506</v>
      </c>
      <c r="P18" s="21" t="n">
        <v>445</v>
      </c>
      <c r="Q18" s="21" t="n">
        <v>445</v>
      </c>
      <c r="R18" s="21" t="n">
        <v>585</v>
      </c>
      <c r="S18" s="21" t="n">
        <v>548</v>
      </c>
      <c r="T18" s="21" t="n">
        <v>449</v>
      </c>
      <c r="U18" s="21" t="n">
        <v>938</v>
      </c>
      <c r="V18" s="35" t="n">
        <v>600</v>
      </c>
      <c r="X18" s="18" t="n">
        <v>540.898316921573</v>
      </c>
    </row>
    <row r="19" customFormat="false" ht="11.25" hidden="false" customHeight="false" outlineLevel="0" collapsed="false">
      <c r="A19" s="33"/>
      <c r="B19" s="31" t="s">
        <v>124</v>
      </c>
      <c r="D19" s="21" t="n">
        <v>589</v>
      </c>
      <c r="E19" s="21" t="n">
        <v>562</v>
      </c>
      <c r="F19" s="21" t="n">
        <v>358</v>
      </c>
      <c r="G19" s="21" t="n">
        <v>527</v>
      </c>
      <c r="H19" s="21" t="n">
        <v>509</v>
      </c>
      <c r="I19" s="21" t="n">
        <v>413</v>
      </c>
      <c r="J19" s="21" t="n">
        <v>441</v>
      </c>
      <c r="K19" s="21" t="n">
        <v>715</v>
      </c>
      <c r="L19" s="21" t="n">
        <v>343</v>
      </c>
      <c r="M19" s="21" t="n">
        <v>334</v>
      </c>
      <c r="N19" s="21" t="n">
        <v>298</v>
      </c>
      <c r="O19" s="21" t="n">
        <v>466</v>
      </c>
      <c r="P19" s="21" t="n">
        <v>343</v>
      </c>
      <c r="Q19" s="21" t="n">
        <v>658</v>
      </c>
      <c r="R19" s="21" t="n">
        <v>500</v>
      </c>
      <c r="S19" s="21" t="n">
        <v>359</v>
      </c>
      <c r="T19" s="21" t="n">
        <v>436</v>
      </c>
      <c r="U19" s="21" t="n">
        <v>465</v>
      </c>
      <c r="V19" s="35" t="n">
        <v>536</v>
      </c>
      <c r="X19" s="18" t="n">
        <v>463.448024884624</v>
      </c>
    </row>
    <row r="20" customFormat="false" ht="11.25" hidden="false" customHeight="false" outlineLevel="0" collapsed="false">
      <c r="A20" s="33"/>
      <c r="B20" s="31" t="s">
        <v>125</v>
      </c>
      <c r="D20" s="21" t="n">
        <v>616</v>
      </c>
      <c r="E20" s="21" t="n">
        <v>927</v>
      </c>
      <c r="F20" s="21" t="n">
        <v>645</v>
      </c>
      <c r="G20" s="21" t="n">
        <v>664</v>
      </c>
      <c r="H20" s="21" t="n">
        <v>799</v>
      </c>
      <c r="I20" s="21" t="n">
        <v>869</v>
      </c>
      <c r="J20" s="21" t="n">
        <v>908</v>
      </c>
      <c r="K20" s="21" t="n">
        <v>867</v>
      </c>
      <c r="L20" s="21" t="n">
        <v>692</v>
      </c>
      <c r="M20" s="21" t="n">
        <v>608</v>
      </c>
      <c r="N20" s="21" t="n">
        <v>372</v>
      </c>
      <c r="O20" s="21" t="n">
        <v>761</v>
      </c>
      <c r="P20" s="21" t="n">
        <v>879</v>
      </c>
      <c r="Q20" s="21" t="n">
        <v>1103</v>
      </c>
      <c r="R20" s="21" t="n">
        <v>763</v>
      </c>
      <c r="S20" s="21" t="n">
        <v>1158</v>
      </c>
      <c r="T20" s="21" t="n">
        <v>461</v>
      </c>
      <c r="U20" s="21" t="n">
        <v>761</v>
      </c>
      <c r="V20" s="35" t="n">
        <v>779</v>
      </c>
      <c r="X20" s="18" t="n">
        <v>770.775618928236</v>
      </c>
    </row>
    <row r="21" customFormat="false" ht="11.25" hidden="false" customHeight="false" outlineLevel="0" collapsed="false">
      <c r="A21" s="33"/>
      <c r="B21" s="31" t="s">
        <v>126</v>
      </c>
      <c r="D21" s="21" t="n">
        <v>165</v>
      </c>
      <c r="E21" s="21" t="n">
        <v>121</v>
      </c>
      <c r="F21" s="21" t="n">
        <v>89</v>
      </c>
      <c r="G21" s="21" t="n">
        <v>136</v>
      </c>
      <c r="H21" s="21" t="n">
        <v>189</v>
      </c>
      <c r="I21" s="21" t="n">
        <v>124</v>
      </c>
      <c r="J21" s="21" t="n">
        <v>158</v>
      </c>
      <c r="K21" s="21" t="n">
        <v>152</v>
      </c>
      <c r="L21" s="21" t="n">
        <v>233</v>
      </c>
      <c r="M21" s="21" t="n">
        <v>101</v>
      </c>
      <c r="N21" s="21" t="n">
        <v>89</v>
      </c>
      <c r="O21" s="21" t="n">
        <v>118</v>
      </c>
      <c r="P21" s="21" t="n">
        <v>81</v>
      </c>
      <c r="Q21" s="21" t="n">
        <v>146</v>
      </c>
      <c r="R21" s="21" t="n">
        <v>129</v>
      </c>
      <c r="S21" s="21" t="n">
        <v>96</v>
      </c>
      <c r="T21" s="21" t="n">
        <v>180</v>
      </c>
      <c r="U21" s="21" t="n">
        <v>178</v>
      </c>
      <c r="V21" s="35" t="n">
        <v>236</v>
      </c>
      <c r="X21" s="18" t="n">
        <v>150.458228280843</v>
      </c>
    </row>
    <row r="22" customFormat="false" ht="11.25" hidden="false" customHeight="false" outlineLevel="0" collapsed="false">
      <c r="A22" s="33"/>
      <c r="B22" s="31" t="s">
        <v>127</v>
      </c>
      <c r="D22" s="21" t="n">
        <v>89</v>
      </c>
      <c r="E22" s="21" t="n">
        <v>105</v>
      </c>
      <c r="F22" s="21" t="n">
        <v>27</v>
      </c>
      <c r="G22" s="21" t="n">
        <v>114</v>
      </c>
      <c r="H22" s="21" t="n">
        <v>109</v>
      </c>
      <c r="I22" s="21" t="n">
        <v>145</v>
      </c>
      <c r="J22" s="21" t="n">
        <v>77</v>
      </c>
      <c r="K22" s="21" t="n">
        <v>130</v>
      </c>
      <c r="L22" s="21" t="n">
        <v>53</v>
      </c>
      <c r="M22" s="21" t="n">
        <v>37</v>
      </c>
      <c r="N22" s="21" t="n">
        <v>64</v>
      </c>
      <c r="O22" s="21" t="n">
        <v>91</v>
      </c>
      <c r="P22" s="21" t="n">
        <v>53</v>
      </c>
      <c r="Q22" s="21" t="n">
        <v>35</v>
      </c>
      <c r="R22" s="21" t="n">
        <v>109</v>
      </c>
      <c r="S22" s="21" t="n">
        <v>69</v>
      </c>
      <c r="T22" s="21" t="n">
        <v>99</v>
      </c>
      <c r="U22" s="21" t="n">
        <v>110</v>
      </c>
      <c r="V22" s="35" t="n">
        <v>59</v>
      </c>
      <c r="X22" s="18" t="n">
        <v>90.2068670711528</v>
      </c>
    </row>
    <row r="23" customFormat="false" ht="11.25" hidden="false" customHeight="false" outlineLevel="0" collapsed="false">
      <c r="A23" s="33"/>
      <c r="B23" s="31" t="s">
        <v>128</v>
      </c>
      <c r="D23" s="21" t="n">
        <v>628</v>
      </c>
      <c r="E23" s="21" t="n">
        <v>757</v>
      </c>
      <c r="F23" s="21" t="n">
        <v>647</v>
      </c>
      <c r="G23" s="21" t="n">
        <v>676</v>
      </c>
      <c r="H23" s="21" t="n">
        <v>733</v>
      </c>
      <c r="I23" s="21" t="n">
        <v>627</v>
      </c>
      <c r="J23" s="21" t="n">
        <v>741</v>
      </c>
      <c r="K23" s="21" t="n">
        <v>733</v>
      </c>
      <c r="L23" s="21" t="n">
        <v>1212</v>
      </c>
      <c r="M23" s="21" t="n">
        <v>533</v>
      </c>
      <c r="N23" s="21" t="n">
        <v>300</v>
      </c>
      <c r="O23" s="21" t="n">
        <v>579</v>
      </c>
      <c r="P23" s="21" t="n">
        <v>729</v>
      </c>
      <c r="Q23" s="21" t="n">
        <v>494</v>
      </c>
      <c r="R23" s="21" t="n">
        <v>837</v>
      </c>
      <c r="S23" s="21" t="n">
        <v>911</v>
      </c>
      <c r="T23" s="21" t="n">
        <v>783</v>
      </c>
      <c r="U23" s="21" t="n">
        <v>810</v>
      </c>
      <c r="V23" s="35" t="n">
        <v>870</v>
      </c>
      <c r="X23" s="18" t="n">
        <v>797.62890625</v>
      </c>
    </row>
    <row r="24" customFormat="false" ht="11.25" hidden="false" customHeight="false" outlineLevel="0" collapsed="false">
      <c r="A24" s="33"/>
      <c r="B24" s="31" t="s">
        <v>129</v>
      </c>
      <c r="D24" s="21" t="n">
        <v>431</v>
      </c>
      <c r="E24" s="21" t="n">
        <v>523</v>
      </c>
      <c r="F24" s="21" t="n">
        <v>306</v>
      </c>
      <c r="G24" s="21" t="n">
        <v>383</v>
      </c>
      <c r="H24" s="21" t="n">
        <v>431</v>
      </c>
      <c r="I24" s="21" t="n">
        <v>326</v>
      </c>
      <c r="J24" s="21" t="n">
        <v>389</v>
      </c>
      <c r="K24" s="21" t="n">
        <v>480</v>
      </c>
      <c r="L24" s="21" t="n">
        <v>477</v>
      </c>
      <c r="M24" s="21" t="n">
        <v>334</v>
      </c>
      <c r="N24" s="21" t="n">
        <v>374</v>
      </c>
      <c r="O24" s="21" t="n">
        <v>501</v>
      </c>
      <c r="P24" s="21" t="n">
        <v>294</v>
      </c>
      <c r="Q24" s="21" t="n">
        <v>488</v>
      </c>
      <c r="R24" s="21" t="n">
        <v>403</v>
      </c>
      <c r="S24" s="21" t="n">
        <v>441</v>
      </c>
      <c r="T24" s="21" t="n">
        <v>288</v>
      </c>
      <c r="U24" s="21" t="n">
        <v>507</v>
      </c>
      <c r="V24" s="35" t="n">
        <v>456</v>
      </c>
      <c r="X24" s="18" t="n">
        <v>397.346281540505</v>
      </c>
    </row>
    <row r="25" customFormat="false" ht="11.25" hidden="false" customHeight="false" outlineLevel="0" collapsed="false">
      <c r="A25" s="33"/>
      <c r="B25" s="31" t="s">
        <v>130</v>
      </c>
      <c r="D25" s="21" t="n">
        <v>343</v>
      </c>
      <c r="E25" s="21" t="n">
        <v>252</v>
      </c>
      <c r="F25" s="21" t="n">
        <v>244</v>
      </c>
      <c r="G25" s="21" t="n">
        <v>306</v>
      </c>
      <c r="H25" s="21" t="n">
        <v>336</v>
      </c>
      <c r="I25" s="21" t="n">
        <v>256</v>
      </c>
      <c r="J25" s="21" t="n">
        <v>268</v>
      </c>
      <c r="K25" s="21" t="n">
        <v>407</v>
      </c>
      <c r="L25" s="21" t="n">
        <v>315</v>
      </c>
      <c r="M25" s="21" t="n">
        <v>208</v>
      </c>
      <c r="N25" s="21" t="n">
        <v>218</v>
      </c>
      <c r="O25" s="21" t="n">
        <v>482</v>
      </c>
      <c r="P25" s="21" t="n">
        <v>255</v>
      </c>
      <c r="Q25" s="21" t="n">
        <v>223</v>
      </c>
      <c r="R25" s="21" t="n">
        <v>303</v>
      </c>
      <c r="S25" s="21" t="n">
        <v>370</v>
      </c>
      <c r="T25" s="21" t="n">
        <v>315</v>
      </c>
      <c r="U25" s="21" t="n">
        <v>373</v>
      </c>
      <c r="V25" s="35" t="n">
        <v>373</v>
      </c>
      <c r="X25" s="18" t="n">
        <v>311.977452974473</v>
      </c>
    </row>
    <row r="26" customFormat="false" ht="11.25" hidden="false" customHeight="false" outlineLevel="0" collapsed="false">
      <c r="A26" s="33"/>
      <c r="B26" s="31" t="s">
        <v>131</v>
      </c>
      <c r="D26" s="21" t="n">
        <v>486</v>
      </c>
      <c r="E26" s="21" t="n">
        <v>497</v>
      </c>
      <c r="F26" s="21" t="n">
        <v>318</v>
      </c>
      <c r="G26" s="21" t="n">
        <v>350</v>
      </c>
      <c r="H26" s="21" t="n">
        <v>446</v>
      </c>
      <c r="I26" s="21" t="n">
        <v>391</v>
      </c>
      <c r="J26" s="21" t="n">
        <v>401</v>
      </c>
      <c r="K26" s="21" t="n">
        <v>548</v>
      </c>
      <c r="L26" s="21" t="n">
        <v>477</v>
      </c>
      <c r="M26" s="21" t="n">
        <v>343</v>
      </c>
      <c r="N26" s="21" t="n">
        <v>298</v>
      </c>
      <c r="O26" s="21" t="n">
        <v>469</v>
      </c>
      <c r="P26" s="21" t="n">
        <v>385</v>
      </c>
      <c r="Q26" s="21" t="n">
        <v>264</v>
      </c>
      <c r="R26" s="21" t="n">
        <v>441</v>
      </c>
      <c r="S26" s="21" t="n">
        <v>438</v>
      </c>
      <c r="T26" s="21" t="n">
        <v>435</v>
      </c>
      <c r="U26" s="21" t="n">
        <v>899</v>
      </c>
      <c r="V26" s="35" t="n">
        <v>474</v>
      </c>
      <c r="X26" s="18" t="n">
        <v>471.372587977774</v>
      </c>
    </row>
    <row r="27" customFormat="false" ht="11.25" hidden="false" customHeight="false" outlineLevel="0" collapsed="false">
      <c r="A27" s="33"/>
      <c r="B27" s="31" t="s">
        <v>132</v>
      </c>
      <c r="D27" s="21" t="n">
        <v>400</v>
      </c>
      <c r="E27" s="21" t="n">
        <v>532</v>
      </c>
      <c r="F27" s="21" t="n">
        <v>378</v>
      </c>
      <c r="G27" s="21" t="n">
        <v>431</v>
      </c>
      <c r="H27" s="21" t="n">
        <v>506</v>
      </c>
      <c r="I27" s="21" t="n">
        <v>491</v>
      </c>
      <c r="J27" s="21" t="n">
        <v>361</v>
      </c>
      <c r="K27" s="21" t="n">
        <v>576</v>
      </c>
      <c r="L27" s="21" t="n">
        <v>379</v>
      </c>
      <c r="M27" s="21" t="n">
        <v>327</v>
      </c>
      <c r="N27" s="21" t="n">
        <v>325</v>
      </c>
      <c r="O27" s="21" t="n">
        <v>395</v>
      </c>
      <c r="P27" s="21" t="n">
        <v>267</v>
      </c>
      <c r="Q27" s="21" t="n">
        <v>437</v>
      </c>
      <c r="R27" s="21" t="n">
        <v>437</v>
      </c>
      <c r="S27" s="21" t="n">
        <v>518</v>
      </c>
      <c r="T27" s="21" t="n">
        <v>412</v>
      </c>
      <c r="U27" s="21" t="n">
        <v>553</v>
      </c>
      <c r="V27" s="35" t="n">
        <v>540</v>
      </c>
      <c r="X27" s="18" t="n">
        <v>456.701428736473</v>
      </c>
    </row>
    <row r="28" customFormat="false" ht="11.25" hidden="false" customHeight="false" outlineLevel="0" collapsed="false">
      <c r="A28" s="33"/>
      <c r="B28" s="31" t="s">
        <v>133</v>
      </c>
      <c r="D28" s="21" t="n">
        <v>437</v>
      </c>
      <c r="E28" s="21" t="n">
        <v>441</v>
      </c>
      <c r="F28" s="21" t="n">
        <v>357</v>
      </c>
      <c r="G28" s="21" t="n">
        <v>347</v>
      </c>
      <c r="H28" s="21" t="n">
        <v>566</v>
      </c>
      <c r="I28" s="21" t="n">
        <v>655</v>
      </c>
      <c r="J28" s="21" t="n">
        <v>581</v>
      </c>
      <c r="K28" s="21" t="n">
        <v>600</v>
      </c>
      <c r="L28" s="21" t="n">
        <v>541</v>
      </c>
      <c r="M28" s="21" t="n">
        <v>551</v>
      </c>
      <c r="N28" s="21" t="n">
        <v>242</v>
      </c>
      <c r="O28" s="21" t="n">
        <v>471</v>
      </c>
      <c r="P28" s="21" t="n">
        <v>723</v>
      </c>
      <c r="Q28" s="21" t="n">
        <v>432</v>
      </c>
      <c r="R28" s="21" t="n">
        <v>537</v>
      </c>
      <c r="S28" s="21" t="n">
        <v>529</v>
      </c>
      <c r="T28" s="21" t="n">
        <v>382</v>
      </c>
      <c r="U28" s="21" t="n">
        <v>913</v>
      </c>
      <c r="V28" s="35" t="n">
        <v>537</v>
      </c>
      <c r="X28" s="18" t="n">
        <v>569.188999414863</v>
      </c>
    </row>
    <row r="29" customFormat="false" ht="11.25" hidden="false" customHeight="false" outlineLevel="0" collapsed="false">
      <c r="A29" s="33"/>
      <c r="B29" s="32" t="s">
        <v>134</v>
      </c>
      <c r="D29" s="24" t="n">
        <v>396</v>
      </c>
      <c r="E29" s="24" t="n">
        <v>552</v>
      </c>
      <c r="F29" s="24" t="n">
        <v>470</v>
      </c>
      <c r="G29" s="24" t="n">
        <v>434</v>
      </c>
      <c r="H29" s="24" t="n">
        <v>667</v>
      </c>
      <c r="I29" s="24" t="n">
        <v>519</v>
      </c>
      <c r="J29" s="24" t="n">
        <v>611</v>
      </c>
      <c r="K29" s="24" t="n">
        <v>669</v>
      </c>
      <c r="L29" s="24" t="n">
        <v>570</v>
      </c>
      <c r="M29" s="24" t="n">
        <v>379</v>
      </c>
      <c r="N29" s="24" t="n">
        <v>522</v>
      </c>
      <c r="O29" s="24" t="n">
        <v>524</v>
      </c>
      <c r="P29" s="24" t="n">
        <v>498</v>
      </c>
      <c r="Q29" s="24" t="n">
        <v>401</v>
      </c>
      <c r="R29" s="24" t="n">
        <v>517</v>
      </c>
      <c r="S29" s="24" t="n">
        <v>621</v>
      </c>
      <c r="T29" s="24" t="n">
        <v>583</v>
      </c>
      <c r="U29" s="24" t="n">
        <v>730</v>
      </c>
      <c r="V29" s="37" t="n">
        <v>681</v>
      </c>
      <c r="X29" s="17" t="n">
        <v>593.833360615485</v>
      </c>
    </row>
    <row r="30" customFormat="false" ht="3" hidden="false" customHeight="true" outlineLevel="0" collapsed="false">
      <c r="A30" s="33"/>
    </row>
    <row r="31" customFormat="false" ht="11.25" hidden="false" customHeight="false" outlineLevel="0" collapsed="false">
      <c r="A31" s="33"/>
      <c r="B31" s="42" t="s">
        <v>291</v>
      </c>
      <c r="D31" s="27" t="n">
        <v>400</v>
      </c>
      <c r="E31" s="27" t="n">
        <v>418</v>
      </c>
      <c r="F31" s="27" t="n">
        <v>292</v>
      </c>
      <c r="G31" s="27" t="n">
        <v>337</v>
      </c>
      <c r="H31" s="27" t="n">
        <v>410</v>
      </c>
      <c r="I31" s="27" t="n">
        <v>386</v>
      </c>
      <c r="J31" s="27" t="n">
        <v>354</v>
      </c>
      <c r="K31" s="27" t="n">
        <v>505</v>
      </c>
      <c r="L31" s="27" t="n">
        <v>374</v>
      </c>
      <c r="M31" s="27" t="n">
        <v>263</v>
      </c>
      <c r="N31" s="27" t="n">
        <v>296</v>
      </c>
      <c r="O31" s="27" t="n">
        <v>456</v>
      </c>
      <c r="P31" s="27" t="n">
        <v>290</v>
      </c>
      <c r="Q31" s="27" t="n">
        <v>403</v>
      </c>
      <c r="R31" s="27" t="n">
        <v>384</v>
      </c>
      <c r="S31" s="27" t="n">
        <v>449</v>
      </c>
      <c r="T31" s="27" t="n">
        <v>368</v>
      </c>
      <c r="U31" s="27" t="n">
        <v>489</v>
      </c>
      <c r="V31" s="17" t="n">
        <v>432</v>
      </c>
      <c r="X31" s="17" t="n">
        <v>395.203887076537</v>
      </c>
    </row>
    <row r="34" customFormat="false" ht="18" hidden="false" customHeight="false" outlineLevel="0" collapsed="false">
      <c r="B34" s="17" t="s">
        <v>28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3" t="s">
        <v>292</v>
      </c>
      <c r="B36" s="34" t="s">
        <v>114</v>
      </c>
      <c r="D36" s="21" t="n">
        <v>323</v>
      </c>
      <c r="E36" s="21" t="n">
        <v>296</v>
      </c>
      <c r="F36" s="21" t="n">
        <v>316</v>
      </c>
      <c r="G36" s="21" t="n">
        <v>445</v>
      </c>
      <c r="H36" s="21" t="n">
        <v>363</v>
      </c>
      <c r="I36" s="21" t="n">
        <v>424</v>
      </c>
      <c r="J36" s="21" t="n">
        <v>423</v>
      </c>
      <c r="K36" s="21" t="n">
        <v>587</v>
      </c>
      <c r="L36" s="21" t="n">
        <v>341</v>
      </c>
      <c r="M36" s="21" t="n">
        <v>205</v>
      </c>
      <c r="N36" s="21" t="n">
        <v>405</v>
      </c>
      <c r="O36" s="21" t="n">
        <v>315</v>
      </c>
      <c r="P36" s="21" t="n">
        <v>242</v>
      </c>
      <c r="Q36" s="21" t="n">
        <v>461</v>
      </c>
      <c r="R36" s="21" t="n">
        <v>590</v>
      </c>
      <c r="S36" s="21" t="n">
        <v>287</v>
      </c>
      <c r="T36" s="21" t="n">
        <v>494</v>
      </c>
      <c r="U36" s="21" t="n">
        <v>217</v>
      </c>
      <c r="V36" s="35" t="n">
        <v>300</v>
      </c>
      <c r="X36" s="18" t="n">
        <v>384.060799150405</v>
      </c>
    </row>
    <row r="37" customFormat="false" ht="11.25" hidden="false" customHeight="false" outlineLevel="0" collapsed="false">
      <c r="A37" s="33"/>
      <c r="B37" s="31" t="s">
        <v>115</v>
      </c>
      <c r="D37" s="21" t="n">
        <v>391</v>
      </c>
      <c r="E37" s="21" t="n">
        <v>373</v>
      </c>
      <c r="F37" s="21" t="n">
        <v>305</v>
      </c>
      <c r="G37" s="21" t="n">
        <v>267</v>
      </c>
      <c r="H37" s="21" t="n">
        <v>277</v>
      </c>
      <c r="I37" s="21" t="n">
        <v>314</v>
      </c>
      <c r="J37" s="21" t="n">
        <v>258</v>
      </c>
      <c r="K37" s="21" t="n">
        <v>292</v>
      </c>
      <c r="L37" s="21" t="n">
        <v>331</v>
      </c>
      <c r="M37" s="21" t="n">
        <v>353</v>
      </c>
      <c r="N37" s="21" t="n">
        <v>251</v>
      </c>
      <c r="O37" s="21" t="n">
        <v>245</v>
      </c>
      <c r="P37" s="21" t="n">
        <v>274</v>
      </c>
      <c r="Q37" s="21" t="n">
        <v>508</v>
      </c>
      <c r="R37" s="21" t="n">
        <v>628</v>
      </c>
      <c r="S37" s="21" t="n">
        <v>268</v>
      </c>
      <c r="T37" s="21" t="n">
        <v>369</v>
      </c>
      <c r="U37" s="21" t="n">
        <v>255</v>
      </c>
      <c r="V37" s="35" t="n">
        <v>402</v>
      </c>
      <c r="X37" s="18" t="n">
        <v>311.333224436459</v>
      </c>
    </row>
    <row r="38" customFormat="false" ht="22.5" hidden="false" customHeight="false" outlineLevel="0" collapsed="false">
      <c r="A38" s="33"/>
      <c r="B38" s="31" t="s">
        <v>116</v>
      </c>
      <c r="D38" s="21" t="n">
        <v>186</v>
      </c>
      <c r="E38" s="21" t="n">
        <v>195</v>
      </c>
      <c r="F38" s="21" t="n">
        <v>168</v>
      </c>
      <c r="G38" s="21" t="n">
        <v>110</v>
      </c>
      <c r="H38" s="21" t="n">
        <v>122</v>
      </c>
      <c r="I38" s="21" t="n">
        <v>157</v>
      </c>
      <c r="J38" s="21" t="n">
        <v>110</v>
      </c>
      <c r="K38" s="21" t="n">
        <v>192</v>
      </c>
      <c r="L38" s="21" t="n">
        <v>187</v>
      </c>
      <c r="M38" s="21" t="n">
        <v>114</v>
      </c>
      <c r="N38" s="21" t="n">
        <v>136</v>
      </c>
      <c r="O38" s="21" t="n">
        <v>187</v>
      </c>
      <c r="P38" s="21" t="n">
        <v>144</v>
      </c>
      <c r="Q38" s="21" t="n">
        <v>224</v>
      </c>
      <c r="R38" s="21" t="n">
        <v>174</v>
      </c>
      <c r="S38" s="21" t="n">
        <v>93</v>
      </c>
      <c r="T38" s="21" t="n">
        <v>182</v>
      </c>
      <c r="U38" s="21" t="n">
        <v>138</v>
      </c>
      <c r="V38" s="35" t="n">
        <v>126</v>
      </c>
      <c r="X38" s="18" t="n">
        <v>143.54700160544</v>
      </c>
    </row>
    <row r="39" customFormat="false" ht="22.5" hidden="false" customHeight="false" outlineLevel="0" collapsed="false">
      <c r="A39" s="33"/>
      <c r="B39" s="31" t="s">
        <v>117</v>
      </c>
      <c r="D39" s="21" t="n">
        <v>854</v>
      </c>
      <c r="E39" s="21" t="n">
        <v>788</v>
      </c>
      <c r="F39" s="21" t="n">
        <v>0</v>
      </c>
      <c r="G39" s="21" t="n">
        <v>423</v>
      </c>
      <c r="H39" s="21" t="n">
        <v>471</v>
      </c>
      <c r="I39" s="21" t="n">
        <v>126</v>
      </c>
      <c r="J39" s="21" t="n">
        <v>441</v>
      </c>
      <c r="K39" s="21" t="n">
        <v>549</v>
      </c>
      <c r="L39" s="21" t="n">
        <v>0</v>
      </c>
      <c r="M39" s="21" t="n">
        <v>697</v>
      </c>
      <c r="N39" s="21" t="n">
        <v>0</v>
      </c>
      <c r="O39" s="21" t="n">
        <v>180</v>
      </c>
      <c r="P39" s="21" t="n">
        <v>150</v>
      </c>
      <c r="Q39" s="21" t="n">
        <v>535</v>
      </c>
      <c r="R39" s="21" t="n">
        <v>487</v>
      </c>
      <c r="S39" s="21" t="n">
        <v>416</v>
      </c>
      <c r="T39" s="21" t="n">
        <v>459</v>
      </c>
      <c r="U39" s="21" t="n">
        <v>183</v>
      </c>
      <c r="V39" s="35" t="n">
        <v>666</v>
      </c>
      <c r="X39" s="18" t="n">
        <v>327.722159730034</v>
      </c>
    </row>
    <row r="40" customFormat="false" ht="11.25" hidden="false" customHeight="false" outlineLevel="0" collapsed="false">
      <c r="A40" s="33"/>
      <c r="B40" s="31" t="s">
        <v>118</v>
      </c>
      <c r="D40" s="21" t="n">
        <v>298</v>
      </c>
      <c r="E40" s="21" t="n">
        <v>106</v>
      </c>
      <c r="F40" s="21" t="n">
        <v>0</v>
      </c>
      <c r="G40" s="21" t="n">
        <v>22</v>
      </c>
      <c r="H40" s="21" t="n">
        <v>418</v>
      </c>
      <c r="I40" s="21" t="n">
        <v>54</v>
      </c>
      <c r="J40" s="21" t="n">
        <v>212</v>
      </c>
      <c r="K40" s="21" t="n">
        <v>725</v>
      </c>
      <c r="L40" s="21" t="n">
        <v>0</v>
      </c>
      <c r="M40" s="21" t="n">
        <v>610</v>
      </c>
      <c r="N40" s="21" t="n">
        <v>105</v>
      </c>
      <c r="O40" s="21" t="n">
        <v>1830</v>
      </c>
      <c r="P40" s="21" t="n">
        <v>430</v>
      </c>
      <c r="Q40" s="21" t="n">
        <v>96</v>
      </c>
      <c r="R40" s="21" t="n">
        <v>0</v>
      </c>
      <c r="S40" s="21" t="n">
        <v>349</v>
      </c>
      <c r="T40" s="21" t="n">
        <v>247</v>
      </c>
      <c r="U40" s="21" t="n">
        <v>99</v>
      </c>
      <c r="V40" s="35" t="n">
        <v>327</v>
      </c>
      <c r="X40" s="18" t="n">
        <v>263.628571428571</v>
      </c>
    </row>
    <row r="41" customFormat="false" ht="11.25" hidden="false" customHeight="false" outlineLevel="0" collapsed="false">
      <c r="A41" s="33"/>
      <c r="B41" s="31" t="s">
        <v>119</v>
      </c>
      <c r="D41" s="21" t="n">
        <v>187</v>
      </c>
      <c r="E41" s="21" t="n">
        <v>268</v>
      </c>
      <c r="F41" s="21" t="n">
        <v>193</v>
      </c>
      <c r="G41" s="21" t="n">
        <v>199</v>
      </c>
      <c r="H41" s="21" t="n">
        <v>121</v>
      </c>
      <c r="I41" s="21" t="n">
        <v>339</v>
      </c>
      <c r="J41" s="21" t="n">
        <v>117</v>
      </c>
      <c r="K41" s="21" t="n">
        <v>259</v>
      </c>
      <c r="L41" s="21" t="n">
        <v>207</v>
      </c>
      <c r="M41" s="21" t="n">
        <v>158</v>
      </c>
      <c r="N41" s="21" t="n">
        <v>219</v>
      </c>
      <c r="O41" s="21" t="n">
        <v>400</v>
      </c>
      <c r="P41" s="21" t="n">
        <v>159</v>
      </c>
      <c r="Q41" s="21" t="n">
        <v>177</v>
      </c>
      <c r="R41" s="21" t="n">
        <v>327</v>
      </c>
      <c r="S41" s="21" t="n">
        <v>128</v>
      </c>
      <c r="T41" s="21" t="n">
        <v>281</v>
      </c>
      <c r="U41" s="21" t="n">
        <v>141</v>
      </c>
      <c r="V41" s="35" t="n">
        <v>201</v>
      </c>
      <c r="X41" s="18" t="n">
        <v>172.774640671695</v>
      </c>
    </row>
    <row r="42" customFormat="false" ht="22.5" hidden="false" customHeight="false" outlineLevel="0" collapsed="false">
      <c r="A42" s="33"/>
      <c r="B42" s="31" t="s">
        <v>120</v>
      </c>
      <c r="D42" s="21" t="n">
        <v>677</v>
      </c>
      <c r="E42" s="21" t="n">
        <v>685</v>
      </c>
      <c r="F42" s="21" t="n">
        <v>451</v>
      </c>
      <c r="G42" s="21" t="n">
        <v>574</v>
      </c>
      <c r="H42" s="21" t="n">
        <v>656</v>
      </c>
      <c r="I42" s="21" t="n">
        <v>643</v>
      </c>
      <c r="J42" s="21" t="n">
        <v>542</v>
      </c>
      <c r="K42" s="21" t="n">
        <v>613</v>
      </c>
      <c r="L42" s="21" t="n">
        <v>460</v>
      </c>
      <c r="M42" s="21" t="n">
        <v>396</v>
      </c>
      <c r="N42" s="21" t="n">
        <v>572</v>
      </c>
      <c r="O42" s="21" t="n">
        <v>654</v>
      </c>
      <c r="P42" s="21" t="n">
        <v>761</v>
      </c>
      <c r="Q42" s="21" t="n">
        <v>600</v>
      </c>
      <c r="R42" s="21" t="n">
        <v>510</v>
      </c>
      <c r="S42" s="21" t="n">
        <v>577</v>
      </c>
      <c r="T42" s="21" t="n">
        <v>791</v>
      </c>
      <c r="U42" s="21" t="n">
        <v>708</v>
      </c>
      <c r="V42" s="35" t="n">
        <v>795</v>
      </c>
      <c r="X42" s="18" t="n">
        <v>636.1723285979</v>
      </c>
    </row>
    <row r="43" customFormat="false" ht="11.25" hidden="false" customHeight="false" outlineLevel="0" collapsed="false">
      <c r="A43" s="33"/>
      <c r="B43" s="31" t="s">
        <v>121</v>
      </c>
      <c r="D43" s="21" t="n">
        <v>343</v>
      </c>
      <c r="E43" s="21" t="n">
        <v>297</v>
      </c>
      <c r="F43" s="21" t="n">
        <v>217</v>
      </c>
      <c r="G43" s="21" t="n">
        <v>206</v>
      </c>
      <c r="H43" s="21" t="n">
        <v>176</v>
      </c>
      <c r="I43" s="21" t="n">
        <v>232</v>
      </c>
      <c r="J43" s="21" t="n">
        <v>172</v>
      </c>
      <c r="K43" s="21" t="n">
        <v>203</v>
      </c>
      <c r="L43" s="21" t="n">
        <v>298</v>
      </c>
      <c r="M43" s="21" t="n">
        <v>182</v>
      </c>
      <c r="N43" s="21" t="n">
        <v>407</v>
      </c>
      <c r="O43" s="21" t="n">
        <v>252</v>
      </c>
      <c r="P43" s="21" t="n">
        <v>249</v>
      </c>
      <c r="Q43" s="21" t="n">
        <v>328</v>
      </c>
      <c r="R43" s="21" t="n">
        <v>294</v>
      </c>
      <c r="S43" s="21" t="n">
        <v>159</v>
      </c>
      <c r="T43" s="21" t="n">
        <v>254</v>
      </c>
      <c r="U43" s="21" t="n">
        <v>190</v>
      </c>
      <c r="V43" s="35" t="n">
        <v>163</v>
      </c>
      <c r="X43" s="18" t="n">
        <v>213.912248981104</v>
      </c>
    </row>
    <row r="44" customFormat="false" ht="11.25" hidden="false" customHeight="false" outlineLevel="0" collapsed="false">
      <c r="A44" s="33"/>
      <c r="B44" s="31" t="s">
        <v>122</v>
      </c>
      <c r="D44" s="21" t="n">
        <v>331</v>
      </c>
      <c r="E44" s="21" t="n">
        <v>537</v>
      </c>
      <c r="F44" s="21" t="n">
        <v>585</v>
      </c>
      <c r="G44" s="21" t="n">
        <v>438</v>
      </c>
      <c r="H44" s="21" t="n">
        <v>484</v>
      </c>
      <c r="I44" s="21" t="n">
        <v>481</v>
      </c>
      <c r="J44" s="21" t="n">
        <v>382</v>
      </c>
      <c r="K44" s="21" t="n">
        <v>472</v>
      </c>
      <c r="L44" s="21" t="n">
        <v>479</v>
      </c>
      <c r="M44" s="21" t="n">
        <v>339</v>
      </c>
      <c r="N44" s="21" t="n">
        <v>718</v>
      </c>
      <c r="O44" s="21" t="n">
        <v>1028</v>
      </c>
      <c r="P44" s="21" t="n">
        <v>609</v>
      </c>
      <c r="Q44" s="21" t="n">
        <v>639</v>
      </c>
      <c r="R44" s="21" t="n">
        <v>561</v>
      </c>
      <c r="S44" s="21" t="n">
        <v>805</v>
      </c>
      <c r="T44" s="21" t="n">
        <v>863</v>
      </c>
      <c r="U44" s="21" t="n">
        <v>400</v>
      </c>
      <c r="V44" s="35" t="n">
        <v>622</v>
      </c>
      <c r="X44" s="18" t="n">
        <v>587.354269293925</v>
      </c>
    </row>
    <row r="45" customFormat="false" ht="11.25" hidden="false" customHeight="false" outlineLevel="0" collapsed="false">
      <c r="A45" s="33"/>
      <c r="B45" s="31" t="s">
        <v>123</v>
      </c>
      <c r="D45" s="21" t="n">
        <v>404</v>
      </c>
      <c r="E45" s="21" t="n">
        <v>332</v>
      </c>
      <c r="F45" s="21" t="n">
        <v>226</v>
      </c>
      <c r="G45" s="21" t="n">
        <v>281</v>
      </c>
      <c r="H45" s="21" t="n">
        <v>179</v>
      </c>
      <c r="I45" s="21" t="n">
        <v>242</v>
      </c>
      <c r="J45" s="21" t="n">
        <v>289</v>
      </c>
      <c r="K45" s="21" t="n">
        <v>324</v>
      </c>
      <c r="L45" s="21" t="n">
        <v>247</v>
      </c>
      <c r="M45" s="21" t="n">
        <v>209</v>
      </c>
      <c r="N45" s="21" t="n">
        <v>208</v>
      </c>
      <c r="O45" s="21" t="n">
        <v>291</v>
      </c>
      <c r="P45" s="21" t="n">
        <v>262</v>
      </c>
      <c r="Q45" s="21" t="n">
        <v>311</v>
      </c>
      <c r="R45" s="21" t="n">
        <v>245</v>
      </c>
      <c r="S45" s="21" t="n">
        <v>188</v>
      </c>
      <c r="T45" s="21" t="n">
        <v>280</v>
      </c>
      <c r="U45" s="21" t="n">
        <v>245</v>
      </c>
      <c r="V45" s="35" t="n">
        <v>481</v>
      </c>
      <c r="X45" s="18" t="n">
        <v>255.095856422132</v>
      </c>
    </row>
    <row r="46" customFormat="false" ht="11.25" hidden="false" customHeight="false" outlineLevel="0" collapsed="false">
      <c r="A46" s="33"/>
      <c r="B46" s="31" t="s">
        <v>124</v>
      </c>
      <c r="D46" s="21" t="n">
        <v>438</v>
      </c>
      <c r="E46" s="21" t="n">
        <v>393</v>
      </c>
      <c r="F46" s="21" t="n">
        <v>275</v>
      </c>
      <c r="G46" s="21" t="n">
        <v>293</v>
      </c>
      <c r="H46" s="21" t="n">
        <v>279</v>
      </c>
      <c r="I46" s="21" t="n">
        <v>607</v>
      </c>
      <c r="J46" s="21" t="n">
        <v>212</v>
      </c>
      <c r="K46" s="21" t="n">
        <v>500</v>
      </c>
      <c r="L46" s="21" t="n">
        <v>214</v>
      </c>
      <c r="M46" s="21" t="n">
        <v>215</v>
      </c>
      <c r="N46" s="21" t="n">
        <v>102</v>
      </c>
      <c r="O46" s="21" t="n">
        <v>363</v>
      </c>
      <c r="P46" s="21" t="n">
        <v>241</v>
      </c>
      <c r="Q46" s="21" t="n">
        <v>369</v>
      </c>
      <c r="R46" s="21" t="n">
        <v>515</v>
      </c>
      <c r="S46" s="21" t="n">
        <v>243</v>
      </c>
      <c r="T46" s="21" t="n">
        <v>317</v>
      </c>
      <c r="U46" s="21" t="n">
        <v>282</v>
      </c>
      <c r="V46" s="35" t="n">
        <v>270</v>
      </c>
      <c r="X46" s="18" t="n">
        <v>312.166148568978</v>
      </c>
    </row>
    <row r="47" customFormat="false" ht="11.25" hidden="false" customHeight="false" outlineLevel="0" collapsed="false">
      <c r="A47" s="33"/>
      <c r="B47" s="31" t="s">
        <v>125</v>
      </c>
      <c r="D47" s="21" t="n">
        <v>295</v>
      </c>
      <c r="E47" s="21" t="n">
        <v>324</v>
      </c>
      <c r="F47" s="21" t="n">
        <v>336</v>
      </c>
      <c r="G47" s="21" t="n">
        <v>344</v>
      </c>
      <c r="H47" s="21" t="n">
        <v>368</v>
      </c>
      <c r="I47" s="21" t="n">
        <v>442</v>
      </c>
      <c r="J47" s="21" t="n">
        <v>383</v>
      </c>
      <c r="K47" s="21" t="n">
        <v>311</v>
      </c>
      <c r="L47" s="21" t="n">
        <v>290</v>
      </c>
      <c r="M47" s="21" t="n">
        <v>273</v>
      </c>
      <c r="N47" s="21" t="n">
        <v>331</v>
      </c>
      <c r="O47" s="21" t="n">
        <v>382</v>
      </c>
      <c r="P47" s="21" t="n">
        <v>334</v>
      </c>
      <c r="Q47" s="21" t="n">
        <v>297</v>
      </c>
      <c r="R47" s="21" t="n">
        <v>591</v>
      </c>
      <c r="S47" s="21" t="n">
        <v>508</v>
      </c>
      <c r="T47" s="21" t="n">
        <v>307</v>
      </c>
      <c r="U47" s="21" t="n">
        <v>337</v>
      </c>
      <c r="V47" s="35" t="n">
        <v>427</v>
      </c>
      <c r="X47" s="18" t="n">
        <v>369.963261570644</v>
      </c>
    </row>
    <row r="48" customFormat="false" ht="11.25" hidden="false" customHeight="false" outlineLevel="0" collapsed="false">
      <c r="A48" s="33"/>
      <c r="B48" s="31" t="s">
        <v>126</v>
      </c>
      <c r="D48" s="21" t="n">
        <v>149</v>
      </c>
      <c r="E48" s="21" t="n">
        <v>96</v>
      </c>
      <c r="F48" s="21" t="n">
        <v>89</v>
      </c>
      <c r="G48" s="21" t="n">
        <v>103</v>
      </c>
      <c r="H48" s="21" t="n">
        <v>108</v>
      </c>
      <c r="I48" s="21" t="n">
        <v>103</v>
      </c>
      <c r="J48" s="21" t="n">
        <v>54</v>
      </c>
      <c r="K48" s="21" t="n">
        <v>96</v>
      </c>
      <c r="L48" s="21" t="n">
        <v>106</v>
      </c>
      <c r="M48" s="21" t="n">
        <v>78</v>
      </c>
      <c r="N48" s="21" t="n">
        <v>41</v>
      </c>
      <c r="O48" s="21" t="n">
        <v>94</v>
      </c>
      <c r="P48" s="21" t="n">
        <v>81</v>
      </c>
      <c r="Q48" s="21" t="n">
        <v>93</v>
      </c>
      <c r="R48" s="21" t="n">
        <v>125</v>
      </c>
      <c r="S48" s="21" t="n">
        <v>75</v>
      </c>
      <c r="T48" s="21" t="n">
        <v>98</v>
      </c>
      <c r="U48" s="21" t="n">
        <v>86</v>
      </c>
      <c r="V48" s="35" t="n">
        <v>146</v>
      </c>
      <c r="X48" s="18" t="n">
        <v>94.3223048146529</v>
      </c>
    </row>
    <row r="49" customFormat="false" ht="11.25" hidden="false" customHeight="false" outlineLevel="0" collapsed="false">
      <c r="A49" s="33"/>
      <c r="B49" s="31" t="s">
        <v>127</v>
      </c>
      <c r="D49" s="21" t="n">
        <v>117</v>
      </c>
      <c r="E49" s="21" t="n">
        <v>114</v>
      </c>
      <c r="F49" s="21" t="n">
        <v>46</v>
      </c>
      <c r="G49" s="21" t="n">
        <v>98</v>
      </c>
      <c r="H49" s="21" t="n">
        <v>83</v>
      </c>
      <c r="I49" s="21" t="n">
        <v>80</v>
      </c>
      <c r="J49" s="21" t="n">
        <v>45</v>
      </c>
      <c r="K49" s="21" t="n">
        <v>95</v>
      </c>
      <c r="L49" s="21" t="n">
        <v>65</v>
      </c>
      <c r="M49" s="21" t="n">
        <v>62</v>
      </c>
      <c r="N49" s="21" t="n">
        <v>220</v>
      </c>
      <c r="O49" s="21" t="n">
        <v>90</v>
      </c>
      <c r="P49" s="21" t="n">
        <v>55</v>
      </c>
      <c r="Q49" s="21" t="n">
        <v>68</v>
      </c>
      <c r="R49" s="21" t="n">
        <v>135</v>
      </c>
      <c r="S49" s="21" t="n">
        <v>66</v>
      </c>
      <c r="T49" s="21" t="n">
        <v>139</v>
      </c>
      <c r="U49" s="21" t="n">
        <v>90</v>
      </c>
      <c r="V49" s="35" t="n">
        <v>82</v>
      </c>
      <c r="X49" s="18" t="n">
        <v>88.2291900381423</v>
      </c>
    </row>
    <row r="50" customFormat="false" ht="11.25" hidden="false" customHeight="false" outlineLevel="0" collapsed="false">
      <c r="A50" s="33"/>
      <c r="B50" s="31" t="s">
        <v>128</v>
      </c>
      <c r="D50" s="21" t="n">
        <v>1107</v>
      </c>
      <c r="E50" s="21" t="n">
        <v>483</v>
      </c>
      <c r="F50" s="21" t="n">
        <v>943</v>
      </c>
      <c r="G50" s="21" t="n">
        <v>1043</v>
      </c>
      <c r="H50" s="21" t="n">
        <v>824</v>
      </c>
      <c r="I50" s="21" t="n">
        <v>703</v>
      </c>
      <c r="J50" s="21" t="n">
        <v>614</v>
      </c>
      <c r="K50" s="21" t="n">
        <v>822</v>
      </c>
      <c r="L50" s="21" t="n">
        <v>522</v>
      </c>
      <c r="M50" s="21" t="n">
        <v>623</v>
      </c>
      <c r="N50" s="21" t="n">
        <v>0</v>
      </c>
      <c r="O50" s="21" t="n">
        <v>470</v>
      </c>
      <c r="P50" s="21" t="n">
        <v>739</v>
      </c>
      <c r="Q50" s="21" t="n">
        <v>761</v>
      </c>
      <c r="R50" s="21" t="n">
        <v>915</v>
      </c>
      <c r="S50" s="21" t="n">
        <v>894</v>
      </c>
      <c r="T50" s="21" t="n">
        <v>707</v>
      </c>
      <c r="U50" s="21" t="n">
        <v>912</v>
      </c>
      <c r="V50" s="35" t="n">
        <v>867</v>
      </c>
      <c r="X50" s="18" t="n">
        <v>807.400702987698</v>
      </c>
    </row>
    <row r="51" customFormat="false" ht="11.25" hidden="false" customHeight="false" outlineLevel="0" collapsed="false">
      <c r="A51" s="33"/>
      <c r="B51" s="31" t="s">
        <v>129</v>
      </c>
      <c r="D51" s="21" t="n">
        <v>142</v>
      </c>
      <c r="E51" s="21" t="n">
        <v>146</v>
      </c>
      <c r="F51" s="21" t="n">
        <v>74</v>
      </c>
      <c r="G51" s="21" t="n">
        <v>65</v>
      </c>
      <c r="H51" s="21" t="n">
        <v>83</v>
      </c>
      <c r="I51" s="21" t="n">
        <v>142</v>
      </c>
      <c r="J51" s="21" t="n">
        <v>52</v>
      </c>
      <c r="K51" s="21" t="n">
        <v>155</v>
      </c>
      <c r="L51" s="21" t="n">
        <v>109</v>
      </c>
      <c r="M51" s="21" t="n">
        <v>83</v>
      </c>
      <c r="N51" s="21" t="n">
        <v>144</v>
      </c>
      <c r="O51" s="21" t="n">
        <v>142</v>
      </c>
      <c r="P51" s="21" t="n">
        <v>85</v>
      </c>
      <c r="Q51" s="21" t="n">
        <v>111</v>
      </c>
      <c r="R51" s="21" t="n">
        <v>134</v>
      </c>
      <c r="S51" s="21" t="n">
        <v>42</v>
      </c>
      <c r="T51" s="21" t="n">
        <v>52</v>
      </c>
      <c r="U51" s="21" t="n">
        <v>67</v>
      </c>
      <c r="V51" s="35" t="n">
        <v>154</v>
      </c>
      <c r="X51" s="18" t="n">
        <v>91.07386700084</v>
      </c>
    </row>
    <row r="52" customFormat="false" ht="11.25" hidden="false" customHeight="false" outlineLevel="0" collapsed="false">
      <c r="A52" s="33"/>
      <c r="B52" s="31" t="s">
        <v>130</v>
      </c>
      <c r="D52" s="21" t="n">
        <v>176</v>
      </c>
      <c r="E52" s="21" t="n">
        <v>190</v>
      </c>
      <c r="F52" s="21" t="n">
        <v>137</v>
      </c>
      <c r="G52" s="21" t="n">
        <v>130</v>
      </c>
      <c r="H52" s="21" t="n">
        <v>125</v>
      </c>
      <c r="I52" s="21" t="n">
        <v>150</v>
      </c>
      <c r="J52" s="21" t="n">
        <v>113</v>
      </c>
      <c r="K52" s="21" t="n">
        <v>164</v>
      </c>
      <c r="L52" s="21" t="n">
        <v>213</v>
      </c>
      <c r="M52" s="21" t="n">
        <v>104</v>
      </c>
      <c r="N52" s="21" t="n">
        <v>122</v>
      </c>
      <c r="O52" s="21" t="n">
        <v>152</v>
      </c>
      <c r="P52" s="21" t="n">
        <v>135</v>
      </c>
      <c r="Q52" s="21" t="n">
        <v>174</v>
      </c>
      <c r="R52" s="21" t="n">
        <v>193</v>
      </c>
      <c r="S52" s="21" t="n">
        <v>126</v>
      </c>
      <c r="T52" s="21" t="n">
        <v>199</v>
      </c>
      <c r="U52" s="21" t="n">
        <v>147</v>
      </c>
      <c r="V52" s="35" t="n">
        <v>177</v>
      </c>
      <c r="X52" s="18" t="n">
        <v>150.075491011452</v>
      </c>
    </row>
    <row r="53" customFormat="false" ht="11.25" hidden="false" customHeight="false" outlineLevel="0" collapsed="false">
      <c r="A53" s="33"/>
      <c r="B53" s="31" t="s">
        <v>131</v>
      </c>
      <c r="D53" s="21" t="n">
        <v>365</v>
      </c>
      <c r="E53" s="21" t="n">
        <v>344</v>
      </c>
      <c r="F53" s="21" t="n">
        <v>280</v>
      </c>
      <c r="G53" s="21" t="n">
        <v>279</v>
      </c>
      <c r="H53" s="21" t="n">
        <v>253</v>
      </c>
      <c r="I53" s="21" t="n">
        <v>319</v>
      </c>
      <c r="J53" s="21" t="n">
        <v>323</v>
      </c>
      <c r="K53" s="21" t="n">
        <v>320</v>
      </c>
      <c r="L53" s="21" t="n">
        <v>262</v>
      </c>
      <c r="M53" s="21" t="n">
        <v>269</v>
      </c>
      <c r="N53" s="21" t="n">
        <v>219</v>
      </c>
      <c r="O53" s="21" t="n">
        <v>424</v>
      </c>
      <c r="P53" s="21" t="n">
        <v>136</v>
      </c>
      <c r="Q53" s="21" t="n">
        <v>269</v>
      </c>
      <c r="R53" s="21" t="n">
        <v>360</v>
      </c>
      <c r="S53" s="21" t="n">
        <v>291</v>
      </c>
      <c r="T53" s="21" t="n">
        <v>287</v>
      </c>
      <c r="U53" s="21" t="n">
        <v>292</v>
      </c>
      <c r="V53" s="35" t="n">
        <v>239</v>
      </c>
      <c r="X53" s="18" t="n">
        <v>297.424141539047</v>
      </c>
    </row>
    <row r="54" customFormat="false" ht="11.25" hidden="false" customHeight="false" outlineLevel="0" collapsed="false">
      <c r="A54" s="33"/>
      <c r="B54" s="31" t="s">
        <v>132</v>
      </c>
      <c r="D54" s="21" t="n">
        <v>160</v>
      </c>
      <c r="E54" s="21" t="n">
        <v>155</v>
      </c>
      <c r="F54" s="21" t="n">
        <v>118</v>
      </c>
      <c r="G54" s="21" t="n">
        <v>112</v>
      </c>
      <c r="H54" s="21" t="n">
        <v>145</v>
      </c>
      <c r="I54" s="21" t="n">
        <v>162</v>
      </c>
      <c r="J54" s="21" t="n">
        <v>98</v>
      </c>
      <c r="K54" s="21" t="n">
        <v>167</v>
      </c>
      <c r="L54" s="21" t="n">
        <v>169</v>
      </c>
      <c r="M54" s="21" t="n">
        <v>128</v>
      </c>
      <c r="N54" s="21" t="n">
        <v>149</v>
      </c>
      <c r="O54" s="21" t="n">
        <v>183</v>
      </c>
      <c r="P54" s="21" t="n">
        <v>110</v>
      </c>
      <c r="Q54" s="21" t="n">
        <v>152</v>
      </c>
      <c r="R54" s="21" t="n">
        <v>187</v>
      </c>
      <c r="S54" s="21" t="n">
        <v>125</v>
      </c>
      <c r="T54" s="21" t="n">
        <v>122</v>
      </c>
      <c r="U54" s="21" t="n">
        <v>160</v>
      </c>
      <c r="V54" s="35" t="n">
        <v>172</v>
      </c>
      <c r="X54" s="18" t="n">
        <v>144.531769810931</v>
      </c>
    </row>
    <row r="55" customFormat="false" ht="11.25" hidden="false" customHeight="false" outlineLevel="0" collapsed="false">
      <c r="A55" s="33"/>
      <c r="B55" s="31" t="s">
        <v>133</v>
      </c>
      <c r="D55" s="21" t="n">
        <v>79</v>
      </c>
      <c r="E55" s="21" t="n">
        <v>84</v>
      </c>
      <c r="F55" s="21" t="n">
        <v>123</v>
      </c>
      <c r="G55" s="21" t="n">
        <v>96</v>
      </c>
      <c r="H55" s="21" t="n">
        <v>102</v>
      </c>
      <c r="I55" s="21" t="n">
        <v>150</v>
      </c>
      <c r="J55" s="21" t="n">
        <v>146</v>
      </c>
      <c r="K55" s="21" t="n">
        <v>129</v>
      </c>
      <c r="L55" s="21" t="n">
        <v>265</v>
      </c>
      <c r="M55" s="21" t="n">
        <v>89</v>
      </c>
      <c r="N55" s="21" t="n">
        <v>220</v>
      </c>
      <c r="O55" s="21" t="n">
        <v>313</v>
      </c>
      <c r="P55" s="21" t="n">
        <v>183</v>
      </c>
      <c r="Q55" s="21" t="n">
        <v>58</v>
      </c>
      <c r="R55" s="21" t="n">
        <v>156</v>
      </c>
      <c r="S55" s="21" t="n">
        <v>52</v>
      </c>
      <c r="T55" s="21" t="n">
        <v>104</v>
      </c>
      <c r="U55" s="21" t="n">
        <v>96</v>
      </c>
      <c r="V55" s="35" t="n">
        <v>83</v>
      </c>
      <c r="X55" s="18" t="n">
        <v>88.9559963795444</v>
      </c>
    </row>
    <row r="56" customFormat="false" ht="11.25" hidden="false" customHeight="false" outlineLevel="0" collapsed="false">
      <c r="A56" s="33"/>
      <c r="B56" s="32" t="s">
        <v>134</v>
      </c>
      <c r="D56" s="24" t="n">
        <v>65</v>
      </c>
      <c r="E56" s="24" t="n">
        <v>98</v>
      </c>
      <c r="F56" s="24" t="n">
        <v>95</v>
      </c>
      <c r="G56" s="24" t="n">
        <v>60</v>
      </c>
      <c r="H56" s="24" t="n">
        <v>75</v>
      </c>
      <c r="I56" s="24" t="n">
        <v>91</v>
      </c>
      <c r="J56" s="24" t="n">
        <v>79</v>
      </c>
      <c r="K56" s="24" t="n">
        <v>78</v>
      </c>
      <c r="L56" s="24" t="n">
        <v>119</v>
      </c>
      <c r="M56" s="24" t="n">
        <v>50</v>
      </c>
      <c r="N56" s="24" t="n">
        <v>128</v>
      </c>
      <c r="O56" s="24" t="n">
        <v>301</v>
      </c>
      <c r="P56" s="24" t="n">
        <v>82</v>
      </c>
      <c r="Q56" s="24" t="n">
        <v>58</v>
      </c>
      <c r="R56" s="24" t="n">
        <v>65</v>
      </c>
      <c r="S56" s="24" t="n">
        <v>45</v>
      </c>
      <c r="T56" s="24" t="n">
        <v>71</v>
      </c>
      <c r="U56" s="24" t="n">
        <v>56</v>
      </c>
      <c r="V56" s="37" t="n">
        <v>64</v>
      </c>
      <c r="X56" s="17" t="n">
        <v>69.5268956278726</v>
      </c>
    </row>
    <row r="57" customFormat="false" ht="3" hidden="false" customHeight="true" outlineLevel="0" collapsed="false">
      <c r="A57" s="33"/>
    </row>
    <row r="58" customFormat="false" ht="11.25" hidden="false" customHeight="false" outlineLevel="0" collapsed="false">
      <c r="A58" s="33"/>
      <c r="B58" s="42" t="s">
        <v>291</v>
      </c>
      <c r="D58" s="27" t="n">
        <v>182</v>
      </c>
      <c r="E58" s="27" t="n">
        <v>178</v>
      </c>
      <c r="F58" s="27" t="n">
        <v>147</v>
      </c>
      <c r="G58" s="27" t="n">
        <v>133</v>
      </c>
      <c r="H58" s="27" t="n">
        <v>135</v>
      </c>
      <c r="I58" s="27" t="n">
        <v>186</v>
      </c>
      <c r="J58" s="27" t="n">
        <v>133</v>
      </c>
      <c r="K58" s="27" t="n">
        <v>179</v>
      </c>
      <c r="L58" s="27" t="n">
        <v>188</v>
      </c>
      <c r="M58" s="27" t="n">
        <v>125</v>
      </c>
      <c r="N58" s="27" t="n">
        <v>202</v>
      </c>
      <c r="O58" s="27" t="n">
        <v>249</v>
      </c>
      <c r="P58" s="27" t="n">
        <v>143</v>
      </c>
      <c r="Q58" s="27" t="n">
        <v>181</v>
      </c>
      <c r="R58" s="27" t="n">
        <v>221</v>
      </c>
      <c r="S58" s="27" t="n">
        <v>112</v>
      </c>
      <c r="T58" s="27" t="n">
        <v>151</v>
      </c>
      <c r="U58" s="27" t="n">
        <v>139</v>
      </c>
      <c r="V58" s="17" t="n">
        <v>152</v>
      </c>
      <c r="X58" s="17" t="n">
        <v>149.726435055455</v>
      </c>
    </row>
    <row r="60" customFormat="false" ht="25.15" hidden="false" customHeight="true" outlineLevel="0" collapsed="false">
      <c r="A60" s="30" t="s">
        <v>293</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5.15" hidden="false" customHeight="true" outlineLevel="0" collapsed="false">
      <c r="A61" s="30" t="s">
        <v>294</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5.15"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false" hidden="false" outlineLevel="0" max="257" min="11" style="13" width="11.56"/>
  </cols>
  <sheetData>
    <row r="1" customFormat="false" ht="15.75" hidden="false" customHeight="true" outlineLevel="0" collapsed="false">
      <c r="A1" s="14" t="s">
        <v>295</v>
      </c>
      <c r="B1" s="14"/>
      <c r="C1" s="14"/>
      <c r="D1" s="14"/>
      <c r="E1" s="14"/>
      <c r="F1" s="14"/>
      <c r="G1" s="14"/>
      <c r="H1" s="14"/>
      <c r="I1" s="14"/>
      <c r="J1" s="14"/>
    </row>
    <row r="2" customFormat="false" ht="12.75" hidden="false" customHeight="false" outlineLevel="0" collapsed="false">
      <c r="A2" s="15" t="s">
        <v>64</v>
      </c>
      <c r="B2" s="15"/>
      <c r="C2" s="15"/>
      <c r="D2" s="15"/>
      <c r="E2" s="15"/>
      <c r="F2" s="15"/>
      <c r="G2" s="15"/>
      <c r="H2" s="15"/>
      <c r="I2" s="15"/>
      <c r="J2" s="15"/>
    </row>
    <row r="3" customFormat="false" ht="11.25" hidden="false" customHeight="false" outlineLevel="0" collapsed="false">
      <c r="A3" s="16"/>
      <c r="B3" s="16"/>
      <c r="C3" s="16"/>
      <c r="D3" s="16"/>
      <c r="E3" s="16"/>
      <c r="F3" s="16"/>
      <c r="G3" s="16"/>
      <c r="H3" s="16"/>
      <c r="I3" s="16"/>
      <c r="J3" s="16"/>
    </row>
    <row r="7" customFormat="false" ht="20.45" hidden="false" customHeight="true" outlineLevel="0" collapsed="false">
      <c r="A7" s="17" t="s">
        <v>65</v>
      </c>
      <c r="C7" s="18" t="s">
        <v>296</v>
      </c>
      <c r="D7" s="18"/>
      <c r="F7" s="18" t="s">
        <v>297</v>
      </c>
      <c r="G7" s="18"/>
      <c r="I7" s="18" t="s">
        <v>298</v>
      </c>
      <c r="J7" s="18"/>
    </row>
    <row r="8" customFormat="false" ht="11.25" hidden="false" customHeight="false" outlineLevel="0" collapsed="false">
      <c r="A8" s="17"/>
      <c r="C8" s="19" t="s">
        <v>279</v>
      </c>
      <c r="D8" s="20" t="s">
        <v>280</v>
      </c>
      <c r="F8" s="19" t="s">
        <v>279</v>
      </c>
      <c r="G8" s="20" t="s">
        <v>280</v>
      </c>
      <c r="I8" s="19" t="s">
        <v>279</v>
      </c>
      <c r="J8" s="20" t="s">
        <v>280</v>
      </c>
    </row>
    <row r="9" customFormat="false" ht="3" hidden="false" customHeight="true" outlineLevel="0" collapsed="false"/>
    <row r="10" customFormat="false" ht="11.25" hidden="false" customHeight="false" outlineLevel="0" collapsed="false">
      <c r="A10" s="18" t="s">
        <v>73</v>
      </c>
      <c r="C10" s="21" t="n">
        <v>388</v>
      </c>
      <c r="D10" s="23" t="n">
        <v>0.0714417234395139</v>
      </c>
      <c r="F10" s="21" t="n">
        <v>346</v>
      </c>
      <c r="G10" s="23" t="n">
        <v>0.891752577319588</v>
      </c>
      <c r="I10" s="21" t="n">
        <v>42</v>
      </c>
      <c r="J10" s="23" t="n">
        <v>0.108247422680412</v>
      </c>
    </row>
    <row r="11" customFormat="false" ht="11.25" hidden="false" customHeight="false" outlineLevel="0" collapsed="false">
      <c r="A11" s="18" t="s">
        <v>74</v>
      </c>
      <c r="C11" s="21" t="n">
        <v>396</v>
      </c>
      <c r="D11" s="23" t="n">
        <v>0.0729147486650709</v>
      </c>
      <c r="F11" s="21" t="n">
        <v>337</v>
      </c>
      <c r="G11" s="23" t="n">
        <v>0.851010101010101</v>
      </c>
      <c r="I11" s="21" t="n">
        <v>59</v>
      </c>
      <c r="J11" s="23" t="n">
        <v>0.148989898989899</v>
      </c>
    </row>
    <row r="12" customFormat="false" ht="11.25" hidden="false" customHeight="false" outlineLevel="0" collapsed="false">
      <c r="A12" s="18" t="s">
        <v>75</v>
      </c>
      <c r="C12" s="21" t="n">
        <v>130</v>
      </c>
      <c r="D12" s="23" t="n">
        <v>0.0239366599153011</v>
      </c>
      <c r="F12" s="21" t="n">
        <v>113</v>
      </c>
      <c r="G12" s="23" t="n">
        <v>0.869230769230769</v>
      </c>
      <c r="I12" s="21" t="n">
        <v>17</v>
      </c>
      <c r="J12" s="23" t="n">
        <v>0.130769230769231</v>
      </c>
    </row>
    <row r="13" customFormat="false" ht="11.25" hidden="false" customHeight="false" outlineLevel="0" collapsed="false">
      <c r="A13" s="18" t="s">
        <v>76</v>
      </c>
      <c r="C13" s="21" t="n">
        <v>205</v>
      </c>
      <c r="D13" s="23" t="n">
        <v>0.0377462714048978</v>
      </c>
      <c r="F13" s="21" t="n">
        <v>173</v>
      </c>
      <c r="G13" s="23" t="n">
        <v>0.84390243902439</v>
      </c>
      <c r="I13" s="21" t="n">
        <v>32</v>
      </c>
      <c r="J13" s="23" t="n">
        <v>0.15609756097561</v>
      </c>
    </row>
    <row r="14" customFormat="false" ht="11.25" hidden="false" customHeight="false" outlineLevel="0" collapsed="false">
      <c r="A14" s="18" t="s">
        <v>77</v>
      </c>
      <c r="C14" s="21" t="n">
        <v>792</v>
      </c>
      <c r="D14" s="23" t="n">
        <v>0.145829497330142</v>
      </c>
      <c r="F14" s="21" t="n">
        <v>581</v>
      </c>
      <c r="G14" s="23" t="n">
        <v>0.733585858585859</v>
      </c>
      <c r="I14" s="21" t="n">
        <v>211</v>
      </c>
      <c r="J14" s="23" t="n">
        <v>0.266414141414141</v>
      </c>
    </row>
    <row r="15" customFormat="false" ht="11.25" hidden="false" customHeight="false" outlineLevel="0" collapsed="false">
      <c r="A15" s="18" t="s">
        <v>78</v>
      </c>
      <c r="C15" s="21" t="n">
        <v>501</v>
      </c>
      <c r="D15" s="23" t="n">
        <v>0.0922482047505064</v>
      </c>
      <c r="F15" s="21" t="n">
        <v>332</v>
      </c>
      <c r="G15" s="23" t="n">
        <v>0.662674650698603</v>
      </c>
      <c r="I15" s="21" t="n">
        <v>169</v>
      </c>
      <c r="J15" s="23" t="n">
        <v>0.337325349301397</v>
      </c>
    </row>
    <row r="16" customFormat="false" ht="11.25" hidden="false" customHeight="false" outlineLevel="0" collapsed="false">
      <c r="A16" s="18" t="s">
        <v>79</v>
      </c>
      <c r="C16" s="21" t="n">
        <v>395</v>
      </c>
      <c r="D16" s="23" t="n">
        <v>0.0727306205118763</v>
      </c>
      <c r="F16" s="21" t="n">
        <v>310</v>
      </c>
      <c r="G16" s="23" t="n">
        <v>0.784810126582278</v>
      </c>
      <c r="I16" s="21" t="n">
        <v>85</v>
      </c>
      <c r="J16" s="23" t="n">
        <v>0.215189873417722</v>
      </c>
    </row>
    <row r="17" customFormat="false" ht="11.25" hidden="false" customHeight="false" outlineLevel="0" collapsed="false">
      <c r="A17" s="18" t="s">
        <v>80</v>
      </c>
      <c r="C17" s="21" t="n">
        <v>283</v>
      </c>
      <c r="D17" s="23" t="n">
        <v>0.0521082673540784</v>
      </c>
      <c r="F17" s="21" t="n">
        <v>217</v>
      </c>
      <c r="G17" s="23" t="n">
        <v>0.76678445229682</v>
      </c>
      <c r="I17" s="21" t="n">
        <v>66</v>
      </c>
      <c r="J17" s="23" t="n">
        <v>0.23321554770318</v>
      </c>
    </row>
    <row r="18" customFormat="false" ht="11.25" hidden="false" customHeight="false" outlineLevel="0" collapsed="false">
      <c r="A18" s="18" t="s">
        <v>81</v>
      </c>
      <c r="C18" s="21" t="n">
        <v>154</v>
      </c>
      <c r="D18" s="23" t="n">
        <v>0.028355735591972</v>
      </c>
      <c r="F18" s="21" t="n">
        <v>130</v>
      </c>
      <c r="G18" s="23" t="n">
        <v>0.844155844155844</v>
      </c>
      <c r="I18" s="21" t="n">
        <v>24</v>
      </c>
      <c r="J18" s="23" t="n">
        <v>0.155844155844156</v>
      </c>
    </row>
    <row r="19" customFormat="false" ht="11.25" hidden="false" customHeight="false" outlineLevel="0" collapsed="false">
      <c r="A19" s="18" t="s">
        <v>82</v>
      </c>
      <c r="C19" s="21" t="n">
        <v>208</v>
      </c>
      <c r="D19" s="23" t="n">
        <v>0.0382986558644817</v>
      </c>
      <c r="F19" s="21" t="n">
        <v>178</v>
      </c>
      <c r="G19" s="23" t="n">
        <v>0.855769230769231</v>
      </c>
      <c r="I19" s="21" t="n">
        <v>30</v>
      </c>
      <c r="J19" s="23" t="n">
        <v>0.144230769230769</v>
      </c>
    </row>
    <row r="20" customFormat="false" ht="11.25" hidden="false" customHeight="false" outlineLevel="0" collapsed="false">
      <c r="A20" s="18" t="s">
        <v>83</v>
      </c>
      <c r="C20" s="21" t="n">
        <v>46</v>
      </c>
      <c r="D20" s="23" t="n">
        <v>0.00846989504695268</v>
      </c>
      <c r="F20" s="21" t="n">
        <v>37</v>
      </c>
      <c r="G20" s="23" t="n">
        <v>0.804347826086957</v>
      </c>
      <c r="I20" s="21" t="n">
        <v>9</v>
      </c>
      <c r="J20" s="23" t="n">
        <v>0.195652173913044</v>
      </c>
    </row>
    <row r="21" customFormat="false" ht="11.25" hidden="false" customHeight="false" outlineLevel="0" collapsed="false">
      <c r="A21" s="18" t="s">
        <v>84</v>
      </c>
      <c r="C21" s="21" t="n">
        <v>113</v>
      </c>
      <c r="D21" s="23" t="n">
        <v>0.0208064813109925</v>
      </c>
      <c r="F21" s="21" t="n">
        <v>98</v>
      </c>
      <c r="G21" s="23" t="n">
        <v>0.867256637168142</v>
      </c>
      <c r="I21" s="21" t="n">
        <v>15</v>
      </c>
      <c r="J21" s="23" t="n">
        <v>0.132743362831858</v>
      </c>
    </row>
    <row r="22" customFormat="false" ht="11.25" hidden="false" customHeight="false" outlineLevel="0" collapsed="false">
      <c r="A22" s="18" t="s">
        <v>85</v>
      </c>
      <c r="C22" s="21" t="n">
        <v>110</v>
      </c>
      <c r="D22" s="23" t="n">
        <v>0.0202540968514086</v>
      </c>
      <c r="F22" s="21" t="n">
        <v>86</v>
      </c>
      <c r="G22" s="23" t="n">
        <v>0.781818181818182</v>
      </c>
      <c r="I22" s="21" t="n">
        <v>24</v>
      </c>
      <c r="J22" s="23" t="n">
        <v>0.218181818181818</v>
      </c>
    </row>
    <row r="23" customFormat="false" ht="11.25" hidden="false" customHeight="false" outlineLevel="0" collapsed="false">
      <c r="A23" s="18" t="s">
        <v>86</v>
      </c>
      <c r="C23" s="21" t="n">
        <v>221</v>
      </c>
      <c r="D23" s="23" t="n">
        <v>0.0406923218560118</v>
      </c>
      <c r="F23" s="21" t="n">
        <v>197</v>
      </c>
      <c r="G23" s="23" t="n">
        <v>0.891402714932127</v>
      </c>
      <c r="I23" s="21" t="n">
        <v>24</v>
      </c>
      <c r="J23" s="23" t="n">
        <v>0.108597285067873</v>
      </c>
    </row>
    <row r="24" customFormat="false" ht="11.25" hidden="false" customHeight="false" outlineLevel="0" collapsed="false">
      <c r="A24" s="18" t="s">
        <v>87</v>
      </c>
      <c r="C24" s="21" t="n">
        <v>158</v>
      </c>
      <c r="D24" s="23" t="n">
        <v>0.0290922482047505</v>
      </c>
      <c r="F24" s="21" t="n">
        <v>99</v>
      </c>
      <c r="G24" s="23" t="n">
        <v>0.626582278481013</v>
      </c>
      <c r="I24" s="21" t="n">
        <v>59</v>
      </c>
      <c r="J24" s="23" t="n">
        <v>0.373417721518987</v>
      </c>
    </row>
    <row r="25" customFormat="false" ht="11.25" hidden="false" customHeight="false" outlineLevel="0" collapsed="false">
      <c r="A25" s="18" t="s">
        <v>88</v>
      </c>
      <c r="C25" s="21" t="n">
        <v>513</v>
      </c>
      <c r="D25" s="23" t="n">
        <v>0.0944577425888418</v>
      </c>
      <c r="F25" s="21" t="n">
        <v>372</v>
      </c>
      <c r="G25" s="23" t="n">
        <v>0.725146198830409</v>
      </c>
      <c r="I25" s="21" t="n">
        <v>141</v>
      </c>
      <c r="J25" s="23" t="n">
        <v>0.274853801169591</v>
      </c>
    </row>
    <row r="26" customFormat="false" ht="11.25" hidden="false" customHeight="false" outlineLevel="0" collapsed="false">
      <c r="A26" s="18" t="s">
        <v>89</v>
      </c>
      <c r="C26" s="21" t="n">
        <v>192</v>
      </c>
      <c r="D26" s="23" t="n">
        <v>0.0353526054133677</v>
      </c>
      <c r="F26" s="21" t="n">
        <v>163</v>
      </c>
      <c r="G26" s="23" t="n">
        <v>0.848958333333333</v>
      </c>
      <c r="I26" s="21" t="n">
        <v>29</v>
      </c>
      <c r="J26" s="23" t="n">
        <v>0.151041666666667</v>
      </c>
    </row>
    <row r="27" customFormat="false" ht="11.25" hidden="false" customHeight="false" outlineLevel="0" collapsed="false">
      <c r="A27" s="18" t="s">
        <v>90</v>
      </c>
      <c r="C27" s="21" t="n">
        <v>263</v>
      </c>
      <c r="D27" s="23" t="n">
        <v>0.048425704290186</v>
      </c>
      <c r="F27" s="21" t="n">
        <v>191</v>
      </c>
      <c r="G27" s="23" t="n">
        <v>0.726235741444867</v>
      </c>
      <c r="I27" s="21" t="n">
        <v>72</v>
      </c>
      <c r="J27" s="23" t="n">
        <v>0.273764258555133</v>
      </c>
    </row>
    <row r="28" customFormat="false" ht="11.25" hidden="false" customHeight="false" outlineLevel="0" collapsed="false">
      <c r="A28" s="17" t="s">
        <v>91</v>
      </c>
      <c r="C28" s="24" t="n">
        <v>363</v>
      </c>
      <c r="D28" s="26" t="n">
        <v>0.0668385196096483</v>
      </c>
      <c r="F28" s="24" t="n">
        <v>275</v>
      </c>
      <c r="G28" s="26" t="n">
        <v>0.757575757575758</v>
      </c>
      <c r="I28" s="24" t="n">
        <v>88</v>
      </c>
      <c r="J28" s="26" t="n">
        <v>0.242424242424242</v>
      </c>
    </row>
    <row r="29" customFormat="false" ht="3" hidden="false" customHeight="true" outlineLevel="0" collapsed="false"/>
    <row r="30" customFormat="false" ht="11.25" hidden="false" customHeight="false" outlineLevel="0" collapsed="false">
      <c r="A30" s="17" t="s">
        <v>92</v>
      </c>
      <c r="C30" s="27" t="n">
        <v>5431</v>
      </c>
      <c r="D30" s="29" t="n">
        <v>1</v>
      </c>
      <c r="F30" s="27" t="n">
        <v>4235</v>
      </c>
      <c r="G30" s="29" t="n">
        <v>0.77978272877923</v>
      </c>
      <c r="I30" s="27" t="n">
        <v>1196</v>
      </c>
      <c r="J30" s="29" t="n">
        <v>0.22021727122077</v>
      </c>
    </row>
    <row r="32" customFormat="false" ht="22.9" hidden="false" customHeight="true" outlineLevel="0" collapsed="false">
      <c r="A32" s="30" t="s">
        <v>299</v>
      </c>
      <c r="B32" s="30"/>
      <c r="C32" s="30"/>
      <c r="D32" s="30"/>
      <c r="E32" s="30"/>
      <c r="F32" s="30"/>
      <c r="G32" s="30"/>
      <c r="H32" s="30"/>
      <c r="I32" s="30"/>
      <c r="J32" s="30"/>
    </row>
    <row r="33" customFormat="false" ht="22.9" hidden="false" customHeight="true" outlineLevel="0" collapsed="false">
      <c r="A33" s="30" t="s">
        <v>300</v>
      </c>
      <c r="B33" s="30"/>
      <c r="C33" s="30"/>
      <c r="D33" s="30"/>
      <c r="E33" s="30"/>
      <c r="F33" s="30"/>
      <c r="G33" s="30"/>
      <c r="H33" s="30"/>
      <c r="I33" s="30"/>
      <c r="J33" s="30"/>
    </row>
    <row r="34" customFormat="false" ht="22.9" hidden="false" customHeight="true" outlineLevel="0" collapsed="false">
      <c r="A34" s="30" t="s">
        <v>301</v>
      </c>
      <c r="B34" s="30"/>
      <c r="C34" s="30"/>
      <c r="D34" s="30"/>
      <c r="E34" s="30"/>
      <c r="F34" s="30"/>
      <c r="G34" s="30"/>
      <c r="H34" s="30"/>
      <c r="I34" s="30"/>
      <c r="J34" s="30"/>
    </row>
    <row r="35" customFormat="false" ht="22.9" hidden="false" customHeight="true" outlineLevel="0" collapsed="false">
      <c r="A35" s="30" t="s">
        <v>302</v>
      </c>
      <c r="B35" s="30"/>
      <c r="C35" s="30"/>
      <c r="D35" s="30"/>
      <c r="E35" s="30"/>
      <c r="F35" s="30"/>
      <c r="G35" s="30"/>
      <c r="H35" s="30"/>
      <c r="I35" s="30"/>
      <c r="J35" s="30"/>
    </row>
    <row r="36" customFormat="false" ht="46.9" hidden="false" customHeight="true" outlineLevel="0" collapsed="false">
      <c r="A36" s="30" t="s">
        <v>303</v>
      </c>
      <c r="B36" s="30"/>
      <c r="C36" s="30"/>
      <c r="D36" s="30"/>
      <c r="E36" s="30"/>
      <c r="F36" s="30"/>
      <c r="G36" s="30"/>
      <c r="H36" s="30"/>
      <c r="I36" s="30"/>
      <c r="J36" s="30"/>
    </row>
    <row r="37" customFormat="false" ht="22.9" hidden="false" customHeight="true" outlineLevel="0" collapsed="false">
      <c r="A37" s="30" t="s">
        <v>284</v>
      </c>
      <c r="B37" s="30"/>
      <c r="C37" s="30"/>
      <c r="D37" s="30"/>
      <c r="E37" s="30"/>
      <c r="F37" s="30"/>
      <c r="G37" s="30"/>
      <c r="H37" s="30"/>
      <c r="I37" s="30"/>
      <c r="J37" s="30"/>
    </row>
    <row r="38" customFormat="false" ht="22.9" hidden="false" customHeight="true" outlineLevel="0" collapsed="false">
      <c r="A38" s="30" t="s">
        <v>98</v>
      </c>
      <c r="B38" s="30"/>
      <c r="C38" s="30"/>
      <c r="D38" s="30"/>
      <c r="E38" s="30"/>
      <c r="F38" s="30"/>
      <c r="G38" s="30"/>
      <c r="H38" s="30"/>
      <c r="I38" s="30"/>
      <c r="J38" s="30"/>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false" hidden="false" outlineLevel="0" max="257" min="11" style="13" width="11.56"/>
  </cols>
  <sheetData>
    <row r="1" customFormat="false" ht="15.75" hidden="false" customHeight="true" outlineLevel="0" collapsed="false">
      <c r="A1" s="14" t="s">
        <v>304</v>
      </c>
      <c r="B1" s="14"/>
      <c r="C1" s="14"/>
      <c r="D1" s="14"/>
      <c r="E1" s="14"/>
      <c r="F1" s="14"/>
      <c r="G1" s="14"/>
      <c r="H1" s="14"/>
      <c r="I1" s="14"/>
      <c r="J1" s="14"/>
    </row>
    <row r="2" customFormat="false" ht="12.75" hidden="false" customHeight="false" outlineLevel="0" collapsed="false">
      <c r="A2" s="15" t="s">
        <v>64</v>
      </c>
      <c r="B2" s="15"/>
      <c r="C2" s="15"/>
      <c r="D2" s="15"/>
      <c r="E2" s="15"/>
      <c r="F2" s="15"/>
      <c r="G2" s="15"/>
      <c r="H2" s="15"/>
      <c r="I2" s="15"/>
      <c r="J2" s="15"/>
    </row>
    <row r="3" customFormat="false" ht="11.25" hidden="false" customHeight="false" outlineLevel="0" collapsed="false">
      <c r="A3" s="16"/>
      <c r="B3" s="16"/>
      <c r="C3" s="16"/>
      <c r="D3" s="16"/>
      <c r="E3" s="16"/>
      <c r="F3" s="16"/>
      <c r="G3" s="16"/>
      <c r="H3" s="16"/>
      <c r="I3" s="16"/>
      <c r="J3" s="16"/>
    </row>
    <row r="7" customFormat="false" ht="20.45" hidden="false" customHeight="true" outlineLevel="0" collapsed="false">
      <c r="A7" s="17" t="s">
        <v>65</v>
      </c>
      <c r="C7" s="18" t="s">
        <v>296</v>
      </c>
      <c r="D7" s="18"/>
      <c r="F7" s="18" t="s">
        <v>297</v>
      </c>
      <c r="G7" s="18"/>
      <c r="I7" s="18" t="s">
        <v>298</v>
      </c>
      <c r="J7" s="18"/>
    </row>
    <row r="8" customFormat="false" ht="11.25" hidden="false" customHeight="false" outlineLevel="0" collapsed="false">
      <c r="A8" s="17"/>
      <c r="C8" s="19" t="s">
        <v>279</v>
      </c>
      <c r="D8" s="20" t="s">
        <v>280</v>
      </c>
      <c r="F8" s="19" t="s">
        <v>279</v>
      </c>
      <c r="G8" s="20" t="s">
        <v>280</v>
      </c>
      <c r="I8" s="19" t="s">
        <v>279</v>
      </c>
      <c r="J8" s="20" t="s">
        <v>280</v>
      </c>
    </row>
    <row r="9" customFormat="false" ht="3" hidden="false" customHeight="true" outlineLevel="0" collapsed="false"/>
    <row r="10" customFormat="false" ht="11.25" hidden="false" customHeight="false" outlineLevel="0" collapsed="false">
      <c r="A10" s="18" t="s">
        <v>73</v>
      </c>
      <c r="C10" s="21" t="n">
        <v>609</v>
      </c>
      <c r="D10" s="23" t="n">
        <v>0.0874246339362619</v>
      </c>
      <c r="F10" s="21" t="n">
        <v>544</v>
      </c>
      <c r="G10" s="23" t="n">
        <v>0.893267651888342</v>
      </c>
      <c r="I10" s="21" t="n">
        <v>65</v>
      </c>
      <c r="J10" s="23" t="n">
        <v>0.106732348111658</v>
      </c>
    </row>
    <row r="11" customFormat="false" ht="11.25" hidden="false" customHeight="false" outlineLevel="0" collapsed="false">
      <c r="A11" s="18" t="s">
        <v>74</v>
      </c>
      <c r="C11" s="21" t="n">
        <v>534</v>
      </c>
      <c r="D11" s="23" t="n">
        <v>0.0766580534022395</v>
      </c>
      <c r="F11" s="21" t="n">
        <v>453</v>
      </c>
      <c r="G11" s="23" t="n">
        <v>0.848314606741573</v>
      </c>
      <c r="I11" s="21" t="n">
        <v>81</v>
      </c>
      <c r="J11" s="23" t="n">
        <v>0.151685393258427</v>
      </c>
    </row>
    <row r="12" customFormat="false" ht="11.25" hidden="false" customHeight="false" outlineLevel="0" collapsed="false">
      <c r="A12" s="18" t="s">
        <v>75</v>
      </c>
      <c r="C12" s="21" t="n">
        <v>154</v>
      </c>
      <c r="D12" s="23" t="n">
        <v>0.022107378696526</v>
      </c>
      <c r="F12" s="21" t="n">
        <v>127</v>
      </c>
      <c r="G12" s="23" t="n">
        <v>0.824675324675325</v>
      </c>
      <c r="I12" s="21" t="n">
        <v>27</v>
      </c>
      <c r="J12" s="23" t="n">
        <v>0.175324675324675</v>
      </c>
    </row>
    <row r="13" customFormat="false" ht="11.25" hidden="false" customHeight="false" outlineLevel="0" collapsed="false">
      <c r="A13" s="18" t="s">
        <v>76</v>
      </c>
      <c r="C13" s="21" t="n">
        <v>276</v>
      </c>
      <c r="D13" s="23" t="n">
        <v>0.0396210163652024</v>
      </c>
      <c r="F13" s="21" t="n">
        <v>210</v>
      </c>
      <c r="G13" s="23" t="n">
        <v>0.760869565217391</v>
      </c>
      <c r="I13" s="21" t="n">
        <v>66</v>
      </c>
      <c r="J13" s="23" t="n">
        <v>0.239130434782609</v>
      </c>
    </row>
    <row r="14" customFormat="false" ht="11.25" hidden="false" customHeight="false" outlineLevel="0" collapsed="false">
      <c r="A14" s="18" t="s">
        <v>77</v>
      </c>
      <c r="C14" s="21" t="n">
        <v>1044</v>
      </c>
      <c r="D14" s="23" t="n">
        <v>0.149870801033592</v>
      </c>
      <c r="F14" s="21" t="n">
        <v>750</v>
      </c>
      <c r="G14" s="23" t="n">
        <v>0.718390804597701</v>
      </c>
      <c r="I14" s="21" t="n">
        <v>294</v>
      </c>
      <c r="J14" s="23" t="n">
        <v>0.281609195402299</v>
      </c>
    </row>
    <row r="15" customFormat="false" ht="11.25" hidden="false" customHeight="false" outlineLevel="0" collapsed="false">
      <c r="A15" s="18" t="s">
        <v>78</v>
      </c>
      <c r="C15" s="21" t="n">
        <v>592</v>
      </c>
      <c r="D15" s="23" t="n">
        <v>0.0849842090152168</v>
      </c>
      <c r="F15" s="21" t="n">
        <v>370</v>
      </c>
      <c r="G15" s="23" t="n">
        <v>0.625</v>
      </c>
      <c r="I15" s="21" t="n">
        <v>222</v>
      </c>
      <c r="J15" s="23" t="n">
        <v>0.375</v>
      </c>
    </row>
    <row r="16" customFormat="false" ht="11.25" hidden="false" customHeight="false" outlineLevel="0" collapsed="false">
      <c r="A16" s="18" t="s">
        <v>79</v>
      </c>
      <c r="C16" s="21" t="n">
        <v>488</v>
      </c>
      <c r="D16" s="23" t="n">
        <v>0.0700545506747057</v>
      </c>
      <c r="F16" s="21" t="n">
        <v>376</v>
      </c>
      <c r="G16" s="23" t="n">
        <v>0.770491803278689</v>
      </c>
      <c r="I16" s="21" t="n">
        <v>112</v>
      </c>
      <c r="J16" s="23" t="n">
        <v>0.229508196721311</v>
      </c>
    </row>
    <row r="17" customFormat="false" ht="11.25" hidden="false" customHeight="false" outlineLevel="0" collapsed="false">
      <c r="A17" s="18" t="s">
        <v>80</v>
      </c>
      <c r="C17" s="21" t="n">
        <v>358</v>
      </c>
      <c r="D17" s="23" t="n">
        <v>0.0513924777490669</v>
      </c>
      <c r="F17" s="21" t="n">
        <v>260</v>
      </c>
      <c r="G17" s="23" t="n">
        <v>0.726256983240224</v>
      </c>
      <c r="I17" s="21" t="n">
        <v>98</v>
      </c>
      <c r="J17" s="23" t="n">
        <v>0.273743016759777</v>
      </c>
    </row>
    <row r="18" customFormat="false" ht="11.25" hidden="false" customHeight="false" outlineLevel="0" collapsed="false">
      <c r="A18" s="18" t="s">
        <v>81</v>
      </c>
      <c r="C18" s="21" t="n">
        <v>177</v>
      </c>
      <c r="D18" s="23" t="n">
        <v>0.0254091300602929</v>
      </c>
      <c r="F18" s="21" t="n">
        <v>145</v>
      </c>
      <c r="G18" s="23" t="n">
        <v>0.819209039548023</v>
      </c>
      <c r="I18" s="21" t="n">
        <v>32</v>
      </c>
      <c r="J18" s="23" t="n">
        <v>0.180790960451977</v>
      </c>
    </row>
    <row r="19" customFormat="false" ht="11.25" hidden="false" customHeight="false" outlineLevel="0" collapsed="false">
      <c r="A19" s="18" t="s">
        <v>82</v>
      </c>
      <c r="C19" s="21" t="n">
        <v>250</v>
      </c>
      <c r="D19" s="23" t="n">
        <v>0.0358886017800747</v>
      </c>
      <c r="F19" s="21" t="n">
        <v>213</v>
      </c>
      <c r="G19" s="23" t="n">
        <v>0.852</v>
      </c>
      <c r="I19" s="21" t="n">
        <v>37</v>
      </c>
      <c r="J19" s="23" t="n">
        <v>0.148</v>
      </c>
    </row>
    <row r="20" customFormat="false" ht="11.25" hidden="false" customHeight="false" outlineLevel="0" collapsed="false">
      <c r="A20" s="18" t="s">
        <v>83</v>
      </c>
      <c r="C20" s="21" t="n">
        <v>61</v>
      </c>
      <c r="D20" s="23" t="n">
        <v>0.00875681883433821</v>
      </c>
      <c r="F20" s="21" t="n">
        <v>48</v>
      </c>
      <c r="G20" s="23" t="n">
        <v>0.786885245901639</v>
      </c>
      <c r="I20" s="21" t="n">
        <v>13</v>
      </c>
      <c r="J20" s="23" t="n">
        <v>0.213114754098361</v>
      </c>
    </row>
    <row r="21" customFormat="false" ht="11.25" hidden="false" customHeight="false" outlineLevel="0" collapsed="false">
      <c r="A21" s="18" t="s">
        <v>84</v>
      </c>
      <c r="C21" s="21" t="n">
        <v>127</v>
      </c>
      <c r="D21" s="23" t="n">
        <v>0.0182314097042779</v>
      </c>
      <c r="F21" s="21" t="n">
        <v>112</v>
      </c>
      <c r="G21" s="23" t="n">
        <v>0.881889763779528</v>
      </c>
      <c r="I21" s="21" t="n">
        <v>15</v>
      </c>
      <c r="J21" s="23" t="n">
        <v>0.118110236220472</v>
      </c>
    </row>
    <row r="22" customFormat="false" ht="11.25" hidden="false" customHeight="false" outlineLevel="0" collapsed="false">
      <c r="A22" s="18" t="s">
        <v>85</v>
      </c>
      <c r="C22" s="21" t="n">
        <v>132</v>
      </c>
      <c r="D22" s="23" t="n">
        <v>0.0189491817398794</v>
      </c>
      <c r="F22" s="21" t="n">
        <v>103</v>
      </c>
      <c r="G22" s="23" t="n">
        <v>0.78030303030303</v>
      </c>
      <c r="I22" s="21" t="n">
        <v>29</v>
      </c>
      <c r="J22" s="23" t="n">
        <v>0.21969696969697</v>
      </c>
    </row>
    <row r="23" customFormat="false" ht="11.25" hidden="false" customHeight="false" outlineLevel="0" collapsed="false">
      <c r="A23" s="18" t="s">
        <v>86</v>
      </c>
      <c r="C23" s="21" t="n">
        <v>308</v>
      </c>
      <c r="D23" s="23" t="n">
        <v>0.044214757393052</v>
      </c>
      <c r="F23" s="21" t="n">
        <v>265</v>
      </c>
      <c r="G23" s="23" t="n">
        <v>0.86038961038961</v>
      </c>
      <c r="I23" s="21" t="n">
        <v>43</v>
      </c>
      <c r="J23" s="23" t="n">
        <v>0.13961038961039</v>
      </c>
    </row>
    <row r="24" customFormat="false" ht="11.25" hidden="false" customHeight="false" outlineLevel="0" collapsed="false">
      <c r="A24" s="18" t="s">
        <v>87</v>
      </c>
      <c r="C24" s="21" t="n">
        <v>200</v>
      </c>
      <c r="D24" s="23" t="n">
        <v>0.0287108814240597</v>
      </c>
      <c r="F24" s="21" t="n">
        <v>125</v>
      </c>
      <c r="G24" s="23" t="n">
        <v>0.625</v>
      </c>
      <c r="I24" s="21" t="n">
        <v>75</v>
      </c>
      <c r="J24" s="23" t="n">
        <v>0.375</v>
      </c>
    </row>
    <row r="25" customFormat="false" ht="11.25" hidden="false" customHeight="false" outlineLevel="0" collapsed="false">
      <c r="A25" s="18" t="s">
        <v>88</v>
      </c>
      <c r="C25" s="21" t="n">
        <v>618</v>
      </c>
      <c r="D25" s="23" t="n">
        <v>0.0887166236003445</v>
      </c>
      <c r="F25" s="21" t="n">
        <v>438</v>
      </c>
      <c r="G25" s="23" t="n">
        <v>0.70873786407767</v>
      </c>
      <c r="I25" s="21" t="n">
        <v>180</v>
      </c>
      <c r="J25" s="23" t="n">
        <v>0.29126213592233</v>
      </c>
    </row>
    <row r="26" customFormat="false" ht="11.25" hidden="false" customHeight="false" outlineLevel="0" collapsed="false">
      <c r="A26" s="18" t="s">
        <v>89</v>
      </c>
      <c r="C26" s="21" t="n">
        <v>244</v>
      </c>
      <c r="D26" s="23" t="n">
        <v>0.0350272753373529</v>
      </c>
      <c r="F26" s="21" t="n">
        <v>203</v>
      </c>
      <c r="G26" s="23" t="n">
        <v>0.831967213114754</v>
      </c>
      <c r="I26" s="21" t="n">
        <v>41</v>
      </c>
      <c r="J26" s="23" t="n">
        <v>0.168032786885246</v>
      </c>
    </row>
    <row r="27" customFormat="false" ht="11.25" hidden="false" customHeight="false" outlineLevel="0" collapsed="false">
      <c r="A27" s="18" t="s">
        <v>90</v>
      </c>
      <c r="C27" s="21" t="n">
        <v>328</v>
      </c>
      <c r="D27" s="23" t="n">
        <v>0.0470858455354579</v>
      </c>
      <c r="F27" s="21" t="n">
        <v>225</v>
      </c>
      <c r="G27" s="23" t="n">
        <v>0.685975609756098</v>
      </c>
      <c r="I27" s="21" t="n">
        <v>103</v>
      </c>
      <c r="J27" s="23" t="n">
        <v>0.314024390243902</v>
      </c>
    </row>
    <row r="28" customFormat="false" ht="11.25" hidden="false" customHeight="false" outlineLevel="0" collapsed="false">
      <c r="A28" s="17" t="s">
        <v>91</v>
      </c>
      <c r="C28" s="24" t="n">
        <v>466</v>
      </c>
      <c r="D28" s="26" t="n">
        <v>0.0668963537180592</v>
      </c>
      <c r="F28" s="24" t="n">
        <v>349</v>
      </c>
      <c r="G28" s="26" t="n">
        <v>0.74892703862661</v>
      </c>
      <c r="I28" s="24" t="n">
        <v>117</v>
      </c>
      <c r="J28" s="26" t="n">
        <v>0.251072961373391</v>
      </c>
    </row>
    <row r="29" customFormat="false" ht="3" hidden="false" customHeight="true" outlineLevel="0" collapsed="false"/>
    <row r="30" customFormat="false" ht="11.25" hidden="false" customHeight="false" outlineLevel="0" collapsed="false">
      <c r="A30" s="17" t="s">
        <v>92</v>
      </c>
      <c r="C30" s="27" t="n">
        <v>6966</v>
      </c>
      <c r="D30" s="29" t="n">
        <v>1</v>
      </c>
      <c r="F30" s="27" t="n">
        <v>5316</v>
      </c>
      <c r="G30" s="29" t="n">
        <v>0.763135228251507</v>
      </c>
      <c r="I30" s="27" t="n">
        <v>1650</v>
      </c>
      <c r="J30" s="29" t="n">
        <v>0.236864771748493</v>
      </c>
    </row>
    <row r="32" customFormat="false" ht="24.6" hidden="false" customHeight="true" outlineLevel="0" collapsed="false">
      <c r="A32" s="30" t="s">
        <v>305</v>
      </c>
      <c r="B32" s="30"/>
      <c r="C32" s="30"/>
      <c r="D32" s="30"/>
      <c r="E32" s="30"/>
      <c r="F32" s="30"/>
      <c r="G32" s="30"/>
      <c r="H32" s="30"/>
      <c r="I32" s="30"/>
      <c r="J32" s="30"/>
    </row>
    <row r="33" customFormat="false" ht="24.6" hidden="false" customHeight="true" outlineLevel="0" collapsed="false">
      <c r="A33" s="30" t="s">
        <v>306</v>
      </c>
      <c r="B33" s="30"/>
      <c r="C33" s="30"/>
      <c r="D33" s="30"/>
      <c r="E33" s="30"/>
      <c r="F33" s="30"/>
      <c r="G33" s="30"/>
      <c r="H33" s="30"/>
      <c r="I33" s="30"/>
      <c r="J33" s="30"/>
    </row>
    <row r="34" customFormat="false" ht="24.6" hidden="false" customHeight="true" outlineLevel="0" collapsed="false">
      <c r="A34" s="30" t="s">
        <v>301</v>
      </c>
      <c r="B34" s="30"/>
      <c r="C34" s="30"/>
      <c r="D34" s="30"/>
      <c r="E34" s="30"/>
      <c r="F34" s="30"/>
      <c r="G34" s="30"/>
      <c r="H34" s="30"/>
      <c r="I34" s="30"/>
      <c r="J34" s="30"/>
    </row>
    <row r="35" customFormat="false" ht="24.6" hidden="false" customHeight="true" outlineLevel="0" collapsed="false">
      <c r="A35" s="30" t="s">
        <v>307</v>
      </c>
      <c r="B35" s="30"/>
      <c r="C35" s="30"/>
      <c r="D35" s="30"/>
      <c r="E35" s="30"/>
      <c r="F35" s="30"/>
      <c r="G35" s="30"/>
      <c r="H35" s="30"/>
      <c r="I35" s="30"/>
      <c r="J35" s="30"/>
    </row>
    <row r="36" customFormat="false" ht="46.9" hidden="false" customHeight="true" outlineLevel="0" collapsed="false">
      <c r="A36" s="30" t="s">
        <v>308</v>
      </c>
      <c r="B36" s="30"/>
      <c r="C36" s="30"/>
      <c r="D36" s="30"/>
      <c r="E36" s="30"/>
      <c r="F36" s="30"/>
      <c r="G36" s="30"/>
      <c r="H36" s="30"/>
      <c r="I36" s="30"/>
      <c r="J36" s="30"/>
    </row>
    <row r="37" customFormat="false" ht="24.6" hidden="false" customHeight="true" outlineLevel="0" collapsed="false">
      <c r="A37" s="30" t="s">
        <v>309</v>
      </c>
      <c r="B37" s="30"/>
      <c r="C37" s="30"/>
      <c r="D37" s="30"/>
      <c r="E37" s="30"/>
      <c r="F37" s="30"/>
      <c r="G37" s="30"/>
      <c r="H37" s="30"/>
      <c r="I37" s="30"/>
      <c r="J37" s="30"/>
    </row>
    <row r="38" customFormat="false" ht="24.6" hidden="false" customHeight="true" outlineLevel="0" collapsed="false">
      <c r="A38" s="30" t="s">
        <v>284</v>
      </c>
      <c r="B38" s="30"/>
      <c r="C38" s="30"/>
      <c r="D38" s="30"/>
      <c r="E38" s="30"/>
      <c r="F38" s="30"/>
      <c r="G38" s="30"/>
      <c r="H38" s="30"/>
      <c r="I38" s="30"/>
      <c r="J38" s="30"/>
    </row>
    <row r="39" customFormat="false" ht="24.6" hidden="false" customHeight="true" outlineLevel="0" collapsed="false">
      <c r="A39" s="30" t="s">
        <v>98</v>
      </c>
      <c r="B39" s="30"/>
      <c r="C39" s="30"/>
      <c r="D39" s="30"/>
      <c r="E39" s="30"/>
      <c r="F39" s="30"/>
      <c r="G39" s="30"/>
      <c r="H39" s="30"/>
      <c r="I39" s="30"/>
      <c r="J39" s="30"/>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310</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31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114</v>
      </c>
      <c r="C9" s="21" t="n">
        <v>1</v>
      </c>
      <c r="D9" s="21" t="n">
        <v>1</v>
      </c>
      <c r="E9" s="21" t="n">
        <v>0</v>
      </c>
      <c r="F9" s="21" t="n">
        <v>3</v>
      </c>
      <c r="G9" s="21" t="n">
        <v>4</v>
      </c>
      <c r="H9" s="21" t="n">
        <v>4</v>
      </c>
      <c r="I9" s="21" t="n">
        <v>8</v>
      </c>
      <c r="J9" s="21" t="n">
        <v>3</v>
      </c>
      <c r="K9" s="21" t="n">
        <v>1</v>
      </c>
      <c r="L9" s="21" t="n">
        <v>3</v>
      </c>
      <c r="M9" s="21" t="n">
        <v>0</v>
      </c>
      <c r="N9" s="21" t="n">
        <v>0</v>
      </c>
      <c r="O9" s="21" t="n">
        <v>1</v>
      </c>
      <c r="P9" s="21" t="n">
        <v>0</v>
      </c>
      <c r="Q9" s="21" t="n">
        <v>3</v>
      </c>
      <c r="R9" s="21" t="n">
        <v>3</v>
      </c>
      <c r="S9" s="21" t="n">
        <v>2</v>
      </c>
      <c r="T9" s="21" t="n">
        <v>3</v>
      </c>
      <c r="U9" s="35" t="n">
        <v>3</v>
      </c>
      <c r="W9" s="18" t="n">
        <v>43</v>
      </c>
    </row>
    <row r="10" customFormat="false" ht="11.25" hidden="false" customHeight="false" outlineLevel="0" collapsed="false">
      <c r="A10" s="31" t="s">
        <v>115</v>
      </c>
      <c r="C10" s="21" t="n">
        <v>24</v>
      </c>
      <c r="D10" s="21" t="n">
        <v>23</v>
      </c>
      <c r="E10" s="21" t="n">
        <v>15</v>
      </c>
      <c r="F10" s="21" t="n">
        <v>31</v>
      </c>
      <c r="G10" s="21" t="n">
        <v>116</v>
      </c>
      <c r="H10" s="21" t="n">
        <v>68</v>
      </c>
      <c r="I10" s="21" t="n">
        <v>54</v>
      </c>
      <c r="J10" s="21" t="n">
        <v>17</v>
      </c>
      <c r="K10" s="21" t="n">
        <v>15</v>
      </c>
      <c r="L10" s="21" t="n">
        <v>21</v>
      </c>
      <c r="M10" s="21" t="n">
        <v>1</v>
      </c>
      <c r="N10" s="21" t="n">
        <v>24</v>
      </c>
      <c r="O10" s="21" t="n">
        <v>13</v>
      </c>
      <c r="P10" s="21" t="n">
        <v>15</v>
      </c>
      <c r="Q10" s="21" t="n">
        <v>23</v>
      </c>
      <c r="R10" s="21" t="n">
        <v>27</v>
      </c>
      <c r="S10" s="21" t="n">
        <v>27</v>
      </c>
      <c r="T10" s="21" t="n">
        <v>32</v>
      </c>
      <c r="U10" s="35" t="n">
        <v>36</v>
      </c>
      <c r="W10" s="18" t="n">
        <v>582</v>
      </c>
    </row>
    <row r="11" customFormat="false" ht="22.5" hidden="false" customHeight="false" outlineLevel="0" collapsed="false">
      <c r="A11" s="31" t="s">
        <v>116</v>
      </c>
      <c r="C11" s="21" t="n">
        <v>27</v>
      </c>
      <c r="D11" s="21" t="n">
        <v>24</v>
      </c>
      <c r="E11" s="21" t="n">
        <v>14</v>
      </c>
      <c r="F11" s="21" t="n">
        <v>21</v>
      </c>
      <c r="G11" s="21" t="n">
        <v>104</v>
      </c>
      <c r="H11" s="21" t="n">
        <v>75</v>
      </c>
      <c r="I11" s="21" t="n">
        <v>35</v>
      </c>
      <c r="J11" s="21" t="n">
        <v>8</v>
      </c>
      <c r="K11" s="21" t="n">
        <v>18</v>
      </c>
      <c r="L11" s="21" t="n">
        <v>20</v>
      </c>
      <c r="M11" s="21" t="n">
        <v>6</v>
      </c>
      <c r="N11" s="21" t="n">
        <v>18</v>
      </c>
      <c r="O11" s="21" t="n">
        <v>16</v>
      </c>
      <c r="P11" s="21" t="n">
        <v>11</v>
      </c>
      <c r="Q11" s="21" t="n">
        <v>21</v>
      </c>
      <c r="R11" s="21" t="n">
        <v>55</v>
      </c>
      <c r="S11" s="21" t="n">
        <v>18</v>
      </c>
      <c r="T11" s="21" t="n">
        <v>25</v>
      </c>
      <c r="U11" s="35" t="n">
        <v>45</v>
      </c>
      <c r="W11" s="18" t="n">
        <v>561</v>
      </c>
    </row>
    <row r="12" customFormat="false" ht="22.5" hidden="false" customHeight="false" outlineLevel="0" collapsed="false">
      <c r="A12" s="31" t="s">
        <v>117</v>
      </c>
      <c r="C12" s="21" t="n">
        <v>0</v>
      </c>
      <c r="D12" s="21" t="n">
        <v>0</v>
      </c>
      <c r="E12" s="21" t="n">
        <v>0</v>
      </c>
      <c r="F12" s="21" t="n">
        <v>0</v>
      </c>
      <c r="G12" s="21" t="n">
        <v>1</v>
      </c>
      <c r="H12" s="21" t="n">
        <v>0</v>
      </c>
      <c r="I12" s="21" t="n">
        <v>0</v>
      </c>
      <c r="J12" s="21" t="n">
        <v>0</v>
      </c>
      <c r="K12" s="21" t="n">
        <v>0</v>
      </c>
      <c r="L12" s="21" t="n">
        <v>0</v>
      </c>
      <c r="M12" s="21" t="n">
        <v>0</v>
      </c>
      <c r="N12" s="21" t="n">
        <v>0</v>
      </c>
      <c r="O12" s="21" t="n">
        <v>0</v>
      </c>
      <c r="P12" s="21" t="n">
        <v>0</v>
      </c>
      <c r="Q12" s="21" t="n">
        <v>0</v>
      </c>
      <c r="R12" s="21" t="n">
        <v>0</v>
      </c>
      <c r="S12" s="21" t="n">
        <v>0</v>
      </c>
      <c r="T12" s="21" t="n">
        <v>0</v>
      </c>
      <c r="U12" s="35" t="n">
        <v>0</v>
      </c>
      <c r="W12" s="18" t="n">
        <v>1</v>
      </c>
    </row>
    <row r="13" customFormat="false" ht="11.25" hidden="false" customHeight="false" outlineLevel="0" collapsed="false">
      <c r="A13" s="31" t="s">
        <v>118</v>
      </c>
      <c r="C13" s="21" t="n">
        <v>0</v>
      </c>
      <c r="D13" s="21" t="n">
        <v>0</v>
      </c>
      <c r="E13" s="21" t="n">
        <v>0</v>
      </c>
      <c r="F13" s="21" t="n">
        <v>0</v>
      </c>
      <c r="G13" s="21" t="n">
        <v>0</v>
      </c>
      <c r="H13" s="21" t="n">
        <v>0</v>
      </c>
      <c r="I13" s="21" t="n">
        <v>0</v>
      </c>
      <c r="J13" s="21" t="n">
        <v>0</v>
      </c>
      <c r="K13" s="21" t="n">
        <v>0</v>
      </c>
      <c r="L13" s="21" t="n">
        <v>1</v>
      </c>
      <c r="M13" s="21" t="n">
        <v>0</v>
      </c>
      <c r="N13" s="21" t="n">
        <v>0</v>
      </c>
      <c r="O13" s="21" t="n">
        <v>0</v>
      </c>
      <c r="P13" s="21" t="n">
        <v>0</v>
      </c>
      <c r="Q13" s="21" t="n">
        <v>0</v>
      </c>
      <c r="R13" s="21" t="n">
        <v>0</v>
      </c>
      <c r="S13" s="21" t="n">
        <v>0</v>
      </c>
      <c r="T13" s="21" t="n">
        <v>0</v>
      </c>
      <c r="U13" s="35" t="n">
        <v>0</v>
      </c>
      <c r="W13" s="18" t="n">
        <v>1</v>
      </c>
    </row>
    <row r="14" customFormat="false" ht="11.25" hidden="false" customHeight="false" outlineLevel="0" collapsed="false">
      <c r="A14" s="31" t="s">
        <v>119</v>
      </c>
      <c r="C14" s="21" t="n">
        <v>38</v>
      </c>
      <c r="D14" s="21" t="n">
        <v>39</v>
      </c>
      <c r="E14" s="21" t="n">
        <v>25</v>
      </c>
      <c r="F14" s="21" t="n">
        <v>29</v>
      </c>
      <c r="G14" s="21" t="n">
        <v>126</v>
      </c>
      <c r="H14" s="21" t="n">
        <v>54</v>
      </c>
      <c r="I14" s="21" t="n">
        <v>67</v>
      </c>
      <c r="J14" s="21" t="n">
        <v>56</v>
      </c>
      <c r="K14" s="21" t="n">
        <v>23</v>
      </c>
      <c r="L14" s="21" t="n">
        <v>27</v>
      </c>
      <c r="M14" s="21" t="n">
        <v>4</v>
      </c>
      <c r="N14" s="21" t="n">
        <v>7</v>
      </c>
      <c r="O14" s="21" t="n">
        <v>15</v>
      </c>
      <c r="P14" s="21" t="n">
        <v>22</v>
      </c>
      <c r="Q14" s="21" t="n">
        <v>27</v>
      </c>
      <c r="R14" s="21" t="n">
        <v>96</v>
      </c>
      <c r="S14" s="21" t="n">
        <v>26</v>
      </c>
      <c r="T14" s="21" t="n">
        <v>46</v>
      </c>
      <c r="U14" s="35" t="n">
        <v>84</v>
      </c>
      <c r="W14" s="18" t="n">
        <v>811</v>
      </c>
    </row>
    <row r="15" customFormat="false" ht="22.5" hidden="false" customHeight="false" outlineLevel="0" collapsed="false">
      <c r="A15" s="31" t="s">
        <v>120</v>
      </c>
      <c r="C15" s="21" t="n">
        <v>1</v>
      </c>
      <c r="D15" s="21" t="n">
        <v>2</v>
      </c>
      <c r="E15" s="21" t="n">
        <v>2</v>
      </c>
      <c r="F15" s="21" t="n">
        <v>0</v>
      </c>
      <c r="G15" s="21" t="n">
        <v>0</v>
      </c>
      <c r="H15" s="21" t="n">
        <v>1</v>
      </c>
      <c r="I15" s="21" t="n">
        <v>2</v>
      </c>
      <c r="J15" s="21" t="n">
        <v>0</v>
      </c>
      <c r="K15" s="21" t="n">
        <v>3</v>
      </c>
      <c r="L15" s="21" t="n">
        <v>2</v>
      </c>
      <c r="M15" s="21" t="n">
        <v>0</v>
      </c>
      <c r="N15" s="21" t="n">
        <v>0</v>
      </c>
      <c r="O15" s="21" t="n">
        <v>0</v>
      </c>
      <c r="P15" s="21" t="n">
        <v>1</v>
      </c>
      <c r="Q15" s="21" t="n">
        <v>0</v>
      </c>
      <c r="R15" s="21" t="n">
        <v>1</v>
      </c>
      <c r="S15" s="21" t="n">
        <v>0</v>
      </c>
      <c r="T15" s="21" t="n">
        <v>0</v>
      </c>
      <c r="U15" s="35" t="n">
        <v>3</v>
      </c>
      <c r="W15" s="18" t="n">
        <v>18</v>
      </c>
    </row>
    <row r="16" customFormat="false" ht="11.25" hidden="false" customHeight="false" outlineLevel="0" collapsed="false">
      <c r="A16" s="31" t="s">
        <v>121</v>
      </c>
      <c r="C16" s="21" t="n">
        <v>11</v>
      </c>
      <c r="D16" s="21" t="n">
        <v>10</v>
      </c>
      <c r="E16" s="21" t="n">
        <v>3</v>
      </c>
      <c r="F16" s="21" t="n">
        <v>4</v>
      </c>
      <c r="G16" s="21" t="n">
        <v>14</v>
      </c>
      <c r="H16" s="21" t="n">
        <v>7</v>
      </c>
      <c r="I16" s="21" t="n">
        <v>13</v>
      </c>
      <c r="J16" s="21" t="n">
        <v>3</v>
      </c>
      <c r="K16" s="21" t="n">
        <v>3</v>
      </c>
      <c r="L16" s="21" t="n">
        <v>2</v>
      </c>
      <c r="M16" s="21" t="n">
        <v>1</v>
      </c>
      <c r="N16" s="21" t="n">
        <v>2</v>
      </c>
      <c r="O16" s="21" t="n">
        <v>1</v>
      </c>
      <c r="P16" s="21" t="n">
        <v>33</v>
      </c>
      <c r="Q16" s="21" t="n">
        <v>8</v>
      </c>
      <c r="R16" s="21" t="n">
        <v>7</v>
      </c>
      <c r="S16" s="21" t="n">
        <v>3</v>
      </c>
      <c r="T16" s="21" t="n">
        <v>2</v>
      </c>
      <c r="U16" s="35" t="n">
        <v>3</v>
      </c>
      <c r="W16" s="18" t="n">
        <v>130</v>
      </c>
    </row>
    <row r="17" customFormat="false" ht="11.25" hidden="false" customHeight="false" outlineLevel="0" collapsed="false">
      <c r="A17" s="31" t="s">
        <v>122</v>
      </c>
      <c r="C17" s="21" t="n">
        <v>1</v>
      </c>
      <c r="D17" s="21" t="n">
        <v>0</v>
      </c>
      <c r="E17" s="21" t="n">
        <v>0</v>
      </c>
      <c r="F17" s="21" t="n">
        <v>0</v>
      </c>
      <c r="G17" s="21" t="n">
        <v>1</v>
      </c>
      <c r="H17" s="21" t="n">
        <v>1</v>
      </c>
      <c r="I17" s="21" t="n">
        <v>2</v>
      </c>
      <c r="J17" s="21" t="n">
        <v>2</v>
      </c>
      <c r="K17" s="21" t="n">
        <v>4</v>
      </c>
      <c r="L17" s="21" t="n">
        <v>1</v>
      </c>
      <c r="M17" s="21" t="n">
        <v>0</v>
      </c>
      <c r="N17" s="21" t="n">
        <v>0</v>
      </c>
      <c r="O17" s="21" t="n">
        <v>2</v>
      </c>
      <c r="P17" s="21" t="n">
        <v>1</v>
      </c>
      <c r="Q17" s="21" t="n">
        <v>4</v>
      </c>
      <c r="R17" s="21" t="n">
        <v>4</v>
      </c>
      <c r="S17" s="21" t="n">
        <v>4</v>
      </c>
      <c r="T17" s="21" t="n">
        <v>1</v>
      </c>
      <c r="U17" s="35" t="n">
        <v>2</v>
      </c>
      <c r="W17" s="18" t="n">
        <v>30</v>
      </c>
    </row>
    <row r="18" customFormat="false" ht="11.25" hidden="false" customHeight="false" outlineLevel="0" collapsed="false">
      <c r="A18" s="31" t="s">
        <v>123</v>
      </c>
      <c r="C18" s="21" t="n">
        <v>201</v>
      </c>
      <c r="D18" s="21" t="n">
        <v>175</v>
      </c>
      <c r="E18" s="21" t="n">
        <v>41</v>
      </c>
      <c r="F18" s="21" t="n">
        <v>39</v>
      </c>
      <c r="G18" s="21" t="n">
        <v>261</v>
      </c>
      <c r="H18" s="21" t="n">
        <v>59</v>
      </c>
      <c r="I18" s="21" t="n">
        <v>83</v>
      </c>
      <c r="J18" s="21" t="n">
        <v>64</v>
      </c>
      <c r="K18" s="21" t="n">
        <v>13</v>
      </c>
      <c r="L18" s="21" t="n">
        <v>23</v>
      </c>
      <c r="M18" s="21" t="n">
        <v>16</v>
      </c>
      <c r="N18" s="21" t="n">
        <v>8</v>
      </c>
      <c r="O18" s="21" t="n">
        <v>9</v>
      </c>
      <c r="P18" s="21" t="n">
        <v>94</v>
      </c>
      <c r="Q18" s="21" t="n">
        <v>49</v>
      </c>
      <c r="R18" s="21" t="n">
        <v>51</v>
      </c>
      <c r="S18" s="21" t="n">
        <v>28</v>
      </c>
      <c r="T18" s="21" t="n">
        <v>38</v>
      </c>
      <c r="U18" s="35" t="n">
        <v>105</v>
      </c>
      <c r="W18" s="18" t="n">
        <v>1357</v>
      </c>
    </row>
    <row r="19" customFormat="false" ht="11.25" hidden="false" customHeight="false" outlineLevel="0" collapsed="false">
      <c r="A19" s="31" t="s">
        <v>124</v>
      </c>
      <c r="C19" s="21" t="n">
        <v>18</v>
      </c>
      <c r="D19" s="21" t="n">
        <v>44</v>
      </c>
      <c r="E19" s="21" t="n">
        <v>31</v>
      </c>
      <c r="F19" s="21" t="n">
        <v>26</v>
      </c>
      <c r="G19" s="21" t="n">
        <v>67</v>
      </c>
      <c r="H19" s="21" t="n">
        <v>76</v>
      </c>
      <c r="I19" s="21" t="n">
        <v>62</v>
      </c>
      <c r="J19" s="21" t="n">
        <v>30</v>
      </c>
      <c r="K19" s="21" t="n">
        <v>32</v>
      </c>
      <c r="L19" s="21" t="n">
        <v>46</v>
      </c>
      <c r="M19" s="21" t="n">
        <v>8</v>
      </c>
      <c r="N19" s="21" t="n">
        <v>18</v>
      </c>
      <c r="O19" s="21" t="n">
        <v>15</v>
      </c>
      <c r="P19" s="21" t="n">
        <v>49</v>
      </c>
      <c r="Q19" s="21" t="n">
        <v>13</v>
      </c>
      <c r="R19" s="21" t="n">
        <v>66</v>
      </c>
      <c r="S19" s="21" t="n">
        <v>32</v>
      </c>
      <c r="T19" s="21" t="n">
        <v>44</v>
      </c>
      <c r="U19" s="35" t="n">
        <v>26</v>
      </c>
      <c r="W19" s="18" t="n">
        <v>703</v>
      </c>
    </row>
    <row r="20" customFormat="false" ht="11.25" hidden="false" customHeight="false" outlineLevel="0" collapsed="false">
      <c r="A20" s="31" t="s">
        <v>125</v>
      </c>
      <c r="C20" s="21" t="n">
        <v>41</v>
      </c>
      <c r="D20" s="21" t="n">
        <v>48</v>
      </c>
      <c r="E20" s="21" t="n">
        <v>16</v>
      </c>
      <c r="F20" s="21" t="n">
        <v>22</v>
      </c>
      <c r="G20" s="21" t="n">
        <v>129</v>
      </c>
      <c r="H20" s="21" t="n">
        <v>92</v>
      </c>
      <c r="I20" s="21" t="n">
        <v>49</v>
      </c>
      <c r="J20" s="21" t="n">
        <v>59</v>
      </c>
      <c r="K20" s="21" t="n">
        <v>67</v>
      </c>
      <c r="L20" s="21" t="n">
        <v>101</v>
      </c>
      <c r="M20" s="21" t="n">
        <v>21</v>
      </c>
      <c r="N20" s="21" t="n">
        <v>33</v>
      </c>
      <c r="O20" s="21" t="n">
        <v>43</v>
      </c>
      <c r="P20" s="21" t="n">
        <v>40</v>
      </c>
      <c r="Q20" s="21" t="n">
        <v>43</v>
      </c>
      <c r="R20" s="21" t="n">
        <v>112</v>
      </c>
      <c r="S20" s="21" t="n">
        <v>22</v>
      </c>
      <c r="T20" s="21" t="n">
        <v>45</v>
      </c>
      <c r="U20" s="35" t="n">
        <v>38</v>
      </c>
      <c r="W20" s="18" t="n">
        <v>1021</v>
      </c>
    </row>
    <row r="21" customFormat="false" ht="11.25" hidden="false" customHeight="false" outlineLevel="0" collapsed="false">
      <c r="A21" s="31" t="s">
        <v>126</v>
      </c>
      <c r="C21" s="21" t="n">
        <v>5</v>
      </c>
      <c r="D21" s="21" t="n">
        <v>6</v>
      </c>
      <c r="E21" s="21" t="n">
        <v>1</v>
      </c>
      <c r="F21" s="21" t="n">
        <v>1</v>
      </c>
      <c r="G21" s="21" t="n">
        <v>19</v>
      </c>
      <c r="H21" s="21" t="n">
        <v>7</v>
      </c>
      <c r="I21" s="21" t="n">
        <v>8</v>
      </c>
      <c r="J21" s="21" t="n">
        <v>4</v>
      </c>
      <c r="K21" s="21" t="n">
        <v>1</v>
      </c>
      <c r="L21" s="21" t="n">
        <v>0</v>
      </c>
      <c r="M21" s="21" t="n">
        <v>2</v>
      </c>
      <c r="N21" s="21" t="n">
        <v>0</v>
      </c>
      <c r="O21" s="21" t="n">
        <v>1</v>
      </c>
      <c r="P21" s="21" t="n">
        <v>5</v>
      </c>
      <c r="Q21" s="21" t="n">
        <v>0</v>
      </c>
      <c r="R21" s="21" t="n">
        <v>0</v>
      </c>
      <c r="S21" s="21" t="n">
        <v>1</v>
      </c>
      <c r="T21" s="21" t="n">
        <v>2</v>
      </c>
      <c r="U21" s="35" t="n">
        <v>2</v>
      </c>
      <c r="W21" s="18" t="n">
        <v>65</v>
      </c>
    </row>
    <row r="22" customFormat="false" ht="11.25" hidden="false" customHeight="false" outlineLevel="0" collapsed="false">
      <c r="A22" s="31" t="s">
        <v>127</v>
      </c>
      <c r="C22" s="21" t="n">
        <v>0</v>
      </c>
      <c r="D22" s="21" t="n">
        <v>0</v>
      </c>
      <c r="E22" s="21" t="n">
        <v>0</v>
      </c>
      <c r="F22" s="21" t="n">
        <v>1</v>
      </c>
      <c r="G22" s="21" t="n">
        <v>1</v>
      </c>
      <c r="H22" s="21" t="n">
        <v>1</v>
      </c>
      <c r="I22" s="21" t="n">
        <v>0</v>
      </c>
      <c r="J22" s="21" t="n">
        <v>0</v>
      </c>
      <c r="K22" s="21" t="n">
        <v>0</v>
      </c>
      <c r="L22" s="21" t="n">
        <v>0</v>
      </c>
      <c r="M22" s="21" t="n">
        <v>1</v>
      </c>
      <c r="N22" s="21" t="n">
        <v>0</v>
      </c>
      <c r="O22" s="21" t="n">
        <v>1</v>
      </c>
      <c r="P22" s="21" t="n">
        <v>0</v>
      </c>
      <c r="Q22" s="21" t="n">
        <v>0</v>
      </c>
      <c r="R22" s="21" t="n">
        <v>1</v>
      </c>
      <c r="S22" s="21" t="n">
        <v>1</v>
      </c>
      <c r="T22" s="21" t="n">
        <v>2</v>
      </c>
      <c r="U22" s="35" t="n">
        <v>0</v>
      </c>
      <c r="W22" s="18" t="n">
        <v>9</v>
      </c>
    </row>
    <row r="23" customFormat="false" ht="11.25" hidden="false" customHeight="false" outlineLevel="0" collapsed="false">
      <c r="A23" s="31" t="s">
        <v>128</v>
      </c>
      <c r="C23" s="21" t="n">
        <v>20</v>
      </c>
      <c r="D23" s="21" t="n">
        <v>9</v>
      </c>
      <c r="E23" s="21" t="n">
        <v>10</v>
      </c>
      <c r="F23" s="21" t="n">
        <v>21</v>
      </c>
      <c r="G23" s="21" t="n">
        <v>46</v>
      </c>
      <c r="H23" s="21" t="n">
        <v>25</v>
      </c>
      <c r="I23" s="21" t="n">
        <v>25</v>
      </c>
      <c r="J23" s="21" t="n">
        <v>27</v>
      </c>
      <c r="K23" s="21" t="n">
        <v>19</v>
      </c>
      <c r="L23" s="21" t="n">
        <v>21</v>
      </c>
      <c r="M23" s="21" t="n">
        <v>4</v>
      </c>
      <c r="N23" s="21" t="n">
        <v>8</v>
      </c>
      <c r="O23" s="21" t="n">
        <v>7</v>
      </c>
      <c r="P23" s="21" t="n">
        <v>8</v>
      </c>
      <c r="Q23" s="21" t="n">
        <v>14</v>
      </c>
      <c r="R23" s="21" t="n">
        <v>56</v>
      </c>
      <c r="S23" s="21" t="n">
        <v>17</v>
      </c>
      <c r="T23" s="21" t="n">
        <v>35</v>
      </c>
      <c r="U23" s="35" t="n">
        <v>52</v>
      </c>
      <c r="W23" s="18" t="n">
        <v>424</v>
      </c>
    </row>
    <row r="24" customFormat="false" ht="11.25" hidden="false" customHeight="false" outlineLevel="0" collapsed="false">
      <c r="A24" s="31" t="s">
        <v>129</v>
      </c>
      <c r="C24" s="21" t="n">
        <v>7</v>
      </c>
      <c r="D24" s="21" t="n">
        <v>15</v>
      </c>
      <c r="E24" s="21" t="n">
        <v>3</v>
      </c>
      <c r="F24" s="21" t="n">
        <v>3</v>
      </c>
      <c r="G24" s="21" t="n">
        <v>18</v>
      </c>
      <c r="H24" s="21" t="n">
        <v>13</v>
      </c>
      <c r="I24" s="21" t="n">
        <v>24</v>
      </c>
      <c r="J24" s="21" t="n">
        <v>10</v>
      </c>
      <c r="K24" s="21" t="n">
        <v>2</v>
      </c>
      <c r="L24" s="21" t="n">
        <v>5</v>
      </c>
      <c r="M24" s="21" t="n">
        <v>2</v>
      </c>
      <c r="N24" s="21" t="n">
        <v>1</v>
      </c>
      <c r="O24" s="21" t="n">
        <v>2</v>
      </c>
      <c r="P24" s="21" t="n">
        <v>4</v>
      </c>
      <c r="Q24" s="21" t="n">
        <v>2</v>
      </c>
      <c r="R24" s="21" t="n">
        <v>9</v>
      </c>
      <c r="S24" s="21" t="n">
        <v>4</v>
      </c>
      <c r="T24" s="21" t="n">
        <v>4</v>
      </c>
      <c r="U24" s="35" t="n">
        <v>3</v>
      </c>
      <c r="W24" s="18" t="n">
        <v>131</v>
      </c>
    </row>
    <row r="25" customFormat="false" ht="11.25" hidden="false" customHeight="false" outlineLevel="0" collapsed="false">
      <c r="A25" s="31" t="s">
        <v>130</v>
      </c>
      <c r="C25" s="21" t="n">
        <v>29</v>
      </c>
      <c r="D25" s="21" t="n">
        <v>25</v>
      </c>
      <c r="E25" s="21" t="n">
        <v>25</v>
      </c>
      <c r="F25" s="21" t="n">
        <v>36</v>
      </c>
      <c r="G25" s="21" t="n">
        <v>85</v>
      </c>
      <c r="H25" s="21" t="n">
        <v>110</v>
      </c>
      <c r="I25" s="21" t="n">
        <v>55</v>
      </c>
      <c r="J25" s="21" t="n">
        <v>26</v>
      </c>
      <c r="K25" s="21" t="n">
        <v>16</v>
      </c>
      <c r="L25" s="21" t="n">
        <v>19</v>
      </c>
      <c r="M25" s="21" t="n">
        <v>4</v>
      </c>
      <c r="N25" s="21" t="n">
        <v>28</v>
      </c>
      <c r="O25" s="21" t="n">
        <v>15</v>
      </c>
      <c r="P25" s="21" t="n">
        <v>9</v>
      </c>
      <c r="Q25" s="21" t="n">
        <v>22</v>
      </c>
      <c r="R25" s="21" t="n">
        <v>47</v>
      </c>
      <c r="S25" s="21" t="n">
        <v>18</v>
      </c>
      <c r="T25" s="21" t="n">
        <v>21</v>
      </c>
      <c r="U25" s="35" t="n">
        <v>33</v>
      </c>
      <c r="W25" s="18" t="n">
        <v>623</v>
      </c>
    </row>
    <row r="26" customFormat="false" ht="11.25" hidden="false" customHeight="false" outlineLevel="0" collapsed="false">
      <c r="A26" s="31" t="s">
        <v>131</v>
      </c>
      <c r="C26" s="21" t="n">
        <v>24</v>
      </c>
      <c r="D26" s="21" t="n">
        <v>8</v>
      </c>
      <c r="E26" s="21" t="n">
        <v>9</v>
      </c>
      <c r="F26" s="21" t="n">
        <v>2</v>
      </c>
      <c r="G26" s="21" t="n">
        <v>31</v>
      </c>
      <c r="H26" s="21" t="n">
        <v>23</v>
      </c>
      <c r="I26" s="21" t="n">
        <v>9</v>
      </c>
      <c r="J26" s="21" t="n">
        <v>8</v>
      </c>
      <c r="K26" s="21" t="n">
        <v>3</v>
      </c>
      <c r="L26" s="21" t="n">
        <v>2</v>
      </c>
      <c r="M26" s="21" t="n">
        <v>0</v>
      </c>
      <c r="N26" s="21" t="n">
        <v>7</v>
      </c>
      <c r="O26" s="21" t="n">
        <v>3</v>
      </c>
      <c r="P26" s="21" t="n">
        <v>3</v>
      </c>
      <c r="Q26" s="21" t="n">
        <v>4</v>
      </c>
      <c r="R26" s="21" t="n">
        <v>17</v>
      </c>
      <c r="S26" s="21" t="n">
        <v>12</v>
      </c>
      <c r="T26" s="21" t="n">
        <v>10</v>
      </c>
      <c r="U26" s="35" t="n">
        <v>13</v>
      </c>
      <c r="W26" s="18" t="n">
        <v>188</v>
      </c>
    </row>
    <row r="27" customFormat="false" ht="11.25" hidden="false" customHeight="false" outlineLevel="0" collapsed="false">
      <c r="A27" s="31" t="s">
        <v>132</v>
      </c>
      <c r="C27" s="21" t="n">
        <v>26</v>
      </c>
      <c r="D27" s="21" t="n">
        <v>36</v>
      </c>
      <c r="E27" s="21" t="n">
        <v>8</v>
      </c>
      <c r="F27" s="21" t="n">
        <v>22</v>
      </c>
      <c r="G27" s="21" t="n">
        <v>69</v>
      </c>
      <c r="H27" s="21" t="n">
        <v>50</v>
      </c>
      <c r="I27" s="21" t="n">
        <v>39</v>
      </c>
      <c r="J27" s="21" t="n">
        <v>30</v>
      </c>
      <c r="K27" s="21" t="n">
        <v>10</v>
      </c>
      <c r="L27" s="21" t="n">
        <v>22</v>
      </c>
      <c r="M27" s="21" t="n">
        <v>0</v>
      </c>
      <c r="N27" s="21" t="n">
        <v>11</v>
      </c>
      <c r="O27" s="21" t="n">
        <v>5</v>
      </c>
      <c r="P27" s="21" t="n">
        <v>9</v>
      </c>
      <c r="Q27" s="21" t="n">
        <v>10</v>
      </c>
      <c r="R27" s="21" t="n">
        <v>92</v>
      </c>
      <c r="S27" s="21" t="n">
        <v>17</v>
      </c>
      <c r="T27" s="21" t="n">
        <v>32</v>
      </c>
      <c r="U27" s="35" t="n">
        <v>44</v>
      </c>
      <c r="W27" s="18" t="n">
        <v>532</v>
      </c>
    </row>
    <row r="28" customFormat="false" ht="11.25" hidden="false" customHeight="false" outlineLevel="0" collapsed="false">
      <c r="A28" s="31" t="s">
        <v>133</v>
      </c>
      <c r="C28" s="21" t="n">
        <v>37</v>
      </c>
      <c r="D28" s="21" t="n">
        <v>24</v>
      </c>
      <c r="E28" s="21" t="n">
        <v>9</v>
      </c>
      <c r="F28" s="21" t="n">
        <v>12</v>
      </c>
      <c r="G28" s="21" t="n">
        <v>103</v>
      </c>
      <c r="H28" s="21" t="n">
        <v>63</v>
      </c>
      <c r="I28" s="21" t="n">
        <v>23</v>
      </c>
      <c r="J28" s="21" t="n">
        <v>29</v>
      </c>
      <c r="K28" s="21" t="n">
        <v>12</v>
      </c>
      <c r="L28" s="21" t="n">
        <v>30</v>
      </c>
      <c r="M28" s="21" t="n">
        <v>0</v>
      </c>
      <c r="N28" s="21" t="n">
        <v>3</v>
      </c>
      <c r="O28" s="21" t="n">
        <v>4</v>
      </c>
      <c r="P28" s="21" t="n">
        <v>24</v>
      </c>
      <c r="Q28" s="21" t="n">
        <v>8</v>
      </c>
      <c r="R28" s="21" t="n">
        <v>88</v>
      </c>
      <c r="S28" s="21" t="n">
        <v>21</v>
      </c>
      <c r="T28" s="21" t="n">
        <v>49</v>
      </c>
      <c r="U28" s="35" t="n">
        <v>53</v>
      </c>
      <c r="W28" s="18" t="n">
        <v>592</v>
      </c>
    </row>
    <row r="29" customFormat="false" ht="11.25" hidden="false" customHeight="false" outlineLevel="0" collapsed="false">
      <c r="A29" s="32" t="s">
        <v>134</v>
      </c>
      <c r="C29" s="24" t="n">
        <v>24</v>
      </c>
      <c r="D29" s="24" t="n">
        <v>24</v>
      </c>
      <c r="E29" s="24" t="n">
        <v>17</v>
      </c>
      <c r="F29" s="24" t="n">
        <v>21</v>
      </c>
      <c r="G29" s="24" t="n">
        <v>54</v>
      </c>
      <c r="H29" s="24" t="n">
        <v>52</v>
      </c>
      <c r="I29" s="24" t="n">
        <v>40</v>
      </c>
      <c r="J29" s="24" t="n">
        <v>29</v>
      </c>
      <c r="K29" s="24" t="n">
        <v>9</v>
      </c>
      <c r="L29" s="24" t="n">
        <v>12</v>
      </c>
      <c r="M29" s="24" t="n">
        <v>1</v>
      </c>
      <c r="N29" s="24" t="n">
        <v>6</v>
      </c>
      <c r="O29" s="24" t="n">
        <v>7</v>
      </c>
      <c r="P29" s="24" t="n">
        <v>11</v>
      </c>
      <c r="Q29" s="24" t="n">
        <v>3</v>
      </c>
      <c r="R29" s="24" t="n">
        <v>30</v>
      </c>
      <c r="S29" s="24" t="n">
        <v>23</v>
      </c>
      <c r="T29" s="24" t="n">
        <v>26</v>
      </c>
      <c r="U29" s="37" t="n">
        <v>15</v>
      </c>
      <c r="W29" s="17" t="n">
        <v>404</v>
      </c>
    </row>
    <row r="30" customFormat="false" ht="3" hidden="false" customHeight="true" outlineLevel="0" collapsed="false"/>
    <row r="31" customFormat="false" ht="11.25" hidden="false" customHeight="false" outlineLevel="0" collapsed="false">
      <c r="A31" s="32" t="s">
        <v>92</v>
      </c>
      <c r="C31" s="27" t="n">
        <v>535</v>
      </c>
      <c r="D31" s="27" t="n">
        <v>513</v>
      </c>
      <c r="E31" s="27" t="n">
        <v>229</v>
      </c>
      <c r="F31" s="27" t="n">
        <v>294</v>
      </c>
      <c r="G31" s="27" t="n">
        <v>1249</v>
      </c>
      <c r="H31" s="27" t="n">
        <v>781</v>
      </c>
      <c r="I31" s="27" t="n">
        <v>598</v>
      </c>
      <c r="J31" s="27" t="n">
        <v>405</v>
      </c>
      <c r="K31" s="27" t="n">
        <v>251</v>
      </c>
      <c r="L31" s="27" t="n">
        <v>358</v>
      </c>
      <c r="M31" s="27" t="n">
        <v>71</v>
      </c>
      <c r="N31" s="27" t="n">
        <v>174</v>
      </c>
      <c r="O31" s="27" t="n">
        <v>160</v>
      </c>
      <c r="P31" s="27" t="n">
        <v>339</v>
      </c>
      <c r="Q31" s="27" t="n">
        <v>254</v>
      </c>
      <c r="R31" s="27" t="n">
        <v>762</v>
      </c>
      <c r="S31" s="27" t="n">
        <v>276</v>
      </c>
      <c r="T31" s="27" t="n">
        <v>417</v>
      </c>
      <c r="U31" s="17" t="n">
        <v>560</v>
      </c>
      <c r="W31" s="17" t="n">
        <v>8226</v>
      </c>
    </row>
    <row r="34" customFormat="false" ht="18" hidden="false" customHeight="false" outlineLevel="0" collapsed="false">
      <c r="A34" s="17" t="s">
        <v>10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114</v>
      </c>
      <c r="C36" s="22" t="n">
        <v>0.00186915887850467</v>
      </c>
      <c r="D36" s="22" t="n">
        <v>0.00194931773879142</v>
      </c>
      <c r="E36" s="22" t="n">
        <v>0</v>
      </c>
      <c r="F36" s="22" t="n">
        <v>0.0102040816326531</v>
      </c>
      <c r="G36" s="22" t="n">
        <v>0.00320256204963971</v>
      </c>
      <c r="H36" s="22" t="n">
        <v>0.00512163892445583</v>
      </c>
      <c r="I36" s="22" t="n">
        <v>0.0133779264214047</v>
      </c>
      <c r="J36" s="22" t="n">
        <v>0.00740740740740741</v>
      </c>
      <c r="K36" s="22" t="n">
        <v>0.00398406374501992</v>
      </c>
      <c r="L36" s="22" t="n">
        <v>0.00837988826815642</v>
      </c>
      <c r="M36" s="22" t="n">
        <v>0</v>
      </c>
      <c r="N36" s="22" t="n">
        <v>0</v>
      </c>
      <c r="O36" s="22" t="n">
        <v>0.00625</v>
      </c>
      <c r="P36" s="22" t="n">
        <v>0</v>
      </c>
      <c r="Q36" s="22" t="n">
        <v>0.0118110236220472</v>
      </c>
      <c r="R36" s="22" t="n">
        <v>0.00393700787401575</v>
      </c>
      <c r="S36" s="22" t="n">
        <v>0.0072463768115942</v>
      </c>
      <c r="T36" s="22" t="n">
        <v>0.00719424460431655</v>
      </c>
      <c r="U36" s="23" t="n">
        <v>0.00535714285714286</v>
      </c>
      <c r="W36" s="40" t="n">
        <v>0.00522732798443958</v>
      </c>
    </row>
    <row r="37" customFormat="false" ht="11.25" hidden="false" customHeight="false" outlineLevel="0" collapsed="false">
      <c r="A37" s="31" t="s">
        <v>115</v>
      </c>
      <c r="C37" s="22" t="n">
        <v>0.0448598130841121</v>
      </c>
      <c r="D37" s="22" t="n">
        <v>0.0448343079922027</v>
      </c>
      <c r="E37" s="22" t="n">
        <v>0.0655021834061135</v>
      </c>
      <c r="F37" s="22" t="n">
        <v>0.105442176870748</v>
      </c>
      <c r="G37" s="22" t="n">
        <v>0.0928742994395516</v>
      </c>
      <c r="H37" s="22" t="n">
        <v>0.087067861715749</v>
      </c>
      <c r="I37" s="22" t="n">
        <v>0.0903010033444816</v>
      </c>
      <c r="J37" s="22" t="n">
        <v>0.0419753086419753</v>
      </c>
      <c r="K37" s="22" t="n">
        <v>0.0597609561752988</v>
      </c>
      <c r="L37" s="22" t="n">
        <v>0.058659217877095</v>
      </c>
      <c r="M37" s="22" t="n">
        <v>0.0140845070422535</v>
      </c>
      <c r="N37" s="22" t="n">
        <v>0.137931034482759</v>
      </c>
      <c r="O37" s="22" t="n">
        <v>0.08125</v>
      </c>
      <c r="P37" s="22" t="n">
        <v>0.0442477876106195</v>
      </c>
      <c r="Q37" s="22" t="n">
        <v>0.0905511811023622</v>
      </c>
      <c r="R37" s="22" t="n">
        <v>0.0354330708661417</v>
      </c>
      <c r="S37" s="22" t="n">
        <v>0.0978260869565217</v>
      </c>
      <c r="T37" s="22" t="n">
        <v>0.0767386091127098</v>
      </c>
      <c r="U37" s="23" t="n">
        <v>0.0642857142857143</v>
      </c>
      <c r="W37" s="40" t="n">
        <v>0.0707512764405543</v>
      </c>
    </row>
    <row r="38" customFormat="false" ht="22.5" hidden="false" customHeight="false" outlineLevel="0" collapsed="false">
      <c r="A38" s="31" t="s">
        <v>116</v>
      </c>
      <c r="C38" s="22" t="n">
        <v>0.0504672897196262</v>
      </c>
      <c r="D38" s="22" t="n">
        <v>0.0467836257309942</v>
      </c>
      <c r="E38" s="22" t="n">
        <v>0.0611353711790393</v>
      </c>
      <c r="F38" s="22" t="n">
        <v>0.0714285714285714</v>
      </c>
      <c r="G38" s="22" t="n">
        <v>0.0832666132906325</v>
      </c>
      <c r="H38" s="22" t="n">
        <v>0.0960307298335467</v>
      </c>
      <c r="I38" s="22" t="n">
        <v>0.0585284280936455</v>
      </c>
      <c r="J38" s="22" t="n">
        <v>0.0197530864197531</v>
      </c>
      <c r="K38" s="22" t="n">
        <v>0.0717131474103586</v>
      </c>
      <c r="L38" s="22" t="n">
        <v>0.0558659217877095</v>
      </c>
      <c r="M38" s="22" t="n">
        <v>0.0845070422535211</v>
      </c>
      <c r="N38" s="22" t="n">
        <v>0.103448275862069</v>
      </c>
      <c r="O38" s="22" t="n">
        <v>0.1</v>
      </c>
      <c r="P38" s="22" t="n">
        <v>0.0324483775811209</v>
      </c>
      <c r="Q38" s="22" t="n">
        <v>0.0826771653543307</v>
      </c>
      <c r="R38" s="22" t="n">
        <v>0.0721784776902887</v>
      </c>
      <c r="S38" s="22" t="n">
        <v>0.0652173913043478</v>
      </c>
      <c r="T38" s="22" t="n">
        <v>0.0599520383693046</v>
      </c>
      <c r="U38" s="23" t="n">
        <v>0.0803571428571429</v>
      </c>
      <c r="W38" s="40" t="n">
        <v>0.0681983953318746</v>
      </c>
    </row>
    <row r="39" customFormat="false" ht="22.5" hidden="false" customHeight="false" outlineLevel="0" collapsed="false">
      <c r="A39" s="31" t="s">
        <v>117</v>
      </c>
      <c r="C39" s="22" t="n">
        <v>0</v>
      </c>
      <c r="D39" s="22" t="n">
        <v>0</v>
      </c>
      <c r="E39" s="22" t="n">
        <v>0</v>
      </c>
      <c r="F39" s="22" t="n">
        <v>0</v>
      </c>
      <c r="G39" s="22" t="n">
        <v>0.000800640512409928</v>
      </c>
      <c r="H39" s="22" t="n">
        <v>0</v>
      </c>
      <c r="I39" s="22" t="n">
        <v>0</v>
      </c>
      <c r="J39" s="22" t="n">
        <v>0</v>
      </c>
      <c r="K39" s="22" t="n">
        <v>0</v>
      </c>
      <c r="L39" s="22" t="n">
        <v>0</v>
      </c>
      <c r="M39" s="22" t="n">
        <v>0</v>
      </c>
      <c r="N39" s="22" t="n">
        <v>0</v>
      </c>
      <c r="O39" s="22" t="n">
        <v>0</v>
      </c>
      <c r="P39" s="22" t="n">
        <v>0</v>
      </c>
      <c r="Q39" s="22" t="n">
        <v>0</v>
      </c>
      <c r="R39" s="22" t="n">
        <v>0</v>
      </c>
      <c r="S39" s="22" t="n">
        <v>0</v>
      </c>
      <c r="T39" s="22" t="n">
        <v>0</v>
      </c>
      <c r="U39" s="23" t="n">
        <v>0</v>
      </c>
      <c r="W39" s="40" t="n">
        <v>0.00012156576707999</v>
      </c>
    </row>
    <row r="40" customFormat="false" ht="11.25" hidden="false" customHeight="false" outlineLevel="0" collapsed="false">
      <c r="A40" s="31" t="s">
        <v>118</v>
      </c>
      <c r="C40" s="22" t="n">
        <v>0</v>
      </c>
      <c r="D40" s="22" t="n">
        <v>0</v>
      </c>
      <c r="E40" s="22" t="n">
        <v>0</v>
      </c>
      <c r="F40" s="22" t="n">
        <v>0</v>
      </c>
      <c r="G40" s="22" t="n">
        <v>0</v>
      </c>
      <c r="H40" s="22" t="n">
        <v>0</v>
      </c>
      <c r="I40" s="22" t="n">
        <v>0</v>
      </c>
      <c r="J40" s="22" t="n">
        <v>0</v>
      </c>
      <c r="K40" s="22" t="n">
        <v>0</v>
      </c>
      <c r="L40" s="22" t="n">
        <v>0.00279329608938548</v>
      </c>
      <c r="M40" s="22" t="n">
        <v>0</v>
      </c>
      <c r="N40" s="22" t="n">
        <v>0</v>
      </c>
      <c r="O40" s="22" t="n">
        <v>0</v>
      </c>
      <c r="P40" s="22" t="n">
        <v>0</v>
      </c>
      <c r="Q40" s="22" t="n">
        <v>0</v>
      </c>
      <c r="R40" s="22" t="n">
        <v>0</v>
      </c>
      <c r="S40" s="22" t="n">
        <v>0</v>
      </c>
      <c r="T40" s="22" t="n">
        <v>0</v>
      </c>
      <c r="U40" s="23" t="n">
        <v>0</v>
      </c>
      <c r="W40" s="40" t="n">
        <v>0.00012156576707999</v>
      </c>
    </row>
    <row r="41" customFormat="false" ht="11.25" hidden="false" customHeight="false" outlineLevel="0" collapsed="false">
      <c r="A41" s="31" t="s">
        <v>119</v>
      </c>
      <c r="C41" s="22" t="n">
        <v>0.0710280373831776</v>
      </c>
      <c r="D41" s="22" t="n">
        <v>0.0760233918128655</v>
      </c>
      <c r="E41" s="22" t="n">
        <v>0.109170305676856</v>
      </c>
      <c r="F41" s="22" t="n">
        <v>0.0986394557823129</v>
      </c>
      <c r="G41" s="22" t="n">
        <v>0.100880704563651</v>
      </c>
      <c r="H41" s="22" t="n">
        <v>0.0691421254801537</v>
      </c>
      <c r="I41" s="22" t="n">
        <v>0.112040133779264</v>
      </c>
      <c r="J41" s="22" t="n">
        <v>0.138271604938272</v>
      </c>
      <c r="K41" s="22" t="n">
        <v>0.0916334661354582</v>
      </c>
      <c r="L41" s="22" t="n">
        <v>0.0754189944134078</v>
      </c>
      <c r="M41" s="22" t="n">
        <v>0.0563380281690141</v>
      </c>
      <c r="N41" s="22" t="n">
        <v>0.0402298850574713</v>
      </c>
      <c r="O41" s="22" t="n">
        <v>0.09375</v>
      </c>
      <c r="P41" s="22" t="n">
        <v>0.0648967551622419</v>
      </c>
      <c r="Q41" s="22" t="n">
        <v>0.106299212598425</v>
      </c>
      <c r="R41" s="22" t="n">
        <v>0.125984251968504</v>
      </c>
      <c r="S41" s="22" t="n">
        <v>0.0942028985507246</v>
      </c>
      <c r="T41" s="22" t="n">
        <v>0.11031175059952</v>
      </c>
      <c r="U41" s="23" t="n">
        <v>0.15</v>
      </c>
      <c r="W41" s="40" t="n">
        <v>0.0985898371018721</v>
      </c>
    </row>
    <row r="42" customFormat="false" ht="22.5" hidden="false" customHeight="false" outlineLevel="0" collapsed="false">
      <c r="A42" s="31" t="s">
        <v>120</v>
      </c>
      <c r="C42" s="22" t="n">
        <v>0.00186915887850467</v>
      </c>
      <c r="D42" s="22" t="n">
        <v>0.00389863547758285</v>
      </c>
      <c r="E42" s="22" t="n">
        <v>0.00873362445414847</v>
      </c>
      <c r="F42" s="22" t="n">
        <v>0</v>
      </c>
      <c r="G42" s="22" t="n">
        <v>0</v>
      </c>
      <c r="H42" s="22" t="n">
        <v>0.00128040973111396</v>
      </c>
      <c r="I42" s="22" t="n">
        <v>0.00334448160535117</v>
      </c>
      <c r="J42" s="22" t="n">
        <v>0</v>
      </c>
      <c r="K42" s="22" t="n">
        <v>0.0119521912350598</v>
      </c>
      <c r="L42" s="22" t="n">
        <v>0.00558659217877095</v>
      </c>
      <c r="M42" s="22" t="n">
        <v>0</v>
      </c>
      <c r="N42" s="22" t="n">
        <v>0</v>
      </c>
      <c r="O42" s="22" t="n">
        <v>0</v>
      </c>
      <c r="P42" s="22" t="n">
        <v>0.00294985250737463</v>
      </c>
      <c r="Q42" s="22" t="n">
        <v>0</v>
      </c>
      <c r="R42" s="22" t="n">
        <v>0.00131233595800525</v>
      </c>
      <c r="S42" s="22" t="n">
        <v>0</v>
      </c>
      <c r="T42" s="22" t="n">
        <v>0</v>
      </c>
      <c r="U42" s="23" t="n">
        <v>0.00535714285714286</v>
      </c>
      <c r="W42" s="40" t="n">
        <v>0.00218818380743983</v>
      </c>
    </row>
    <row r="43" customFormat="false" ht="11.25" hidden="false" customHeight="false" outlineLevel="0" collapsed="false">
      <c r="A43" s="31" t="s">
        <v>121</v>
      </c>
      <c r="C43" s="22" t="n">
        <v>0.0205607476635514</v>
      </c>
      <c r="D43" s="22" t="n">
        <v>0.0194931773879142</v>
      </c>
      <c r="E43" s="22" t="n">
        <v>0.0131004366812227</v>
      </c>
      <c r="F43" s="22" t="n">
        <v>0.0136054421768707</v>
      </c>
      <c r="G43" s="22" t="n">
        <v>0.011208967173739</v>
      </c>
      <c r="H43" s="22" t="n">
        <v>0.0089628681177977</v>
      </c>
      <c r="I43" s="22" t="n">
        <v>0.0217391304347826</v>
      </c>
      <c r="J43" s="22" t="n">
        <v>0.00740740740740741</v>
      </c>
      <c r="K43" s="22" t="n">
        <v>0.0119521912350598</v>
      </c>
      <c r="L43" s="22" t="n">
        <v>0.00558659217877095</v>
      </c>
      <c r="M43" s="22" t="n">
        <v>0.0140845070422535</v>
      </c>
      <c r="N43" s="22" t="n">
        <v>0.0114942528735632</v>
      </c>
      <c r="O43" s="22" t="n">
        <v>0.00625</v>
      </c>
      <c r="P43" s="22" t="n">
        <v>0.0973451327433628</v>
      </c>
      <c r="Q43" s="22" t="n">
        <v>0.031496062992126</v>
      </c>
      <c r="R43" s="22" t="n">
        <v>0.00918635170603675</v>
      </c>
      <c r="S43" s="22" t="n">
        <v>0.0108695652173913</v>
      </c>
      <c r="T43" s="22" t="n">
        <v>0.00479616306954436</v>
      </c>
      <c r="U43" s="23" t="n">
        <v>0.00535714285714286</v>
      </c>
      <c r="W43" s="40" t="n">
        <v>0.0158035497203987</v>
      </c>
    </row>
    <row r="44" customFormat="false" ht="11.25" hidden="false" customHeight="false" outlineLevel="0" collapsed="false">
      <c r="A44" s="31" t="s">
        <v>122</v>
      </c>
      <c r="C44" s="22" t="n">
        <v>0.00186915887850467</v>
      </c>
      <c r="D44" s="22" t="n">
        <v>0</v>
      </c>
      <c r="E44" s="22" t="n">
        <v>0</v>
      </c>
      <c r="F44" s="22" t="n">
        <v>0</v>
      </c>
      <c r="G44" s="22" t="n">
        <v>0.000800640512409928</v>
      </c>
      <c r="H44" s="22" t="n">
        <v>0.00128040973111396</v>
      </c>
      <c r="I44" s="22" t="n">
        <v>0.00334448160535117</v>
      </c>
      <c r="J44" s="22" t="n">
        <v>0.00493827160493827</v>
      </c>
      <c r="K44" s="22" t="n">
        <v>0.0159362549800797</v>
      </c>
      <c r="L44" s="22" t="n">
        <v>0.00279329608938548</v>
      </c>
      <c r="M44" s="22" t="n">
        <v>0</v>
      </c>
      <c r="N44" s="22" t="n">
        <v>0</v>
      </c>
      <c r="O44" s="22" t="n">
        <v>0.0125</v>
      </c>
      <c r="P44" s="22" t="n">
        <v>0.00294985250737463</v>
      </c>
      <c r="Q44" s="22" t="n">
        <v>0.015748031496063</v>
      </c>
      <c r="R44" s="22" t="n">
        <v>0.005249343832021</v>
      </c>
      <c r="S44" s="22" t="n">
        <v>0.0144927536231884</v>
      </c>
      <c r="T44" s="22" t="n">
        <v>0.00239808153477218</v>
      </c>
      <c r="U44" s="23" t="n">
        <v>0.00357142857142857</v>
      </c>
      <c r="W44" s="40" t="n">
        <v>0.00364697301239971</v>
      </c>
    </row>
    <row r="45" customFormat="false" ht="11.25" hidden="false" customHeight="false" outlineLevel="0" collapsed="false">
      <c r="A45" s="31" t="s">
        <v>123</v>
      </c>
      <c r="C45" s="22" t="n">
        <v>0.375700934579439</v>
      </c>
      <c r="D45" s="22" t="n">
        <v>0.341130604288499</v>
      </c>
      <c r="E45" s="22" t="n">
        <v>0.179039301310044</v>
      </c>
      <c r="F45" s="22" t="n">
        <v>0.13265306122449</v>
      </c>
      <c r="G45" s="22" t="n">
        <v>0.208967173738991</v>
      </c>
      <c r="H45" s="22" t="n">
        <v>0.0755441741357234</v>
      </c>
      <c r="I45" s="22" t="n">
        <v>0.138795986622074</v>
      </c>
      <c r="J45" s="22" t="n">
        <v>0.158024691358025</v>
      </c>
      <c r="K45" s="22" t="n">
        <v>0.051792828685259</v>
      </c>
      <c r="L45" s="22" t="n">
        <v>0.0642458100558659</v>
      </c>
      <c r="M45" s="22" t="n">
        <v>0.225352112676056</v>
      </c>
      <c r="N45" s="22" t="n">
        <v>0.0459770114942529</v>
      </c>
      <c r="O45" s="22" t="n">
        <v>0.05625</v>
      </c>
      <c r="P45" s="22" t="n">
        <v>0.277286135693215</v>
      </c>
      <c r="Q45" s="22" t="n">
        <v>0.192913385826772</v>
      </c>
      <c r="R45" s="22" t="n">
        <v>0.0669291338582677</v>
      </c>
      <c r="S45" s="22" t="n">
        <v>0.101449275362319</v>
      </c>
      <c r="T45" s="22" t="n">
        <v>0.0911270983213429</v>
      </c>
      <c r="U45" s="23" t="n">
        <v>0.1875</v>
      </c>
      <c r="W45" s="40" t="n">
        <v>0.164964745927547</v>
      </c>
    </row>
    <row r="46" customFormat="false" ht="11.25" hidden="false" customHeight="false" outlineLevel="0" collapsed="false">
      <c r="A46" s="31" t="s">
        <v>124</v>
      </c>
      <c r="C46" s="22" t="n">
        <v>0.0336448598130841</v>
      </c>
      <c r="D46" s="22" t="n">
        <v>0.0857699805068226</v>
      </c>
      <c r="E46" s="22" t="n">
        <v>0.135371179039301</v>
      </c>
      <c r="F46" s="22" t="n">
        <v>0.0884353741496599</v>
      </c>
      <c r="G46" s="22" t="n">
        <v>0.0536429143314652</v>
      </c>
      <c r="H46" s="22" t="n">
        <v>0.0973111395646607</v>
      </c>
      <c r="I46" s="22" t="n">
        <v>0.103678929765886</v>
      </c>
      <c r="J46" s="22" t="n">
        <v>0.0740740740740741</v>
      </c>
      <c r="K46" s="22" t="n">
        <v>0.127490039840637</v>
      </c>
      <c r="L46" s="22" t="n">
        <v>0.128491620111732</v>
      </c>
      <c r="M46" s="22" t="n">
        <v>0.112676056338028</v>
      </c>
      <c r="N46" s="22" t="n">
        <v>0.103448275862069</v>
      </c>
      <c r="O46" s="22" t="n">
        <v>0.09375</v>
      </c>
      <c r="P46" s="22" t="n">
        <v>0.144542772861357</v>
      </c>
      <c r="Q46" s="22" t="n">
        <v>0.0511811023622047</v>
      </c>
      <c r="R46" s="22" t="n">
        <v>0.0866141732283465</v>
      </c>
      <c r="S46" s="22" t="n">
        <v>0.115942028985507</v>
      </c>
      <c r="T46" s="22" t="n">
        <v>0.105515587529976</v>
      </c>
      <c r="U46" s="23" t="n">
        <v>0.0464285714285714</v>
      </c>
      <c r="W46" s="40" t="n">
        <v>0.0854607342572332</v>
      </c>
    </row>
    <row r="47" customFormat="false" ht="11.25" hidden="false" customHeight="false" outlineLevel="0" collapsed="false">
      <c r="A47" s="31" t="s">
        <v>125</v>
      </c>
      <c r="C47" s="22" t="n">
        <v>0.0766355140186916</v>
      </c>
      <c r="D47" s="22" t="n">
        <v>0.0935672514619883</v>
      </c>
      <c r="E47" s="22" t="n">
        <v>0.0698689956331878</v>
      </c>
      <c r="F47" s="22" t="n">
        <v>0.0748299319727891</v>
      </c>
      <c r="G47" s="22" t="n">
        <v>0.103282626100881</v>
      </c>
      <c r="H47" s="22" t="n">
        <v>0.117797695262484</v>
      </c>
      <c r="I47" s="22" t="n">
        <v>0.0819397993311037</v>
      </c>
      <c r="J47" s="22" t="n">
        <v>0.145679012345679</v>
      </c>
      <c r="K47" s="22" t="n">
        <v>0.266932270916335</v>
      </c>
      <c r="L47" s="22" t="n">
        <v>0.282122905027933</v>
      </c>
      <c r="M47" s="22" t="n">
        <v>0.295774647887324</v>
      </c>
      <c r="N47" s="22" t="n">
        <v>0.189655172413793</v>
      </c>
      <c r="O47" s="22" t="n">
        <v>0.26875</v>
      </c>
      <c r="P47" s="22" t="n">
        <v>0.117994100294985</v>
      </c>
      <c r="Q47" s="22" t="n">
        <v>0.169291338582677</v>
      </c>
      <c r="R47" s="22" t="n">
        <v>0.146981627296588</v>
      </c>
      <c r="S47" s="22" t="n">
        <v>0.0797101449275362</v>
      </c>
      <c r="T47" s="22" t="n">
        <v>0.107913669064748</v>
      </c>
      <c r="U47" s="23" t="n">
        <v>0.0678571428571429</v>
      </c>
      <c r="W47" s="40" t="n">
        <v>0.12411864818867</v>
      </c>
    </row>
    <row r="48" customFormat="false" ht="11.25" hidden="false" customHeight="false" outlineLevel="0" collapsed="false">
      <c r="A48" s="31" t="s">
        <v>126</v>
      </c>
      <c r="C48" s="22" t="n">
        <v>0.00934579439252336</v>
      </c>
      <c r="D48" s="22" t="n">
        <v>0.0116959064327485</v>
      </c>
      <c r="E48" s="22" t="n">
        <v>0.00436681222707424</v>
      </c>
      <c r="F48" s="22" t="n">
        <v>0.00340136054421769</v>
      </c>
      <c r="G48" s="22" t="n">
        <v>0.0152121697357886</v>
      </c>
      <c r="H48" s="22" t="n">
        <v>0.0089628681177977</v>
      </c>
      <c r="I48" s="22" t="n">
        <v>0.0133779264214047</v>
      </c>
      <c r="J48" s="22" t="n">
        <v>0.00987654320987654</v>
      </c>
      <c r="K48" s="22" t="n">
        <v>0.00398406374501992</v>
      </c>
      <c r="L48" s="22" t="n">
        <v>0</v>
      </c>
      <c r="M48" s="22" t="n">
        <v>0.028169014084507</v>
      </c>
      <c r="N48" s="22" t="n">
        <v>0</v>
      </c>
      <c r="O48" s="22" t="n">
        <v>0.00625</v>
      </c>
      <c r="P48" s="22" t="n">
        <v>0.0147492625368732</v>
      </c>
      <c r="Q48" s="22" t="n">
        <v>0</v>
      </c>
      <c r="R48" s="22" t="n">
        <v>0</v>
      </c>
      <c r="S48" s="22" t="n">
        <v>0.0036231884057971</v>
      </c>
      <c r="T48" s="22" t="n">
        <v>0.00479616306954436</v>
      </c>
      <c r="U48" s="23" t="n">
        <v>0.00357142857142857</v>
      </c>
      <c r="W48" s="40" t="n">
        <v>0.00790177486019937</v>
      </c>
    </row>
    <row r="49" customFormat="false" ht="11.25" hidden="false" customHeight="false" outlineLevel="0" collapsed="false">
      <c r="A49" s="31" t="s">
        <v>127</v>
      </c>
      <c r="C49" s="22" t="n">
        <v>0</v>
      </c>
      <c r="D49" s="22" t="n">
        <v>0</v>
      </c>
      <c r="E49" s="22" t="n">
        <v>0</v>
      </c>
      <c r="F49" s="22" t="n">
        <v>0.00340136054421769</v>
      </c>
      <c r="G49" s="22" t="n">
        <v>0.000800640512409928</v>
      </c>
      <c r="H49" s="22" t="n">
        <v>0.00128040973111396</v>
      </c>
      <c r="I49" s="22" t="n">
        <v>0</v>
      </c>
      <c r="J49" s="22" t="n">
        <v>0</v>
      </c>
      <c r="K49" s="22" t="n">
        <v>0</v>
      </c>
      <c r="L49" s="22" t="n">
        <v>0</v>
      </c>
      <c r="M49" s="22" t="n">
        <v>0.0140845070422535</v>
      </c>
      <c r="N49" s="22" t="n">
        <v>0</v>
      </c>
      <c r="O49" s="22" t="n">
        <v>0.00625</v>
      </c>
      <c r="P49" s="22" t="n">
        <v>0</v>
      </c>
      <c r="Q49" s="22" t="n">
        <v>0</v>
      </c>
      <c r="R49" s="22" t="n">
        <v>0.00131233595800525</v>
      </c>
      <c r="S49" s="22" t="n">
        <v>0.0036231884057971</v>
      </c>
      <c r="T49" s="22" t="n">
        <v>0.00479616306954436</v>
      </c>
      <c r="U49" s="23" t="n">
        <v>0</v>
      </c>
      <c r="W49" s="40" t="n">
        <v>0.00109409190371991</v>
      </c>
    </row>
    <row r="50" customFormat="false" ht="11.25" hidden="false" customHeight="false" outlineLevel="0" collapsed="false">
      <c r="A50" s="31" t="s">
        <v>128</v>
      </c>
      <c r="C50" s="22" t="n">
        <v>0.0373831775700935</v>
      </c>
      <c r="D50" s="22" t="n">
        <v>0.0175438596491228</v>
      </c>
      <c r="E50" s="22" t="n">
        <v>0.0436681222707424</v>
      </c>
      <c r="F50" s="22" t="n">
        <v>0.0714285714285714</v>
      </c>
      <c r="G50" s="22" t="n">
        <v>0.0368294635708567</v>
      </c>
      <c r="H50" s="22" t="n">
        <v>0.0320102432778489</v>
      </c>
      <c r="I50" s="22" t="n">
        <v>0.0418060200668896</v>
      </c>
      <c r="J50" s="22" t="n">
        <v>0.0666666666666667</v>
      </c>
      <c r="K50" s="22" t="n">
        <v>0.0756972111553785</v>
      </c>
      <c r="L50" s="22" t="n">
        <v>0.058659217877095</v>
      </c>
      <c r="M50" s="22" t="n">
        <v>0.0563380281690141</v>
      </c>
      <c r="N50" s="22" t="n">
        <v>0.0459770114942529</v>
      </c>
      <c r="O50" s="22" t="n">
        <v>0.04375</v>
      </c>
      <c r="P50" s="22" t="n">
        <v>0.0235988200589971</v>
      </c>
      <c r="Q50" s="22" t="n">
        <v>0.0551181102362205</v>
      </c>
      <c r="R50" s="22" t="n">
        <v>0.073490813648294</v>
      </c>
      <c r="S50" s="22" t="n">
        <v>0.0615942028985507</v>
      </c>
      <c r="T50" s="22" t="n">
        <v>0.0839328537170264</v>
      </c>
      <c r="U50" s="23" t="n">
        <v>0.0928571428571429</v>
      </c>
      <c r="W50" s="40" t="n">
        <v>0.0515438852419159</v>
      </c>
    </row>
    <row r="51" customFormat="false" ht="11.25" hidden="false" customHeight="false" outlineLevel="0" collapsed="false">
      <c r="A51" s="31" t="s">
        <v>129</v>
      </c>
      <c r="C51" s="22" t="n">
        <v>0.0130841121495327</v>
      </c>
      <c r="D51" s="22" t="n">
        <v>0.0292397660818713</v>
      </c>
      <c r="E51" s="22" t="n">
        <v>0.0131004366812227</v>
      </c>
      <c r="F51" s="22" t="n">
        <v>0.0102040816326531</v>
      </c>
      <c r="G51" s="22" t="n">
        <v>0.0144115292233787</v>
      </c>
      <c r="H51" s="22" t="n">
        <v>0.0166453265044814</v>
      </c>
      <c r="I51" s="22" t="n">
        <v>0.0401337792642141</v>
      </c>
      <c r="J51" s="22" t="n">
        <v>0.0246913580246914</v>
      </c>
      <c r="K51" s="22" t="n">
        <v>0.00796812749003984</v>
      </c>
      <c r="L51" s="22" t="n">
        <v>0.0139664804469274</v>
      </c>
      <c r="M51" s="22" t="n">
        <v>0.028169014084507</v>
      </c>
      <c r="N51" s="22" t="n">
        <v>0.00574712643678161</v>
      </c>
      <c r="O51" s="22" t="n">
        <v>0.0125</v>
      </c>
      <c r="P51" s="22" t="n">
        <v>0.0117994100294985</v>
      </c>
      <c r="Q51" s="22" t="n">
        <v>0.0078740157480315</v>
      </c>
      <c r="R51" s="22" t="n">
        <v>0.0118110236220472</v>
      </c>
      <c r="S51" s="22" t="n">
        <v>0.0144927536231884</v>
      </c>
      <c r="T51" s="22" t="n">
        <v>0.00959232613908873</v>
      </c>
      <c r="U51" s="23" t="n">
        <v>0.00535714285714286</v>
      </c>
      <c r="W51" s="40" t="n">
        <v>0.0159251154874787</v>
      </c>
    </row>
    <row r="52" customFormat="false" ht="11.25" hidden="false" customHeight="false" outlineLevel="0" collapsed="false">
      <c r="A52" s="31" t="s">
        <v>130</v>
      </c>
      <c r="C52" s="22" t="n">
        <v>0.0542056074766355</v>
      </c>
      <c r="D52" s="22" t="n">
        <v>0.0487329434697856</v>
      </c>
      <c r="E52" s="22" t="n">
        <v>0.109170305676856</v>
      </c>
      <c r="F52" s="22" t="n">
        <v>0.122448979591837</v>
      </c>
      <c r="G52" s="22" t="n">
        <v>0.0680544435548439</v>
      </c>
      <c r="H52" s="22" t="n">
        <v>0.140845070422535</v>
      </c>
      <c r="I52" s="22" t="n">
        <v>0.0919732441471572</v>
      </c>
      <c r="J52" s="22" t="n">
        <v>0.0641975308641975</v>
      </c>
      <c r="K52" s="22" t="n">
        <v>0.0637450199203187</v>
      </c>
      <c r="L52" s="22" t="n">
        <v>0.053072625698324</v>
      </c>
      <c r="M52" s="22" t="n">
        <v>0.0563380281690141</v>
      </c>
      <c r="N52" s="22" t="n">
        <v>0.160919540229885</v>
      </c>
      <c r="O52" s="22" t="n">
        <v>0.09375</v>
      </c>
      <c r="P52" s="22" t="n">
        <v>0.0265486725663717</v>
      </c>
      <c r="Q52" s="22" t="n">
        <v>0.0866141732283465</v>
      </c>
      <c r="R52" s="22" t="n">
        <v>0.0616797900262467</v>
      </c>
      <c r="S52" s="22" t="n">
        <v>0.0652173913043478</v>
      </c>
      <c r="T52" s="22" t="n">
        <v>0.0503597122302158</v>
      </c>
      <c r="U52" s="23" t="n">
        <v>0.0589285714285714</v>
      </c>
      <c r="W52" s="40" t="n">
        <v>0.075735472890834</v>
      </c>
    </row>
    <row r="53" customFormat="false" ht="11.25" hidden="false" customHeight="false" outlineLevel="0" collapsed="false">
      <c r="A53" s="31" t="s">
        <v>131</v>
      </c>
      <c r="C53" s="22" t="n">
        <v>0.0448598130841121</v>
      </c>
      <c r="D53" s="22" t="n">
        <v>0.0155945419103314</v>
      </c>
      <c r="E53" s="22" t="n">
        <v>0.0393013100436681</v>
      </c>
      <c r="F53" s="22" t="n">
        <v>0.00680272108843537</v>
      </c>
      <c r="G53" s="22" t="n">
        <v>0.0248198558847078</v>
      </c>
      <c r="H53" s="22" t="n">
        <v>0.029449423815621</v>
      </c>
      <c r="I53" s="22" t="n">
        <v>0.0150501672240803</v>
      </c>
      <c r="J53" s="22" t="n">
        <v>0.0197530864197531</v>
      </c>
      <c r="K53" s="22" t="n">
        <v>0.0119521912350598</v>
      </c>
      <c r="L53" s="22" t="n">
        <v>0.00558659217877095</v>
      </c>
      <c r="M53" s="22" t="n">
        <v>0</v>
      </c>
      <c r="N53" s="22" t="n">
        <v>0.0402298850574713</v>
      </c>
      <c r="O53" s="22" t="n">
        <v>0.01875</v>
      </c>
      <c r="P53" s="22" t="n">
        <v>0.00884955752212389</v>
      </c>
      <c r="Q53" s="22" t="n">
        <v>0.015748031496063</v>
      </c>
      <c r="R53" s="22" t="n">
        <v>0.0223097112860892</v>
      </c>
      <c r="S53" s="22" t="n">
        <v>0.0434782608695652</v>
      </c>
      <c r="T53" s="22" t="n">
        <v>0.0239808153477218</v>
      </c>
      <c r="U53" s="23" t="n">
        <v>0.0232142857142857</v>
      </c>
      <c r="W53" s="40" t="n">
        <v>0.0228543642110382</v>
      </c>
    </row>
    <row r="54" customFormat="false" ht="11.25" hidden="false" customHeight="false" outlineLevel="0" collapsed="false">
      <c r="A54" s="31" t="s">
        <v>132</v>
      </c>
      <c r="C54" s="22" t="n">
        <v>0.0485981308411215</v>
      </c>
      <c r="D54" s="22" t="n">
        <v>0.0701754385964912</v>
      </c>
      <c r="E54" s="22" t="n">
        <v>0.0349344978165939</v>
      </c>
      <c r="F54" s="22" t="n">
        <v>0.0748299319727891</v>
      </c>
      <c r="G54" s="22" t="n">
        <v>0.055244195356285</v>
      </c>
      <c r="H54" s="22" t="n">
        <v>0.0640204865556978</v>
      </c>
      <c r="I54" s="22" t="n">
        <v>0.0652173913043478</v>
      </c>
      <c r="J54" s="22" t="n">
        <v>0.0740740740740741</v>
      </c>
      <c r="K54" s="22" t="n">
        <v>0.0398406374501992</v>
      </c>
      <c r="L54" s="22" t="n">
        <v>0.0614525139664804</v>
      </c>
      <c r="M54" s="22" t="n">
        <v>0</v>
      </c>
      <c r="N54" s="22" t="n">
        <v>0.0632183908045977</v>
      </c>
      <c r="O54" s="22" t="n">
        <v>0.03125</v>
      </c>
      <c r="P54" s="22" t="n">
        <v>0.0265486725663717</v>
      </c>
      <c r="Q54" s="22" t="n">
        <v>0.0393700787401575</v>
      </c>
      <c r="R54" s="22" t="n">
        <v>0.120734908136483</v>
      </c>
      <c r="S54" s="22" t="n">
        <v>0.0615942028985507</v>
      </c>
      <c r="T54" s="22" t="n">
        <v>0.0767386091127098</v>
      </c>
      <c r="U54" s="23" t="n">
        <v>0.0785714285714286</v>
      </c>
      <c r="W54" s="40" t="n">
        <v>0.0646729880865548</v>
      </c>
    </row>
    <row r="55" customFormat="false" ht="11.25" hidden="false" customHeight="false" outlineLevel="0" collapsed="false">
      <c r="A55" s="31" t="s">
        <v>133</v>
      </c>
      <c r="C55" s="22" t="n">
        <v>0.0691588785046729</v>
      </c>
      <c r="D55" s="22" t="n">
        <v>0.0467836257309942</v>
      </c>
      <c r="E55" s="22" t="n">
        <v>0.0393013100436681</v>
      </c>
      <c r="F55" s="22" t="n">
        <v>0.0408163265306122</v>
      </c>
      <c r="G55" s="22" t="n">
        <v>0.0824659727782226</v>
      </c>
      <c r="H55" s="22" t="n">
        <v>0.0806658130601793</v>
      </c>
      <c r="I55" s="22" t="n">
        <v>0.0384615384615385</v>
      </c>
      <c r="J55" s="22" t="n">
        <v>0.0716049382716049</v>
      </c>
      <c r="K55" s="22" t="n">
        <v>0.047808764940239</v>
      </c>
      <c r="L55" s="22" t="n">
        <v>0.0837988826815642</v>
      </c>
      <c r="M55" s="22" t="n">
        <v>0</v>
      </c>
      <c r="N55" s="22" t="n">
        <v>0.0172413793103448</v>
      </c>
      <c r="O55" s="22" t="n">
        <v>0.025</v>
      </c>
      <c r="P55" s="22" t="n">
        <v>0.0707964601769912</v>
      </c>
      <c r="Q55" s="22" t="n">
        <v>0.031496062992126</v>
      </c>
      <c r="R55" s="22" t="n">
        <v>0.115485564304462</v>
      </c>
      <c r="S55" s="22" t="n">
        <v>0.0760869565217391</v>
      </c>
      <c r="T55" s="22" t="n">
        <v>0.117505995203837</v>
      </c>
      <c r="U55" s="23" t="n">
        <v>0.0946428571428571</v>
      </c>
      <c r="W55" s="40" t="n">
        <v>0.0719669341113542</v>
      </c>
    </row>
    <row r="56" customFormat="false" ht="11.25" hidden="false" customHeight="false" outlineLevel="0" collapsed="false">
      <c r="A56" s="32" t="s">
        <v>134</v>
      </c>
      <c r="C56" s="25" t="n">
        <v>0.0448598130841121</v>
      </c>
      <c r="D56" s="25" t="n">
        <v>0.0467836257309942</v>
      </c>
      <c r="E56" s="25" t="n">
        <v>0.074235807860262</v>
      </c>
      <c r="F56" s="25" t="n">
        <v>0.0714285714285714</v>
      </c>
      <c r="G56" s="25" t="n">
        <v>0.0432345876701361</v>
      </c>
      <c r="H56" s="25" t="n">
        <v>0.0665813060179257</v>
      </c>
      <c r="I56" s="25" t="n">
        <v>0.0668896321070234</v>
      </c>
      <c r="J56" s="25" t="n">
        <v>0.0716049382716049</v>
      </c>
      <c r="K56" s="25" t="n">
        <v>0.0358565737051793</v>
      </c>
      <c r="L56" s="25" t="n">
        <v>0.0335195530726257</v>
      </c>
      <c r="M56" s="25" t="n">
        <v>0.0140845070422535</v>
      </c>
      <c r="N56" s="25" t="n">
        <v>0.0344827586206897</v>
      </c>
      <c r="O56" s="25" t="n">
        <v>0.04375</v>
      </c>
      <c r="P56" s="25" t="n">
        <v>0.0324483775811209</v>
      </c>
      <c r="Q56" s="25" t="n">
        <v>0.0118110236220472</v>
      </c>
      <c r="R56" s="25" t="n">
        <v>0.0393700787401575</v>
      </c>
      <c r="S56" s="25" t="n">
        <v>0.0833333333333333</v>
      </c>
      <c r="T56" s="25" t="n">
        <v>0.0623501199040767</v>
      </c>
      <c r="U56" s="26" t="n">
        <v>0.0267857142857143</v>
      </c>
      <c r="W56" s="29" t="n">
        <v>0.0491125699003161</v>
      </c>
    </row>
    <row r="57" customFormat="false" ht="3" hidden="false" customHeight="true" outlineLevel="0" collapsed="false"/>
    <row r="58" customFormat="false" ht="11.25" hidden="false" customHeight="false" outlineLevel="0" collapsed="false">
      <c r="A58" s="32" t="s">
        <v>92</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18" hidden="false" customHeight="true" outlineLevel="0" collapsed="false">
      <c r="A60" s="30" t="s">
        <v>312</v>
      </c>
      <c r="B60" s="30"/>
      <c r="C60" s="30"/>
      <c r="D60" s="30"/>
      <c r="E60" s="30"/>
      <c r="F60" s="30"/>
      <c r="G60" s="30"/>
      <c r="H60" s="30"/>
      <c r="I60" s="30"/>
      <c r="J60" s="30"/>
      <c r="K60" s="30"/>
      <c r="L60" s="30"/>
      <c r="M60" s="30"/>
      <c r="N60" s="30"/>
      <c r="O60" s="30"/>
      <c r="P60" s="30"/>
      <c r="Q60" s="30"/>
      <c r="R60" s="30"/>
      <c r="S60" s="30"/>
      <c r="T60" s="30"/>
      <c r="U60" s="30"/>
      <c r="V60" s="30"/>
      <c r="W60" s="30"/>
    </row>
    <row r="61" customFormat="false" ht="18" hidden="false" customHeight="true" outlineLevel="0" collapsed="false">
      <c r="A61" s="30" t="s">
        <v>313</v>
      </c>
      <c r="B61" s="30"/>
      <c r="C61" s="30"/>
      <c r="D61" s="30"/>
      <c r="E61" s="30"/>
      <c r="F61" s="30"/>
      <c r="G61" s="30"/>
      <c r="H61" s="30"/>
      <c r="I61" s="30"/>
      <c r="J61" s="30"/>
      <c r="K61" s="30"/>
      <c r="L61" s="30"/>
      <c r="M61" s="30"/>
      <c r="N61" s="30"/>
      <c r="O61" s="30"/>
      <c r="P61" s="30"/>
      <c r="Q61" s="30"/>
      <c r="R61" s="30"/>
      <c r="S61" s="30"/>
      <c r="T61" s="30"/>
      <c r="U61" s="30"/>
      <c r="V61" s="30"/>
      <c r="W61" s="30"/>
    </row>
    <row r="62" customFormat="false" ht="18" hidden="false" customHeight="true" outlineLevel="0" collapsed="false">
      <c r="A62" s="30" t="s">
        <v>314</v>
      </c>
      <c r="B62" s="30"/>
      <c r="C62" s="30"/>
      <c r="D62" s="30"/>
      <c r="E62" s="30"/>
      <c r="F62" s="30"/>
      <c r="G62" s="30"/>
      <c r="H62" s="30"/>
      <c r="I62" s="30"/>
      <c r="J62" s="30"/>
      <c r="K62" s="30"/>
      <c r="L62" s="30"/>
      <c r="M62" s="30"/>
      <c r="N62" s="30"/>
      <c r="O62" s="30"/>
      <c r="P62" s="30"/>
      <c r="Q62" s="30"/>
      <c r="R62" s="30"/>
      <c r="S62" s="30"/>
      <c r="T62" s="30"/>
      <c r="U62" s="30"/>
      <c r="V62" s="30"/>
      <c r="W62" s="30"/>
    </row>
    <row r="63" customFormat="false" ht="18" hidden="false" customHeight="true" outlineLevel="0" collapsed="false">
      <c r="A63" s="30" t="s">
        <v>302</v>
      </c>
      <c r="B63" s="30"/>
      <c r="C63" s="30"/>
      <c r="D63" s="30"/>
      <c r="E63" s="30"/>
      <c r="F63" s="30"/>
      <c r="G63" s="30"/>
      <c r="H63" s="30"/>
      <c r="I63" s="30"/>
      <c r="J63" s="30"/>
      <c r="K63" s="30"/>
      <c r="L63" s="30"/>
      <c r="M63" s="30"/>
      <c r="N63" s="30"/>
      <c r="O63" s="30"/>
      <c r="P63" s="30"/>
      <c r="Q63" s="30"/>
      <c r="R63" s="30"/>
      <c r="S63" s="30"/>
      <c r="T63" s="30"/>
      <c r="U63" s="30"/>
      <c r="V63" s="30"/>
      <c r="W63" s="30"/>
    </row>
    <row r="64" customFormat="false" ht="18" hidden="false" customHeight="true" outlineLevel="0" collapsed="false">
      <c r="A64" s="30" t="s">
        <v>315</v>
      </c>
      <c r="B64" s="30"/>
      <c r="C64" s="30"/>
      <c r="D64" s="30"/>
      <c r="E64" s="30"/>
      <c r="F64" s="30"/>
      <c r="G64" s="30"/>
      <c r="H64" s="30"/>
      <c r="I64" s="30"/>
      <c r="J64" s="30"/>
      <c r="K64" s="30"/>
      <c r="L64" s="30"/>
      <c r="M64" s="30"/>
      <c r="N64" s="30"/>
      <c r="O64" s="30"/>
      <c r="P64" s="30"/>
      <c r="Q64" s="30"/>
      <c r="R64" s="30"/>
      <c r="S64" s="30"/>
      <c r="T64" s="30"/>
      <c r="U64" s="30"/>
      <c r="V64" s="30"/>
      <c r="W64" s="30"/>
    </row>
    <row r="65" customFormat="false" ht="18" hidden="false" customHeight="true" outlineLevel="0" collapsed="false">
      <c r="A65" s="30" t="s">
        <v>284</v>
      </c>
      <c r="B65" s="30"/>
      <c r="C65" s="30"/>
      <c r="D65" s="30"/>
      <c r="E65" s="30"/>
      <c r="F65" s="30"/>
      <c r="G65" s="30"/>
      <c r="H65" s="30"/>
      <c r="I65" s="30"/>
      <c r="J65" s="30"/>
      <c r="K65" s="30"/>
      <c r="L65" s="30"/>
      <c r="M65" s="30"/>
      <c r="N65" s="30"/>
      <c r="O65" s="30"/>
      <c r="P65" s="30"/>
      <c r="Q65" s="30"/>
      <c r="R65" s="30"/>
      <c r="S65" s="30"/>
      <c r="T65" s="30"/>
      <c r="U65" s="30"/>
      <c r="V65" s="30"/>
      <c r="W65" s="30"/>
    </row>
    <row r="66" customFormat="false" ht="18" hidden="false" customHeight="true" outlineLevel="0" collapsed="false">
      <c r="A66" s="30" t="s">
        <v>98</v>
      </c>
      <c r="B66" s="30"/>
      <c r="C66" s="30"/>
      <c r="D66" s="30"/>
      <c r="E66" s="30"/>
      <c r="F66" s="30"/>
      <c r="G66" s="30"/>
      <c r="H66" s="30"/>
      <c r="I66" s="30"/>
      <c r="J66" s="30"/>
      <c r="K66" s="30"/>
      <c r="L66" s="30"/>
      <c r="M66" s="30"/>
      <c r="N66" s="30"/>
      <c r="O66" s="30"/>
      <c r="P66" s="30"/>
      <c r="Q66" s="30"/>
      <c r="R66" s="30"/>
      <c r="S66" s="30"/>
      <c r="T66" s="30"/>
      <c r="U66" s="30"/>
      <c r="V66" s="30"/>
      <c r="W66" s="30"/>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316</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47"/>
    </row>
    <row r="7" customFormat="false" ht="18" hidden="false" customHeight="false" outlineLevel="0" collapsed="false">
      <c r="A7" s="17" t="s">
        <v>31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114</v>
      </c>
      <c r="C9" s="21" t="n">
        <v>539</v>
      </c>
      <c r="D9" s="21" t="n">
        <v>600</v>
      </c>
      <c r="E9" s="21" t="n">
        <v>0</v>
      </c>
      <c r="F9" s="21" t="n">
        <v>1378</v>
      </c>
      <c r="G9" s="21" t="n">
        <v>871</v>
      </c>
      <c r="H9" s="21" t="n">
        <v>918</v>
      </c>
      <c r="I9" s="21" t="n">
        <v>1505</v>
      </c>
      <c r="J9" s="21" t="n">
        <v>1474</v>
      </c>
      <c r="K9" s="21" t="n">
        <v>581</v>
      </c>
      <c r="L9" s="21" t="n">
        <v>2011</v>
      </c>
      <c r="M9" s="21" t="n">
        <v>0</v>
      </c>
      <c r="N9" s="21" t="n">
        <v>0</v>
      </c>
      <c r="O9" s="21" t="n">
        <v>1162</v>
      </c>
      <c r="P9" s="21" t="n">
        <v>0</v>
      </c>
      <c r="Q9" s="21" t="n">
        <v>762</v>
      </c>
      <c r="R9" s="21" t="n">
        <v>2541</v>
      </c>
      <c r="S9" s="21" t="n">
        <v>1130</v>
      </c>
      <c r="T9" s="21" t="n">
        <v>1743</v>
      </c>
      <c r="U9" s="35" t="n">
        <v>1131</v>
      </c>
      <c r="W9" s="18" t="n">
        <v>1290</v>
      </c>
    </row>
    <row r="10" customFormat="false" ht="11.25" hidden="false" customHeight="false" outlineLevel="0" collapsed="false">
      <c r="A10" s="31" t="s">
        <v>115</v>
      </c>
      <c r="C10" s="21" t="n">
        <v>663</v>
      </c>
      <c r="D10" s="21" t="n">
        <v>521</v>
      </c>
      <c r="E10" s="21" t="n">
        <v>940</v>
      </c>
      <c r="F10" s="21" t="n">
        <v>654</v>
      </c>
      <c r="G10" s="21" t="n">
        <v>742</v>
      </c>
      <c r="H10" s="21" t="n">
        <v>713</v>
      </c>
      <c r="I10" s="21" t="n">
        <v>917</v>
      </c>
      <c r="J10" s="21" t="n">
        <v>804</v>
      </c>
      <c r="K10" s="21" t="n">
        <v>617</v>
      </c>
      <c r="L10" s="21" t="n">
        <v>633</v>
      </c>
      <c r="M10" s="21" t="n">
        <v>315</v>
      </c>
      <c r="N10" s="21" t="n">
        <v>568</v>
      </c>
      <c r="O10" s="21" t="n">
        <v>675</v>
      </c>
      <c r="P10" s="21" t="n">
        <v>425</v>
      </c>
      <c r="Q10" s="21" t="n">
        <v>1004</v>
      </c>
      <c r="R10" s="21" t="n">
        <v>806</v>
      </c>
      <c r="S10" s="21" t="n">
        <v>660</v>
      </c>
      <c r="T10" s="21" t="n">
        <v>664</v>
      </c>
      <c r="U10" s="35" t="n">
        <v>836</v>
      </c>
      <c r="W10" s="18" t="n">
        <v>730</v>
      </c>
    </row>
    <row r="11" customFormat="false" ht="22.5" hidden="false" customHeight="false" outlineLevel="0" collapsed="false">
      <c r="A11" s="31" t="s">
        <v>116</v>
      </c>
      <c r="C11" s="21" t="n">
        <v>721</v>
      </c>
      <c r="D11" s="21" t="n">
        <v>554</v>
      </c>
      <c r="E11" s="21" t="n">
        <v>674</v>
      </c>
      <c r="F11" s="21" t="n">
        <v>478</v>
      </c>
      <c r="G11" s="21" t="n">
        <v>683</v>
      </c>
      <c r="H11" s="21" t="n">
        <v>731</v>
      </c>
      <c r="I11" s="21" t="n">
        <v>720</v>
      </c>
      <c r="J11" s="21" t="n">
        <v>781</v>
      </c>
      <c r="K11" s="21" t="n">
        <v>565</v>
      </c>
      <c r="L11" s="21" t="n">
        <v>540</v>
      </c>
      <c r="M11" s="21" t="n">
        <v>1176</v>
      </c>
      <c r="N11" s="21" t="n">
        <v>503</v>
      </c>
      <c r="O11" s="21" t="n">
        <v>748</v>
      </c>
      <c r="P11" s="21" t="n">
        <v>759</v>
      </c>
      <c r="Q11" s="21" t="n">
        <v>962</v>
      </c>
      <c r="R11" s="21" t="n">
        <v>851</v>
      </c>
      <c r="S11" s="21" t="n">
        <v>818</v>
      </c>
      <c r="T11" s="21" t="n">
        <v>829</v>
      </c>
      <c r="U11" s="35" t="n">
        <v>886</v>
      </c>
      <c r="W11" s="18" t="n">
        <v>737</v>
      </c>
    </row>
    <row r="12" customFormat="false" ht="22.5" hidden="false" customHeight="false" outlineLevel="0" collapsed="false">
      <c r="A12" s="31" t="s">
        <v>117</v>
      </c>
      <c r="C12" s="21" t="n">
        <v>0</v>
      </c>
      <c r="D12" s="21" t="n">
        <v>0</v>
      </c>
      <c r="E12" s="21" t="n">
        <v>0</v>
      </c>
      <c r="F12" s="21" t="n">
        <v>0</v>
      </c>
      <c r="G12" s="21" t="n">
        <v>1753</v>
      </c>
      <c r="H12" s="21" t="n">
        <v>0</v>
      </c>
      <c r="I12" s="21" t="n">
        <v>0</v>
      </c>
      <c r="J12" s="21" t="n">
        <v>0</v>
      </c>
      <c r="K12" s="21" t="n">
        <v>0</v>
      </c>
      <c r="L12" s="21" t="n">
        <v>0</v>
      </c>
      <c r="M12" s="21" t="n">
        <v>0</v>
      </c>
      <c r="N12" s="21" t="n">
        <v>0</v>
      </c>
      <c r="O12" s="21" t="n">
        <v>0</v>
      </c>
      <c r="P12" s="21" t="n">
        <v>0</v>
      </c>
      <c r="Q12" s="21" t="n">
        <v>0</v>
      </c>
      <c r="R12" s="21" t="n">
        <v>0</v>
      </c>
      <c r="S12" s="21" t="n">
        <v>0</v>
      </c>
      <c r="T12" s="21" t="n">
        <v>0</v>
      </c>
      <c r="U12" s="35" t="n">
        <v>0</v>
      </c>
      <c r="W12" s="18" t="n">
        <v>1753</v>
      </c>
    </row>
    <row r="13" customFormat="false" ht="11.25" hidden="false" customHeight="false" outlineLevel="0" collapsed="false">
      <c r="A13" s="31" t="s">
        <v>118</v>
      </c>
      <c r="C13" s="21" t="n">
        <v>0</v>
      </c>
      <c r="D13" s="21" t="n">
        <v>0</v>
      </c>
      <c r="E13" s="21" t="n">
        <v>0</v>
      </c>
      <c r="F13" s="21" t="n">
        <v>0</v>
      </c>
      <c r="G13" s="21" t="n">
        <v>0</v>
      </c>
      <c r="H13" s="21" t="n">
        <v>0</v>
      </c>
      <c r="I13" s="21" t="n">
        <v>0</v>
      </c>
      <c r="J13" s="21" t="n">
        <v>0</v>
      </c>
      <c r="K13" s="21" t="n">
        <v>0</v>
      </c>
      <c r="L13" s="21" t="n">
        <v>641</v>
      </c>
      <c r="M13" s="21" t="n">
        <v>0</v>
      </c>
      <c r="N13" s="21" t="n">
        <v>0</v>
      </c>
      <c r="O13" s="21" t="n">
        <v>0</v>
      </c>
      <c r="P13" s="21" t="n">
        <v>0</v>
      </c>
      <c r="Q13" s="21" t="n">
        <v>0</v>
      </c>
      <c r="R13" s="21" t="n">
        <v>0</v>
      </c>
      <c r="S13" s="21" t="n">
        <v>0</v>
      </c>
      <c r="T13" s="21" t="n">
        <v>0</v>
      </c>
      <c r="U13" s="35" t="n">
        <v>0</v>
      </c>
      <c r="W13" s="18" t="n">
        <v>641</v>
      </c>
    </row>
    <row r="14" customFormat="false" ht="11.25" hidden="false" customHeight="false" outlineLevel="0" collapsed="false">
      <c r="A14" s="31" t="s">
        <v>119</v>
      </c>
      <c r="C14" s="21" t="n">
        <v>606</v>
      </c>
      <c r="D14" s="21" t="n">
        <v>744</v>
      </c>
      <c r="E14" s="21" t="n">
        <v>773</v>
      </c>
      <c r="F14" s="21" t="n">
        <v>737</v>
      </c>
      <c r="G14" s="21" t="n">
        <v>704</v>
      </c>
      <c r="H14" s="21" t="n">
        <v>883</v>
      </c>
      <c r="I14" s="21" t="n">
        <v>969</v>
      </c>
      <c r="J14" s="21" t="n">
        <v>776</v>
      </c>
      <c r="K14" s="21" t="n">
        <v>840</v>
      </c>
      <c r="L14" s="21" t="n">
        <v>775</v>
      </c>
      <c r="M14" s="21" t="n">
        <v>366</v>
      </c>
      <c r="N14" s="21" t="n">
        <v>695</v>
      </c>
      <c r="O14" s="21" t="n">
        <v>1150</v>
      </c>
      <c r="P14" s="21" t="n">
        <v>614</v>
      </c>
      <c r="Q14" s="21" t="n">
        <v>1218</v>
      </c>
      <c r="R14" s="21" t="n">
        <v>923</v>
      </c>
      <c r="S14" s="21" t="n">
        <v>865</v>
      </c>
      <c r="T14" s="21" t="n">
        <v>814</v>
      </c>
      <c r="U14" s="35" t="n">
        <v>988</v>
      </c>
      <c r="W14" s="18" t="n">
        <v>836</v>
      </c>
    </row>
    <row r="15" customFormat="false" ht="22.5" hidden="false" customHeight="false" outlineLevel="0" collapsed="false">
      <c r="A15" s="31" t="s">
        <v>120</v>
      </c>
      <c r="C15" s="21" t="n">
        <v>1257</v>
      </c>
      <c r="D15" s="21" t="n">
        <v>809</v>
      </c>
      <c r="E15" s="21" t="n">
        <v>1286</v>
      </c>
      <c r="F15" s="21" t="n">
        <v>0</v>
      </c>
      <c r="G15" s="21" t="n">
        <v>0</v>
      </c>
      <c r="H15" s="21" t="n">
        <v>986</v>
      </c>
      <c r="I15" s="21" t="n">
        <v>979</v>
      </c>
      <c r="J15" s="21" t="n">
        <v>0</v>
      </c>
      <c r="K15" s="21" t="n">
        <v>1283</v>
      </c>
      <c r="L15" s="21" t="n">
        <v>859</v>
      </c>
      <c r="M15" s="21" t="n">
        <v>0</v>
      </c>
      <c r="N15" s="21" t="n">
        <v>0</v>
      </c>
      <c r="O15" s="21" t="n">
        <v>0</v>
      </c>
      <c r="P15" s="21" t="n">
        <v>1063</v>
      </c>
      <c r="Q15" s="21" t="n">
        <v>0</v>
      </c>
      <c r="R15" s="21" t="n">
        <v>876</v>
      </c>
      <c r="S15" s="21" t="n">
        <v>0</v>
      </c>
      <c r="T15" s="21" t="n">
        <v>0</v>
      </c>
      <c r="U15" s="35" t="n">
        <v>823</v>
      </c>
      <c r="W15" s="18" t="n">
        <v>986</v>
      </c>
    </row>
    <row r="16" customFormat="false" ht="11.25" hidden="false" customHeight="false" outlineLevel="0" collapsed="false">
      <c r="A16" s="31" t="s">
        <v>121</v>
      </c>
      <c r="C16" s="21" t="n">
        <v>1184</v>
      </c>
      <c r="D16" s="21" t="n">
        <v>1435</v>
      </c>
      <c r="E16" s="21" t="n">
        <v>1747</v>
      </c>
      <c r="F16" s="21" t="n">
        <v>1139</v>
      </c>
      <c r="G16" s="21" t="n">
        <v>1629</v>
      </c>
      <c r="H16" s="21" t="n">
        <v>1699</v>
      </c>
      <c r="I16" s="21" t="n">
        <v>1687</v>
      </c>
      <c r="J16" s="21" t="n">
        <v>1211</v>
      </c>
      <c r="K16" s="21" t="n">
        <v>1407</v>
      </c>
      <c r="L16" s="21" t="n">
        <v>2606</v>
      </c>
      <c r="M16" s="21" t="n">
        <v>932</v>
      </c>
      <c r="N16" s="21" t="n">
        <v>1213</v>
      </c>
      <c r="O16" s="21" t="n">
        <v>898</v>
      </c>
      <c r="P16" s="21" t="n">
        <v>2285</v>
      </c>
      <c r="Q16" s="21" t="n">
        <v>1590</v>
      </c>
      <c r="R16" s="21" t="n">
        <v>1559</v>
      </c>
      <c r="S16" s="21" t="n">
        <v>1754</v>
      </c>
      <c r="T16" s="21" t="n">
        <v>2211</v>
      </c>
      <c r="U16" s="35" t="n">
        <v>2351</v>
      </c>
      <c r="W16" s="18" t="n">
        <v>1752</v>
      </c>
    </row>
    <row r="17" customFormat="false" ht="11.25" hidden="false" customHeight="false" outlineLevel="0" collapsed="false">
      <c r="A17" s="31" t="s">
        <v>122</v>
      </c>
      <c r="C17" s="21" t="n">
        <v>349</v>
      </c>
      <c r="D17" s="21" t="n">
        <v>0</v>
      </c>
      <c r="E17" s="21" t="n">
        <v>1805</v>
      </c>
      <c r="F17" s="21" t="n">
        <v>0</v>
      </c>
      <c r="G17" s="21" t="n">
        <v>641</v>
      </c>
      <c r="H17" s="21" t="n">
        <v>1623</v>
      </c>
      <c r="I17" s="21" t="n">
        <v>1389</v>
      </c>
      <c r="J17" s="21" t="n">
        <v>2284</v>
      </c>
      <c r="K17" s="21" t="n">
        <v>1658</v>
      </c>
      <c r="L17" s="21" t="n">
        <v>1012</v>
      </c>
      <c r="M17" s="21" t="n">
        <v>0</v>
      </c>
      <c r="N17" s="21" t="n">
        <v>1140</v>
      </c>
      <c r="O17" s="21" t="n">
        <v>1140</v>
      </c>
      <c r="P17" s="21" t="n">
        <v>1063</v>
      </c>
      <c r="Q17" s="21" t="n">
        <v>2395</v>
      </c>
      <c r="R17" s="21" t="n">
        <v>721</v>
      </c>
      <c r="S17" s="21" t="n">
        <v>1189</v>
      </c>
      <c r="T17" s="21" t="n">
        <v>547</v>
      </c>
      <c r="U17" s="35" t="n">
        <v>991</v>
      </c>
      <c r="W17" s="18" t="n">
        <v>1392</v>
      </c>
    </row>
    <row r="18" customFormat="false" ht="11.25" hidden="false" customHeight="false" outlineLevel="0" collapsed="false">
      <c r="A18" s="31" t="s">
        <v>123</v>
      </c>
      <c r="C18" s="21" t="n">
        <v>466</v>
      </c>
      <c r="D18" s="21" t="n">
        <v>547</v>
      </c>
      <c r="E18" s="21" t="n">
        <v>577</v>
      </c>
      <c r="F18" s="21" t="n">
        <v>781</v>
      </c>
      <c r="G18" s="21" t="n">
        <v>715</v>
      </c>
      <c r="H18" s="21" t="n">
        <v>952</v>
      </c>
      <c r="I18" s="21" t="n">
        <v>890</v>
      </c>
      <c r="J18" s="21" t="n">
        <v>825</v>
      </c>
      <c r="K18" s="21" t="n">
        <v>633</v>
      </c>
      <c r="L18" s="21" t="n">
        <v>700</v>
      </c>
      <c r="M18" s="21" t="n">
        <v>487</v>
      </c>
      <c r="N18" s="21" t="n">
        <v>427</v>
      </c>
      <c r="O18" s="21" t="n">
        <v>1162</v>
      </c>
      <c r="P18" s="21" t="n">
        <v>467</v>
      </c>
      <c r="Q18" s="21" t="n">
        <v>919</v>
      </c>
      <c r="R18" s="21" t="n">
        <v>1043</v>
      </c>
      <c r="S18" s="21" t="n">
        <v>752</v>
      </c>
      <c r="T18" s="21" t="n">
        <v>830</v>
      </c>
      <c r="U18" s="35" t="n">
        <v>916</v>
      </c>
      <c r="W18" s="18" t="n">
        <v>691</v>
      </c>
    </row>
    <row r="19" customFormat="false" ht="11.25" hidden="false" customHeight="false" outlineLevel="0" collapsed="false">
      <c r="A19" s="31" t="s">
        <v>124</v>
      </c>
      <c r="C19" s="21" t="n">
        <v>1139</v>
      </c>
      <c r="D19" s="21" t="n">
        <v>904</v>
      </c>
      <c r="E19" s="21" t="n">
        <v>961</v>
      </c>
      <c r="F19" s="21" t="n">
        <v>1296</v>
      </c>
      <c r="G19" s="21" t="n">
        <v>882</v>
      </c>
      <c r="H19" s="21" t="n">
        <v>898</v>
      </c>
      <c r="I19" s="21" t="n">
        <v>1040</v>
      </c>
      <c r="J19" s="21" t="n">
        <v>902</v>
      </c>
      <c r="K19" s="21" t="n">
        <v>609</v>
      </c>
      <c r="L19" s="21" t="n">
        <v>824</v>
      </c>
      <c r="M19" s="21" t="n">
        <v>448</v>
      </c>
      <c r="N19" s="21" t="n">
        <v>497</v>
      </c>
      <c r="O19" s="21" t="n">
        <v>1268</v>
      </c>
      <c r="P19" s="21" t="n">
        <v>867</v>
      </c>
      <c r="Q19" s="21" t="n">
        <v>954</v>
      </c>
      <c r="R19" s="21" t="n">
        <v>791</v>
      </c>
      <c r="S19" s="21" t="n">
        <v>859</v>
      </c>
      <c r="T19" s="21" t="n">
        <v>1205</v>
      </c>
      <c r="U19" s="35" t="n">
        <v>882</v>
      </c>
      <c r="W19" s="18" t="n">
        <v>933</v>
      </c>
    </row>
    <row r="20" customFormat="false" ht="11.25" hidden="false" customHeight="false" outlineLevel="0" collapsed="false">
      <c r="A20" s="31" t="s">
        <v>125</v>
      </c>
      <c r="C20" s="21" t="n">
        <v>1092</v>
      </c>
      <c r="D20" s="21" t="n">
        <v>1158</v>
      </c>
      <c r="E20" s="21" t="n">
        <v>1422</v>
      </c>
      <c r="F20" s="21" t="n">
        <v>983</v>
      </c>
      <c r="G20" s="21" t="n">
        <v>1175</v>
      </c>
      <c r="H20" s="21" t="n">
        <v>1172</v>
      </c>
      <c r="I20" s="21" t="n">
        <v>1218</v>
      </c>
      <c r="J20" s="21" t="n">
        <v>1142</v>
      </c>
      <c r="K20" s="21" t="n">
        <v>1022</v>
      </c>
      <c r="L20" s="21" t="n">
        <v>964</v>
      </c>
      <c r="M20" s="21" t="n">
        <v>597</v>
      </c>
      <c r="N20" s="21" t="n">
        <v>894</v>
      </c>
      <c r="O20" s="21" t="n">
        <v>1116</v>
      </c>
      <c r="P20" s="21" t="n">
        <v>1414</v>
      </c>
      <c r="Q20" s="21" t="n">
        <v>1234</v>
      </c>
      <c r="R20" s="21" t="n">
        <v>1453</v>
      </c>
      <c r="S20" s="21" t="n">
        <v>1316</v>
      </c>
      <c r="T20" s="21" t="n">
        <v>1247</v>
      </c>
      <c r="U20" s="35" t="n">
        <v>1504</v>
      </c>
      <c r="W20" s="18" t="n">
        <v>1174</v>
      </c>
    </row>
    <row r="21" customFormat="false" ht="11.25" hidden="false" customHeight="false" outlineLevel="0" collapsed="false">
      <c r="A21" s="31" t="s">
        <v>126</v>
      </c>
      <c r="C21" s="21" t="n">
        <v>419</v>
      </c>
      <c r="D21" s="21" t="n">
        <v>1068</v>
      </c>
      <c r="E21" s="21" t="n">
        <v>664</v>
      </c>
      <c r="F21" s="21" t="n">
        <v>626</v>
      </c>
      <c r="G21" s="21" t="n">
        <v>757</v>
      </c>
      <c r="H21" s="21" t="n">
        <v>585</v>
      </c>
      <c r="I21" s="21" t="n">
        <v>954</v>
      </c>
      <c r="J21" s="21" t="n">
        <v>1185</v>
      </c>
      <c r="K21" s="21" t="n">
        <v>715</v>
      </c>
      <c r="L21" s="21" t="n">
        <v>0</v>
      </c>
      <c r="M21" s="21" t="n">
        <v>1403</v>
      </c>
      <c r="N21" s="21" t="n">
        <v>0</v>
      </c>
      <c r="O21" s="21" t="n">
        <v>824</v>
      </c>
      <c r="P21" s="21" t="n">
        <v>670</v>
      </c>
      <c r="Q21" s="21" t="n">
        <v>0</v>
      </c>
      <c r="R21" s="21" t="n">
        <v>1079</v>
      </c>
      <c r="S21" s="21" t="n">
        <v>1159</v>
      </c>
      <c r="T21" s="21" t="n">
        <v>701</v>
      </c>
      <c r="U21" s="35" t="n">
        <v>523</v>
      </c>
      <c r="W21" s="18" t="n">
        <v>801</v>
      </c>
    </row>
    <row r="22" customFormat="false" ht="11.25" hidden="false" customHeight="false" outlineLevel="0" collapsed="false">
      <c r="A22" s="31" t="s">
        <v>127</v>
      </c>
      <c r="C22" s="21" t="n">
        <v>0</v>
      </c>
      <c r="D22" s="21" t="n">
        <v>0</v>
      </c>
      <c r="E22" s="21" t="n">
        <v>0</v>
      </c>
      <c r="F22" s="21" t="n">
        <v>447</v>
      </c>
      <c r="G22" s="21" t="n">
        <v>1128</v>
      </c>
      <c r="H22" s="21" t="n">
        <v>453</v>
      </c>
      <c r="I22" s="21" t="n">
        <v>0</v>
      </c>
      <c r="J22" s="21" t="n">
        <v>0</v>
      </c>
      <c r="K22" s="21" t="n">
        <v>0</v>
      </c>
      <c r="L22" s="21" t="n">
        <v>0</v>
      </c>
      <c r="M22" s="21" t="n">
        <v>261</v>
      </c>
      <c r="N22" s="21" t="n">
        <v>0</v>
      </c>
      <c r="O22" s="21" t="n">
        <v>1017</v>
      </c>
      <c r="P22" s="21" t="n">
        <v>0</v>
      </c>
      <c r="Q22" s="21" t="n">
        <v>0</v>
      </c>
      <c r="R22" s="21" t="n">
        <v>574</v>
      </c>
      <c r="S22" s="21" t="n">
        <v>1413</v>
      </c>
      <c r="T22" s="21" t="n">
        <v>1704</v>
      </c>
      <c r="U22" s="35" t="n">
        <v>0</v>
      </c>
      <c r="W22" s="18" t="n">
        <v>1124</v>
      </c>
    </row>
    <row r="23" customFormat="false" ht="11.25" hidden="false" customHeight="false" outlineLevel="0" collapsed="false">
      <c r="A23" s="31" t="s">
        <v>128</v>
      </c>
      <c r="C23" s="21" t="n">
        <v>686</v>
      </c>
      <c r="D23" s="21" t="n">
        <v>976</v>
      </c>
      <c r="E23" s="21" t="n">
        <v>951</v>
      </c>
      <c r="F23" s="21" t="n">
        <v>675</v>
      </c>
      <c r="G23" s="21" t="n">
        <v>748</v>
      </c>
      <c r="H23" s="21" t="n">
        <v>766</v>
      </c>
      <c r="I23" s="21" t="n">
        <v>802</v>
      </c>
      <c r="J23" s="21" t="n">
        <v>748</v>
      </c>
      <c r="K23" s="21" t="n">
        <v>1058</v>
      </c>
      <c r="L23" s="21" t="n">
        <v>751</v>
      </c>
      <c r="M23" s="21" t="n">
        <v>314</v>
      </c>
      <c r="N23" s="21" t="n">
        <v>680</v>
      </c>
      <c r="O23" s="21" t="n">
        <v>802</v>
      </c>
      <c r="P23" s="21" t="n">
        <v>608</v>
      </c>
      <c r="Q23" s="21" t="n">
        <v>1156</v>
      </c>
      <c r="R23" s="21" t="n">
        <v>1090</v>
      </c>
      <c r="S23" s="21" t="n">
        <v>882</v>
      </c>
      <c r="T23" s="21" t="n">
        <v>995</v>
      </c>
      <c r="U23" s="35" t="n">
        <v>1052</v>
      </c>
      <c r="W23" s="18" t="n">
        <v>877</v>
      </c>
    </row>
    <row r="24" customFormat="false" ht="11.25" hidden="false" customHeight="false" outlineLevel="0" collapsed="false">
      <c r="A24" s="31" t="s">
        <v>129</v>
      </c>
      <c r="C24" s="21" t="n">
        <v>575</v>
      </c>
      <c r="D24" s="21" t="n">
        <v>944</v>
      </c>
      <c r="E24" s="21" t="n">
        <v>889</v>
      </c>
      <c r="F24" s="21" t="n">
        <v>1006</v>
      </c>
      <c r="G24" s="21" t="n">
        <v>780</v>
      </c>
      <c r="H24" s="21" t="n">
        <v>824</v>
      </c>
      <c r="I24" s="21" t="n">
        <v>1046</v>
      </c>
      <c r="J24" s="21" t="n">
        <v>1162</v>
      </c>
      <c r="K24" s="21" t="n">
        <v>1194</v>
      </c>
      <c r="L24" s="21" t="n">
        <v>732</v>
      </c>
      <c r="M24" s="21" t="n">
        <v>1018</v>
      </c>
      <c r="N24" s="21" t="n">
        <v>286</v>
      </c>
      <c r="O24" s="21" t="n">
        <v>833</v>
      </c>
      <c r="P24" s="21" t="n">
        <v>803</v>
      </c>
      <c r="Q24" s="21" t="n">
        <v>1155</v>
      </c>
      <c r="R24" s="21" t="n">
        <v>969</v>
      </c>
      <c r="S24" s="21" t="n">
        <v>455</v>
      </c>
      <c r="T24" s="21" t="n">
        <v>1148</v>
      </c>
      <c r="U24" s="35" t="n">
        <v>1185</v>
      </c>
      <c r="W24" s="18" t="n">
        <v>892</v>
      </c>
    </row>
    <row r="25" customFormat="false" ht="11.25" hidden="false" customHeight="false" outlineLevel="0" collapsed="false">
      <c r="A25" s="31" t="s">
        <v>130</v>
      </c>
      <c r="C25" s="21" t="n">
        <v>897</v>
      </c>
      <c r="D25" s="21" t="n">
        <v>764</v>
      </c>
      <c r="E25" s="21" t="n">
        <v>856</v>
      </c>
      <c r="F25" s="21" t="n">
        <v>694</v>
      </c>
      <c r="G25" s="21" t="n">
        <v>792</v>
      </c>
      <c r="H25" s="21" t="n">
        <v>797</v>
      </c>
      <c r="I25" s="21" t="n">
        <v>1009</v>
      </c>
      <c r="J25" s="21" t="n">
        <v>887</v>
      </c>
      <c r="K25" s="21" t="n">
        <v>571</v>
      </c>
      <c r="L25" s="21" t="n">
        <v>680</v>
      </c>
      <c r="M25" s="21" t="n">
        <v>797</v>
      </c>
      <c r="N25" s="21" t="n">
        <v>627</v>
      </c>
      <c r="O25" s="21" t="n">
        <v>870</v>
      </c>
      <c r="P25" s="21" t="n">
        <v>799</v>
      </c>
      <c r="Q25" s="21" t="n">
        <v>937</v>
      </c>
      <c r="R25" s="21" t="n">
        <v>1211</v>
      </c>
      <c r="S25" s="21" t="n">
        <v>783</v>
      </c>
      <c r="T25" s="21" t="n">
        <v>1038</v>
      </c>
      <c r="U25" s="35" t="n">
        <v>1075</v>
      </c>
      <c r="W25" s="18" t="n">
        <v>867</v>
      </c>
    </row>
    <row r="26" customFormat="false" ht="11.25" hidden="false" customHeight="false" outlineLevel="0" collapsed="false">
      <c r="A26" s="31" t="s">
        <v>131</v>
      </c>
      <c r="C26" s="21" t="n">
        <v>544</v>
      </c>
      <c r="D26" s="21" t="n">
        <v>561</v>
      </c>
      <c r="E26" s="21" t="n">
        <v>507</v>
      </c>
      <c r="F26" s="21" t="n">
        <v>437</v>
      </c>
      <c r="G26" s="21" t="n">
        <v>737</v>
      </c>
      <c r="H26" s="21" t="n">
        <v>663</v>
      </c>
      <c r="I26" s="21" t="n">
        <v>533</v>
      </c>
      <c r="J26" s="21" t="n">
        <v>635</v>
      </c>
      <c r="K26" s="21" t="n">
        <v>435</v>
      </c>
      <c r="L26" s="21" t="n">
        <v>743</v>
      </c>
      <c r="M26" s="21" t="n">
        <v>0</v>
      </c>
      <c r="N26" s="21" t="n">
        <v>551</v>
      </c>
      <c r="O26" s="21" t="n">
        <v>534</v>
      </c>
      <c r="P26" s="21" t="n">
        <v>668</v>
      </c>
      <c r="Q26" s="21" t="n">
        <v>494</v>
      </c>
      <c r="R26" s="21" t="n">
        <v>642</v>
      </c>
      <c r="S26" s="21" t="n">
        <v>680</v>
      </c>
      <c r="T26" s="21" t="n">
        <v>800</v>
      </c>
      <c r="U26" s="35" t="n">
        <v>855</v>
      </c>
      <c r="W26" s="18" t="n">
        <v>650</v>
      </c>
    </row>
    <row r="27" customFormat="false" ht="11.25" hidden="false" customHeight="false" outlineLevel="0" collapsed="false">
      <c r="A27" s="31" t="s">
        <v>132</v>
      </c>
      <c r="C27" s="21" t="n">
        <v>664</v>
      </c>
      <c r="D27" s="21" t="n">
        <v>808</v>
      </c>
      <c r="E27" s="21" t="n">
        <v>754</v>
      </c>
      <c r="F27" s="21" t="n">
        <v>706</v>
      </c>
      <c r="G27" s="21" t="n">
        <v>787</v>
      </c>
      <c r="H27" s="21" t="n">
        <v>964</v>
      </c>
      <c r="I27" s="21" t="n">
        <v>904</v>
      </c>
      <c r="J27" s="21" t="n">
        <v>904</v>
      </c>
      <c r="K27" s="21" t="n">
        <v>659</v>
      </c>
      <c r="L27" s="21" t="n">
        <v>707</v>
      </c>
      <c r="M27" s="21" t="n">
        <v>0</v>
      </c>
      <c r="N27" s="21" t="n">
        <v>629</v>
      </c>
      <c r="O27" s="21" t="n">
        <v>1018</v>
      </c>
      <c r="P27" s="21" t="n">
        <v>584</v>
      </c>
      <c r="Q27" s="21" t="n">
        <v>830</v>
      </c>
      <c r="R27" s="21" t="n">
        <v>807</v>
      </c>
      <c r="S27" s="21" t="n">
        <v>667</v>
      </c>
      <c r="T27" s="21" t="n">
        <v>883</v>
      </c>
      <c r="U27" s="35" t="n">
        <v>929</v>
      </c>
      <c r="W27" s="18" t="n">
        <v>819</v>
      </c>
    </row>
    <row r="28" customFormat="false" ht="11.25" hidden="false" customHeight="false" outlineLevel="0" collapsed="false">
      <c r="A28" s="31" t="s">
        <v>133</v>
      </c>
      <c r="C28" s="21" t="n">
        <v>467</v>
      </c>
      <c r="D28" s="21" t="n">
        <v>559</v>
      </c>
      <c r="E28" s="21" t="n">
        <v>586</v>
      </c>
      <c r="F28" s="21" t="n">
        <v>362</v>
      </c>
      <c r="G28" s="21" t="n">
        <v>721</v>
      </c>
      <c r="H28" s="21" t="n">
        <v>856</v>
      </c>
      <c r="I28" s="21" t="n">
        <v>837</v>
      </c>
      <c r="J28" s="21" t="n">
        <v>880</v>
      </c>
      <c r="K28" s="21" t="n">
        <v>544</v>
      </c>
      <c r="L28" s="21" t="n">
        <v>528</v>
      </c>
      <c r="M28" s="21" t="n">
        <v>0</v>
      </c>
      <c r="N28" s="21" t="n">
        <v>493</v>
      </c>
      <c r="O28" s="21" t="n">
        <v>1029</v>
      </c>
      <c r="P28" s="21" t="n">
        <v>670</v>
      </c>
      <c r="Q28" s="21" t="n">
        <v>488</v>
      </c>
      <c r="R28" s="21" t="n">
        <v>703</v>
      </c>
      <c r="S28" s="21" t="n">
        <v>680</v>
      </c>
      <c r="T28" s="21" t="n">
        <v>1129</v>
      </c>
      <c r="U28" s="35" t="n">
        <v>816</v>
      </c>
      <c r="W28" s="18" t="n">
        <v>759</v>
      </c>
    </row>
    <row r="29" customFormat="false" ht="11.25" hidden="false" customHeight="false" outlineLevel="0" collapsed="false">
      <c r="A29" s="32" t="s">
        <v>134</v>
      </c>
      <c r="C29" s="24" t="n">
        <v>637</v>
      </c>
      <c r="D29" s="24" t="n">
        <v>611</v>
      </c>
      <c r="E29" s="24" t="n">
        <v>735</v>
      </c>
      <c r="F29" s="24" t="n">
        <v>571</v>
      </c>
      <c r="G29" s="24" t="n">
        <v>798</v>
      </c>
      <c r="H29" s="24" t="n">
        <v>807</v>
      </c>
      <c r="I29" s="24" t="n">
        <v>1054</v>
      </c>
      <c r="J29" s="24" t="n">
        <v>804</v>
      </c>
      <c r="K29" s="24" t="n">
        <v>585</v>
      </c>
      <c r="L29" s="24" t="n">
        <v>789</v>
      </c>
      <c r="M29" s="24" t="n">
        <v>889</v>
      </c>
      <c r="N29" s="24" t="n">
        <v>461</v>
      </c>
      <c r="O29" s="24" t="n">
        <v>887</v>
      </c>
      <c r="P29" s="24" t="n">
        <v>675</v>
      </c>
      <c r="Q29" s="24" t="n">
        <v>762</v>
      </c>
      <c r="R29" s="24" t="n">
        <v>677</v>
      </c>
      <c r="S29" s="24" t="n">
        <v>657</v>
      </c>
      <c r="T29" s="24" t="n">
        <v>814</v>
      </c>
      <c r="U29" s="37" t="n">
        <v>947</v>
      </c>
      <c r="W29" s="17" t="n">
        <v>796</v>
      </c>
    </row>
    <row r="30" customFormat="false" ht="3" hidden="false" customHeight="true" outlineLevel="0" collapsed="false"/>
    <row r="31" customFormat="false" ht="11.25" hidden="false" customHeight="false" outlineLevel="0" collapsed="false">
      <c r="A31" s="17" t="s">
        <v>291</v>
      </c>
      <c r="C31" s="27" t="n">
        <v>610</v>
      </c>
      <c r="D31" s="27" t="n">
        <v>712</v>
      </c>
      <c r="E31" s="27" t="n">
        <v>841</v>
      </c>
      <c r="F31" s="27" t="n">
        <v>764</v>
      </c>
      <c r="G31" s="27" t="n">
        <v>792</v>
      </c>
      <c r="H31" s="27" t="n">
        <v>881</v>
      </c>
      <c r="I31" s="27" t="n">
        <v>981</v>
      </c>
      <c r="J31" s="27" t="n">
        <v>893</v>
      </c>
      <c r="K31" s="27" t="n">
        <v>830</v>
      </c>
      <c r="L31" s="27" t="n">
        <v>803</v>
      </c>
      <c r="M31" s="27" t="n">
        <v>601</v>
      </c>
      <c r="N31" s="27" t="n">
        <v>635</v>
      </c>
      <c r="O31" s="27" t="n">
        <v>1011</v>
      </c>
      <c r="P31" s="27" t="n">
        <v>827</v>
      </c>
      <c r="Q31" s="27" t="n">
        <v>1016</v>
      </c>
      <c r="R31" s="27" t="n">
        <v>947</v>
      </c>
      <c r="S31" s="27" t="n">
        <v>814</v>
      </c>
      <c r="T31" s="27" t="n">
        <v>1007</v>
      </c>
      <c r="U31" s="17" t="n">
        <v>970</v>
      </c>
      <c r="W31" s="17" t="n">
        <v>851</v>
      </c>
    </row>
    <row r="33" customFormat="false" ht="21" hidden="false" customHeight="true" outlineLevel="0" collapsed="false">
      <c r="A33" s="30" t="s">
        <v>317</v>
      </c>
      <c r="B33" s="30"/>
      <c r="C33" s="30"/>
      <c r="D33" s="30"/>
      <c r="E33" s="30"/>
      <c r="F33" s="30"/>
      <c r="G33" s="30"/>
      <c r="H33" s="30"/>
      <c r="I33" s="30"/>
      <c r="J33" s="30"/>
      <c r="K33" s="30"/>
      <c r="L33" s="30"/>
      <c r="M33" s="30"/>
      <c r="N33" s="30"/>
      <c r="O33" s="30"/>
      <c r="P33" s="30"/>
      <c r="Q33" s="30"/>
      <c r="R33" s="30"/>
      <c r="S33" s="30"/>
      <c r="T33" s="30"/>
      <c r="U33" s="30"/>
      <c r="V33" s="30"/>
      <c r="W33" s="30"/>
    </row>
    <row r="34" customFormat="false" ht="21" hidden="false" customHeight="true" outlineLevel="0" collapsed="false">
      <c r="A34" s="30" t="s">
        <v>318</v>
      </c>
      <c r="B34" s="30"/>
      <c r="C34" s="30"/>
      <c r="D34" s="30"/>
      <c r="E34" s="30"/>
      <c r="F34" s="30"/>
      <c r="G34" s="30"/>
      <c r="H34" s="30"/>
      <c r="I34" s="30"/>
      <c r="J34" s="30"/>
      <c r="K34" s="30"/>
      <c r="L34" s="30"/>
      <c r="M34" s="30"/>
      <c r="N34" s="30"/>
      <c r="O34" s="30"/>
      <c r="P34" s="30"/>
      <c r="Q34" s="30"/>
      <c r="R34" s="30"/>
      <c r="S34" s="30"/>
      <c r="T34" s="30"/>
      <c r="U34" s="30"/>
      <c r="V34" s="30"/>
      <c r="W34" s="30"/>
    </row>
    <row r="35" customFormat="false" ht="21" hidden="false" customHeight="true" outlineLevel="0" collapsed="false">
      <c r="A35" s="30" t="s">
        <v>319</v>
      </c>
      <c r="B35" s="30"/>
      <c r="C35" s="30"/>
      <c r="D35" s="30"/>
      <c r="E35" s="30"/>
      <c r="F35" s="30"/>
      <c r="G35" s="30"/>
      <c r="H35" s="30"/>
      <c r="I35" s="30"/>
      <c r="J35" s="30"/>
      <c r="K35" s="30"/>
      <c r="L35" s="30"/>
      <c r="M35" s="30"/>
      <c r="N35" s="30"/>
      <c r="O35" s="30"/>
      <c r="P35" s="30"/>
      <c r="Q35" s="30"/>
      <c r="R35" s="30"/>
      <c r="S35" s="30"/>
      <c r="T35" s="30"/>
      <c r="U35" s="30"/>
      <c r="V35" s="30"/>
      <c r="W35" s="30"/>
    </row>
    <row r="36" customFormat="false" ht="21" hidden="false" customHeight="true" outlineLevel="0" collapsed="false">
      <c r="A36" s="30" t="s">
        <v>320</v>
      </c>
      <c r="B36" s="30"/>
      <c r="C36" s="30"/>
      <c r="D36" s="30"/>
      <c r="E36" s="30"/>
      <c r="F36" s="30"/>
      <c r="G36" s="30"/>
      <c r="H36" s="30"/>
      <c r="I36" s="30"/>
      <c r="J36" s="30"/>
      <c r="K36" s="30"/>
      <c r="L36" s="30"/>
      <c r="M36" s="30"/>
      <c r="N36" s="30"/>
      <c r="O36" s="30"/>
      <c r="P36" s="30"/>
      <c r="Q36" s="30"/>
      <c r="R36" s="30"/>
      <c r="S36" s="30"/>
      <c r="T36" s="30"/>
      <c r="U36" s="30"/>
      <c r="V36" s="30"/>
      <c r="W36" s="30"/>
    </row>
    <row r="37" customFormat="false" ht="21" hidden="false" customHeight="true" outlineLevel="0" collapsed="false">
      <c r="A37" s="30" t="s">
        <v>321</v>
      </c>
      <c r="B37" s="30"/>
      <c r="C37" s="30"/>
      <c r="D37" s="30"/>
      <c r="E37" s="30"/>
      <c r="F37" s="30"/>
      <c r="G37" s="30"/>
      <c r="H37" s="30"/>
      <c r="I37" s="30"/>
      <c r="J37" s="30"/>
      <c r="K37" s="30"/>
      <c r="L37" s="30"/>
      <c r="M37" s="30"/>
      <c r="N37" s="30"/>
      <c r="O37" s="30"/>
      <c r="P37" s="30"/>
      <c r="Q37" s="30"/>
      <c r="R37" s="30"/>
      <c r="S37" s="30"/>
      <c r="T37" s="30"/>
      <c r="U37" s="30"/>
      <c r="V37" s="30"/>
      <c r="W37" s="30"/>
    </row>
    <row r="38" customFormat="false" ht="21" hidden="false" customHeight="true" outlineLevel="0" collapsed="false">
      <c r="A38" s="30" t="s">
        <v>284</v>
      </c>
      <c r="B38" s="30"/>
      <c r="C38" s="30"/>
      <c r="D38" s="30"/>
      <c r="E38" s="30"/>
      <c r="F38" s="30"/>
      <c r="G38" s="30"/>
      <c r="H38" s="30"/>
      <c r="I38" s="30"/>
      <c r="J38" s="30"/>
      <c r="K38" s="30"/>
      <c r="L38" s="30"/>
      <c r="M38" s="30"/>
      <c r="N38" s="30"/>
      <c r="O38" s="30"/>
      <c r="P38" s="30"/>
      <c r="Q38" s="30"/>
      <c r="R38" s="30"/>
      <c r="S38" s="30"/>
      <c r="T38" s="30"/>
      <c r="U38" s="30"/>
      <c r="V38" s="30"/>
      <c r="W38" s="30"/>
    </row>
    <row r="39" customFormat="false" ht="21" hidden="false" customHeight="true" outlineLevel="0" collapsed="false">
      <c r="A39" s="30" t="s">
        <v>98</v>
      </c>
      <c r="B39" s="30"/>
      <c r="C39" s="30"/>
      <c r="D39" s="30"/>
      <c r="E39" s="30"/>
      <c r="F39" s="30"/>
      <c r="G39" s="30"/>
      <c r="H39" s="30"/>
      <c r="I39" s="30"/>
      <c r="J39" s="30"/>
      <c r="K39" s="30"/>
      <c r="L39" s="30"/>
      <c r="M39" s="30"/>
      <c r="N39" s="30"/>
      <c r="O39" s="30"/>
      <c r="P39" s="30"/>
      <c r="Q39" s="30"/>
      <c r="R39" s="30"/>
      <c r="S39" s="30"/>
      <c r="T39" s="30"/>
      <c r="U39" s="30"/>
      <c r="V39" s="30"/>
      <c r="W39" s="30"/>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25.7"/>
    <col collapsed="false" customWidth="true" hidden="false" outlineLevel="0" max="2" min="2" style="13" width="0.56"/>
    <col collapsed="false" customWidth="true" hidden="false" outlineLevel="0" max="3" min="3" style="13" width="30.7"/>
    <col collapsed="false" customWidth="true" hidden="false" outlineLevel="0" max="4" min="4" style="13" width="0.56"/>
    <col collapsed="false" customWidth="true" hidden="false" outlineLevel="0" max="5" min="5" style="13" width="30.7"/>
    <col collapsed="false" customWidth="false" hidden="false" outlineLevel="0" max="257" min="6" style="13" width="11.56"/>
  </cols>
  <sheetData>
    <row r="1" customFormat="false" ht="15.75" hidden="false" customHeight="true" outlineLevel="0" collapsed="false">
      <c r="A1" s="14" t="s">
        <v>322</v>
      </c>
      <c r="B1" s="14"/>
      <c r="C1" s="14"/>
      <c r="D1" s="14"/>
      <c r="E1" s="14"/>
    </row>
    <row r="2" customFormat="false" ht="12.75" hidden="false" customHeight="false" outlineLevel="0" collapsed="false">
      <c r="A2" s="15" t="s">
        <v>64</v>
      </c>
      <c r="B2" s="15"/>
      <c r="C2" s="15"/>
      <c r="D2" s="15"/>
      <c r="E2" s="15"/>
    </row>
    <row r="3" customFormat="false" ht="11.25" hidden="false" customHeight="false" outlineLevel="0" collapsed="false">
      <c r="A3" s="47"/>
    </row>
    <row r="7" customFormat="false" ht="22.5" hidden="false" customHeight="false" outlineLevel="0" collapsed="false">
      <c r="A7" s="17" t="s">
        <v>65</v>
      </c>
      <c r="C7" s="17" t="s">
        <v>323</v>
      </c>
      <c r="E7" s="17" t="s">
        <v>324</v>
      </c>
    </row>
    <row r="8" customFormat="false" ht="3" hidden="false" customHeight="true" outlineLevel="0" collapsed="false"/>
    <row r="9" customFormat="false" ht="11.25" hidden="false" customHeight="false" outlineLevel="0" collapsed="false">
      <c r="A9" s="18" t="s">
        <v>325</v>
      </c>
      <c r="C9" s="35" t="n">
        <v>963</v>
      </c>
      <c r="E9" s="35" t="n">
        <v>1031</v>
      </c>
    </row>
    <row r="10" customFormat="false" ht="11.25" hidden="false" customHeight="false" outlineLevel="0" collapsed="false">
      <c r="A10" s="18" t="s">
        <v>326</v>
      </c>
      <c r="C10" s="35" t="n">
        <v>1743</v>
      </c>
      <c r="E10" s="35" t="n">
        <v>1913</v>
      </c>
    </row>
    <row r="11" customFormat="false" ht="11.25" hidden="false" customHeight="false" outlineLevel="0" collapsed="false">
      <c r="A11" s="18" t="s">
        <v>327</v>
      </c>
      <c r="C11" s="35" t="n">
        <v>1227</v>
      </c>
      <c r="E11" s="35" t="n">
        <v>1401</v>
      </c>
    </row>
    <row r="12" customFormat="false" ht="11.25" hidden="false" customHeight="false" outlineLevel="0" collapsed="false">
      <c r="A12" s="18" t="s">
        <v>328</v>
      </c>
      <c r="C12" s="35" t="n">
        <v>1198</v>
      </c>
      <c r="E12" s="35" t="n">
        <v>1401</v>
      </c>
    </row>
    <row r="13" customFormat="false" ht="11.25" hidden="false" customHeight="false" outlineLevel="0" collapsed="false">
      <c r="A13" s="18" t="s">
        <v>329</v>
      </c>
      <c r="C13" s="35" t="n">
        <v>8974</v>
      </c>
      <c r="E13" s="35" t="n">
        <v>10343</v>
      </c>
    </row>
    <row r="14" customFormat="false" ht="11.25" hidden="false" customHeight="false" outlineLevel="0" collapsed="false">
      <c r="A14" s="18" t="s">
        <v>330</v>
      </c>
      <c r="C14" s="35" t="n">
        <v>4857</v>
      </c>
      <c r="E14" s="35" t="n">
        <v>5217</v>
      </c>
    </row>
    <row r="15" customFormat="false" ht="11.25" hidden="false" customHeight="false" outlineLevel="0" collapsed="false">
      <c r="A15" s="18" t="s">
        <v>331</v>
      </c>
      <c r="C15" s="35" t="n">
        <v>2618</v>
      </c>
      <c r="E15" s="35" t="n">
        <v>2846</v>
      </c>
    </row>
    <row r="16" customFormat="false" ht="11.25" hidden="false" customHeight="false" outlineLevel="0" collapsed="false">
      <c r="A16" s="18" t="s">
        <v>332</v>
      </c>
      <c r="C16" s="35" t="n">
        <v>2868</v>
      </c>
      <c r="E16" s="35" t="n">
        <v>3137</v>
      </c>
    </row>
    <row r="17" customFormat="false" ht="11.25" hidden="false" customHeight="false" outlineLevel="0" collapsed="false">
      <c r="A17" s="18" t="s">
        <v>333</v>
      </c>
      <c r="C17" s="35" t="n">
        <v>1425</v>
      </c>
      <c r="E17" s="35" t="n">
        <v>1604</v>
      </c>
    </row>
    <row r="18" customFormat="false" ht="11.25" hidden="false" customHeight="false" outlineLevel="0" collapsed="false">
      <c r="A18" s="18" t="s">
        <v>334</v>
      </c>
      <c r="C18" s="35" t="n">
        <v>4252</v>
      </c>
      <c r="E18" s="35" t="n">
        <v>4573</v>
      </c>
    </row>
    <row r="19" customFormat="false" ht="11.25" hidden="false" customHeight="false" outlineLevel="0" collapsed="false">
      <c r="A19" s="18" t="s">
        <v>335</v>
      </c>
      <c r="C19" s="35" t="n">
        <v>1231</v>
      </c>
      <c r="E19" s="35" t="n">
        <v>1364</v>
      </c>
    </row>
    <row r="20" customFormat="false" ht="11.25" hidden="false" customHeight="false" outlineLevel="0" collapsed="false">
      <c r="A20" s="18" t="s">
        <v>336</v>
      </c>
      <c r="C20" s="35" t="n">
        <v>748</v>
      </c>
      <c r="E20" s="35" t="n">
        <v>830</v>
      </c>
    </row>
    <row r="21" customFormat="false" ht="11.25" hidden="false" customHeight="false" outlineLevel="0" collapsed="false">
      <c r="A21" s="18" t="s">
        <v>337</v>
      </c>
      <c r="C21" s="35" t="n">
        <v>2270</v>
      </c>
      <c r="E21" s="35" t="n">
        <v>2497</v>
      </c>
    </row>
    <row r="22" customFormat="false" ht="11.25" hidden="false" customHeight="false" outlineLevel="0" collapsed="false">
      <c r="A22" s="18" t="s">
        <v>338</v>
      </c>
      <c r="C22" s="35" t="n">
        <v>474</v>
      </c>
      <c r="E22" s="35" t="n">
        <v>527</v>
      </c>
    </row>
    <row r="23" customFormat="false" ht="11.25" hidden="false" customHeight="false" outlineLevel="0" collapsed="false">
      <c r="A23" s="18" t="s">
        <v>339</v>
      </c>
      <c r="C23" s="35" t="n">
        <v>1718</v>
      </c>
      <c r="E23" s="35" t="n">
        <v>1828</v>
      </c>
    </row>
    <row r="24" customFormat="false" ht="11.25" hidden="false" customHeight="false" outlineLevel="0" collapsed="false">
      <c r="A24" s="18" t="s">
        <v>88</v>
      </c>
      <c r="C24" s="35" t="n">
        <v>3946</v>
      </c>
      <c r="E24" s="35" t="n">
        <v>4345</v>
      </c>
    </row>
    <row r="25" customFormat="false" ht="11.25" hidden="false" customHeight="false" outlineLevel="0" collapsed="false">
      <c r="A25" s="18" t="s">
        <v>89</v>
      </c>
      <c r="C25" s="35" t="n">
        <v>2007</v>
      </c>
      <c r="E25" s="35" t="n">
        <v>2144</v>
      </c>
    </row>
    <row r="26" customFormat="false" ht="11.25" hidden="false" customHeight="false" outlineLevel="0" collapsed="false">
      <c r="A26" s="18" t="s">
        <v>90</v>
      </c>
      <c r="C26" s="35" t="n">
        <v>3818</v>
      </c>
      <c r="E26" s="35" t="n">
        <v>4264</v>
      </c>
    </row>
    <row r="27" customFormat="false" ht="11.25" hidden="false" customHeight="false" outlineLevel="0" collapsed="false">
      <c r="A27" s="17" t="s">
        <v>91</v>
      </c>
      <c r="C27" s="37" t="n">
        <v>827</v>
      </c>
      <c r="E27" s="37" t="n">
        <v>930</v>
      </c>
    </row>
    <row r="28" customFormat="false" ht="3" hidden="false" customHeight="true" outlineLevel="0" collapsed="false"/>
    <row r="29" customFormat="false" ht="11.25" hidden="false" customHeight="false" outlineLevel="0" collapsed="false">
      <c r="A29" s="17" t="s">
        <v>92</v>
      </c>
      <c r="C29" s="17" t="n">
        <v>47164</v>
      </c>
      <c r="E29" s="17" t="n">
        <v>52195</v>
      </c>
    </row>
    <row r="32" customFormat="false" ht="33.75" hidden="false" customHeight="false" outlineLevel="0" collapsed="false">
      <c r="A32" s="17" t="s">
        <v>65</v>
      </c>
      <c r="C32" s="17" t="s">
        <v>340</v>
      </c>
      <c r="E32" s="17" t="s">
        <v>341</v>
      </c>
    </row>
    <row r="33" customFormat="false" ht="3" hidden="false" customHeight="true" outlineLevel="0" collapsed="false"/>
    <row r="34" customFormat="false" ht="11.25" hidden="false" customHeight="false" outlineLevel="0" collapsed="false">
      <c r="A34" s="18" t="s">
        <v>325</v>
      </c>
      <c r="C34" s="35" t="n">
        <v>5860</v>
      </c>
      <c r="E34" s="35" t="n">
        <v>4255</v>
      </c>
    </row>
    <row r="35" customFormat="false" ht="11.25" hidden="false" customHeight="false" outlineLevel="0" collapsed="false">
      <c r="A35" s="18" t="s">
        <v>326</v>
      </c>
      <c r="C35" s="35" t="n">
        <v>7763</v>
      </c>
      <c r="E35" s="35" t="n">
        <v>4363</v>
      </c>
    </row>
    <row r="36" customFormat="false" ht="11.25" hidden="false" customHeight="false" outlineLevel="0" collapsed="false">
      <c r="A36" s="18" t="s">
        <v>327</v>
      </c>
      <c r="C36" s="35" t="n">
        <v>4371</v>
      </c>
      <c r="E36" s="35" t="n">
        <v>2308</v>
      </c>
    </row>
    <row r="37" customFormat="false" ht="11.25" hidden="false" customHeight="false" outlineLevel="0" collapsed="false">
      <c r="A37" s="18" t="s">
        <v>328</v>
      </c>
      <c r="C37" s="35" t="n">
        <v>6399</v>
      </c>
      <c r="E37" s="35" t="n">
        <v>2396</v>
      </c>
    </row>
    <row r="38" customFormat="false" ht="11.25" hidden="false" customHeight="false" outlineLevel="0" collapsed="false">
      <c r="A38" s="18" t="s">
        <v>329</v>
      </c>
      <c r="C38" s="35" t="n">
        <v>19922</v>
      </c>
      <c r="E38" s="35" t="n">
        <v>7587</v>
      </c>
    </row>
    <row r="39" customFormat="false" ht="11.25" hidden="false" customHeight="false" outlineLevel="0" collapsed="false">
      <c r="A39" s="18" t="s">
        <v>330</v>
      </c>
      <c r="C39" s="35" t="n">
        <v>10007</v>
      </c>
      <c r="E39" s="35" t="n">
        <v>7295</v>
      </c>
    </row>
    <row r="40" customFormat="false" ht="11.25" hidden="false" customHeight="false" outlineLevel="0" collapsed="false">
      <c r="A40" s="18" t="s">
        <v>331</v>
      </c>
      <c r="C40" s="35" t="n">
        <v>6832</v>
      </c>
      <c r="E40" s="35" t="n">
        <v>3789</v>
      </c>
    </row>
    <row r="41" customFormat="false" ht="11.25" hidden="false" customHeight="false" outlineLevel="0" collapsed="false">
      <c r="A41" s="18" t="s">
        <v>332</v>
      </c>
      <c r="C41" s="35" t="n">
        <v>10617</v>
      </c>
      <c r="E41" s="35" t="n">
        <v>6029</v>
      </c>
    </row>
    <row r="42" customFormat="false" ht="11.25" hidden="false" customHeight="false" outlineLevel="0" collapsed="false">
      <c r="A42" s="18" t="s">
        <v>333</v>
      </c>
      <c r="C42" s="35" t="n">
        <v>10151</v>
      </c>
      <c r="E42" s="35" t="n">
        <v>4211</v>
      </c>
    </row>
    <row r="43" customFormat="false" ht="11.25" hidden="false" customHeight="false" outlineLevel="0" collapsed="false">
      <c r="A43" s="18" t="s">
        <v>334</v>
      </c>
      <c r="C43" s="35" t="n">
        <v>8697</v>
      </c>
      <c r="E43" s="35" t="n">
        <v>5103</v>
      </c>
    </row>
    <row r="44" customFormat="false" ht="11.25" hidden="false" customHeight="false" outlineLevel="0" collapsed="false">
      <c r="A44" s="18" t="s">
        <v>335</v>
      </c>
      <c r="C44" s="35" t="n">
        <v>1173</v>
      </c>
      <c r="E44" s="35" t="n">
        <v>859</v>
      </c>
    </row>
    <row r="45" customFormat="false" ht="11.25" hidden="false" customHeight="false" outlineLevel="0" collapsed="false">
      <c r="A45" s="18" t="s">
        <v>336</v>
      </c>
      <c r="C45" s="35" t="n">
        <v>1126</v>
      </c>
      <c r="E45" s="35" t="n">
        <v>718</v>
      </c>
    </row>
    <row r="46" customFormat="false" ht="11.25" hidden="false" customHeight="false" outlineLevel="0" collapsed="false">
      <c r="A46" s="18" t="s">
        <v>337</v>
      </c>
      <c r="C46" s="35" t="n">
        <v>3226</v>
      </c>
      <c r="E46" s="35" t="n">
        <v>2062</v>
      </c>
    </row>
    <row r="47" customFormat="false" ht="11.25" hidden="false" customHeight="false" outlineLevel="0" collapsed="false">
      <c r="A47" s="18" t="s">
        <v>338</v>
      </c>
      <c r="C47" s="35" t="n">
        <v>2631</v>
      </c>
      <c r="E47" s="35" t="n">
        <v>1685</v>
      </c>
    </row>
    <row r="48" customFormat="false" ht="11.25" hidden="false" customHeight="false" outlineLevel="0" collapsed="false">
      <c r="A48" s="18" t="s">
        <v>339</v>
      </c>
      <c r="C48" s="35" t="n">
        <v>3636</v>
      </c>
      <c r="E48" s="35" t="n">
        <v>2414</v>
      </c>
    </row>
    <row r="49" customFormat="false" ht="11.25" hidden="false" customHeight="false" outlineLevel="0" collapsed="false">
      <c r="A49" s="18" t="s">
        <v>88</v>
      </c>
      <c r="C49" s="35" t="n">
        <v>17757</v>
      </c>
      <c r="E49" s="35" t="n">
        <v>12523</v>
      </c>
    </row>
    <row r="50" customFormat="false" ht="11.25" hidden="false" customHeight="false" outlineLevel="0" collapsed="false">
      <c r="A50" s="18" t="s">
        <v>89</v>
      </c>
      <c r="C50" s="35" t="n">
        <v>10322</v>
      </c>
      <c r="E50" s="35" t="n">
        <v>7551</v>
      </c>
    </row>
    <row r="51" customFormat="false" ht="11.25" hidden="false" customHeight="false" outlineLevel="0" collapsed="false">
      <c r="A51" s="18" t="s">
        <v>90</v>
      </c>
      <c r="C51" s="35" t="n">
        <v>10541</v>
      </c>
      <c r="E51" s="35" t="n">
        <v>7295</v>
      </c>
    </row>
    <row r="52" customFormat="false" ht="11.25" hidden="false" customHeight="false" outlineLevel="0" collapsed="false">
      <c r="A52" s="17" t="s">
        <v>91</v>
      </c>
      <c r="C52" s="37" t="n">
        <v>13760</v>
      </c>
      <c r="E52" s="37" t="n">
        <v>8081</v>
      </c>
    </row>
    <row r="53" customFormat="false" ht="3" hidden="false" customHeight="true" outlineLevel="0" collapsed="false"/>
    <row r="54" customFormat="false" ht="11.25" hidden="false" customHeight="false" outlineLevel="0" collapsed="false">
      <c r="A54" s="17" t="s">
        <v>92</v>
      </c>
      <c r="C54" s="17" t="n">
        <v>154791</v>
      </c>
      <c r="E54" s="17" t="n">
        <v>90524</v>
      </c>
    </row>
    <row r="56" customFormat="false" ht="24" hidden="false" customHeight="true" outlineLevel="0" collapsed="false">
      <c r="A56" s="30" t="s">
        <v>342</v>
      </c>
      <c r="B56" s="30"/>
      <c r="C56" s="30"/>
      <c r="D56" s="30"/>
      <c r="E56" s="30"/>
    </row>
    <row r="57" customFormat="false" ht="24" hidden="false" customHeight="true" outlineLevel="0" collapsed="false">
      <c r="A57" s="30" t="s">
        <v>343</v>
      </c>
      <c r="B57" s="30"/>
      <c r="C57" s="30"/>
      <c r="D57" s="30"/>
      <c r="E57" s="30"/>
    </row>
    <row r="58" customFormat="false" ht="24" hidden="false" customHeight="true" outlineLevel="0" collapsed="false">
      <c r="A58" s="30" t="s">
        <v>344</v>
      </c>
      <c r="B58" s="30"/>
      <c r="C58" s="30"/>
      <c r="D58" s="30"/>
      <c r="E58" s="30"/>
    </row>
    <row r="59" customFormat="false" ht="38.45" hidden="false" customHeight="true" outlineLevel="0" collapsed="false">
      <c r="A59" s="30" t="s">
        <v>345</v>
      </c>
      <c r="B59" s="30"/>
      <c r="C59" s="30"/>
      <c r="D59" s="30"/>
      <c r="E59" s="30"/>
    </row>
    <row r="60" customFormat="false" ht="38.45" hidden="false" customHeight="true" outlineLevel="0" collapsed="false">
      <c r="A60" s="30" t="s">
        <v>346</v>
      </c>
      <c r="B60" s="30"/>
      <c r="C60" s="30"/>
      <c r="D60" s="30"/>
      <c r="E60" s="30"/>
    </row>
    <row r="61" customFormat="false" ht="38.45" hidden="false" customHeight="true" outlineLevel="0" collapsed="false">
      <c r="A61" s="30" t="s">
        <v>284</v>
      </c>
      <c r="B61" s="30"/>
      <c r="C61" s="30"/>
      <c r="D61" s="30"/>
      <c r="E61" s="30"/>
    </row>
    <row r="62" customFormat="false" ht="18.6" hidden="false" customHeight="true" outlineLevel="0" collapsed="false">
      <c r="A62" s="30" t="s">
        <v>98</v>
      </c>
      <c r="B62" s="30"/>
      <c r="C62" s="30"/>
      <c r="D62" s="30"/>
      <c r="E62" s="30"/>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25.7"/>
    <col collapsed="false" customWidth="true" hidden="false" outlineLevel="0" max="2" min="2" style="13" width="0.56"/>
    <col collapsed="false" customWidth="true" hidden="false" outlineLevel="0" max="3" min="3" style="13" width="30.7"/>
    <col collapsed="false" customWidth="true" hidden="false" outlineLevel="0" max="4" min="4" style="13" width="0.56"/>
    <col collapsed="false" customWidth="true" hidden="false" outlineLevel="0" max="5" min="5" style="13" width="30.7"/>
    <col collapsed="false" customWidth="false" hidden="false" outlineLevel="0" max="257" min="6" style="13" width="11.56"/>
  </cols>
  <sheetData>
    <row r="1" customFormat="false" ht="15.75" hidden="false" customHeight="true" outlineLevel="0" collapsed="false">
      <c r="A1" s="14" t="s">
        <v>347</v>
      </c>
      <c r="B1" s="14"/>
      <c r="C1" s="14"/>
      <c r="D1" s="14"/>
      <c r="E1" s="14"/>
    </row>
    <row r="2" customFormat="false" ht="12.75" hidden="false" customHeight="false" outlineLevel="0" collapsed="false">
      <c r="A2" s="15" t="s">
        <v>64</v>
      </c>
      <c r="B2" s="15"/>
      <c r="C2" s="15"/>
      <c r="D2" s="15"/>
      <c r="E2" s="15"/>
    </row>
    <row r="3" customFormat="false" ht="11.25" hidden="false" customHeight="false" outlineLevel="0" collapsed="false">
      <c r="A3" s="47"/>
    </row>
    <row r="7" customFormat="false" ht="11.25" hidden="false" customHeight="false" outlineLevel="0" collapsed="false">
      <c r="A7" s="17" t="s">
        <v>65</v>
      </c>
      <c r="C7" s="17" t="s">
        <v>348</v>
      </c>
      <c r="E7" s="17" t="s">
        <v>349</v>
      </c>
    </row>
    <row r="8" customFormat="false" ht="3" hidden="false" customHeight="true" outlineLevel="0" collapsed="false"/>
    <row r="9" customFormat="false" ht="11.25" hidden="false" customHeight="false" outlineLevel="0" collapsed="false">
      <c r="A9" s="18" t="s">
        <v>325</v>
      </c>
      <c r="C9" s="35" t="n">
        <v>2149</v>
      </c>
      <c r="E9" s="35" t="n">
        <v>1432</v>
      </c>
    </row>
    <row r="10" customFormat="false" ht="11.25" hidden="false" customHeight="false" outlineLevel="0" collapsed="false">
      <c r="A10" s="18" t="s">
        <v>326</v>
      </c>
      <c r="C10" s="35" t="n">
        <v>2749</v>
      </c>
      <c r="E10" s="35" t="n">
        <v>1156</v>
      </c>
    </row>
    <row r="11" customFormat="false" ht="11.25" hidden="false" customHeight="false" outlineLevel="0" collapsed="false">
      <c r="A11" s="18" t="s">
        <v>327</v>
      </c>
      <c r="C11" s="35" t="n">
        <v>1287</v>
      </c>
      <c r="E11" s="35" t="n">
        <v>458</v>
      </c>
    </row>
    <row r="12" customFormat="false" ht="11.25" hidden="false" customHeight="false" outlineLevel="0" collapsed="false">
      <c r="A12" s="18" t="s">
        <v>328</v>
      </c>
      <c r="C12" s="35" t="n">
        <v>1517</v>
      </c>
      <c r="E12" s="35" t="n">
        <v>604</v>
      </c>
    </row>
    <row r="13" customFormat="false" ht="11.25" hidden="false" customHeight="false" outlineLevel="0" collapsed="false">
      <c r="A13" s="18" t="s">
        <v>329</v>
      </c>
      <c r="C13" s="35" t="n">
        <v>5520</v>
      </c>
      <c r="E13" s="35" t="n">
        <v>1668</v>
      </c>
    </row>
    <row r="14" customFormat="false" ht="11.25" hidden="false" customHeight="false" outlineLevel="0" collapsed="false">
      <c r="A14" s="18" t="s">
        <v>330</v>
      </c>
      <c r="C14" s="35" t="n">
        <v>3711</v>
      </c>
      <c r="E14" s="35" t="n">
        <v>793</v>
      </c>
    </row>
    <row r="15" customFormat="false" ht="11.25" hidden="false" customHeight="false" outlineLevel="0" collapsed="false">
      <c r="A15" s="18" t="s">
        <v>331</v>
      </c>
      <c r="C15" s="35" t="n">
        <v>2472</v>
      </c>
      <c r="E15" s="35" t="n">
        <v>883</v>
      </c>
    </row>
    <row r="16" customFormat="false" ht="11.25" hidden="false" customHeight="false" outlineLevel="0" collapsed="false">
      <c r="A16" s="18" t="s">
        <v>332</v>
      </c>
      <c r="C16" s="35" t="n">
        <v>3951</v>
      </c>
      <c r="E16" s="35" t="n">
        <v>922</v>
      </c>
    </row>
    <row r="17" customFormat="false" ht="11.25" hidden="false" customHeight="false" outlineLevel="0" collapsed="false">
      <c r="A17" s="18" t="s">
        <v>333</v>
      </c>
      <c r="C17" s="35" t="n">
        <v>3333</v>
      </c>
      <c r="E17" s="35" t="n">
        <v>633</v>
      </c>
    </row>
    <row r="18" customFormat="false" ht="11.25" hidden="false" customHeight="false" outlineLevel="0" collapsed="false">
      <c r="A18" s="18" t="s">
        <v>334</v>
      </c>
      <c r="C18" s="35" t="n">
        <v>2344</v>
      </c>
      <c r="E18" s="35" t="n">
        <v>709</v>
      </c>
    </row>
    <row r="19" customFormat="false" ht="11.25" hidden="false" customHeight="false" outlineLevel="0" collapsed="false">
      <c r="A19" s="18" t="s">
        <v>335</v>
      </c>
      <c r="C19" s="35" t="n">
        <v>298</v>
      </c>
      <c r="E19" s="35" t="n">
        <v>87</v>
      </c>
    </row>
    <row r="20" customFormat="false" ht="11.25" hidden="false" customHeight="false" outlineLevel="0" collapsed="false">
      <c r="A20" s="18" t="s">
        <v>336</v>
      </c>
      <c r="C20" s="35" t="n">
        <v>488</v>
      </c>
      <c r="E20" s="35" t="n">
        <v>83</v>
      </c>
    </row>
    <row r="21" customFormat="false" ht="11.25" hidden="false" customHeight="false" outlineLevel="0" collapsed="false">
      <c r="A21" s="18" t="s">
        <v>337</v>
      </c>
      <c r="C21" s="35" t="n">
        <v>1434</v>
      </c>
      <c r="E21" s="35" t="n">
        <v>259</v>
      </c>
    </row>
    <row r="22" customFormat="false" ht="11.25" hidden="false" customHeight="false" outlineLevel="0" collapsed="false">
      <c r="A22" s="18" t="s">
        <v>338</v>
      </c>
      <c r="C22" s="35" t="n">
        <v>942</v>
      </c>
      <c r="E22" s="35" t="n">
        <v>383</v>
      </c>
    </row>
    <row r="23" customFormat="false" ht="11.25" hidden="false" customHeight="false" outlineLevel="0" collapsed="false">
      <c r="A23" s="18" t="s">
        <v>339</v>
      </c>
      <c r="C23" s="35" t="n">
        <v>1308</v>
      </c>
      <c r="E23" s="35" t="n">
        <v>308</v>
      </c>
    </row>
    <row r="24" customFormat="false" ht="11.25" hidden="false" customHeight="false" outlineLevel="0" collapsed="false">
      <c r="A24" s="18" t="s">
        <v>88</v>
      </c>
      <c r="C24" s="35" t="n">
        <v>6657</v>
      </c>
      <c r="E24" s="35" t="n">
        <v>2143</v>
      </c>
    </row>
    <row r="25" customFormat="false" ht="11.25" hidden="false" customHeight="false" outlineLevel="0" collapsed="false">
      <c r="A25" s="18" t="s">
        <v>89</v>
      </c>
      <c r="C25" s="35" t="n">
        <v>3952</v>
      </c>
      <c r="E25" s="35" t="n">
        <v>1073</v>
      </c>
    </row>
    <row r="26" customFormat="false" ht="11.25" hidden="false" customHeight="false" outlineLevel="0" collapsed="false">
      <c r="A26" s="18" t="s">
        <v>90</v>
      </c>
      <c r="C26" s="35" t="n">
        <v>3775</v>
      </c>
      <c r="E26" s="35" t="n">
        <v>1053</v>
      </c>
    </row>
    <row r="27" customFormat="false" ht="11.25" hidden="false" customHeight="false" outlineLevel="0" collapsed="false">
      <c r="A27" s="17" t="s">
        <v>91</v>
      </c>
      <c r="C27" s="37" t="n">
        <v>3846</v>
      </c>
      <c r="E27" s="37" t="n">
        <v>1777</v>
      </c>
    </row>
    <row r="28" customFormat="false" ht="3" hidden="false" customHeight="true" outlineLevel="0" collapsed="false"/>
    <row r="29" customFormat="false" ht="11.25" hidden="false" customHeight="false" outlineLevel="0" collapsed="false">
      <c r="A29" s="17" t="s">
        <v>92</v>
      </c>
      <c r="C29" s="17" t="n">
        <v>51733</v>
      </c>
      <c r="E29" s="17" t="n">
        <v>16424</v>
      </c>
    </row>
    <row r="31" customFormat="false" ht="29.45" hidden="false" customHeight="true" outlineLevel="0" collapsed="false">
      <c r="A31" s="30" t="s">
        <v>350</v>
      </c>
      <c r="B31" s="30"/>
      <c r="C31" s="30"/>
      <c r="D31" s="30"/>
      <c r="E31" s="30"/>
    </row>
    <row r="32" customFormat="false" ht="46.9" hidden="false" customHeight="true" outlineLevel="0" collapsed="false">
      <c r="A32" s="30" t="s">
        <v>351</v>
      </c>
      <c r="B32" s="30"/>
      <c r="C32" s="30"/>
      <c r="D32" s="30"/>
      <c r="E32" s="30"/>
    </row>
    <row r="33" customFormat="false" ht="29.45" hidden="false" customHeight="true" outlineLevel="0" collapsed="false">
      <c r="A33" s="30" t="s">
        <v>352</v>
      </c>
      <c r="B33" s="30"/>
      <c r="C33" s="30"/>
      <c r="D33" s="30"/>
      <c r="E33" s="30"/>
    </row>
    <row r="34" customFormat="false" ht="35.65" hidden="false" customHeight="true" outlineLevel="0" collapsed="false">
      <c r="A34" s="30" t="s">
        <v>284</v>
      </c>
      <c r="B34" s="30"/>
      <c r="C34" s="30"/>
      <c r="D34" s="30"/>
      <c r="E34" s="30"/>
    </row>
    <row r="35" customFormat="false" ht="29.45" hidden="false" customHeight="true" outlineLevel="0" collapsed="false">
      <c r="A35" s="30" t="s">
        <v>98</v>
      </c>
      <c r="B35" s="30"/>
      <c r="C35" s="30"/>
      <c r="D35" s="30"/>
      <c r="E35" s="30"/>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2" t="s">
        <v>353</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6" min="3" style="13" width="11.7"/>
    <col collapsed="false" customWidth="true" hidden="false" outlineLevel="0" max="7" min="7" style="13" width="0.56"/>
    <col collapsed="false" customWidth="true" hidden="false" outlineLevel="0" max="11" min="8" style="13" width="11.7"/>
    <col collapsed="false" customWidth="true" hidden="false" outlineLevel="0" max="12" min="12" style="13" width="0.56"/>
    <col collapsed="false" customWidth="true" hidden="false" outlineLevel="0" max="14" min="13" style="13" width="11.7"/>
    <col collapsed="false" customWidth="true" hidden="false" outlineLevel="0" max="15" min="15" style="13" width="0.56"/>
    <col collapsed="false" customWidth="false" hidden="false" outlineLevel="0" max="16" min="16" style="13" width="11.56"/>
    <col collapsed="false" customWidth="true" hidden="false" outlineLevel="0" max="17" min="17" style="13" width="0.56"/>
    <col collapsed="false" customWidth="false" hidden="false" outlineLevel="0" max="257" min="18" style="13" width="11.56"/>
  </cols>
  <sheetData>
    <row r="1" customFormat="false" ht="15.75" hidden="false" customHeight="true" outlineLevel="0" collapsed="false">
      <c r="A1" s="14" t="s">
        <v>354</v>
      </c>
      <c r="B1" s="14"/>
      <c r="C1" s="14"/>
      <c r="D1" s="14"/>
      <c r="E1" s="14"/>
      <c r="F1" s="14"/>
      <c r="G1" s="14"/>
      <c r="H1" s="14"/>
      <c r="I1" s="14"/>
      <c r="J1" s="14"/>
      <c r="K1" s="14"/>
      <c r="L1" s="14"/>
      <c r="M1" s="14"/>
      <c r="N1" s="14"/>
      <c r="O1" s="14"/>
      <c r="P1" s="14"/>
    </row>
    <row r="2" customFormat="false" ht="12.75" hidden="false" customHeight="false" outlineLevel="0" collapsed="false">
      <c r="A2" s="15" t="s">
        <v>64</v>
      </c>
      <c r="B2" s="15"/>
      <c r="C2" s="15"/>
      <c r="D2" s="15"/>
      <c r="E2" s="15"/>
      <c r="F2" s="15"/>
      <c r="G2" s="15"/>
      <c r="H2" s="15"/>
      <c r="I2" s="15"/>
      <c r="J2" s="15"/>
      <c r="K2" s="15"/>
      <c r="L2" s="15"/>
      <c r="M2" s="15"/>
      <c r="N2" s="15"/>
      <c r="O2" s="15"/>
      <c r="P2" s="15"/>
    </row>
    <row r="3" customFormat="false" ht="11.25" hidden="false" customHeight="false" outlineLevel="0" collapsed="false">
      <c r="A3" s="16"/>
      <c r="B3" s="16"/>
      <c r="C3" s="16"/>
      <c r="D3" s="16"/>
      <c r="E3" s="16"/>
      <c r="F3" s="16"/>
      <c r="G3" s="16"/>
      <c r="H3" s="16"/>
      <c r="I3" s="16"/>
      <c r="J3" s="16"/>
      <c r="K3" s="16"/>
      <c r="L3" s="16"/>
      <c r="M3" s="16"/>
      <c r="N3" s="16"/>
      <c r="O3" s="16"/>
      <c r="P3" s="16"/>
    </row>
    <row r="7" customFormat="false" ht="17.25" hidden="false" customHeight="true" outlineLevel="0" collapsed="false">
      <c r="A7" s="17" t="s">
        <v>65</v>
      </c>
      <c r="C7" s="18" t="s">
        <v>167</v>
      </c>
      <c r="D7" s="18"/>
      <c r="E7" s="18"/>
      <c r="F7" s="18"/>
      <c r="H7" s="18" t="s">
        <v>168</v>
      </c>
      <c r="I7" s="18"/>
      <c r="J7" s="18"/>
      <c r="K7" s="18"/>
      <c r="M7" s="27" t="s">
        <v>355</v>
      </c>
      <c r="N7" s="17" t="s">
        <v>356</v>
      </c>
      <c r="P7" s="17" t="s">
        <v>175</v>
      </c>
    </row>
    <row r="8" customFormat="false" ht="22.5" hidden="false" customHeight="false" outlineLevel="0" collapsed="false">
      <c r="A8" s="17"/>
      <c r="C8" s="27" t="s">
        <v>357</v>
      </c>
      <c r="D8" s="27" t="s">
        <v>358</v>
      </c>
      <c r="E8" s="27" t="s">
        <v>169</v>
      </c>
      <c r="F8" s="17" t="s">
        <v>173</v>
      </c>
      <c r="H8" s="27" t="s">
        <v>357</v>
      </c>
      <c r="I8" s="27" t="s">
        <v>358</v>
      </c>
      <c r="J8" s="27" t="s">
        <v>169</v>
      </c>
      <c r="K8" s="17" t="s">
        <v>174</v>
      </c>
      <c r="M8" s="27"/>
      <c r="N8" s="17"/>
      <c r="P8" s="17"/>
    </row>
    <row r="9" customFormat="false" ht="3" hidden="false" customHeight="true" outlineLevel="0" collapsed="false"/>
    <row r="10" customFormat="false" ht="11.25" hidden="false" customHeight="false" outlineLevel="0" collapsed="false">
      <c r="A10" s="18" t="s">
        <v>73</v>
      </c>
      <c r="C10" s="21" t="n">
        <v>1320</v>
      </c>
      <c r="D10" s="21" t="n">
        <v>9020</v>
      </c>
      <c r="E10" s="21" t="n">
        <v>133</v>
      </c>
      <c r="F10" s="18" t="n">
        <v>10473</v>
      </c>
      <c r="H10" s="21" t="n">
        <v>836</v>
      </c>
      <c r="I10" s="21" t="n">
        <v>10173</v>
      </c>
      <c r="J10" s="21" t="n">
        <v>134</v>
      </c>
      <c r="K10" s="18" t="n">
        <v>11143</v>
      </c>
      <c r="M10" s="21" t="n">
        <v>942</v>
      </c>
      <c r="N10" s="35" t="n">
        <v>884</v>
      </c>
      <c r="P10" s="18" t="n">
        <v>23442</v>
      </c>
    </row>
    <row r="11" customFormat="false" ht="11.25" hidden="false" customHeight="false" outlineLevel="0" collapsed="false">
      <c r="A11" s="18" t="s">
        <v>74</v>
      </c>
      <c r="C11" s="21" t="n">
        <v>1996</v>
      </c>
      <c r="D11" s="21" t="n">
        <v>13242</v>
      </c>
      <c r="E11" s="21" t="n">
        <v>217</v>
      </c>
      <c r="F11" s="18" t="n">
        <v>15455</v>
      </c>
      <c r="H11" s="21" t="n">
        <v>1123</v>
      </c>
      <c r="I11" s="21" t="n">
        <v>17686</v>
      </c>
      <c r="J11" s="21" t="n">
        <v>230</v>
      </c>
      <c r="K11" s="18" t="n">
        <v>19039</v>
      </c>
      <c r="M11" s="21" t="n">
        <v>1308</v>
      </c>
      <c r="N11" s="35" t="n">
        <v>1799</v>
      </c>
      <c r="P11" s="18" t="n">
        <v>37601</v>
      </c>
    </row>
    <row r="12" customFormat="false" ht="11.25" hidden="false" customHeight="false" outlineLevel="0" collapsed="false">
      <c r="A12" s="18" t="s">
        <v>75</v>
      </c>
      <c r="C12" s="21" t="n">
        <v>1265</v>
      </c>
      <c r="D12" s="21" t="n">
        <v>6950</v>
      </c>
      <c r="E12" s="21" t="n">
        <v>11</v>
      </c>
      <c r="F12" s="18" t="n">
        <v>8226</v>
      </c>
      <c r="H12" s="21" t="n">
        <v>792</v>
      </c>
      <c r="I12" s="21" t="n">
        <v>8006</v>
      </c>
      <c r="J12" s="21" t="n">
        <v>7</v>
      </c>
      <c r="K12" s="18" t="n">
        <v>8805</v>
      </c>
      <c r="M12" s="21" t="n">
        <v>2172</v>
      </c>
      <c r="N12" s="35" t="n">
        <v>1083</v>
      </c>
      <c r="P12" s="18" t="n">
        <v>20286</v>
      </c>
    </row>
    <row r="13" customFormat="false" ht="11.25" hidden="false" customHeight="false" outlineLevel="0" collapsed="false">
      <c r="A13" s="18" t="s">
        <v>76</v>
      </c>
      <c r="C13" s="21" t="n">
        <v>2932</v>
      </c>
      <c r="D13" s="21" t="n">
        <v>18029</v>
      </c>
      <c r="E13" s="21" t="n">
        <v>350</v>
      </c>
      <c r="F13" s="18" t="n">
        <v>21311</v>
      </c>
      <c r="H13" s="21" t="n">
        <v>1469</v>
      </c>
      <c r="I13" s="21" t="n">
        <v>19188</v>
      </c>
      <c r="J13" s="21" t="n">
        <v>309</v>
      </c>
      <c r="K13" s="18" t="n">
        <v>20966</v>
      </c>
      <c r="M13" s="21" t="n">
        <v>6103</v>
      </c>
      <c r="N13" s="35" t="n">
        <v>1346</v>
      </c>
      <c r="P13" s="18" t="n">
        <v>49726</v>
      </c>
    </row>
    <row r="14" customFormat="false" ht="11.25" hidden="false" customHeight="false" outlineLevel="0" collapsed="false">
      <c r="A14" s="18" t="s">
        <v>77</v>
      </c>
      <c r="C14" s="21" t="n">
        <v>6269</v>
      </c>
      <c r="D14" s="21" t="n">
        <v>39424</v>
      </c>
      <c r="E14" s="21" t="n">
        <v>386</v>
      </c>
      <c r="F14" s="18" t="n">
        <v>46079</v>
      </c>
      <c r="H14" s="21" t="n">
        <v>3362</v>
      </c>
      <c r="I14" s="21" t="n">
        <v>43338</v>
      </c>
      <c r="J14" s="21" t="n">
        <v>354</v>
      </c>
      <c r="K14" s="18" t="n">
        <v>47054</v>
      </c>
      <c r="M14" s="21" t="n">
        <v>14029</v>
      </c>
      <c r="N14" s="35" t="n">
        <v>5240</v>
      </c>
      <c r="P14" s="18" t="n">
        <v>112402</v>
      </c>
    </row>
    <row r="15" customFormat="false" ht="11.25" hidden="false" customHeight="false" outlineLevel="0" collapsed="false">
      <c r="A15" s="18" t="s">
        <v>78</v>
      </c>
      <c r="C15" s="21" t="n">
        <v>2957</v>
      </c>
      <c r="D15" s="21" t="n">
        <v>19770</v>
      </c>
      <c r="E15" s="21" t="n">
        <v>195</v>
      </c>
      <c r="F15" s="18" t="n">
        <v>22922</v>
      </c>
      <c r="H15" s="21" t="n">
        <v>1798</v>
      </c>
      <c r="I15" s="21" t="n">
        <v>22938</v>
      </c>
      <c r="J15" s="21" t="n">
        <v>157</v>
      </c>
      <c r="K15" s="18" t="n">
        <v>24893</v>
      </c>
      <c r="M15" s="21" t="n">
        <v>7227</v>
      </c>
      <c r="N15" s="35" t="n">
        <v>1479</v>
      </c>
      <c r="P15" s="18" t="n">
        <v>56521</v>
      </c>
    </row>
    <row r="16" customFormat="false" ht="11.25" hidden="false" customHeight="false" outlineLevel="0" collapsed="false">
      <c r="A16" s="18" t="s">
        <v>79</v>
      </c>
      <c r="C16" s="21" t="n">
        <v>3440</v>
      </c>
      <c r="D16" s="21" t="n">
        <v>20619</v>
      </c>
      <c r="E16" s="21" t="n">
        <v>257</v>
      </c>
      <c r="F16" s="18" t="n">
        <v>24316</v>
      </c>
      <c r="H16" s="21" t="n">
        <v>1898</v>
      </c>
      <c r="I16" s="21" t="n">
        <v>23986</v>
      </c>
      <c r="J16" s="21" t="n">
        <v>242</v>
      </c>
      <c r="K16" s="18" t="n">
        <v>26126</v>
      </c>
      <c r="M16" s="21" t="n">
        <v>8189</v>
      </c>
      <c r="N16" s="35" t="n">
        <v>1272</v>
      </c>
      <c r="P16" s="18" t="n">
        <v>59903</v>
      </c>
    </row>
    <row r="17" customFormat="false" ht="11.25" hidden="false" customHeight="false" outlineLevel="0" collapsed="false">
      <c r="A17" s="18" t="s">
        <v>80</v>
      </c>
      <c r="C17" s="21" t="n">
        <v>6243</v>
      </c>
      <c r="D17" s="21" t="n">
        <v>29700</v>
      </c>
      <c r="E17" s="21" t="n">
        <v>280</v>
      </c>
      <c r="F17" s="18" t="n">
        <v>36223</v>
      </c>
      <c r="H17" s="21" t="n">
        <v>3876</v>
      </c>
      <c r="I17" s="21" t="n">
        <v>36586</v>
      </c>
      <c r="J17" s="21" t="n">
        <v>270</v>
      </c>
      <c r="K17" s="18" t="n">
        <v>40732</v>
      </c>
      <c r="M17" s="21" t="n">
        <v>10284</v>
      </c>
      <c r="N17" s="35" t="n">
        <v>3936</v>
      </c>
      <c r="P17" s="18" t="n">
        <v>91175</v>
      </c>
    </row>
    <row r="18" customFormat="false" ht="11.25" hidden="false" customHeight="false" outlineLevel="0" collapsed="false">
      <c r="A18" s="18" t="s">
        <v>81</v>
      </c>
      <c r="C18" s="21" t="n">
        <v>4156</v>
      </c>
      <c r="D18" s="21" t="n">
        <v>17804</v>
      </c>
      <c r="E18" s="21" t="n">
        <v>146</v>
      </c>
      <c r="F18" s="18" t="n">
        <v>22106</v>
      </c>
      <c r="H18" s="21" t="n">
        <v>1993</v>
      </c>
      <c r="I18" s="21" t="n">
        <v>21981</v>
      </c>
      <c r="J18" s="21" t="n">
        <v>115</v>
      </c>
      <c r="K18" s="18" t="n">
        <v>24089</v>
      </c>
      <c r="M18" s="21" t="n">
        <v>6505</v>
      </c>
      <c r="N18" s="35" t="n">
        <v>2480</v>
      </c>
      <c r="P18" s="18" t="n">
        <v>55180</v>
      </c>
    </row>
    <row r="19" customFormat="false" ht="11.25" hidden="false" customHeight="false" outlineLevel="0" collapsed="false">
      <c r="A19" s="18" t="s">
        <v>82</v>
      </c>
      <c r="C19" s="21" t="n">
        <v>3614</v>
      </c>
      <c r="D19" s="21" t="n">
        <v>18111</v>
      </c>
      <c r="E19" s="21" t="n">
        <v>143</v>
      </c>
      <c r="F19" s="18" t="n">
        <v>21868</v>
      </c>
      <c r="H19" s="21" t="n">
        <v>1900</v>
      </c>
      <c r="I19" s="21" t="n">
        <v>19736</v>
      </c>
      <c r="J19" s="21" t="n">
        <v>100</v>
      </c>
      <c r="K19" s="18" t="n">
        <v>21736</v>
      </c>
      <c r="M19" s="21" t="n">
        <v>6925</v>
      </c>
      <c r="N19" s="35" t="n">
        <v>1714</v>
      </c>
      <c r="P19" s="18" t="n">
        <v>52243</v>
      </c>
    </row>
    <row r="20" customFormat="false" ht="11.25" hidden="false" customHeight="false" outlineLevel="0" collapsed="false">
      <c r="A20" s="18" t="s">
        <v>83</v>
      </c>
      <c r="C20" s="21" t="n">
        <v>551</v>
      </c>
      <c r="D20" s="21" t="n">
        <v>2198</v>
      </c>
      <c r="E20" s="21" t="n">
        <v>46</v>
      </c>
      <c r="F20" s="18" t="n">
        <v>2795</v>
      </c>
      <c r="H20" s="21" t="n">
        <v>259</v>
      </c>
      <c r="I20" s="21" t="n">
        <v>2454</v>
      </c>
      <c r="J20" s="21" t="n">
        <v>50</v>
      </c>
      <c r="K20" s="18" t="n">
        <v>2763</v>
      </c>
      <c r="M20" s="21" t="n">
        <v>1470</v>
      </c>
      <c r="N20" s="35" t="n">
        <v>239</v>
      </c>
      <c r="P20" s="18" t="n">
        <v>7267</v>
      </c>
    </row>
    <row r="21" customFormat="false" ht="11.25" hidden="false" customHeight="false" outlineLevel="0" collapsed="false">
      <c r="A21" s="18" t="s">
        <v>84</v>
      </c>
      <c r="C21" s="21" t="n">
        <v>809</v>
      </c>
      <c r="D21" s="21" t="n">
        <v>2866</v>
      </c>
      <c r="E21" s="21" t="n">
        <v>45</v>
      </c>
      <c r="F21" s="18" t="n">
        <v>3720</v>
      </c>
      <c r="H21" s="21" t="n">
        <v>460</v>
      </c>
      <c r="I21" s="21" t="n">
        <v>3046</v>
      </c>
      <c r="J21" s="21" t="n">
        <v>47</v>
      </c>
      <c r="K21" s="18" t="n">
        <v>3553</v>
      </c>
      <c r="M21" s="21" t="n">
        <v>1022</v>
      </c>
      <c r="N21" s="35" t="n">
        <v>288</v>
      </c>
      <c r="P21" s="18" t="n">
        <v>8583</v>
      </c>
    </row>
    <row r="22" customFormat="false" ht="11.25" hidden="false" customHeight="false" outlineLevel="0" collapsed="false">
      <c r="A22" s="18" t="s">
        <v>85</v>
      </c>
      <c r="C22" s="21" t="n">
        <v>1625</v>
      </c>
      <c r="D22" s="21" t="n">
        <v>8360</v>
      </c>
      <c r="E22" s="21" t="n">
        <v>44</v>
      </c>
      <c r="F22" s="18" t="n">
        <v>10029</v>
      </c>
      <c r="H22" s="21" t="n">
        <v>842</v>
      </c>
      <c r="I22" s="21" t="n">
        <v>9878</v>
      </c>
      <c r="J22" s="21" t="n">
        <v>52</v>
      </c>
      <c r="K22" s="18" t="n">
        <v>10772</v>
      </c>
      <c r="M22" s="21" t="n">
        <v>3587</v>
      </c>
      <c r="N22" s="35" t="n">
        <v>540</v>
      </c>
      <c r="P22" s="18" t="n">
        <v>24928</v>
      </c>
    </row>
    <row r="23" customFormat="false" ht="11.25" hidden="false" customHeight="false" outlineLevel="0" collapsed="false">
      <c r="A23" s="18" t="s">
        <v>86</v>
      </c>
      <c r="C23" s="21" t="n">
        <v>1166</v>
      </c>
      <c r="D23" s="21" t="n">
        <v>5705</v>
      </c>
      <c r="E23" s="21" t="n">
        <v>19</v>
      </c>
      <c r="F23" s="18" t="n">
        <v>6890</v>
      </c>
      <c r="H23" s="21" t="n">
        <v>696</v>
      </c>
      <c r="I23" s="21" t="n">
        <v>6980</v>
      </c>
      <c r="J23" s="21" t="n">
        <v>36</v>
      </c>
      <c r="K23" s="18" t="n">
        <v>7712</v>
      </c>
      <c r="M23" s="21" t="n">
        <v>686</v>
      </c>
      <c r="N23" s="35" t="n">
        <v>329</v>
      </c>
      <c r="P23" s="18" t="n">
        <v>15617</v>
      </c>
    </row>
    <row r="24" customFormat="false" ht="11.25" hidden="false" customHeight="false" outlineLevel="0" collapsed="false">
      <c r="A24" s="18" t="s">
        <v>87</v>
      </c>
      <c r="C24" s="21" t="n">
        <v>2323</v>
      </c>
      <c r="D24" s="21" t="n">
        <v>9643</v>
      </c>
      <c r="E24" s="21" t="n">
        <v>129</v>
      </c>
      <c r="F24" s="18" t="n">
        <v>12095</v>
      </c>
      <c r="H24" s="21" t="n">
        <v>1303</v>
      </c>
      <c r="I24" s="21" t="n">
        <v>12558</v>
      </c>
      <c r="J24" s="21" t="n">
        <v>120</v>
      </c>
      <c r="K24" s="18" t="n">
        <v>13981</v>
      </c>
      <c r="M24" s="21" t="n">
        <v>3659</v>
      </c>
      <c r="N24" s="35" t="n">
        <v>321</v>
      </c>
      <c r="P24" s="18" t="n">
        <v>30056</v>
      </c>
    </row>
    <row r="25" customFormat="false" ht="11.25" hidden="false" customHeight="false" outlineLevel="0" collapsed="false">
      <c r="A25" s="18" t="s">
        <v>88</v>
      </c>
      <c r="C25" s="21" t="n">
        <v>4751</v>
      </c>
      <c r="D25" s="21" t="n">
        <v>48181</v>
      </c>
      <c r="E25" s="21" t="n">
        <v>866</v>
      </c>
      <c r="F25" s="18" t="n">
        <v>53798</v>
      </c>
      <c r="H25" s="21" t="n">
        <v>3025</v>
      </c>
      <c r="I25" s="21" t="n">
        <v>59346</v>
      </c>
      <c r="J25" s="21" t="n">
        <v>898</v>
      </c>
      <c r="K25" s="18" t="n">
        <v>63269</v>
      </c>
      <c r="M25" s="21" t="n">
        <v>22091</v>
      </c>
      <c r="N25" s="35" t="n">
        <v>3522</v>
      </c>
      <c r="P25" s="18" t="n">
        <v>142680</v>
      </c>
    </row>
    <row r="26" customFormat="false" ht="11.25" hidden="false" customHeight="false" outlineLevel="0" collapsed="false">
      <c r="A26" s="18" t="s">
        <v>89</v>
      </c>
      <c r="C26" s="21" t="n">
        <v>3160</v>
      </c>
      <c r="D26" s="21" t="n">
        <v>32699</v>
      </c>
      <c r="E26" s="21" t="n">
        <v>536</v>
      </c>
      <c r="F26" s="18" t="n">
        <v>36395</v>
      </c>
      <c r="H26" s="21" t="n">
        <v>1781</v>
      </c>
      <c r="I26" s="21" t="n">
        <v>36687</v>
      </c>
      <c r="J26" s="21" t="n">
        <v>476</v>
      </c>
      <c r="K26" s="18" t="n">
        <v>38944</v>
      </c>
      <c r="M26" s="21" t="n">
        <v>10414</v>
      </c>
      <c r="N26" s="35" t="n">
        <v>2378</v>
      </c>
      <c r="P26" s="18" t="n">
        <v>88131</v>
      </c>
    </row>
    <row r="27" customFormat="false" ht="11.25" hidden="false" customHeight="false" outlineLevel="0" collapsed="false">
      <c r="A27" s="18" t="s">
        <v>90</v>
      </c>
      <c r="C27" s="21" t="n">
        <v>4485</v>
      </c>
      <c r="D27" s="21" t="n">
        <v>34812</v>
      </c>
      <c r="E27" s="21" t="n">
        <v>539</v>
      </c>
      <c r="F27" s="18" t="n">
        <v>39836</v>
      </c>
      <c r="H27" s="21" t="n">
        <v>2781</v>
      </c>
      <c r="I27" s="21" t="n">
        <v>40634</v>
      </c>
      <c r="J27" s="21" t="n">
        <v>488</v>
      </c>
      <c r="K27" s="18" t="n">
        <v>43903</v>
      </c>
      <c r="M27" s="21" t="n">
        <v>10523</v>
      </c>
      <c r="N27" s="35" t="n">
        <v>4401</v>
      </c>
      <c r="P27" s="18" t="n">
        <v>98663</v>
      </c>
    </row>
    <row r="28" customFormat="false" ht="11.25" hidden="false" customHeight="false" outlineLevel="0" collapsed="false">
      <c r="A28" s="17" t="s">
        <v>91</v>
      </c>
      <c r="C28" s="24" t="n">
        <v>4315</v>
      </c>
      <c r="D28" s="24" t="n">
        <v>29413</v>
      </c>
      <c r="E28" s="24" t="n">
        <v>240</v>
      </c>
      <c r="F28" s="17" t="n">
        <v>33968</v>
      </c>
      <c r="H28" s="24" t="n">
        <v>2374</v>
      </c>
      <c r="I28" s="24" t="n">
        <v>34556</v>
      </c>
      <c r="J28" s="24" t="n">
        <v>235</v>
      </c>
      <c r="K28" s="17" t="n">
        <v>37165</v>
      </c>
      <c r="M28" s="24" t="n">
        <v>9892</v>
      </c>
      <c r="N28" s="37" t="n">
        <v>1085</v>
      </c>
      <c r="P28" s="17" t="n">
        <v>82110</v>
      </c>
    </row>
    <row r="29" customFormat="false" ht="3" hidden="false" customHeight="true" outlineLevel="0" collapsed="false"/>
    <row r="30" customFormat="false" ht="11.25" hidden="false" customHeight="false" outlineLevel="0" collapsed="false">
      <c r="A30" s="17" t="s">
        <v>175</v>
      </c>
      <c r="C30" s="27" t="n">
        <v>57377</v>
      </c>
      <c r="D30" s="27" t="n">
        <v>366546</v>
      </c>
      <c r="E30" s="27" t="n">
        <v>4582</v>
      </c>
      <c r="F30" s="17" t="n">
        <v>428505</v>
      </c>
      <c r="H30" s="27" t="n">
        <v>32568</v>
      </c>
      <c r="I30" s="27" t="n">
        <v>429757</v>
      </c>
      <c r="J30" s="27" t="n">
        <v>4320</v>
      </c>
      <c r="K30" s="17" t="n">
        <v>466645</v>
      </c>
      <c r="M30" s="27" t="n">
        <v>127028</v>
      </c>
      <c r="N30" s="17" t="n">
        <v>34336</v>
      </c>
      <c r="P30" s="17" t="n">
        <v>1056514</v>
      </c>
    </row>
    <row r="33" customFormat="false" ht="22.5" hidden="false" customHeight="true" outlineLevel="0" collapsed="false">
      <c r="A33" s="17" t="s">
        <v>65</v>
      </c>
      <c r="C33" s="18" t="s">
        <v>167</v>
      </c>
      <c r="D33" s="18"/>
      <c r="E33" s="18"/>
      <c r="F33" s="18"/>
      <c r="H33" s="18" t="s">
        <v>168</v>
      </c>
      <c r="I33" s="18"/>
      <c r="J33" s="18"/>
      <c r="K33" s="18"/>
    </row>
    <row r="34" customFormat="false" ht="22.5" hidden="false" customHeight="true" outlineLevel="0" collapsed="false">
      <c r="A34" s="17"/>
      <c r="C34" s="27" t="s">
        <v>357</v>
      </c>
      <c r="D34" s="27" t="s">
        <v>358</v>
      </c>
      <c r="E34" s="27" t="s">
        <v>169</v>
      </c>
      <c r="F34" s="17" t="s">
        <v>176</v>
      </c>
      <c r="H34" s="27" t="s">
        <v>357</v>
      </c>
      <c r="I34" s="27" t="s">
        <v>358</v>
      </c>
      <c r="J34" s="27" t="s">
        <v>169</v>
      </c>
      <c r="K34" s="17" t="s">
        <v>177</v>
      </c>
    </row>
    <row r="35" customFormat="false" ht="3" hidden="false" customHeight="true" outlineLevel="0" collapsed="false"/>
    <row r="36" customFormat="false" ht="11.25" hidden="false" customHeight="false" outlineLevel="0" collapsed="false">
      <c r="A36" s="40" t="s">
        <v>73</v>
      </c>
      <c r="C36" s="22" t="n">
        <v>0.0610658771280533</v>
      </c>
      <c r="D36" s="22" t="n">
        <v>0.417283493708364</v>
      </c>
      <c r="E36" s="22" t="n">
        <v>0.00615284974093264</v>
      </c>
      <c r="F36" s="40" t="n">
        <v>0.48450222057735</v>
      </c>
      <c r="H36" s="22" t="n">
        <v>0.0386750555144338</v>
      </c>
      <c r="I36" s="22" t="n">
        <v>0.470623612139156</v>
      </c>
      <c r="J36" s="22" t="n">
        <v>0.00619911176905996</v>
      </c>
      <c r="K36" s="40" t="n">
        <v>0.51549777942265</v>
      </c>
    </row>
    <row r="37" customFormat="false" ht="11.25" hidden="false" customHeight="false" outlineLevel="0" collapsed="false">
      <c r="A37" s="40" t="s">
        <v>74</v>
      </c>
      <c r="C37" s="22" t="n">
        <v>0.0578651359656752</v>
      </c>
      <c r="D37" s="22" t="n">
        <v>0.383892850930597</v>
      </c>
      <c r="E37" s="22" t="n">
        <v>0.00629094915057691</v>
      </c>
      <c r="F37" s="40" t="n">
        <v>0.448048936046849</v>
      </c>
      <c r="H37" s="22" t="n">
        <v>0.0325563866179625</v>
      </c>
      <c r="I37" s="22" t="n">
        <v>0.512726851046559</v>
      </c>
      <c r="J37" s="22" t="n">
        <v>0.00666782628862991</v>
      </c>
      <c r="K37" s="40" t="n">
        <v>0.551951063953151</v>
      </c>
    </row>
    <row r="38" customFormat="false" ht="11.25" hidden="false" customHeight="false" outlineLevel="0" collapsed="false">
      <c r="A38" s="40" t="s">
        <v>75</v>
      </c>
      <c r="C38" s="22" t="n">
        <v>0.0742763196523986</v>
      </c>
      <c r="D38" s="22" t="n">
        <v>0.408079384651518</v>
      </c>
      <c r="E38" s="22" t="n">
        <v>0.00064588104045564</v>
      </c>
      <c r="F38" s="40" t="n">
        <v>0.483001585344372</v>
      </c>
      <c r="H38" s="22" t="n">
        <v>0.0465034349128061</v>
      </c>
      <c r="I38" s="22" t="n">
        <v>0.470083964535259</v>
      </c>
      <c r="J38" s="22" t="n">
        <v>0.00041101520756268</v>
      </c>
      <c r="K38" s="40" t="n">
        <v>0.516998414655628</v>
      </c>
    </row>
    <row r="39" customFormat="false" ht="11.25" hidden="false" customHeight="false" outlineLevel="0" collapsed="false">
      <c r="A39" s="40" t="s">
        <v>76</v>
      </c>
      <c r="C39" s="22" t="n">
        <v>0.0693521299997635</v>
      </c>
      <c r="D39" s="22" t="n">
        <v>0.426449369633607</v>
      </c>
      <c r="E39" s="22" t="n">
        <v>0.00827873311729782</v>
      </c>
      <c r="F39" s="40" t="n">
        <v>0.504080232750668</v>
      </c>
      <c r="H39" s="22" t="n">
        <v>0.0347470255694586</v>
      </c>
      <c r="I39" s="22" t="n">
        <v>0.453863803013459</v>
      </c>
      <c r="J39" s="22" t="n">
        <v>0.00730893866641436</v>
      </c>
      <c r="K39" s="40" t="n">
        <v>0.495919767249332</v>
      </c>
    </row>
    <row r="40" customFormat="false" ht="11.25" hidden="false" customHeight="false" outlineLevel="0" collapsed="false">
      <c r="A40" s="40" t="s">
        <v>77</v>
      </c>
      <c r="C40" s="22" t="n">
        <v>0.0673123382689272</v>
      </c>
      <c r="D40" s="22" t="n">
        <v>0.423308601677171</v>
      </c>
      <c r="E40" s="22" t="n">
        <v>0.00414461039588545</v>
      </c>
      <c r="F40" s="40" t="n">
        <v>0.494765550341984</v>
      </c>
      <c r="H40" s="22" t="n">
        <v>0.0360989123082044</v>
      </c>
      <c r="I40" s="22" t="n">
        <v>0.465334521598145</v>
      </c>
      <c r="J40" s="22" t="n">
        <v>0.00380101575166697</v>
      </c>
      <c r="K40" s="40" t="n">
        <v>0.505234449658016</v>
      </c>
    </row>
    <row r="41" customFormat="false" ht="11.25" hidden="false" customHeight="false" outlineLevel="0" collapsed="false">
      <c r="A41" s="40" t="s">
        <v>78</v>
      </c>
      <c r="C41" s="22" t="n">
        <v>0.0618425180382725</v>
      </c>
      <c r="D41" s="22" t="n">
        <v>0.413468576806442</v>
      </c>
      <c r="E41" s="22" t="n">
        <v>0.00407821813238523</v>
      </c>
      <c r="F41" s="40" t="n">
        <v>0.479389312977099</v>
      </c>
      <c r="H41" s="22" t="n">
        <v>0.0376032625745059</v>
      </c>
      <c r="I41" s="22" t="n">
        <v>0.479723936003346</v>
      </c>
      <c r="J41" s="22" t="n">
        <v>0.00328348844504863</v>
      </c>
      <c r="K41" s="40" t="n">
        <v>0.520610687022901</v>
      </c>
    </row>
    <row r="42" customFormat="false" ht="11.25" hidden="false" customHeight="false" outlineLevel="0" collapsed="false">
      <c r="A42" s="40" t="s">
        <v>79</v>
      </c>
      <c r="C42" s="22" t="n">
        <v>0.0681971373062131</v>
      </c>
      <c r="D42" s="22" t="n">
        <v>0.408766504103723</v>
      </c>
      <c r="E42" s="22" t="n">
        <v>0.00509496054874906</v>
      </c>
      <c r="F42" s="40" t="n">
        <v>0.482058601958685</v>
      </c>
      <c r="H42" s="22" t="n">
        <v>0.0376273740137187</v>
      </c>
      <c r="I42" s="22" t="n">
        <v>0.475516434717101</v>
      </c>
      <c r="J42" s="22" t="n">
        <v>0.00479758931049522</v>
      </c>
      <c r="K42" s="40" t="n">
        <v>0.517941398041315</v>
      </c>
    </row>
    <row r="43" customFormat="false" ht="11.25" hidden="false" customHeight="false" outlineLevel="0" collapsed="false">
      <c r="A43" s="40" t="s">
        <v>80</v>
      </c>
      <c r="C43" s="22" t="n">
        <v>0.0811253329868105</v>
      </c>
      <c r="D43" s="22" t="n">
        <v>0.385939834968488</v>
      </c>
      <c r="E43" s="22" t="n">
        <v>0.00363849002663895</v>
      </c>
      <c r="F43" s="40" t="n">
        <v>0.470703657981938</v>
      </c>
      <c r="H43" s="22" t="n">
        <v>0.0503670976544734</v>
      </c>
      <c r="I43" s="22" t="n">
        <v>0.47542070040933</v>
      </c>
      <c r="J43" s="22" t="n">
        <v>0.00350854395425898</v>
      </c>
      <c r="K43" s="40" t="n">
        <v>0.529296342018063</v>
      </c>
    </row>
    <row r="44" customFormat="false" ht="11.25" hidden="false" customHeight="false" outlineLevel="0" collapsed="false">
      <c r="A44" s="40" t="s">
        <v>81</v>
      </c>
      <c r="C44" s="22" t="n">
        <v>0.0899664465851283</v>
      </c>
      <c r="D44" s="22" t="n">
        <v>0.385409676371902</v>
      </c>
      <c r="E44" s="22" t="n">
        <v>0.00316051520727351</v>
      </c>
      <c r="F44" s="40" t="n">
        <v>0.478536638164304</v>
      </c>
      <c r="H44" s="22" t="n">
        <v>0.0431431973157268</v>
      </c>
      <c r="I44" s="22" t="n">
        <v>0.475830717610131</v>
      </c>
      <c r="J44" s="22" t="n">
        <v>0.00248944690983873</v>
      </c>
      <c r="K44" s="40" t="n">
        <v>0.521463361835697</v>
      </c>
    </row>
    <row r="45" customFormat="false" ht="11.25" hidden="false" customHeight="false" outlineLevel="0" collapsed="false">
      <c r="A45" s="40" t="s">
        <v>82</v>
      </c>
      <c r="C45" s="22" t="n">
        <v>0.0828823043757453</v>
      </c>
      <c r="D45" s="22" t="n">
        <v>0.415351802586919</v>
      </c>
      <c r="E45" s="22" t="n">
        <v>0.0032795156407669</v>
      </c>
      <c r="F45" s="40" t="n">
        <v>0.501513622603431</v>
      </c>
      <c r="H45" s="22" t="n">
        <v>0.0435739840381616</v>
      </c>
      <c r="I45" s="22" t="n">
        <v>0.452619025777452</v>
      </c>
      <c r="J45" s="22" t="n">
        <v>0.00229336758095588</v>
      </c>
      <c r="K45" s="40" t="n">
        <v>0.498486377396569</v>
      </c>
    </row>
    <row r="46" customFormat="false" ht="11.25" hidden="false" customHeight="false" outlineLevel="0" collapsed="false">
      <c r="A46" s="40" t="s">
        <v>83</v>
      </c>
      <c r="C46" s="22" t="n">
        <v>0.0991363799928032</v>
      </c>
      <c r="D46" s="22" t="n">
        <v>0.395465994962217</v>
      </c>
      <c r="E46" s="22" t="n">
        <v>0.00827635840230299</v>
      </c>
      <c r="F46" s="40" t="n">
        <v>0.502878733357323</v>
      </c>
      <c r="H46" s="22" t="n">
        <v>0.0465994962216625</v>
      </c>
      <c r="I46" s="22" t="n">
        <v>0.441525728679381</v>
      </c>
      <c r="J46" s="22" t="n">
        <v>0.00899604174163368</v>
      </c>
      <c r="K46" s="40" t="n">
        <v>0.497121266642677</v>
      </c>
    </row>
    <row r="47" customFormat="false" ht="11.25" hidden="false" customHeight="false" outlineLevel="0" collapsed="false">
      <c r="A47" s="40" t="s">
        <v>84</v>
      </c>
      <c r="C47" s="22" t="n">
        <v>0.111233328750172</v>
      </c>
      <c r="D47" s="22" t="n">
        <v>0.394060222741647</v>
      </c>
      <c r="E47" s="22" t="n">
        <v>0.00618726797745085</v>
      </c>
      <c r="F47" s="40" t="n">
        <v>0.51148081946927</v>
      </c>
      <c r="H47" s="22" t="n">
        <v>0.063247628213942</v>
      </c>
      <c r="I47" s="22" t="n">
        <v>0.418809294651451</v>
      </c>
      <c r="J47" s="22" t="n">
        <v>0.00646225766533755</v>
      </c>
      <c r="K47" s="40" t="n">
        <v>0.48851918053073</v>
      </c>
    </row>
    <row r="48" customFormat="false" ht="11.25" hidden="false" customHeight="false" outlineLevel="0" collapsed="false">
      <c r="A48" s="40" t="s">
        <v>85</v>
      </c>
      <c r="C48" s="22" t="n">
        <v>0.0781212441709533</v>
      </c>
      <c r="D48" s="22" t="n">
        <v>0.401903754627181</v>
      </c>
      <c r="E48" s="22" t="n">
        <v>0.00211528291909043</v>
      </c>
      <c r="F48" s="40" t="n">
        <v>0.482140281717225</v>
      </c>
      <c r="H48" s="22" t="n">
        <v>0.0404788231335032</v>
      </c>
      <c r="I48" s="22" t="n">
        <v>0.474881015335801</v>
      </c>
      <c r="J48" s="22" t="n">
        <v>0.00249987981347051</v>
      </c>
      <c r="K48" s="40" t="n">
        <v>0.517859718282775</v>
      </c>
    </row>
    <row r="49" customFormat="false" ht="11.25" hidden="false" customHeight="false" outlineLevel="0" collapsed="false">
      <c r="A49" s="40" t="s">
        <v>86</v>
      </c>
      <c r="C49" s="22" t="n">
        <v>0.0798520750582112</v>
      </c>
      <c r="D49" s="22" t="n">
        <v>0.390699904122723</v>
      </c>
      <c r="E49" s="22" t="n">
        <v>0.00130119161758663</v>
      </c>
      <c r="F49" s="40" t="n">
        <v>0.471853170798521</v>
      </c>
      <c r="H49" s="22" t="n">
        <v>0.0476647034652787</v>
      </c>
      <c r="I49" s="22" t="n">
        <v>0.478016710039721</v>
      </c>
      <c r="J49" s="22" t="n">
        <v>0.00246541569647993</v>
      </c>
      <c r="K49" s="40" t="n">
        <v>0.528146829201479</v>
      </c>
    </row>
    <row r="50" customFormat="false" ht="11.25" hidden="false" customHeight="false" outlineLevel="0" collapsed="false">
      <c r="A50" s="40" t="s">
        <v>87</v>
      </c>
      <c r="C50" s="22" t="n">
        <v>0.0890857493480595</v>
      </c>
      <c r="D50" s="22" t="n">
        <v>0.369803650866697</v>
      </c>
      <c r="E50" s="22" t="n">
        <v>0.00494707777266452</v>
      </c>
      <c r="F50" s="40" t="n">
        <v>0.463836477987421</v>
      </c>
      <c r="H50" s="22" t="n">
        <v>0.0499693204479215</v>
      </c>
      <c r="I50" s="22" t="n">
        <v>0.481592268752876</v>
      </c>
      <c r="J50" s="22" t="n">
        <v>0.00460193281178095</v>
      </c>
      <c r="K50" s="40" t="n">
        <v>0.536163522012579</v>
      </c>
    </row>
    <row r="51" customFormat="false" ht="11.25" hidden="false" customHeight="false" outlineLevel="0" collapsed="false">
      <c r="A51" s="40" t="s">
        <v>88</v>
      </c>
      <c r="C51" s="22" t="n">
        <v>0.0405835974271144</v>
      </c>
      <c r="D51" s="22" t="n">
        <v>0.411567734716017</v>
      </c>
      <c r="E51" s="22" t="n">
        <v>0.00739747324181879</v>
      </c>
      <c r="F51" s="40" t="n">
        <v>0.459548805384951</v>
      </c>
      <c r="H51" s="22" t="n">
        <v>0.0258399036449213</v>
      </c>
      <c r="I51" s="22" t="n">
        <v>0.506940469987272</v>
      </c>
      <c r="J51" s="22" t="n">
        <v>0.00767082098285597</v>
      </c>
      <c r="K51" s="40" t="n">
        <v>0.54045119461505</v>
      </c>
    </row>
    <row r="52" customFormat="false" ht="11.25" hidden="false" customHeight="false" outlineLevel="0" collapsed="false">
      <c r="A52" s="40" t="s">
        <v>89</v>
      </c>
      <c r="C52" s="22" t="n">
        <v>0.0419437475942075</v>
      </c>
      <c r="D52" s="22" t="n">
        <v>0.434024874235124</v>
      </c>
      <c r="E52" s="22" t="n">
        <v>0.00711450908559976</v>
      </c>
      <c r="F52" s="40" t="n">
        <v>0.483083130914931</v>
      </c>
      <c r="H52" s="22" t="n">
        <v>0.0236398147042037</v>
      </c>
      <c r="I52" s="22" t="n">
        <v>0.486958945566041</v>
      </c>
      <c r="J52" s="22" t="n">
        <v>0.00631810881482366</v>
      </c>
      <c r="K52" s="40" t="n">
        <v>0.516916869085069</v>
      </c>
    </row>
    <row r="53" customFormat="false" ht="11.25" hidden="false" customHeight="false" outlineLevel="0" collapsed="false">
      <c r="A53" s="40" t="s">
        <v>90</v>
      </c>
      <c r="C53" s="22" t="n">
        <v>0.0535592734568122</v>
      </c>
      <c r="D53" s="22" t="n">
        <v>0.415720273707591</v>
      </c>
      <c r="E53" s="22" t="n">
        <v>0.00643666630841066</v>
      </c>
      <c r="F53" s="40" t="n">
        <v>0.475716213472814</v>
      </c>
      <c r="H53" s="22" t="n">
        <v>0.033210332103321</v>
      </c>
      <c r="I53" s="22" t="n">
        <v>0.48524582333202</v>
      </c>
      <c r="J53" s="22" t="n">
        <v>0.0058276310918449</v>
      </c>
      <c r="K53" s="40" t="n">
        <v>0.524283786527186</v>
      </c>
    </row>
    <row r="54" customFormat="false" ht="11.25" hidden="false" customHeight="false" outlineLevel="0" collapsed="false">
      <c r="A54" s="29" t="s">
        <v>91</v>
      </c>
      <c r="C54" s="25" t="n">
        <v>0.0606610152812337</v>
      </c>
      <c r="D54" s="25" t="n">
        <v>0.413493034175418</v>
      </c>
      <c r="E54" s="25" t="n">
        <v>0.00337396145249041</v>
      </c>
      <c r="F54" s="29" t="n">
        <v>0.477528010909142</v>
      </c>
      <c r="H54" s="25" t="n">
        <v>0.0333741020342176</v>
      </c>
      <c r="I54" s="25" t="n">
        <v>0.485794216467744</v>
      </c>
      <c r="J54" s="25" t="n">
        <v>0.00330367058889686</v>
      </c>
      <c r="K54" s="29" t="n">
        <v>0.522471989090858</v>
      </c>
    </row>
    <row r="55" customFormat="false" ht="3" hidden="false" customHeight="true" outlineLevel="0" collapsed="false"/>
    <row r="56" customFormat="false" ht="11.25" hidden="false" customHeight="false" outlineLevel="0" collapsed="false">
      <c r="A56" s="29" t="s">
        <v>175</v>
      </c>
      <c r="C56" s="28" t="n">
        <v>0.0640976372674971</v>
      </c>
      <c r="D56" s="28" t="n">
        <v>0.409479975423113</v>
      </c>
      <c r="E56" s="28" t="n">
        <v>0.00511869519075015</v>
      </c>
      <c r="F56" s="29" t="n">
        <v>0.478696307881361</v>
      </c>
      <c r="H56" s="28" t="n">
        <v>0.0363827291515388</v>
      </c>
      <c r="I56" s="28" t="n">
        <v>0.4800949561526</v>
      </c>
      <c r="J56" s="28" t="n">
        <v>0.00482600681450036</v>
      </c>
      <c r="K56" s="29" t="n">
        <v>0.521303692118639</v>
      </c>
    </row>
    <row r="58" customFormat="false" ht="24" hidden="false" customHeight="true" outlineLevel="0" collapsed="false">
      <c r="A58" s="30" t="s">
        <v>359</v>
      </c>
      <c r="B58" s="30"/>
      <c r="C58" s="30"/>
      <c r="D58" s="30"/>
      <c r="E58" s="30"/>
      <c r="F58" s="30"/>
      <c r="G58" s="30"/>
      <c r="H58" s="30"/>
      <c r="I58" s="30"/>
      <c r="J58" s="30"/>
      <c r="K58" s="30"/>
      <c r="L58" s="30"/>
      <c r="M58" s="30"/>
      <c r="N58" s="30"/>
      <c r="O58" s="30"/>
      <c r="P58" s="30"/>
    </row>
    <row r="59" customFormat="false" ht="36" hidden="false" customHeight="true" outlineLevel="0" collapsed="false">
      <c r="A59" s="30" t="s">
        <v>360</v>
      </c>
      <c r="B59" s="30"/>
      <c r="C59" s="30"/>
      <c r="D59" s="30"/>
      <c r="E59" s="30"/>
      <c r="F59" s="30"/>
      <c r="G59" s="30"/>
      <c r="H59" s="30"/>
      <c r="I59" s="30"/>
      <c r="J59" s="30"/>
      <c r="K59" s="30"/>
      <c r="L59" s="30"/>
      <c r="M59" s="30"/>
      <c r="N59" s="30"/>
      <c r="O59" s="30"/>
      <c r="P59" s="30"/>
    </row>
    <row r="60" customFormat="false" ht="24" hidden="false" customHeight="true" outlineLevel="0" collapsed="false">
      <c r="A60" s="30" t="s">
        <v>361</v>
      </c>
      <c r="B60" s="30"/>
      <c r="C60" s="30"/>
      <c r="D60" s="30"/>
      <c r="E60" s="30"/>
      <c r="F60" s="30"/>
      <c r="G60" s="30"/>
      <c r="H60" s="30"/>
      <c r="I60" s="30"/>
      <c r="J60" s="30"/>
      <c r="K60" s="30"/>
      <c r="L60" s="30"/>
      <c r="M60" s="30"/>
      <c r="N60" s="30"/>
      <c r="O60" s="30"/>
      <c r="P60" s="30"/>
    </row>
    <row r="61" customFormat="false" ht="24" hidden="false" customHeight="true" outlineLevel="0" collapsed="false">
      <c r="A61" s="30" t="s">
        <v>362</v>
      </c>
      <c r="B61" s="30"/>
      <c r="C61" s="30"/>
      <c r="D61" s="30"/>
      <c r="E61" s="30"/>
      <c r="F61" s="30"/>
      <c r="G61" s="30"/>
      <c r="H61" s="30"/>
      <c r="I61" s="30"/>
      <c r="J61" s="30"/>
      <c r="K61" s="30"/>
      <c r="L61" s="30"/>
      <c r="M61" s="30"/>
      <c r="N61" s="30"/>
      <c r="O61" s="30"/>
      <c r="P61" s="30"/>
    </row>
    <row r="62" customFormat="false" ht="24" hidden="false" customHeight="true" outlineLevel="0" collapsed="false">
      <c r="A62" s="30" t="s">
        <v>363</v>
      </c>
      <c r="B62" s="30"/>
      <c r="C62" s="30"/>
      <c r="D62" s="30"/>
      <c r="E62" s="30"/>
      <c r="F62" s="30"/>
      <c r="G62" s="30"/>
      <c r="H62" s="30"/>
      <c r="I62" s="30"/>
      <c r="J62" s="30"/>
      <c r="K62" s="30"/>
      <c r="L62" s="30"/>
      <c r="M62" s="30"/>
      <c r="N62" s="30"/>
      <c r="O62" s="30"/>
      <c r="P62" s="30"/>
    </row>
    <row r="63" customFormat="false" ht="24" hidden="false" customHeight="true" outlineLevel="0" collapsed="false">
      <c r="A63" s="30" t="s">
        <v>364</v>
      </c>
      <c r="B63" s="30"/>
      <c r="C63" s="30"/>
      <c r="D63" s="30"/>
      <c r="E63" s="30"/>
      <c r="F63" s="30"/>
      <c r="G63" s="30"/>
      <c r="H63" s="30"/>
      <c r="I63" s="30"/>
      <c r="J63" s="30"/>
      <c r="K63" s="30"/>
      <c r="L63" s="30"/>
      <c r="M63" s="30"/>
      <c r="N63" s="30"/>
      <c r="O63" s="30"/>
      <c r="P63" s="30"/>
    </row>
    <row r="64" customFormat="false" ht="24" hidden="false" customHeight="true" outlineLevel="0" collapsed="false">
      <c r="A64" s="30" t="s">
        <v>98</v>
      </c>
      <c r="B64" s="30"/>
      <c r="C64" s="30"/>
      <c r="D64" s="30"/>
      <c r="E64" s="30"/>
      <c r="F64" s="30"/>
      <c r="G64" s="30"/>
      <c r="H64" s="30"/>
      <c r="I64" s="30"/>
      <c r="J64" s="30"/>
      <c r="K64" s="30"/>
      <c r="L64" s="30"/>
      <c r="M64" s="30"/>
      <c r="N64" s="30"/>
      <c r="O64" s="30"/>
      <c r="P64" s="30"/>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sheetData/>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365</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31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114</v>
      </c>
      <c r="C9" s="21" t="n">
        <v>305</v>
      </c>
      <c r="D9" s="21" t="n">
        <v>438</v>
      </c>
      <c r="E9" s="21" t="n">
        <v>191</v>
      </c>
      <c r="F9" s="21" t="n">
        <v>451</v>
      </c>
      <c r="G9" s="21" t="n">
        <v>1230</v>
      </c>
      <c r="H9" s="21" t="n">
        <v>915</v>
      </c>
      <c r="I9" s="21" t="n">
        <v>996</v>
      </c>
      <c r="J9" s="21" t="n">
        <v>1340</v>
      </c>
      <c r="K9" s="21" t="n">
        <v>845</v>
      </c>
      <c r="L9" s="21" t="n">
        <v>756</v>
      </c>
      <c r="M9" s="21" t="n">
        <v>65</v>
      </c>
      <c r="N9" s="21" t="n">
        <v>133</v>
      </c>
      <c r="O9" s="21" t="n">
        <v>308</v>
      </c>
      <c r="P9" s="21" t="n">
        <v>208</v>
      </c>
      <c r="Q9" s="21" t="n">
        <v>450</v>
      </c>
      <c r="R9" s="21" t="n">
        <v>959</v>
      </c>
      <c r="S9" s="21" t="n">
        <v>901</v>
      </c>
      <c r="T9" s="21" t="n">
        <v>1135</v>
      </c>
      <c r="U9" s="35" t="n">
        <v>649</v>
      </c>
      <c r="W9" s="18" t="n">
        <v>12275</v>
      </c>
    </row>
    <row r="10" customFormat="false" ht="11.25" hidden="false" customHeight="false" outlineLevel="0" collapsed="false">
      <c r="A10" s="31" t="s">
        <v>115</v>
      </c>
      <c r="C10" s="21" t="n">
        <v>537</v>
      </c>
      <c r="D10" s="21" t="n">
        <v>797</v>
      </c>
      <c r="E10" s="21" t="n">
        <v>625</v>
      </c>
      <c r="F10" s="21" t="n">
        <v>1564</v>
      </c>
      <c r="G10" s="21" t="n">
        <v>3041</v>
      </c>
      <c r="H10" s="21" t="n">
        <v>1849</v>
      </c>
      <c r="I10" s="21" t="n">
        <v>1485</v>
      </c>
      <c r="J10" s="21" t="n">
        <v>2776</v>
      </c>
      <c r="K10" s="21" t="n">
        <v>1028</v>
      </c>
      <c r="L10" s="21" t="n">
        <v>1410</v>
      </c>
      <c r="M10" s="21" t="n">
        <v>198</v>
      </c>
      <c r="N10" s="21" t="n">
        <v>320</v>
      </c>
      <c r="O10" s="21" t="n">
        <v>610</v>
      </c>
      <c r="P10" s="21" t="n">
        <v>322</v>
      </c>
      <c r="Q10" s="21" t="n">
        <v>773</v>
      </c>
      <c r="R10" s="21" t="n">
        <v>3906</v>
      </c>
      <c r="S10" s="21" t="n">
        <v>1650</v>
      </c>
      <c r="T10" s="21" t="n">
        <v>2260</v>
      </c>
      <c r="U10" s="35" t="n">
        <v>1257</v>
      </c>
      <c r="W10" s="18" t="n">
        <v>26408</v>
      </c>
    </row>
    <row r="11" customFormat="false" ht="22.5" hidden="false" customHeight="false" outlineLevel="0" collapsed="false">
      <c r="A11" s="31" t="s">
        <v>116</v>
      </c>
      <c r="C11" s="21" t="n">
        <v>3383</v>
      </c>
      <c r="D11" s="21" t="n">
        <v>5481</v>
      </c>
      <c r="E11" s="21" t="n">
        <v>3050</v>
      </c>
      <c r="F11" s="21" t="n">
        <v>6932</v>
      </c>
      <c r="G11" s="21" t="n">
        <v>16613</v>
      </c>
      <c r="H11" s="21" t="n">
        <v>10541</v>
      </c>
      <c r="I11" s="21" t="n">
        <v>9668</v>
      </c>
      <c r="J11" s="21" t="n">
        <v>12170</v>
      </c>
      <c r="K11" s="21" t="n">
        <v>8789</v>
      </c>
      <c r="L11" s="21" t="n">
        <v>7986</v>
      </c>
      <c r="M11" s="21" t="n">
        <v>942</v>
      </c>
      <c r="N11" s="21" t="n">
        <v>1278</v>
      </c>
      <c r="O11" s="21" t="n">
        <v>3528</v>
      </c>
      <c r="P11" s="21" t="n">
        <v>2439</v>
      </c>
      <c r="Q11" s="21" t="n">
        <v>4392</v>
      </c>
      <c r="R11" s="21" t="n">
        <v>18380</v>
      </c>
      <c r="S11" s="21" t="n">
        <v>8420</v>
      </c>
      <c r="T11" s="21" t="n">
        <v>15109</v>
      </c>
      <c r="U11" s="35" t="n">
        <v>13944</v>
      </c>
      <c r="W11" s="18" t="n">
        <v>153045</v>
      </c>
    </row>
    <row r="12" customFormat="false" ht="22.5" hidden="false" customHeight="false" outlineLevel="0" collapsed="false">
      <c r="A12" s="31" t="s">
        <v>117</v>
      </c>
      <c r="C12" s="21" t="n">
        <v>25</v>
      </c>
      <c r="D12" s="21" t="n">
        <v>24</v>
      </c>
      <c r="E12" s="21" t="n">
        <v>1</v>
      </c>
      <c r="F12" s="21" t="n">
        <v>5</v>
      </c>
      <c r="G12" s="21" t="n">
        <v>477</v>
      </c>
      <c r="H12" s="21" t="n">
        <v>64</v>
      </c>
      <c r="I12" s="21" t="n">
        <v>16</v>
      </c>
      <c r="J12" s="21" t="n">
        <v>54</v>
      </c>
      <c r="K12" s="21" t="n">
        <v>11</v>
      </c>
      <c r="L12" s="21" t="n">
        <v>14</v>
      </c>
      <c r="M12" s="21" t="n">
        <v>0</v>
      </c>
      <c r="N12" s="21" t="n">
        <v>36</v>
      </c>
      <c r="O12" s="21" t="n">
        <v>2</v>
      </c>
      <c r="P12" s="21" t="n">
        <v>38</v>
      </c>
      <c r="Q12" s="21" t="n">
        <v>3</v>
      </c>
      <c r="R12" s="21" t="n">
        <v>181</v>
      </c>
      <c r="S12" s="21" t="n">
        <v>58</v>
      </c>
      <c r="T12" s="21" t="n">
        <v>653</v>
      </c>
      <c r="U12" s="35" t="n">
        <v>29</v>
      </c>
      <c r="W12" s="18" t="n">
        <v>1691</v>
      </c>
    </row>
    <row r="13" customFormat="false" ht="11.25" hidden="false" customHeight="false" outlineLevel="0" collapsed="false">
      <c r="A13" s="31" t="s">
        <v>118</v>
      </c>
      <c r="C13" s="21" t="n">
        <v>1</v>
      </c>
      <c r="D13" s="21" t="n">
        <v>2</v>
      </c>
      <c r="E13" s="21" t="n">
        <v>1</v>
      </c>
      <c r="F13" s="21" t="n">
        <v>2</v>
      </c>
      <c r="G13" s="21" t="n">
        <v>6</v>
      </c>
      <c r="H13" s="21" t="n">
        <v>2</v>
      </c>
      <c r="I13" s="21" t="n">
        <v>1</v>
      </c>
      <c r="J13" s="21" t="n">
        <v>2</v>
      </c>
      <c r="K13" s="21" t="n">
        <v>1</v>
      </c>
      <c r="L13" s="21" t="n">
        <v>2</v>
      </c>
      <c r="M13" s="21" t="n">
        <v>0</v>
      </c>
      <c r="N13" s="21" t="n">
        <v>1</v>
      </c>
      <c r="O13" s="21" t="n">
        <v>0</v>
      </c>
      <c r="P13" s="21" t="n">
        <v>8</v>
      </c>
      <c r="Q13" s="21" t="n">
        <v>0</v>
      </c>
      <c r="R13" s="21" t="n">
        <v>11</v>
      </c>
      <c r="S13" s="21" t="n">
        <v>4</v>
      </c>
      <c r="T13" s="21" t="n">
        <v>14</v>
      </c>
      <c r="U13" s="35" t="n">
        <v>4</v>
      </c>
      <c r="W13" s="18" t="n">
        <v>62</v>
      </c>
    </row>
    <row r="14" customFormat="false" ht="11.25" hidden="false" customHeight="false" outlineLevel="0" collapsed="false">
      <c r="A14" s="31" t="s">
        <v>119</v>
      </c>
      <c r="C14" s="21" t="n">
        <v>426</v>
      </c>
      <c r="D14" s="21" t="n">
        <v>727</v>
      </c>
      <c r="E14" s="21" t="n">
        <v>557</v>
      </c>
      <c r="F14" s="21" t="n">
        <v>1456</v>
      </c>
      <c r="G14" s="21" t="n">
        <v>3769</v>
      </c>
      <c r="H14" s="21" t="n">
        <v>1179</v>
      </c>
      <c r="I14" s="21" t="n">
        <v>2404</v>
      </c>
      <c r="J14" s="21" t="n">
        <v>2703</v>
      </c>
      <c r="K14" s="21" t="n">
        <v>1741</v>
      </c>
      <c r="L14" s="21" t="n">
        <v>3625</v>
      </c>
      <c r="M14" s="21" t="n">
        <v>237</v>
      </c>
      <c r="N14" s="21" t="n">
        <v>228</v>
      </c>
      <c r="O14" s="21" t="n">
        <v>883</v>
      </c>
      <c r="P14" s="21" t="n">
        <v>519</v>
      </c>
      <c r="Q14" s="21" t="n">
        <v>2937</v>
      </c>
      <c r="R14" s="21" t="n">
        <v>5875</v>
      </c>
      <c r="S14" s="21" t="n">
        <v>3640</v>
      </c>
      <c r="T14" s="21" t="n">
        <v>4085</v>
      </c>
      <c r="U14" s="35" t="n">
        <v>2578</v>
      </c>
      <c r="W14" s="18" t="n">
        <v>39569</v>
      </c>
    </row>
    <row r="15" customFormat="false" ht="22.5" hidden="false" customHeight="false" outlineLevel="0" collapsed="false">
      <c r="A15" s="31" t="s">
        <v>120</v>
      </c>
      <c r="C15" s="21" t="n">
        <v>29</v>
      </c>
      <c r="D15" s="21" t="n">
        <v>64</v>
      </c>
      <c r="E15" s="21" t="n">
        <v>68</v>
      </c>
      <c r="F15" s="21" t="n">
        <v>161</v>
      </c>
      <c r="G15" s="21" t="n">
        <v>179</v>
      </c>
      <c r="H15" s="21" t="n">
        <v>133</v>
      </c>
      <c r="I15" s="21" t="n">
        <v>119</v>
      </c>
      <c r="J15" s="21" t="n">
        <v>233</v>
      </c>
      <c r="K15" s="21" t="n">
        <v>119</v>
      </c>
      <c r="L15" s="21" t="n">
        <v>108</v>
      </c>
      <c r="M15" s="21" t="n">
        <v>13</v>
      </c>
      <c r="N15" s="21" t="n">
        <v>21</v>
      </c>
      <c r="O15" s="21" t="n">
        <v>79</v>
      </c>
      <c r="P15" s="21" t="n">
        <v>26</v>
      </c>
      <c r="Q15" s="21" t="n">
        <v>90</v>
      </c>
      <c r="R15" s="21" t="n">
        <v>446</v>
      </c>
      <c r="S15" s="21" t="n">
        <v>18</v>
      </c>
      <c r="T15" s="21" t="n">
        <v>151</v>
      </c>
      <c r="U15" s="35" t="n">
        <v>65</v>
      </c>
      <c r="W15" s="18" t="n">
        <v>2122</v>
      </c>
    </row>
    <row r="16" customFormat="false" ht="11.25" hidden="false" customHeight="false" outlineLevel="0" collapsed="false">
      <c r="A16" s="31" t="s">
        <v>121</v>
      </c>
      <c r="C16" s="21" t="n">
        <v>1544</v>
      </c>
      <c r="D16" s="21" t="n">
        <v>1957</v>
      </c>
      <c r="E16" s="21" t="n">
        <v>1171</v>
      </c>
      <c r="F16" s="21" t="n">
        <v>3354</v>
      </c>
      <c r="G16" s="21" t="n">
        <v>7356</v>
      </c>
      <c r="H16" s="21" t="n">
        <v>3633</v>
      </c>
      <c r="I16" s="21" t="n">
        <v>4332</v>
      </c>
      <c r="J16" s="21" t="n">
        <v>5953</v>
      </c>
      <c r="K16" s="21" t="n">
        <v>3145</v>
      </c>
      <c r="L16" s="21" t="n">
        <v>3266</v>
      </c>
      <c r="M16" s="21" t="n">
        <v>545</v>
      </c>
      <c r="N16" s="21" t="n">
        <v>804</v>
      </c>
      <c r="O16" s="21" t="n">
        <v>1732</v>
      </c>
      <c r="P16" s="21" t="n">
        <v>814</v>
      </c>
      <c r="Q16" s="21" t="n">
        <v>1900</v>
      </c>
      <c r="R16" s="21" t="n">
        <v>9472</v>
      </c>
      <c r="S16" s="21" t="n">
        <v>7650</v>
      </c>
      <c r="T16" s="21" t="n">
        <v>7068</v>
      </c>
      <c r="U16" s="35" t="n">
        <v>3877</v>
      </c>
      <c r="W16" s="18" t="n">
        <v>69573</v>
      </c>
    </row>
    <row r="17" customFormat="false" ht="11.25" hidden="false" customHeight="false" outlineLevel="0" collapsed="false">
      <c r="A17" s="31" t="s">
        <v>122</v>
      </c>
      <c r="C17" s="21" t="n">
        <v>24</v>
      </c>
      <c r="D17" s="21" t="n">
        <v>71</v>
      </c>
      <c r="E17" s="21" t="n">
        <v>60</v>
      </c>
      <c r="F17" s="21" t="n">
        <v>81</v>
      </c>
      <c r="G17" s="21" t="n">
        <v>225</v>
      </c>
      <c r="H17" s="21" t="n">
        <v>212</v>
      </c>
      <c r="I17" s="21" t="n">
        <v>155</v>
      </c>
      <c r="J17" s="21" t="n">
        <v>163</v>
      </c>
      <c r="K17" s="21" t="n">
        <v>131</v>
      </c>
      <c r="L17" s="21" t="n">
        <v>189</v>
      </c>
      <c r="M17" s="21" t="n">
        <v>27</v>
      </c>
      <c r="N17" s="21" t="n">
        <v>32</v>
      </c>
      <c r="O17" s="21" t="n">
        <v>39</v>
      </c>
      <c r="P17" s="21" t="n">
        <v>23</v>
      </c>
      <c r="Q17" s="21" t="n">
        <v>116</v>
      </c>
      <c r="R17" s="21" t="n">
        <v>206</v>
      </c>
      <c r="S17" s="21" t="n">
        <v>54</v>
      </c>
      <c r="T17" s="21" t="n">
        <v>122</v>
      </c>
      <c r="U17" s="35" t="n">
        <v>192</v>
      </c>
      <c r="W17" s="18" t="n">
        <v>2122</v>
      </c>
    </row>
    <row r="18" customFormat="false" ht="11.25" hidden="false" customHeight="false" outlineLevel="0" collapsed="false">
      <c r="A18" s="31" t="s">
        <v>123</v>
      </c>
      <c r="C18" s="21" t="n">
        <v>33</v>
      </c>
      <c r="D18" s="21" t="n">
        <v>124</v>
      </c>
      <c r="E18" s="21" t="n">
        <v>414</v>
      </c>
      <c r="F18" s="21" t="n">
        <v>1181</v>
      </c>
      <c r="G18" s="21" t="n">
        <v>3100</v>
      </c>
      <c r="H18" s="21" t="n">
        <v>1185</v>
      </c>
      <c r="I18" s="21" t="n">
        <v>1490</v>
      </c>
      <c r="J18" s="21" t="n">
        <v>1916</v>
      </c>
      <c r="K18" s="21" t="n">
        <v>1104</v>
      </c>
      <c r="L18" s="21" t="n">
        <v>190</v>
      </c>
      <c r="M18" s="21" t="n">
        <v>274</v>
      </c>
      <c r="N18" s="21" t="n">
        <v>48</v>
      </c>
      <c r="O18" s="21" t="n">
        <v>524</v>
      </c>
      <c r="P18" s="21" t="n">
        <v>30</v>
      </c>
      <c r="Q18" s="21" t="n">
        <v>519</v>
      </c>
      <c r="R18" s="21" t="n">
        <v>3504</v>
      </c>
      <c r="S18" s="21" t="n">
        <v>742</v>
      </c>
      <c r="T18" s="21" t="n">
        <v>1962</v>
      </c>
      <c r="U18" s="35" t="n">
        <v>1930</v>
      </c>
      <c r="W18" s="18" t="n">
        <v>20270</v>
      </c>
    </row>
    <row r="19" customFormat="false" ht="11.25" hidden="false" customHeight="false" outlineLevel="0" collapsed="false">
      <c r="A19" s="31" t="s">
        <v>124</v>
      </c>
      <c r="C19" s="21" t="n">
        <v>445</v>
      </c>
      <c r="D19" s="21" t="n">
        <v>817</v>
      </c>
      <c r="E19" s="21" t="n">
        <v>849</v>
      </c>
      <c r="F19" s="21" t="n">
        <v>1725</v>
      </c>
      <c r="G19" s="21" t="n">
        <v>4188</v>
      </c>
      <c r="H19" s="21" t="n">
        <v>3029</v>
      </c>
      <c r="I19" s="21" t="n">
        <v>3380</v>
      </c>
      <c r="J19" s="21" t="n">
        <v>2963</v>
      </c>
      <c r="K19" s="21" t="n">
        <v>3443</v>
      </c>
      <c r="L19" s="21" t="n">
        <v>3133</v>
      </c>
      <c r="M19" s="21" t="n">
        <v>961</v>
      </c>
      <c r="N19" s="21" t="n">
        <v>862</v>
      </c>
      <c r="O19" s="21" t="n">
        <v>1509</v>
      </c>
      <c r="P19" s="21" t="n">
        <v>580</v>
      </c>
      <c r="Q19" s="21" t="n">
        <v>1245</v>
      </c>
      <c r="R19" s="21" t="n">
        <v>5561</v>
      </c>
      <c r="S19" s="21" t="n">
        <v>2315</v>
      </c>
      <c r="T19" s="21" t="n">
        <v>3476</v>
      </c>
      <c r="U19" s="35" t="n">
        <v>2325</v>
      </c>
      <c r="W19" s="18" t="n">
        <v>42806</v>
      </c>
    </row>
    <row r="20" customFormat="false" ht="11.25" hidden="false" customHeight="false" outlineLevel="0" collapsed="false">
      <c r="A20" s="31" t="s">
        <v>125</v>
      </c>
      <c r="C20" s="21" t="n">
        <v>871</v>
      </c>
      <c r="D20" s="21" t="n">
        <v>1108</v>
      </c>
      <c r="E20" s="21" t="n">
        <v>810</v>
      </c>
      <c r="F20" s="21" t="n">
        <v>2139</v>
      </c>
      <c r="G20" s="21" t="n">
        <v>4085</v>
      </c>
      <c r="H20" s="21" t="n">
        <v>2049</v>
      </c>
      <c r="I20" s="21" t="n">
        <v>2300</v>
      </c>
      <c r="J20" s="21" t="n">
        <v>3948</v>
      </c>
      <c r="K20" s="21" t="n">
        <v>2571</v>
      </c>
      <c r="L20" s="21" t="n">
        <v>2193</v>
      </c>
      <c r="M20" s="21" t="n">
        <v>366</v>
      </c>
      <c r="N20" s="21" t="n">
        <v>464</v>
      </c>
      <c r="O20" s="21" t="n">
        <v>1176</v>
      </c>
      <c r="P20" s="21" t="n">
        <v>687</v>
      </c>
      <c r="Q20" s="21" t="n">
        <v>1712</v>
      </c>
      <c r="R20" s="21" t="n">
        <v>3282</v>
      </c>
      <c r="S20" s="21" t="n">
        <v>2588</v>
      </c>
      <c r="T20" s="21" t="n">
        <v>3667</v>
      </c>
      <c r="U20" s="35" t="n">
        <v>2836</v>
      </c>
      <c r="W20" s="18" t="n">
        <v>38852</v>
      </c>
    </row>
    <row r="21" customFormat="false" ht="11.25" hidden="false" customHeight="false" outlineLevel="0" collapsed="false">
      <c r="A21" s="31" t="s">
        <v>126</v>
      </c>
      <c r="C21" s="21" t="n">
        <v>403</v>
      </c>
      <c r="D21" s="21" t="n">
        <v>1238</v>
      </c>
      <c r="E21" s="21" t="n">
        <v>627</v>
      </c>
      <c r="F21" s="21" t="n">
        <v>1709</v>
      </c>
      <c r="G21" s="21" t="n">
        <v>4357</v>
      </c>
      <c r="H21" s="21" t="n">
        <v>2458</v>
      </c>
      <c r="I21" s="21" t="n">
        <v>2106</v>
      </c>
      <c r="J21" s="21" t="n">
        <v>2978</v>
      </c>
      <c r="K21" s="21" t="n">
        <v>2641</v>
      </c>
      <c r="L21" s="21" t="n">
        <v>1900</v>
      </c>
      <c r="M21" s="21" t="n">
        <v>495</v>
      </c>
      <c r="N21" s="21" t="n">
        <v>428</v>
      </c>
      <c r="O21" s="21" t="n">
        <v>1306</v>
      </c>
      <c r="P21" s="21" t="n">
        <v>237</v>
      </c>
      <c r="Q21" s="21" t="n">
        <v>841</v>
      </c>
      <c r="R21" s="21" t="n">
        <v>2792</v>
      </c>
      <c r="S21" s="21" t="n">
        <v>1562</v>
      </c>
      <c r="T21" s="21" t="n">
        <v>2010</v>
      </c>
      <c r="U21" s="35" t="n">
        <v>1313</v>
      </c>
      <c r="W21" s="18" t="n">
        <v>31401</v>
      </c>
    </row>
    <row r="22" customFormat="false" ht="11.25" hidden="false" customHeight="false" outlineLevel="0" collapsed="false">
      <c r="A22" s="31" t="s">
        <v>127</v>
      </c>
      <c r="C22" s="21" t="n">
        <v>2195</v>
      </c>
      <c r="D22" s="21" t="n">
        <v>3078</v>
      </c>
      <c r="E22" s="21" t="n">
        <v>1979</v>
      </c>
      <c r="F22" s="21" t="n">
        <v>6084</v>
      </c>
      <c r="G22" s="21" t="n">
        <v>9595</v>
      </c>
      <c r="H22" s="21" t="n">
        <v>3358</v>
      </c>
      <c r="I22" s="21" t="n">
        <v>2501</v>
      </c>
      <c r="J22" s="21" t="n">
        <v>8945</v>
      </c>
      <c r="K22" s="21" t="n">
        <v>4878</v>
      </c>
      <c r="L22" s="21" t="n">
        <v>4216</v>
      </c>
      <c r="M22" s="21" t="n">
        <v>613</v>
      </c>
      <c r="N22" s="21" t="n">
        <v>851</v>
      </c>
      <c r="O22" s="21" t="n">
        <v>2343</v>
      </c>
      <c r="P22" s="21" t="n">
        <v>1615</v>
      </c>
      <c r="Q22" s="21" t="n">
        <v>2110</v>
      </c>
      <c r="R22" s="21" t="n">
        <v>14893</v>
      </c>
      <c r="S22" s="21" t="n">
        <v>9347</v>
      </c>
      <c r="T22" s="21" t="n">
        <v>11286</v>
      </c>
      <c r="U22" s="35" t="n">
        <v>9662</v>
      </c>
      <c r="W22" s="18" t="n">
        <v>99549</v>
      </c>
    </row>
    <row r="23" customFormat="false" ht="11.25" hidden="false" customHeight="false" outlineLevel="0" collapsed="false">
      <c r="A23" s="31" t="s">
        <v>128</v>
      </c>
      <c r="C23" s="21" t="n">
        <v>85</v>
      </c>
      <c r="D23" s="21" t="n">
        <v>97</v>
      </c>
      <c r="E23" s="21" t="n">
        <v>51</v>
      </c>
      <c r="F23" s="21" t="n">
        <v>150</v>
      </c>
      <c r="G23" s="21" t="n">
        <v>249</v>
      </c>
      <c r="H23" s="21" t="n">
        <v>93</v>
      </c>
      <c r="I23" s="21" t="n">
        <v>126</v>
      </c>
      <c r="J23" s="21" t="n">
        <v>207</v>
      </c>
      <c r="K23" s="21" t="n">
        <v>180</v>
      </c>
      <c r="L23" s="21" t="n">
        <v>125</v>
      </c>
      <c r="M23" s="21" t="n">
        <v>17</v>
      </c>
      <c r="N23" s="21" t="n">
        <v>12</v>
      </c>
      <c r="O23" s="21" t="n">
        <v>40</v>
      </c>
      <c r="P23" s="21" t="n">
        <v>47</v>
      </c>
      <c r="Q23" s="21" t="n">
        <v>49</v>
      </c>
      <c r="R23" s="21" t="n">
        <v>496</v>
      </c>
      <c r="S23" s="21" t="n">
        <v>101</v>
      </c>
      <c r="T23" s="21" t="n">
        <v>158</v>
      </c>
      <c r="U23" s="35" t="n">
        <v>373</v>
      </c>
      <c r="W23" s="18" t="n">
        <v>2656</v>
      </c>
    </row>
    <row r="24" customFormat="false" ht="11.25" hidden="false" customHeight="false" outlineLevel="0" collapsed="false">
      <c r="A24" s="31" t="s">
        <v>129</v>
      </c>
      <c r="C24" s="21" t="n">
        <v>1549</v>
      </c>
      <c r="D24" s="21" t="n">
        <v>3015</v>
      </c>
      <c r="E24" s="21" t="n">
        <v>1476</v>
      </c>
      <c r="F24" s="21" t="n">
        <v>3439</v>
      </c>
      <c r="G24" s="21" t="n">
        <v>9719</v>
      </c>
      <c r="H24" s="21" t="n">
        <v>4315</v>
      </c>
      <c r="I24" s="21" t="n">
        <v>5047</v>
      </c>
      <c r="J24" s="21" t="n">
        <v>8162</v>
      </c>
      <c r="K24" s="21" t="n">
        <v>4923</v>
      </c>
      <c r="L24" s="21" t="n">
        <v>5071</v>
      </c>
      <c r="M24" s="21" t="n">
        <v>462</v>
      </c>
      <c r="N24" s="21" t="n">
        <v>575</v>
      </c>
      <c r="O24" s="21" t="n">
        <v>2519</v>
      </c>
      <c r="P24" s="21" t="n">
        <v>1021</v>
      </c>
      <c r="Q24" s="21" t="n">
        <v>2237</v>
      </c>
      <c r="R24" s="21" t="n">
        <v>10139</v>
      </c>
      <c r="S24" s="21" t="n">
        <v>12724</v>
      </c>
      <c r="T24" s="21" t="n">
        <v>5786</v>
      </c>
      <c r="U24" s="35" t="n">
        <v>4708</v>
      </c>
      <c r="W24" s="18" t="n">
        <v>86887</v>
      </c>
    </row>
    <row r="25" customFormat="false" ht="11.25" hidden="false" customHeight="false" outlineLevel="0" collapsed="false">
      <c r="A25" s="31" t="s">
        <v>130</v>
      </c>
      <c r="C25" s="21" t="n">
        <v>4471</v>
      </c>
      <c r="D25" s="21" t="n">
        <v>6382</v>
      </c>
      <c r="E25" s="21" t="n">
        <v>3053</v>
      </c>
      <c r="F25" s="21" t="n">
        <v>6457</v>
      </c>
      <c r="G25" s="21" t="n">
        <v>14931</v>
      </c>
      <c r="H25" s="21" t="n">
        <v>8837</v>
      </c>
      <c r="I25" s="21" t="n">
        <v>9657</v>
      </c>
      <c r="J25" s="21" t="n">
        <v>12421</v>
      </c>
      <c r="K25" s="21" t="n">
        <v>7682</v>
      </c>
      <c r="L25" s="21" t="n">
        <v>8322</v>
      </c>
      <c r="M25" s="21" t="n">
        <v>1041</v>
      </c>
      <c r="N25" s="21" t="n">
        <v>1398</v>
      </c>
      <c r="O25" s="21" t="n">
        <v>3321</v>
      </c>
      <c r="P25" s="21" t="n">
        <v>2467</v>
      </c>
      <c r="Q25" s="21" t="n">
        <v>3967</v>
      </c>
      <c r="R25" s="21" t="n">
        <v>15835</v>
      </c>
      <c r="S25" s="21" t="n">
        <v>7137</v>
      </c>
      <c r="T25" s="21" t="n">
        <v>11443</v>
      </c>
      <c r="U25" s="35" t="n">
        <v>10106</v>
      </c>
      <c r="W25" s="18" t="n">
        <v>138928</v>
      </c>
    </row>
    <row r="26" customFormat="false" ht="11.25" hidden="false" customHeight="false" outlineLevel="0" collapsed="false">
      <c r="A26" s="31" t="s">
        <v>131</v>
      </c>
      <c r="C26" s="21" t="n">
        <v>175</v>
      </c>
      <c r="D26" s="21" t="n">
        <v>184</v>
      </c>
      <c r="E26" s="21" t="n">
        <v>344</v>
      </c>
      <c r="F26" s="21" t="n">
        <v>859</v>
      </c>
      <c r="G26" s="21" t="n">
        <v>1763</v>
      </c>
      <c r="H26" s="21" t="n">
        <v>1145</v>
      </c>
      <c r="I26" s="21" t="n">
        <v>1065</v>
      </c>
      <c r="J26" s="21" t="n">
        <v>2000</v>
      </c>
      <c r="K26" s="21" t="n">
        <v>960</v>
      </c>
      <c r="L26" s="21" t="n">
        <v>933</v>
      </c>
      <c r="M26" s="21" t="n">
        <v>216</v>
      </c>
      <c r="N26" s="21" t="n">
        <v>458</v>
      </c>
      <c r="O26" s="21" t="n">
        <v>420</v>
      </c>
      <c r="P26" s="21" t="n">
        <v>192</v>
      </c>
      <c r="Q26" s="21" t="n">
        <v>1003</v>
      </c>
      <c r="R26" s="21" t="n">
        <v>2926</v>
      </c>
      <c r="S26" s="21" t="n">
        <v>1052</v>
      </c>
      <c r="T26" s="21" t="n">
        <v>1422</v>
      </c>
      <c r="U26" s="35" t="n">
        <v>1419</v>
      </c>
      <c r="W26" s="18" t="n">
        <v>18536</v>
      </c>
    </row>
    <row r="27" customFormat="false" ht="11.25" hidden="false" customHeight="false" outlineLevel="0" collapsed="false">
      <c r="A27" s="31" t="s">
        <v>132</v>
      </c>
      <c r="C27" s="21" t="n">
        <v>1777</v>
      </c>
      <c r="D27" s="21" t="n">
        <v>2715</v>
      </c>
      <c r="E27" s="21" t="n">
        <v>1458</v>
      </c>
      <c r="F27" s="21" t="n">
        <v>3689</v>
      </c>
      <c r="G27" s="21" t="n">
        <v>7697</v>
      </c>
      <c r="H27" s="21" t="n">
        <v>4497</v>
      </c>
      <c r="I27" s="21" t="n">
        <v>5710</v>
      </c>
      <c r="J27" s="21" t="n">
        <v>8256</v>
      </c>
      <c r="K27" s="21" t="n">
        <v>6007</v>
      </c>
      <c r="L27" s="21" t="n">
        <v>4581</v>
      </c>
      <c r="M27" s="21" t="n">
        <v>701</v>
      </c>
      <c r="N27" s="21" t="n">
        <v>725</v>
      </c>
      <c r="O27" s="21" t="n">
        <v>2333</v>
      </c>
      <c r="P27" s="21" t="n">
        <v>1211</v>
      </c>
      <c r="Q27" s="21" t="n">
        <v>2559</v>
      </c>
      <c r="R27" s="21" t="n">
        <v>7408</v>
      </c>
      <c r="S27" s="21" t="n">
        <v>4154</v>
      </c>
      <c r="T27" s="21" t="n">
        <v>6003</v>
      </c>
      <c r="U27" s="35" t="n">
        <v>4853</v>
      </c>
      <c r="W27" s="18" t="n">
        <v>76334</v>
      </c>
    </row>
    <row r="28" customFormat="false" ht="11.25" hidden="false" customHeight="false" outlineLevel="0" collapsed="false">
      <c r="A28" s="31" t="s">
        <v>133</v>
      </c>
      <c r="C28" s="21" t="n">
        <v>2403</v>
      </c>
      <c r="D28" s="21" t="n">
        <v>2956</v>
      </c>
      <c r="E28" s="21" t="n">
        <v>1281</v>
      </c>
      <c r="F28" s="21" t="n">
        <v>2474</v>
      </c>
      <c r="G28" s="21" t="n">
        <v>6950</v>
      </c>
      <c r="H28" s="21" t="n">
        <v>2289</v>
      </c>
      <c r="I28" s="21" t="n">
        <v>1894</v>
      </c>
      <c r="J28" s="21" t="n">
        <v>4000</v>
      </c>
      <c r="K28" s="21" t="n">
        <v>1484</v>
      </c>
      <c r="L28" s="21" t="n">
        <v>1296</v>
      </c>
      <c r="M28" s="21" t="n">
        <v>54</v>
      </c>
      <c r="N28" s="21" t="n">
        <v>75</v>
      </c>
      <c r="O28" s="21" t="n">
        <v>512</v>
      </c>
      <c r="P28" s="21" t="n">
        <v>1094</v>
      </c>
      <c r="Q28" s="21" t="n">
        <v>771</v>
      </c>
      <c r="R28" s="21" t="n">
        <v>22330</v>
      </c>
      <c r="S28" s="21" t="n">
        <v>9138</v>
      </c>
      <c r="T28" s="21" t="n">
        <v>8698</v>
      </c>
      <c r="U28" s="35" t="n">
        <v>9377</v>
      </c>
      <c r="W28" s="18" t="n">
        <v>79076</v>
      </c>
    </row>
    <row r="29" customFormat="false" ht="11.25" hidden="false" customHeight="false" outlineLevel="0" collapsed="false">
      <c r="A29" s="32" t="s">
        <v>134</v>
      </c>
      <c r="C29" s="24" t="n">
        <v>3567</v>
      </c>
      <c r="D29" s="24" t="n">
        <v>7253</v>
      </c>
      <c r="E29" s="24" t="n">
        <v>3056</v>
      </c>
      <c r="F29" s="24" t="n">
        <v>6899</v>
      </c>
      <c r="G29" s="24" t="n">
        <v>16253</v>
      </c>
      <c r="H29" s="24" t="n">
        <v>7414</v>
      </c>
      <c r="I29" s="24" t="n">
        <v>7606</v>
      </c>
      <c r="J29" s="24" t="n">
        <v>12548</v>
      </c>
      <c r="K29" s="24" t="n">
        <v>5853</v>
      </c>
      <c r="L29" s="24" t="n">
        <v>4740</v>
      </c>
      <c r="M29" s="24" t="n">
        <v>359</v>
      </c>
      <c r="N29" s="24" t="n">
        <v>271</v>
      </c>
      <c r="O29" s="24" t="n">
        <v>2802</v>
      </c>
      <c r="P29" s="24" t="n">
        <v>2421</v>
      </c>
      <c r="Q29" s="24" t="n">
        <v>3765</v>
      </c>
      <c r="R29" s="24" t="n">
        <v>21080</v>
      </c>
      <c r="S29" s="24" t="n">
        <v>16670</v>
      </c>
      <c r="T29" s="24" t="n">
        <v>16347</v>
      </c>
      <c r="U29" s="37" t="n">
        <v>12889</v>
      </c>
      <c r="W29" s="17" t="n">
        <v>151793</v>
      </c>
    </row>
    <row r="30" customFormat="false" ht="3" hidden="false" customHeight="true" outlineLevel="0" collapsed="false"/>
    <row r="31" customFormat="false" ht="11.25" hidden="false" customHeight="false" outlineLevel="0" collapsed="false">
      <c r="A31" s="32" t="s">
        <v>92</v>
      </c>
      <c r="C31" s="27" t="n">
        <v>24248</v>
      </c>
      <c r="D31" s="27" t="n">
        <v>38528</v>
      </c>
      <c r="E31" s="27" t="n">
        <v>21122</v>
      </c>
      <c r="F31" s="27" t="n">
        <v>50811</v>
      </c>
      <c r="G31" s="27" t="n">
        <v>115783</v>
      </c>
      <c r="H31" s="27" t="n">
        <v>59197</v>
      </c>
      <c r="I31" s="27" t="n">
        <v>62058</v>
      </c>
      <c r="J31" s="27" t="n">
        <v>93738</v>
      </c>
      <c r="K31" s="27" t="n">
        <v>57536</v>
      </c>
      <c r="L31" s="27" t="n">
        <v>54056</v>
      </c>
      <c r="M31" s="27" t="n">
        <v>7586</v>
      </c>
      <c r="N31" s="27" t="n">
        <v>9020</v>
      </c>
      <c r="O31" s="27" t="n">
        <v>25986</v>
      </c>
      <c r="P31" s="27" t="n">
        <v>15999</v>
      </c>
      <c r="Q31" s="27" t="n">
        <v>31439</v>
      </c>
      <c r="R31" s="27" t="n">
        <v>149682</v>
      </c>
      <c r="S31" s="27" t="n">
        <v>89925</v>
      </c>
      <c r="T31" s="27" t="n">
        <v>102855</v>
      </c>
      <c r="U31" s="17" t="n">
        <v>84386</v>
      </c>
      <c r="W31" s="17" t="n">
        <v>1093955</v>
      </c>
    </row>
    <row r="34" customFormat="false" ht="18" hidden="false" customHeight="false" outlineLevel="0" collapsed="false">
      <c r="A34" s="17" t="s">
        <v>10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114</v>
      </c>
      <c r="C36" s="22" t="n">
        <v>0.0125783569778951</v>
      </c>
      <c r="D36" s="22" t="n">
        <v>0.0113683554817276</v>
      </c>
      <c r="E36" s="22" t="n">
        <v>0.00904270428936654</v>
      </c>
      <c r="F36" s="22" t="n">
        <v>0.00887603078073646</v>
      </c>
      <c r="G36" s="22" t="n">
        <v>0.0106233212129587</v>
      </c>
      <c r="H36" s="22" t="n">
        <v>0.0154568643681268</v>
      </c>
      <c r="I36" s="22" t="n">
        <v>0.0160495020787006</v>
      </c>
      <c r="J36" s="22" t="n">
        <v>0.014295163114212</v>
      </c>
      <c r="K36" s="22" t="n">
        <v>0.0146864571746385</v>
      </c>
      <c r="L36" s="22" t="n">
        <v>0.0139854965221252</v>
      </c>
      <c r="M36" s="22" t="n">
        <v>0.00856841550224097</v>
      </c>
      <c r="N36" s="22" t="n">
        <v>0.0147450110864745</v>
      </c>
      <c r="O36" s="22" t="n">
        <v>0.0118525359809128</v>
      </c>
      <c r="P36" s="22" t="n">
        <v>0.0130008125507844</v>
      </c>
      <c r="Q36" s="22" t="n">
        <v>0.0143134323610802</v>
      </c>
      <c r="R36" s="22" t="n">
        <v>0.00640691599524325</v>
      </c>
      <c r="S36" s="22" t="n">
        <v>0.0100194606616625</v>
      </c>
      <c r="T36" s="22" t="n">
        <v>0.011034952117058</v>
      </c>
      <c r="U36" s="23" t="n">
        <v>0.0076908491929941</v>
      </c>
      <c r="W36" s="40" t="n">
        <v>0.0112207540529546</v>
      </c>
    </row>
    <row r="37" customFormat="false" ht="11.25" hidden="false" customHeight="false" outlineLevel="0" collapsed="false">
      <c r="A37" s="31" t="s">
        <v>115</v>
      </c>
      <c r="C37" s="22" t="n">
        <v>0.0221461563840317</v>
      </c>
      <c r="D37" s="22" t="n">
        <v>0.0206862541528239</v>
      </c>
      <c r="E37" s="22" t="n">
        <v>0.02959000094688</v>
      </c>
      <c r="F37" s="22" t="n">
        <v>0.0307807364547047</v>
      </c>
      <c r="G37" s="22" t="n">
        <v>0.0262646502509004</v>
      </c>
      <c r="H37" s="22" t="n">
        <v>0.0312346909471764</v>
      </c>
      <c r="I37" s="22" t="n">
        <v>0.0239292274968578</v>
      </c>
      <c r="J37" s="22" t="n">
        <v>0.0296144573172033</v>
      </c>
      <c r="K37" s="22" t="n">
        <v>0.0178670745272525</v>
      </c>
      <c r="L37" s="22" t="n">
        <v>0.0260840609738049</v>
      </c>
      <c r="M37" s="22" t="n">
        <v>0.0261007118375956</v>
      </c>
      <c r="N37" s="22" t="n">
        <v>0.0354767184035477</v>
      </c>
      <c r="O37" s="22" t="n">
        <v>0.0234741784037559</v>
      </c>
      <c r="P37" s="22" t="n">
        <v>0.0201262578911182</v>
      </c>
      <c r="Q37" s="22" t="n">
        <v>0.0245872960335889</v>
      </c>
      <c r="R37" s="22" t="n">
        <v>0.0260953220828156</v>
      </c>
      <c r="S37" s="22" t="n">
        <v>0.018348623853211</v>
      </c>
      <c r="T37" s="22" t="n">
        <v>0.0219726799863886</v>
      </c>
      <c r="U37" s="23" t="n">
        <v>0.0148958358021473</v>
      </c>
      <c r="W37" s="40" t="n">
        <v>0.02413993262977</v>
      </c>
    </row>
    <row r="38" customFormat="false" ht="22.5" hidden="false" customHeight="false" outlineLevel="0" collapsed="false">
      <c r="A38" s="31" t="s">
        <v>116</v>
      </c>
      <c r="C38" s="22" t="n">
        <v>0.139516661167931</v>
      </c>
      <c r="D38" s="22" t="n">
        <v>0.142260174418605</v>
      </c>
      <c r="E38" s="22" t="n">
        <v>0.144399204620775</v>
      </c>
      <c r="F38" s="22" t="n">
        <v>0.136427151601031</v>
      </c>
      <c r="G38" s="22" t="n">
        <v>0.14348393114706</v>
      </c>
      <c r="H38" s="22" t="n">
        <v>0.178066456070409</v>
      </c>
      <c r="I38" s="22" t="n">
        <v>0.155789745077186</v>
      </c>
      <c r="J38" s="22" t="n">
        <v>0.129829951567134</v>
      </c>
      <c r="K38" s="22" t="n">
        <v>0.152756535038932</v>
      </c>
      <c r="L38" s="22" t="n">
        <v>0.147735681515465</v>
      </c>
      <c r="M38" s="22" t="n">
        <v>0.124176113894015</v>
      </c>
      <c r="N38" s="22" t="n">
        <v>0.141685144124169</v>
      </c>
      <c r="O38" s="22" t="n">
        <v>0.135765412145001</v>
      </c>
      <c r="P38" s="22" t="n">
        <v>0.152447027939246</v>
      </c>
      <c r="Q38" s="22" t="n">
        <v>0.139699099844143</v>
      </c>
      <c r="R38" s="22" t="n">
        <v>0.122793655883807</v>
      </c>
      <c r="S38" s="22" t="n">
        <v>0.0936335835418404</v>
      </c>
      <c r="T38" s="22" t="n">
        <v>0.146896115891303</v>
      </c>
      <c r="U38" s="23" t="n">
        <v>0.165240679733605</v>
      </c>
      <c r="W38" s="40" t="n">
        <v>0.139900635766553</v>
      </c>
    </row>
    <row r="39" customFormat="false" ht="22.5" hidden="false" customHeight="false" outlineLevel="0" collapsed="false">
      <c r="A39" s="31" t="s">
        <v>117</v>
      </c>
      <c r="C39" s="22" t="n">
        <v>0.00103101286704058</v>
      </c>
      <c r="D39" s="22" t="n">
        <v>0.000622923588039867</v>
      </c>
      <c r="E39" s="22" t="n">
        <v>4.73440015150081E-005</v>
      </c>
      <c r="F39" s="22" t="n">
        <v>9.84038889216902E-005</v>
      </c>
      <c r="G39" s="22" t="n">
        <v>0.00411977578746448</v>
      </c>
      <c r="H39" s="22" t="n">
        <v>0.00108113586837171</v>
      </c>
      <c r="I39" s="22" t="n">
        <v>0.000257823326565471</v>
      </c>
      <c r="J39" s="22" t="n">
        <v>0.000576073737438392</v>
      </c>
      <c r="K39" s="22" t="n">
        <v>0.000191184649610679</v>
      </c>
      <c r="L39" s="22" t="n">
        <v>0.000258990676335652</v>
      </c>
      <c r="M39" s="22" t="n">
        <v>0</v>
      </c>
      <c r="N39" s="22" t="n">
        <v>0.00399113082039911</v>
      </c>
      <c r="O39" s="22" t="n">
        <v>7.69645193565766E-005</v>
      </c>
      <c r="P39" s="22" t="n">
        <v>0.00237514844677792</v>
      </c>
      <c r="Q39" s="22" t="n">
        <v>9.54228824072013E-005</v>
      </c>
      <c r="R39" s="22" t="n">
        <v>0.00120923023476437</v>
      </c>
      <c r="S39" s="22" t="n">
        <v>0.000644981929385599</v>
      </c>
      <c r="T39" s="22" t="n">
        <v>0.00634874337659812</v>
      </c>
      <c r="U39" s="23" t="n">
        <v>0.00034365890076553</v>
      </c>
      <c r="W39" s="40" t="n">
        <v>0.0015457674218775</v>
      </c>
    </row>
    <row r="40" customFormat="false" ht="11.25" hidden="false" customHeight="false" outlineLevel="0" collapsed="false">
      <c r="A40" s="31" t="s">
        <v>118</v>
      </c>
      <c r="C40" s="22" t="n">
        <v>4.12405146816232E-005</v>
      </c>
      <c r="D40" s="22" t="n">
        <v>5.19102990033223E-005</v>
      </c>
      <c r="E40" s="22" t="n">
        <v>4.73440015150081E-005</v>
      </c>
      <c r="F40" s="22" t="n">
        <v>3.93615555686761E-005</v>
      </c>
      <c r="G40" s="22" t="n">
        <v>5.18210790876035E-005</v>
      </c>
      <c r="H40" s="22" t="n">
        <v>3.37854958866159E-005</v>
      </c>
      <c r="I40" s="22" t="n">
        <v>1.61139579103419E-005</v>
      </c>
      <c r="J40" s="22" t="n">
        <v>2.13360643495701E-005</v>
      </c>
      <c r="K40" s="22" t="n">
        <v>1.73804226918799E-005</v>
      </c>
      <c r="L40" s="22" t="n">
        <v>3.69986680479503E-005</v>
      </c>
      <c r="M40" s="22" t="n">
        <v>0</v>
      </c>
      <c r="N40" s="22" t="n">
        <v>0.000110864745011086</v>
      </c>
      <c r="O40" s="22" t="n">
        <v>0</v>
      </c>
      <c r="P40" s="22" t="n">
        <v>0.000500031251953247</v>
      </c>
      <c r="Q40" s="22" t="n">
        <v>0</v>
      </c>
      <c r="R40" s="22" t="n">
        <v>7.34891302895472E-005</v>
      </c>
      <c r="S40" s="22" t="n">
        <v>4.44815123714206E-005</v>
      </c>
      <c r="T40" s="22" t="n">
        <v>0.000136113946818337</v>
      </c>
      <c r="U40" s="23" t="n">
        <v>4.74012276917972E-005</v>
      </c>
      <c r="W40" s="40" t="n">
        <v>5.66750917542312E-005</v>
      </c>
    </row>
    <row r="41" customFormat="false" ht="11.25" hidden="false" customHeight="false" outlineLevel="0" collapsed="false">
      <c r="A41" s="31" t="s">
        <v>119</v>
      </c>
      <c r="C41" s="22" t="n">
        <v>0.0175684592543715</v>
      </c>
      <c r="D41" s="22" t="n">
        <v>0.0188693936877076</v>
      </c>
      <c r="E41" s="22" t="n">
        <v>0.0263706088438595</v>
      </c>
      <c r="F41" s="22" t="n">
        <v>0.0286552124539962</v>
      </c>
      <c r="G41" s="22" t="n">
        <v>0.0325522745135296</v>
      </c>
      <c r="H41" s="22" t="n">
        <v>0.0199165498251601</v>
      </c>
      <c r="I41" s="22" t="n">
        <v>0.038737954816462</v>
      </c>
      <c r="J41" s="22" t="n">
        <v>0.028835690968444</v>
      </c>
      <c r="K41" s="22" t="n">
        <v>0.0302593159065628</v>
      </c>
      <c r="L41" s="22" t="n">
        <v>0.0670600858369099</v>
      </c>
      <c r="M41" s="22" t="n">
        <v>0.0312417611389402</v>
      </c>
      <c r="N41" s="22" t="n">
        <v>0.0252771618625277</v>
      </c>
      <c r="O41" s="22" t="n">
        <v>0.0339798352959286</v>
      </c>
      <c r="P41" s="22" t="n">
        <v>0.0324395274704669</v>
      </c>
      <c r="Q41" s="22" t="n">
        <v>0.09341900187665</v>
      </c>
      <c r="R41" s="22" t="n">
        <v>0.0392498764046445</v>
      </c>
      <c r="S41" s="22" t="n">
        <v>0.0404781762579928</v>
      </c>
      <c r="T41" s="22" t="n">
        <v>0.039716105196636</v>
      </c>
      <c r="U41" s="23" t="n">
        <v>0.0305500912473633</v>
      </c>
      <c r="W41" s="40" t="n">
        <v>0.0361705920261802</v>
      </c>
    </row>
    <row r="42" customFormat="false" ht="22.5" hidden="false" customHeight="false" outlineLevel="0" collapsed="false">
      <c r="A42" s="31" t="s">
        <v>120</v>
      </c>
      <c r="C42" s="22" t="n">
        <v>0.00119597492576707</v>
      </c>
      <c r="D42" s="22" t="n">
        <v>0.00166112956810631</v>
      </c>
      <c r="E42" s="22" t="n">
        <v>0.00321939210302055</v>
      </c>
      <c r="F42" s="22" t="n">
        <v>0.00316860522327842</v>
      </c>
      <c r="G42" s="22" t="n">
        <v>0.00154599552611351</v>
      </c>
      <c r="H42" s="22" t="n">
        <v>0.00224673547645996</v>
      </c>
      <c r="I42" s="22" t="n">
        <v>0.00191756099133069</v>
      </c>
      <c r="J42" s="22" t="n">
        <v>0.00248565149672491</v>
      </c>
      <c r="K42" s="22" t="n">
        <v>0.0020682703003337</v>
      </c>
      <c r="L42" s="22" t="n">
        <v>0.00199792807458931</v>
      </c>
      <c r="M42" s="22" t="n">
        <v>0.00171368310044819</v>
      </c>
      <c r="N42" s="22" t="n">
        <v>0.00232815964523282</v>
      </c>
      <c r="O42" s="22" t="n">
        <v>0.00304009851458478</v>
      </c>
      <c r="P42" s="22" t="n">
        <v>0.00162510156884805</v>
      </c>
      <c r="Q42" s="22" t="n">
        <v>0.00286268647221604</v>
      </c>
      <c r="R42" s="22" t="n">
        <v>0.00297965019173982</v>
      </c>
      <c r="S42" s="22" t="n">
        <v>0.000200166805671393</v>
      </c>
      <c r="T42" s="22" t="n">
        <v>0.00146808614068349</v>
      </c>
      <c r="U42" s="23" t="n">
        <v>0.000770269949991705</v>
      </c>
      <c r="W42" s="40" t="n">
        <v>0.00193975072100772</v>
      </c>
    </row>
    <row r="43" customFormat="false" ht="11.25" hidden="false" customHeight="false" outlineLevel="0" collapsed="false">
      <c r="A43" s="31" t="s">
        <v>121</v>
      </c>
      <c r="C43" s="22" t="n">
        <v>0.0636753546684263</v>
      </c>
      <c r="D43" s="22" t="n">
        <v>0.0507942275747508</v>
      </c>
      <c r="E43" s="22" t="n">
        <v>0.0554398257740744</v>
      </c>
      <c r="F43" s="22" t="n">
        <v>0.0660093286886698</v>
      </c>
      <c r="G43" s="22" t="n">
        <v>0.0635326429614019</v>
      </c>
      <c r="H43" s="22" t="n">
        <v>0.0613713532780377</v>
      </c>
      <c r="I43" s="22" t="n">
        <v>0.0698056656676013</v>
      </c>
      <c r="J43" s="22" t="n">
        <v>0.0635067955364953</v>
      </c>
      <c r="K43" s="22" t="n">
        <v>0.0546614293659622</v>
      </c>
      <c r="L43" s="22" t="n">
        <v>0.0604188249223028</v>
      </c>
      <c r="M43" s="22" t="n">
        <v>0.0718428684418666</v>
      </c>
      <c r="N43" s="22" t="n">
        <v>0.0891352549889135</v>
      </c>
      <c r="O43" s="22" t="n">
        <v>0.0666512737627954</v>
      </c>
      <c r="P43" s="22" t="n">
        <v>0.0508781798862429</v>
      </c>
      <c r="Q43" s="22" t="n">
        <v>0.0604344921912275</v>
      </c>
      <c r="R43" s="22" t="n">
        <v>0.0632808220093264</v>
      </c>
      <c r="S43" s="22" t="n">
        <v>0.085070892410342</v>
      </c>
      <c r="T43" s="22" t="n">
        <v>0.0687180982937145</v>
      </c>
      <c r="U43" s="23" t="n">
        <v>0.0459436399402745</v>
      </c>
      <c r="W43" s="40" t="n">
        <v>0.0635976799776956</v>
      </c>
    </row>
    <row r="44" customFormat="false" ht="11.25" hidden="false" customHeight="false" outlineLevel="0" collapsed="false">
      <c r="A44" s="31" t="s">
        <v>122</v>
      </c>
      <c r="C44" s="22" t="n">
        <v>0.000989772352358957</v>
      </c>
      <c r="D44" s="22" t="n">
        <v>0.00184281561461794</v>
      </c>
      <c r="E44" s="22" t="n">
        <v>0.00284064009090048</v>
      </c>
      <c r="F44" s="22" t="n">
        <v>0.00159414300053138</v>
      </c>
      <c r="G44" s="22" t="n">
        <v>0.00194329046578513</v>
      </c>
      <c r="H44" s="22" t="n">
        <v>0.00358126256398128</v>
      </c>
      <c r="I44" s="22" t="n">
        <v>0.002497663476103</v>
      </c>
      <c r="J44" s="22" t="n">
        <v>0.00173888924448996</v>
      </c>
      <c r="K44" s="22" t="n">
        <v>0.00227683537263626</v>
      </c>
      <c r="L44" s="22" t="n">
        <v>0.0034963741305313</v>
      </c>
      <c r="M44" s="22" t="n">
        <v>0.00355918797785394</v>
      </c>
      <c r="N44" s="22" t="n">
        <v>0.00354767184035477</v>
      </c>
      <c r="O44" s="22" t="n">
        <v>0.00150080812745324</v>
      </c>
      <c r="P44" s="22" t="n">
        <v>0.00143758984936559</v>
      </c>
      <c r="Q44" s="22" t="n">
        <v>0.00368968478641178</v>
      </c>
      <c r="R44" s="22" t="n">
        <v>0.00137625098542243</v>
      </c>
      <c r="S44" s="22" t="n">
        <v>0.000600500417014179</v>
      </c>
      <c r="T44" s="22" t="n">
        <v>0.00118613582227408</v>
      </c>
      <c r="U44" s="23" t="n">
        <v>0.00227525892920627</v>
      </c>
      <c r="W44" s="40" t="n">
        <v>0.00193975072100772</v>
      </c>
    </row>
    <row r="45" customFormat="false" ht="11.25" hidden="false" customHeight="false" outlineLevel="0" collapsed="false">
      <c r="A45" s="31" t="s">
        <v>123</v>
      </c>
      <c r="C45" s="22" t="n">
        <v>0.00136093698449357</v>
      </c>
      <c r="D45" s="22" t="n">
        <v>0.00321843853820598</v>
      </c>
      <c r="E45" s="22" t="n">
        <v>0.0196004166272133</v>
      </c>
      <c r="F45" s="22" t="n">
        <v>0.0232429985633032</v>
      </c>
      <c r="G45" s="22" t="n">
        <v>0.0267742241952618</v>
      </c>
      <c r="H45" s="22" t="n">
        <v>0.0200179063128199</v>
      </c>
      <c r="I45" s="22" t="n">
        <v>0.0240097972864095</v>
      </c>
      <c r="J45" s="22" t="n">
        <v>0.0204399496468881</v>
      </c>
      <c r="K45" s="22" t="n">
        <v>0.0191879866518354</v>
      </c>
      <c r="L45" s="22" t="n">
        <v>0.00351487346455528</v>
      </c>
      <c r="M45" s="22" t="n">
        <v>0.0361191668863696</v>
      </c>
      <c r="N45" s="22" t="n">
        <v>0.00532150776053215</v>
      </c>
      <c r="O45" s="22" t="n">
        <v>0.0201647040714231</v>
      </c>
      <c r="P45" s="22" t="n">
        <v>0.00187511719482468</v>
      </c>
      <c r="Q45" s="22" t="n">
        <v>0.0165081586564458</v>
      </c>
      <c r="R45" s="22" t="n">
        <v>0.0234096284122339</v>
      </c>
      <c r="S45" s="22" t="n">
        <v>0.00825132054489853</v>
      </c>
      <c r="T45" s="22" t="n">
        <v>0.0190753974041126</v>
      </c>
      <c r="U45" s="23" t="n">
        <v>0.0228710923612922</v>
      </c>
      <c r="W45" s="40" t="n">
        <v>0.0185290985461011</v>
      </c>
    </row>
    <row r="46" customFormat="false" ht="11.25" hidden="false" customHeight="false" outlineLevel="0" collapsed="false">
      <c r="A46" s="31" t="s">
        <v>124</v>
      </c>
      <c r="C46" s="22" t="n">
        <v>0.0183520290333223</v>
      </c>
      <c r="D46" s="22" t="n">
        <v>0.0212053571428571</v>
      </c>
      <c r="E46" s="22" t="n">
        <v>0.0401950572862418</v>
      </c>
      <c r="F46" s="22" t="n">
        <v>0.0339493416779831</v>
      </c>
      <c r="G46" s="22" t="n">
        <v>0.0361711132031473</v>
      </c>
      <c r="H46" s="22" t="n">
        <v>0.0511681335202797</v>
      </c>
      <c r="I46" s="22" t="n">
        <v>0.0544651777369558</v>
      </c>
      <c r="J46" s="22" t="n">
        <v>0.0316093793338881</v>
      </c>
      <c r="K46" s="22" t="n">
        <v>0.0598407953281424</v>
      </c>
      <c r="L46" s="22" t="n">
        <v>0.0579584134971141</v>
      </c>
      <c r="M46" s="22" t="n">
        <v>0.126680727656209</v>
      </c>
      <c r="N46" s="22" t="n">
        <v>0.0955654101995565</v>
      </c>
      <c r="O46" s="22" t="n">
        <v>0.0580697298545371</v>
      </c>
      <c r="P46" s="22" t="n">
        <v>0.0362522657666104</v>
      </c>
      <c r="Q46" s="22" t="n">
        <v>0.0396004961989885</v>
      </c>
      <c r="R46" s="22" t="n">
        <v>0.0371520957763793</v>
      </c>
      <c r="S46" s="22" t="n">
        <v>0.0257436752849597</v>
      </c>
      <c r="T46" s="22" t="n">
        <v>0.0337951485100384</v>
      </c>
      <c r="U46" s="23" t="n">
        <v>0.0275519635958571</v>
      </c>
      <c r="W46" s="40" t="n">
        <v>0.039129580284381</v>
      </c>
    </row>
    <row r="47" customFormat="false" ht="11.25" hidden="false" customHeight="false" outlineLevel="0" collapsed="false">
      <c r="A47" s="31" t="s">
        <v>125</v>
      </c>
      <c r="C47" s="22" t="n">
        <v>0.0359204882876938</v>
      </c>
      <c r="D47" s="22" t="n">
        <v>0.0287583056478405</v>
      </c>
      <c r="E47" s="22" t="n">
        <v>0.0383486412271565</v>
      </c>
      <c r="F47" s="22" t="n">
        <v>0.0420971836806991</v>
      </c>
      <c r="G47" s="22" t="n">
        <v>0.0352815180121434</v>
      </c>
      <c r="H47" s="22" t="n">
        <v>0.034613240535838</v>
      </c>
      <c r="I47" s="22" t="n">
        <v>0.0370621031937865</v>
      </c>
      <c r="J47" s="22" t="n">
        <v>0.0421173910260513</v>
      </c>
      <c r="K47" s="22" t="n">
        <v>0.0446850667408231</v>
      </c>
      <c r="L47" s="22" t="n">
        <v>0.0405690395145775</v>
      </c>
      <c r="M47" s="22" t="n">
        <v>0.0482467703664645</v>
      </c>
      <c r="N47" s="22" t="n">
        <v>0.0514412416851441</v>
      </c>
      <c r="O47" s="22" t="n">
        <v>0.0452551373816671</v>
      </c>
      <c r="P47" s="22" t="n">
        <v>0.0429401837614851</v>
      </c>
      <c r="Q47" s="22" t="n">
        <v>0.0544546582270428</v>
      </c>
      <c r="R47" s="22" t="n">
        <v>0.0219264841463903</v>
      </c>
      <c r="S47" s="22" t="n">
        <v>0.0287795385043091</v>
      </c>
      <c r="T47" s="22" t="n">
        <v>0.0356521316416314</v>
      </c>
      <c r="U47" s="23" t="n">
        <v>0.0336074704334842</v>
      </c>
      <c r="W47" s="40" t="n">
        <v>0.035515172013474</v>
      </c>
    </row>
    <row r="48" customFormat="false" ht="11.25" hidden="false" customHeight="false" outlineLevel="0" collapsed="false">
      <c r="A48" s="31" t="s">
        <v>126</v>
      </c>
      <c r="C48" s="22" t="n">
        <v>0.0166199274166942</v>
      </c>
      <c r="D48" s="22" t="n">
        <v>0.0321324750830565</v>
      </c>
      <c r="E48" s="22" t="n">
        <v>0.02968468894991</v>
      </c>
      <c r="F48" s="22" t="n">
        <v>0.0336344492334337</v>
      </c>
      <c r="G48" s="22" t="n">
        <v>0.0376307402641148</v>
      </c>
      <c r="H48" s="22" t="n">
        <v>0.0415223744446509</v>
      </c>
      <c r="I48" s="22" t="n">
        <v>0.0339359953591801</v>
      </c>
      <c r="J48" s="22" t="n">
        <v>0.0317693998165099</v>
      </c>
      <c r="K48" s="22" t="n">
        <v>0.0459016963292547</v>
      </c>
      <c r="L48" s="22" t="n">
        <v>0.0351487346455528</v>
      </c>
      <c r="M48" s="22" t="n">
        <v>0.0652517795939889</v>
      </c>
      <c r="N48" s="22" t="n">
        <v>0.047450110864745</v>
      </c>
      <c r="O48" s="22" t="n">
        <v>0.0502578311398445</v>
      </c>
      <c r="P48" s="22" t="n">
        <v>0.0148134258391149</v>
      </c>
      <c r="Q48" s="22" t="n">
        <v>0.0267502147014854</v>
      </c>
      <c r="R48" s="22" t="n">
        <v>0.0186528774334923</v>
      </c>
      <c r="S48" s="22" t="n">
        <v>0.0173700305810398</v>
      </c>
      <c r="T48" s="22" t="n">
        <v>0.019542073793204</v>
      </c>
      <c r="U48" s="23" t="n">
        <v>0.0155594529898324</v>
      </c>
      <c r="W48" s="40" t="n">
        <v>0.0287041057447518</v>
      </c>
    </row>
    <row r="49" customFormat="false" ht="11.25" hidden="false" customHeight="false" outlineLevel="0" collapsed="false">
      <c r="A49" s="31" t="s">
        <v>127</v>
      </c>
      <c r="C49" s="22" t="n">
        <v>0.090522929726163</v>
      </c>
      <c r="D49" s="22" t="n">
        <v>0.079889950166113</v>
      </c>
      <c r="E49" s="22" t="n">
        <v>0.0936937789982009</v>
      </c>
      <c r="F49" s="22" t="n">
        <v>0.119737852039913</v>
      </c>
      <c r="G49" s="22" t="n">
        <v>0.0828705423075927</v>
      </c>
      <c r="H49" s="22" t="n">
        <v>0.0567258475936281</v>
      </c>
      <c r="I49" s="22" t="n">
        <v>0.0403010087337652</v>
      </c>
      <c r="J49" s="22" t="n">
        <v>0.0954255478034522</v>
      </c>
      <c r="K49" s="22" t="n">
        <v>0.08478170189099</v>
      </c>
      <c r="L49" s="22" t="n">
        <v>0.0779931922450792</v>
      </c>
      <c r="M49" s="22" t="n">
        <v>0.0808067492749802</v>
      </c>
      <c r="N49" s="22" t="n">
        <v>0.0943458980044346</v>
      </c>
      <c r="O49" s="22" t="n">
        <v>0.0901639344262295</v>
      </c>
      <c r="P49" s="22" t="n">
        <v>0.100943808988062</v>
      </c>
      <c r="Q49" s="22" t="n">
        <v>0.0671140939597315</v>
      </c>
      <c r="R49" s="22" t="n">
        <v>0.0994976015820206</v>
      </c>
      <c r="S49" s="22" t="n">
        <v>0.103942174033917</v>
      </c>
      <c r="T49" s="22" t="n">
        <v>0.109727285985125</v>
      </c>
      <c r="U49" s="23" t="n">
        <v>0.114497665489536</v>
      </c>
      <c r="W49" s="40" t="n">
        <v>0.0909991727264833</v>
      </c>
    </row>
    <row r="50" customFormat="false" ht="11.25" hidden="false" customHeight="false" outlineLevel="0" collapsed="false">
      <c r="A50" s="31" t="s">
        <v>128</v>
      </c>
      <c r="C50" s="22" t="n">
        <v>0.00350544374793797</v>
      </c>
      <c r="D50" s="22" t="n">
        <v>0.00251764950166113</v>
      </c>
      <c r="E50" s="22" t="n">
        <v>0.00241454407726541</v>
      </c>
      <c r="F50" s="22" t="n">
        <v>0.00295211666765071</v>
      </c>
      <c r="G50" s="22" t="n">
        <v>0.00215057478213555</v>
      </c>
      <c r="H50" s="22" t="n">
        <v>0.00157102555872764</v>
      </c>
      <c r="I50" s="22" t="n">
        <v>0.00203035869670308</v>
      </c>
      <c r="J50" s="22" t="n">
        <v>0.0022082826601805</v>
      </c>
      <c r="K50" s="22" t="n">
        <v>0.00312847608453838</v>
      </c>
      <c r="L50" s="22" t="n">
        <v>0.00231241675299689</v>
      </c>
      <c r="M50" s="22" t="n">
        <v>0.00224097020827841</v>
      </c>
      <c r="N50" s="22" t="n">
        <v>0.00133037694013304</v>
      </c>
      <c r="O50" s="22" t="n">
        <v>0.00153929038713153</v>
      </c>
      <c r="P50" s="22" t="n">
        <v>0.00293768360522533</v>
      </c>
      <c r="Q50" s="22" t="n">
        <v>0.00155857374598429</v>
      </c>
      <c r="R50" s="22" t="n">
        <v>0.00331369169305595</v>
      </c>
      <c r="S50" s="22" t="n">
        <v>0.00112315818737837</v>
      </c>
      <c r="T50" s="22" t="n">
        <v>0.00153614311409265</v>
      </c>
      <c r="U50" s="23" t="n">
        <v>0.00442016448226009</v>
      </c>
      <c r="W50" s="40" t="n">
        <v>0.00242788780160061</v>
      </c>
    </row>
    <row r="51" customFormat="false" ht="11.25" hidden="false" customHeight="false" outlineLevel="0" collapsed="false">
      <c r="A51" s="31" t="s">
        <v>129</v>
      </c>
      <c r="C51" s="22" t="n">
        <v>0.0638815572418344</v>
      </c>
      <c r="D51" s="22" t="n">
        <v>0.0782547757475083</v>
      </c>
      <c r="E51" s="22" t="n">
        <v>0.0698797462361519</v>
      </c>
      <c r="F51" s="22" t="n">
        <v>0.0676821948003385</v>
      </c>
      <c r="G51" s="22" t="n">
        <v>0.0839415112754031</v>
      </c>
      <c r="H51" s="22" t="n">
        <v>0.0728922073753738</v>
      </c>
      <c r="I51" s="22" t="n">
        <v>0.0813271455734958</v>
      </c>
      <c r="J51" s="22" t="n">
        <v>0.0870724786105955</v>
      </c>
      <c r="K51" s="22" t="n">
        <v>0.0855638209121246</v>
      </c>
      <c r="L51" s="22" t="n">
        <v>0.0938101228355779</v>
      </c>
      <c r="M51" s="22" t="n">
        <v>0.0609016609543897</v>
      </c>
      <c r="N51" s="22" t="n">
        <v>0.0637472283813747</v>
      </c>
      <c r="O51" s="22" t="n">
        <v>0.0969368121296083</v>
      </c>
      <c r="P51" s="22" t="n">
        <v>0.0638164885305332</v>
      </c>
      <c r="Q51" s="22" t="n">
        <v>0.0711536626483031</v>
      </c>
      <c r="R51" s="22" t="n">
        <v>0.0677369356368835</v>
      </c>
      <c r="S51" s="22" t="n">
        <v>0.141495690853489</v>
      </c>
      <c r="T51" s="22" t="n">
        <v>0.0562539497350639</v>
      </c>
      <c r="U51" s="23" t="n">
        <v>0.0557912449932453</v>
      </c>
      <c r="W51" s="40" t="n">
        <v>0.0794246564072562</v>
      </c>
    </row>
    <row r="52" customFormat="false" ht="11.25" hidden="false" customHeight="false" outlineLevel="0" collapsed="false">
      <c r="A52" s="31" t="s">
        <v>130</v>
      </c>
      <c r="C52" s="22" t="n">
        <v>0.184386341141537</v>
      </c>
      <c r="D52" s="22" t="n">
        <v>0.165645764119601</v>
      </c>
      <c r="E52" s="22" t="n">
        <v>0.14454123662532</v>
      </c>
      <c r="F52" s="22" t="n">
        <v>0.127078782153471</v>
      </c>
      <c r="G52" s="22" t="n">
        <v>0.128956755309501</v>
      </c>
      <c r="H52" s="22" t="n">
        <v>0.149281213575012</v>
      </c>
      <c r="I52" s="22" t="n">
        <v>0.155612491540172</v>
      </c>
      <c r="J52" s="22" t="n">
        <v>0.132507627643005</v>
      </c>
      <c r="K52" s="22" t="n">
        <v>0.133516407119021</v>
      </c>
      <c r="L52" s="22" t="n">
        <v>0.153951457747521</v>
      </c>
      <c r="M52" s="22" t="n">
        <v>0.137226469812813</v>
      </c>
      <c r="N52" s="22" t="n">
        <v>0.154988913525499</v>
      </c>
      <c r="O52" s="22" t="n">
        <v>0.127799584391595</v>
      </c>
      <c r="P52" s="22" t="n">
        <v>0.154197137321083</v>
      </c>
      <c r="Q52" s="22" t="n">
        <v>0.126180858169789</v>
      </c>
      <c r="R52" s="22" t="n">
        <v>0.105790943466816</v>
      </c>
      <c r="S52" s="22" t="n">
        <v>0.0793661384487073</v>
      </c>
      <c r="T52" s="22" t="n">
        <v>0.111253706674445</v>
      </c>
      <c r="U52" s="23" t="n">
        <v>0.119759201763326</v>
      </c>
      <c r="W52" s="40" t="n">
        <v>0.126996083019868</v>
      </c>
    </row>
    <row r="53" customFormat="false" ht="11.25" hidden="false" customHeight="false" outlineLevel="0" collapsed="false">
      <c r="A53" s="31" t="s">
        <v>131</v>
      </c>
      <c r="C53" s="22" t="n">
        <v>0.00721709006928406</v>
      </c>
      <c r="D53" s="22" t="n">
        <v>0.00477574750830565</v>
      </c>
      <c r="E53" s="22" t="n">
        <v>0.0162863365211628</v>
      </c>
      <c r="F53" s="22" t="n">
        <v>0.0169057881167464</v>
      </c>
      <c r="G53" s="22" t="n">
        <v>0.0152267604052408</v>
      </c>
      <c r="H53" s="22" t="n">
        <v>0.0193421963950876</v>
      </c>
      <c r="I53" s="22" t="n">
        <v>0.0171613651745142</v>
      </c>
      <c r="J53" s="22" t="n">
        <v>0.0213360643495701</v>
      </c>
      <c r="K53" s="22" t="n">
        <v>0.0166852057842047</v>
      </c>
      <c r="L53" s="22" t="n">
        <v>0.0172598786443688</v>
      </c>
      <c r="M53" s="22" t="n">
        <v>0.0284735038228315</v>
      </c>
      <c r="N53" s="22" t="n">
        <v>0.0507760532150776</v>
      </c>
      <c r="O53" s="22" t="n">
        <v>0.0161625490648811</v>
      </c>
      <c r="P53" s="22" t="n">
        <v>0.0120007500468779</v>
      </c>
      <c r="Q53" s="22" t="n">
        <v>0.0319030503514743</v>
      </c>
      <c r="R53" s="22" t="n">
        <v>0.0195481086570195</v>
      </c>
      <c r="S53" s="22" t="n">
        <v>0.0116986377536836</v>
      </c>
      <c r="T53" s="22" t="n">
        <v>0.0138252880268339</v>
      </c>
      <c r="U53" s="23" t="n">
        <v>0.0168155855236651</v>
      </c>
      <c r="W53" s="40" t="n">
        <v>0.0169440242057489</v>
      </c>
    </row>
    <row r="54" customFormat="false" ht="11.25" hidden="false" customHeight="false" outlineLevel="0" collapsed="false">
      <c r="A54" s="31" t="s">
        <v>132</v>
      </c>
      <c r="C54" s="22" t="n">
        <v>0.0732843945892445</v>
      </c>
      <c r="D54" s="22" t="n">
        <v>0.07046823089701</v>
      </c>
      <c r="E54" s="22" t="n">
        <v>0.0690275542088817</v>
      </c>
      <c r="F54" s="22" t="n">
        <v>0.072602389246423</v>
      </c>
      <c r="G54" s="22" t="n">
        <v>0.0664778076228807</v>
      </c>
      <c r="H54" s="22" t="n">
        <v>0.0759666875010558</v>
      </c>
      <c r="I54" s="22" t="n">
        <v>0.0920106996680525</v>
      </c>
      <c r="J54" s="22" t="n">
        <v>0.0880752736350253</v>
      </c>
      <c r="K54" s="22" t="n">
        <v>0.104404199110122</v>
      </c>
      <c r="L54" s="22" t="n">
        <v>0.0847454491638301</v>
      </c>
      <c r="M54" s="22" t="n">
        <v>0.0924070656472449</v>
      </c>
      <c r="N54" s="22" t="n">
        <v>0.0803769401330377</v>
      </c>
      <c r="O54" s="22" t="n">
        <v>0.0897791118294466</v>
      </c>
      <c r="P54" s="22" t="n">
        <v>0.0756922307644228</v>
      </c>
      <c r="Q54" s="22" t="n">
        <v>0.0813957186933427</v>
      </c>
      <c r="R54" s="22" t="n">
        <v>0.0494915888349969</v>
      </c>
      <c r="S54" s="22" t="n">
        <v>0.0461940505977203</v>
      </c>
      <c r="T54" s="22" t="n">
        <v>0.0583637159107481</v>
      </c>
      <c r="U54" s="23" t="n">
        <v>0.057509539497073</v>
      </c>
      <c r="W54" s="40" t="n">
        <v>0.0697780073220562</v>
      </c>
    </row>
    <row r="55" customFormat="false" ht="11.25" hidden="false" customHeight="false" outlineLevel="0" collapsed="false">
      <c r="A55" s="31" t="s">
        <v>133</v>
      </c>
      <c r="C55" s="22" t="n">
        <v>0.0991009567799406</v>
      </c>
      <c r="D55" s="22" t="n">
        <v>0.0767234219269103</v>
      </c>
      <c r="E55" s="22" t="n">
        <v>0.0606476659407253</v>
      </c>
      <c r="F55" s="22" t="n">
        <v>0.0486902442384523</v>
      </c>
      <c r="G55" s="22" t="n">
        <v>0.0600260832764741</v>
      </c>
      <c r="H55" s="22" t="n">
        <v>0.0386675000422319</v>
      </c>
      <c r="I55" s="22" t="n">
        <v>0.0305198362821876</v>
      </c>
      <c r="J55" s="22" t="n">
        <v>0.0426721286991402</v>
      </c>
      <c r="K55" s="22" t="n">
        <v>0.0257925472747497</v>
      </c>
      <c r="L55" s="22" t="n">
        <v>0.0239751368950718</v>
      </c>
      <c r="M55" s="22" t="n">
        <v>0.00711837595570788</v>
      </c>
      <c r="N55" s="22" t="n">
        <v>0.00831485587583149</v>
      </c>
      <c r="O55" s="22" t="n">
        <v>0.0197029169552836</v>
      </c>
      <c r="P55" s="22" t="n">
        <v>0.0683792737046065</v>
      </c>
      <c r="Q55" s="22" t="n">
        <v>0.0245236807786507</v>
      </c>
      <c r="R55" s="22" t="n">
        <v>0.149182934487781</v>
      </c>
      <c r="S55" s="22" t="n">
        <v>0.10161801501251</v>
      </c>
      <c r="T55" s="22" t="n">
        <v>0.0845656506732779</v>
      </c>
      <c r="U55" s="23" t="n">
        <v>0.111120328016496</v>
      </c>
      <c r="W55" s="40" t="n">
        <v>0.0722845089606062</v>
      </c>
    </row>
    <row r="56" customFormat="false" ht="11.25" hidden="false" customHeight="false" outlineLevel="0" collapsed="false">
      <c r="A56" s="32" t="s">
        <v>134</v>
      </c>
      <c r="C56" s="25" t="n">
        <v>0.14710491586935</v>
      </c>
      <c r="D56" s="25" t="n">
        <v>0.188252699335548</v>
      </c>
      <c r="E56" s="25" t="n">
        <v>0.144683268629865</v>
      </c>
      <c r="F56" s="25" t="n">
        <v>0.135777685934148</v>
      </c>
      <c r="G56" s="25" t="n">
        <v>0.140374666401803</v>
      </c>
      <c r="H56" s="25" t="n">
        <v>0.125242833251685</v>
      </c>
      <c r="I56" s="25" t="n">
        <v>0.122562763866061</v>
      </c>
      <c r="J56" s="25" t="n">
        <v>0.133862467729203</v>
      </c>
      <c r="K56" s="25" t="n">
        <v>0.101727614015573</v>
      </c>
      <c r="L56" s="25" t="n">
        <v>0.0876868432736422</v>
      </c>
      <c r="M56" s="25" t="n">
        <v>0.0473240179277617</v>
      </c>
      <c r="N56" s="25" t="n">
        <v>0.0300443458980044</v>
      </c>
      <c r="O56" s="25" t="n">
        <v>0.107827291618564</v>
      </c>
      <c r="P56" s="25" t="n">
        <v>0.151321957622351</v>
      </c>
      <c r="Q56" s="25" t="n">
        <v>0.119755717421038</v>
      </c>
      <c r="R56" s="25" t="n">
        <v>0.140831896954878</v>
      </c>
      <c r="S56" s="25" t="n">
        <v>0.185376702807895</v>
      </c>
      <c r="T56" s="25" t="n">
        <v>0.158932477759953</v>
      </c>
      <c r="U56" s="26" t="n">
        <v>0.152738605929894</v>
      </c>
      <c r="W56" s="29" t="n">
        <v>0.138756164558871</v>
      </c>
    </row>
    <row r="57" customFormat="false" ht="3" hidden="false" customHeight="true" outlineLevel="0" collapsed="false"/>
    <row r="58" customFormat="false" ht="11.25" hidden="false" customHeight="false" outlineLevel="0" collapsed="false">
      <c r="A58" s="32" t="s">
        <v>92</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18.6" hidden="false" customHeight="true" outlineLevel="0" collapsed="false">
      <c r="A60" s="30" t="s">
        <v>366</v>
      </c>
      <c r="B60" s="30"/>
      <c r="C60" s="30"/>
      <c r="D60" s="30"/>
      <c r="E60" s="30"/>
      <c r="F60" s="30"/>
      <c r="G60" s="30"/>
      <c r="H60" s="30"/>
      <c r="I60" s="30"/>
      <c r="J60" s="30"/>
      <c r="K60" s="30"/>
      <c r="L60" s="30"/>
      <c r="M60" s="30"/>
      <c r="N60" s="30"/>
      <c r="O60" s="30"/>
      <c r="P60" s="30"/>
      <c r="Q60" s="30"/>
      <c r="R60" s="30"/>
      <c r="S60" s="30"/>
      <c r="T60" s="30"/>
      <c r="U60" s="30"/>
      <c r="V60" s="30"/>
      <c r="W60" s="30"/>
    </row>
    <row r="61" customFormat="false" ht="25.9" hidden="false" customHeight="true" outlineLevel="0" collapsed="false">
      <c r="A61" s="30" t="s">
        <v>367</v>
      </c>
      <c r="B61" s="30"/>
      <c r="C61" s="30"/>
      <c r="D61" s="30"/>
      <c r="E61" s="30"/>
      <c r="F61" s="30"/>
      <c r="G61" s="30"/>
      <c r="H61" s="30"/>
      <c r="I61" s="30"/>
      <c r="J61" s="30"/>
      <c r="K61" s="30"/>
      <c r="L61" s="30"/>
      <c r="M61" s="30"/>
      <c r="N61" s="30"/>
      <c r="O61" s="30"/>
      <c r="P61" s="30"/>
      <c r="Q61" s="30"/>
      <c r="R61" s="30"/>
      <c r="S61" s="30"/>
      <c r="T61" s="30"/>
      <c r="U61" s="30"/>
      <c r="V61" s="30"/>
      <c r="W61" s="30"/>
    </row>
    <row r="62" customFormat="false" ht="18.6"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row>
  </sheetData>
  <mergeCells count="6">
    <mergeCell ref="A1:W1"/>
    <mergeCell ref="A2:W2"/>
    <mergeCell ref="A3:W3"/>
    <mergeCell ref="A60:W60"/>
    <mergeCell ref="A61:W61"/>
    <mergeCell ref="A62:W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6" min="3" style="13" width="11.42"/>
    <col collapsed="false" customWidth="true" hidden="false" outlineLevel="0" max="7" min="7" style="13" width="0.56"/>
    <col collapsed="false" customWidth="true" hidden="false" outlineLevel="0" max="11" min="8" style="13" width="11.42"/>
    <col collapsed="false" customWidth="true" hidden="false" outlineLevel="0" max="12" min="12" style="13" width="0.56"/>
    <col collapsed="false" customWidth="true" hidden="false" outlineLevel="0" max="13" min="13" style="13" width="11.42"/>
    <col collapsed="false" customWidth="true" hidden="false" outlineLevel="0" max="14" min="14" style="13" width="0.56"/>
    <col collapsed="false" customWidth="true" hidden="false" outlineLevel="0" max="16" min="15" style="13" width="11.42"/>
    <col collapsed="false" customWidth="true" hidden="false" outlineLevel="0" max="17" min="17" style="13" width="0.56"/>
    <col collapsed="false" customWidth="true" hidden="false" outlineLevel="0" max="18" min="18" style="13" width="11.42"/>
    <col collapsed="false" customWidth="true" hidden="false" outlineLevel="0" max="19" min="19" style="13" width="0.56"/>
    <col collapsed="false" customWidth="true" hidden="false" outlineLevel="0" max="20" min="20" style="13" width="11.42"/>
    <col collapsed="false" customWidth="true" hidden="false" outlineLevel="0" max="21" min="21" style="13" width="0.56"/>
    <col collapsed="false" customWidth="true" hidden="false" outlineLevel="0" max="22" min="22" style="13" width="11.42"/>
    <col collapsed="false" customWidth="true" hidden="false" outlineLevel="0" max="23" min="23" style="13" width="0.56"/>
    <col collapsed="false" customWidth="false" hidden="false" outlineLevel="0" max="257" min="24" style="13" width="11.56"/>
  </cols>
  <sheetData>
    <row r="1" customFormat="false" ht="15.75" hidden="false" customHeight="true" outlineLevel="0" collapsed="false">
      <c r="A1" s="14" t="s">
        <v>368</v>
      </c>
      <c r="B1" s="14"/>
      <c r="C1" s="14"/>
      <c r="D1" s="14"/>
      <c r="E1" s="14"/>
      <c r="F1" s="14"/>
      <c r="G1" s="14"/>
      <c r="H1" s="14"/>
      <c r="I1" s="14"/>
      <c r="J1" s="14"/>
      <c r="K1" s="14"/>
      <c r="L1" s="14"/>
      <c r="M1" s="14"/>
      <c r="N1" s="14"/>
      <c r="O1" s="14"/>
      <c r="P1" s="14"/>
      <c r="Q1" s="14"/>
      <c r="R1" s="14"/>
      <c r="S1" s="14"/>
      <c r="T1" s="14"/>
      <c r="U1" s="14"/>
      <c r="V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row>
    <row r="7" customFormat="false" ht="22.5" hidden="false" customHeight="true" outlineLevel="0" collapsed="false">
      <c r="A7" s="17" t="s">
        <v>109</v>
      </c>
      <c r="C7" s="18" t="s">
        <v>369</v>
      </c>
      <c r="D7" s="18"/>
      <c r="E7" s="18"/>
      <c r="F7" s="18"/>
      <c r="G7" s="18"/>
      <c r="H7" s="18"/>
      <c r="I7" s="18"/>
      <c r="J7" s="18"/>
      <c r="K7" s="18"/>
      <c r="L7" s="18"/>
      <c r="M7" s="18"/>
      <c r="N7" s="18"/>
      <c r="O7" s="18"/>
      <c r="P7" s="18"/>
      <c r="Q7" s="18"/>
      <c r="R7" s="18"/>
      <c r="T7" s="17" t="s">
        <v>370</v>
      </c>
      <c r="V7" s="17" t="s">
        <v>141</v>
      </c>
    </row>
    <row r="8" customFormat="false" ht="22.5" hidden="false" customHeight="true" outlineLevel="0" collapsed="false">
      <c r="A8" s="17"/>
      <c r="C8" s="18" t="s">
        <v>167</v>
      </c>
      <c r="D8" s="18"/>
      <c r="E8" s="18"/>
      <c r="F8" s="18"/>
      <c r="H8" s="18" t="s">
        <v>168</v>
      </c>
      <c r="I8" s="18"/>
      <c r="J8" s="18"/>
      <c r="K8" s="18"/>
      <c r="M8" s="17" t="s">
        <v>371</v>
      </c>
      <c r="O8" s="27" t="s">
        <v>372</v>
      </c>
      <c r="P8" s="17" t="s">
        <v>170</v>
      </c>
      <c r="R8" s="17" t="s">
        <v>373</v>
      </c>
      <c r="T8" s="17"/>
      <c r="V8" s="17"/>
    </row>
    <row r="9" customFormat="false" ht="22.5" hidden="false" customHeight="true" outlineLevel="0" collapsed="false">
      <c r="A9" s="17"/>
      <c r="C9" s="27" t="s">
        <v>171</v>
      </c>
      <c r="D9" s="27" t="s">
        <v>172</v>
      </c>
      <c r="E9" s="27" t="s">
        <v>169</v>
      </c>
      <c r="F9" s="17" t="s">
        <v>173</v>
      </c>
      <c r="H9" s="27" t="s">
        <v>171</v>
      </c>
      <c r="I9" s="27" t="s">
        <v>172</v>
      </c>
      <c r="J9" s="27" t="s">
        <v>169</v>
      </c>
      <c r="K9" s="17" t="s">
        <v>174</v>
      </c>
      <c r="M9" s="17"/>
      <c r="O9" s="27"/>
      <c r="P9" s="17"/>
      <c r="R9" s="17"/>
      <c r="T9" s="17"/>
      <c r="V9" s="17"/>
    </row>
    <row r="10" customFormat="false" ht="3" hidden="false" customHeight="true" outlineLevel="0" collapsed="false"/>
    <row r="11" customFormat="false" ht="11.25" hidden="false" customHeight="false" outlineLevel="0" collapsed="false">
      <c r="A11" s="31" t="s">
        <v>114</v>
      </c>
      <c r="C11" s="21" t="n">
        <v>622</v>
      </c>
      <c r="D11" s="21" t="n">
        <v>4090</v>
      </c>
      <c r="E11" s="21" t="n">
        <v>0</v>
      </c>
      <c r="F11" s="18" t="n">
        <v>4712</v>
      </c>
      <c r="H11" s="21" t="n">
        <v>665</v>
      </c>
      <c r="I11" s="21" t="n">
        <v>6333</v>
      </c>
      <c r="J11" s="21" t="n">
        <v>0</v>
      </c>
      <c r="K11" s="18" t="n">
        <v>6998</v>
      </c>
      <c r="M11" s="18" t="n">
        <v>11710</v>
      </c>
      <c r="O11" s="21" t="n">
        <v>0</v>
      </c>
      <c r="P11" s="35" t="n">
        <v>4</v>
      </c>
      <c r="R11" s="18" t="n">
        <v>11714</v>
      </c>
      <c r="T11" s="18" t="n">
        <v>561</v>
      </c>
      <c r="V11" s="18" t="n">
        <v>12275</v>
      </c>
    </row>
    <row r="12" customFormat="false" ht="11.25" hidden="false" customHeight="false" outlineLevel="0" collapsed="false">
      <c r="A12" s="31" t="s">
        <v>115</v>
      </c>
      <c r="C12" s="21" t="n">
        <v>1209</v>
      </c>
      <c r="D12" s="21" t="n">
        <v>12550</v>
      </c>
      <c r="E12" s="21" t="n">
        <v>1</v>
      </c>
      <c r="F12" s="18" t="n">
        <v>13760</v>
      </c>
      <c r="H12" s="21" t="n">
        <v>607</v>
      </c>
      <c r="I12" s="21" t="n">
        <v>5752</v>
      </c>
      <c r="J12" s="21" t="n">
        <v>0</v>
      </c>
      <c r="K12" s="18" t="n">
        <v>6359</v>
      </c>
      <c r="M12" s="18" t="n">
        <v>20119</v>
      </c>
      <c r="O12" s="21" t="n">
        <v>0</v>
      </c>
      <c r="P12" s="35" t="n">
        <v>916</v>
      </c>
      <c r="R12" s="18" t="n">
        <v>21035</v>
      </c>
      <c r="T12" s="18" t="n">
        <v>5373</v>
      </c>
      <c r="V12" s="18" t="n">
        <v>26408</v>
      </c>
    </row>
    <row r="13" customFormat="false" ht="22.5" hidden="false" customHeight="false" outlineLevel="0" collapsed="false">
      <c r="A13" s="31" t="s">
        <v>116</v>
      </c>
      <c r="C13" s="21" t="n">
        <v>5076</v>
      </c>
      <c r="D13" s="21" t="n">
        <v>81667</v>
      </c>
      <c r="E13" s="21" t="n">
        <v>1</v>
      </c>
      <c r="F13" s="18" t="n">
        <v>86744</v>
      </c>
      <c r="H13" s="21" t="n">
        <v>4887</v>
      </c>
      <c r="I13" s="21" t="n">
        <v>57337</v>
      </c>
      <c r="J13" s="21" t="n">
        <v>0</v>
      </c>
      <c r="K13" s="18" t="n">
        <v>62224</v>
      </c>
      <c r="M13" s="18" t="n">
        <v>148968</v>
      </c>
      <c r="O13" s="21" t="n">
        <v>1</v>
      </c>
      <c r="P13" s="35" t="n">
        <v>1412</v>
      </c>
      <c r="R13" s="18" t="n">
        <v>150381</v>
      </c>
      <c r="T13" s="18" t="n">
        <v>2664</v>
      </c>
      <c r="V13" s="18" t="n">
        <v>153045</v>
      </c>
    </row>
    <row r="14" customFormat="false" ht="22.5" hidden="false" customHeight="false" outlineLevel="0" collapsed="false">
      <c r="A14" s="31" t="s">
        <v>117</v>
      </c>
      <c r="C14" s="21" t="n">
        <v>1</v>
      </c>
      <c r="D14" s="21" t="n">
        <v>36</v>
      </c>
      <c r="E14" s="21" t="n">
        <v>0</v>
      </c>
      <c r="F14" s="18" t="n">
        <v>37</v>
      </c>
      <c r="H14" s="21" t="n">
        <v>1</v>
      </c>
      <c r="I14" s="21" t="n">
        <v>360</v>
      </c>
      <c r="J14" s="21" t="n">
        <v>0</v>
      </c>
      <c r="K14" s="18" t="n">
        <v>361</v>
      </c>
      <c r="M14" s="18" t="n">
        <v>398</v>
      </c>
      <c r="O14" s="21" t="n">
        <v>0</v>
      </c>
      <c r="P14" s="35" t="n">
        <v>760</v>
      </c>
      <c r="R14" s="18" t="n">
        <v>1158</v>
      </c>
      <c r="T14" s="18" t="n">
        <v>533</v>
      </c>
      <c r="V14" s="18" t="n">
        <v>1691</v>
      </c>
    </row>
    <row r="15" customFormat="false" ht="11.25" hidden="false" customHeight="false" outlineLevel="0" collapsed="false">
      <c r="A15" s="31" t="s">
        <v>118</v>
      </c>
      <c r="C15" s="21" t="n">
        <v>0</v>
      </c>
      <c r="D15" s="21" t="n">
        <v>4</v>
      </c>
      <c r="E15" s="21" t="n">
        <v>0</v>
      </c>
      <c r="F15" s="18" t="n">
        <v>4</v>
      </c>
      <c r="H15" s="21" t="n">
        <v>0</v>
      </c>
      <c r="I15" s="21" t="n">
        <v>22</v>
      </c>
      <c r="J15" s="21" t="n">
        <v>0</v>
      </c>
      <c r="K15" s="18" t="n">
        <v>22</v>
      </c>
      <c r="M15" s="18" t="n">
        <v>26</v>
      </c>
      <c r="O15" s="21" t="n">
        <v>0</v>
      </c>
      <c r="P15" s="35" t="n">
        <v>2</v>
      </c>
      <c r="R15" s="18" t="n">
        <v>28</v>
      </c>
      <c r="T15" s="18" t="n">
        <v>34</v>
      </c>
      <c r="V15" s="18" t="n">
        <v>62</v>
      </c>
    </row>
    <row r="16" customFormat="false" ht="11.25" hidden="false" customHeight="false" outlineLevel="0" collapsed="false">
      <c r="A16" s="31" t="s">
        <v>119</v>
      </c>
      <c r="C16" s="21" t="n">
        <v>1441</v>
      </c>
      <c r="D16" s="21" t="n">
        <v>17434</v>
      </c>
      <c r="E16" s="21" t="n">
        <v>0</v>
      </c>
      <c r="F16" s="18" t="n">
        <v>18875</v>
      </c>
      <c r="H16" s="21" t="n">
        <v>1236</v>
      </c>
      <c r="I16" s="21" t="n">
        <v>7586</v>
      </c>
      <c r="J16" s="21" t="n">
        <v>0</v>
      </c>
      <c r="K16" s="18" t="n">
        <v>8822</v>
      </c>
      <c r="M16" s="18" t="n">
        <v>27697</v>
      </c>
      <c r="O16" s="21" t="n">
        <v>0</v>
      </c>
      <c r="P16" s="35" t="n">
        <v>1360</v>
      </c>
      <c r="R16" s="18" t="n">
        <v>29057</v>
      </c>
      <c r="T16" s="18" t="n">
        <v>10512</v>
      </c>
      <c r="V16" s="18" t="n">
        <v>39569</v>
      </c>
    </row>
    <row r="17" customFormat="false" ht="22.5" hidden="false" customHeight="false" outlineLevel="0" collapsed="false">
      <c r="A17" s="31" t="s">
        <v>120</v>
      </c>
      <c r="C17" s="21" t="n">
        <v>42</v>
      </c>
      <c r="D17" s="21" t="n">
        <v>281</v>
      </c>
      <c r="E17" s="21" t="n">
        <v>0</v>
      </c>
      <c r="F17" s="18" t="n">
        <v>323</v>
      </c>
      <c r="H17" s="21" t="n">
        <v>253</v>
      </c>
      <c r="I17" s="21" t="n">
        <v>1516</v>
      </c>
      <c r="J17" s="21" t="n">
        <v>0</v>
      </c>
      <c r="K17" s="18" t="n">
        <v>1769</v>
      </c>
      <c r="M17" s="18" t="n">
        <v>2092</v>
      </c>
      <c r="O17" s="21" t="n">
        <v>0</v>
      </c>
      <c r="P17" s="35" t="n">
        <v>0</v>
      </c>
      <c r="R17" s="18" t="n">
        <v>2092</v>
      </c>
      <c r="T17" s="18" t="n">
        <v>30</v>
      </c>
      <c r="V17" s="18" t="n">
        <v>2122</v>
      </c>
    </row>
    <row r="18" customFormat="false" ht="11.25" hidden="false" customHeight="false" outlineLevel="0" collapsed="false">
      <c r="A18" s="31" t="s">
        <v>121</v>
      </c>
      <c r="C18" s="21" t="n">
        <v>170</v>
      </c>
      <c r="D18" s="21" t="n">
        <v>28858</v>
      </c>
      <c r="E18" s="21" t="n">
        <v>1</v>
      </c>
      <c r="F18" s="18" t="n">
        <v>29029</v>
      </c>
      <c r="H18" s="21" t="n">
        <v>239</v>
      </c>
      <c r="I18" s="21" t="n">
        <v>34216</v>
      </c>
      <c r="J18" s="21" t="n">
        <v>1</v>
      </c>
      <c r="K18" s="18" t="n">
        <v>34456</v>
      </c>
      <c r="M18" s="18" t="n">
        <v>63485</v>
      </c>
      <c r="O18" s="21" t="n">
        <v>1</v>
      </c>
      <c r="P18" s="35" t="n">
        <v>3736</v>
      </c>
      <c r="R18" s="18" t="n">
        <v>67222</v>
      </c>
      <c r="T18" s="18" t="n">
        <v>2351</v>
      </c>
      <c r="V18" s="18" t="n">
        <v>69573</v>
      </c>
    </row>
    <row r="19" customFormat="false" ht="11.25" hidden="false" customHeight="false" outlineLevel="0" collapsed="false">
      <c r="A19" s="31" t="s">
        <v>122</v>
      </c>
      <c r="C19" s="21" t="n">
        <v>26</v>
      </c>
      <c r="D19" s="21" t="n">
        <v>482</v>
      </c>
      <c r="E19" s="21" t="n">
        <v>0</v>
      </c>
      <c r="F19" s="18" t="n">
        <v>508</v>
      </c>
      <c r="H19" s="21" t="n">
        <v>47</v>
      </c>
      <c r="I19" s="21" t="n">
        <v>915</v>
      </c>
      <c r="J19" s="21" t="n">
        <v>0</v>
      </c>
      <c r="K19" s="18" t="n">
        <v>962</v>
      </c>
      <c r="M19" s="18" t="n">
        <v>1470</v>
      </c>
      <c r="O19" s="21" t="n">
        <v>0</v>
      </c>
      <c r="P19" s="35" t="n">
        <v>237</v>
      </c>
      <c r="R19" s="18" t="n">
        <v>1707</v>
      </c>
      <c r="T19" s="18" t="n">
        <v>415</v>
      </c>
      <c r="V19" s="18" t="n">
        <v>2122</v>
      </c>
    </row>
    <row r="20" customFormat="false" ht="11.25" hidden="false" customHeight="false" outlineLevel="0" collapsed="false">
      <c r="A20" s="31" t="s">
        <v>123</v>
      </c>
      <c r="C20" s="21" t="n">
        <v>89</v>
      </c>
      <c r="D20" s="21" t="n">
        <v>128</v>
      </c>
      <c r="E20" s="21" t="n">
        <v>0</v>
      </c>
      <c r="F20" s="18" t="n">
        <v>217</v>
      </c>
      <c r="H20" s="21" t="n">
        <v>48</v>
      </c>
      <c r="I20" s="21" t="n">
        <v>186</v>
      </c>
      <c r="J20" s="21" t="n">
        <v>0</v>
      </c>
      <c r="K20" s="18" t="n">
        <v>234</v>
      </c>
      <c r="M20" s="18" t="n">
        <v>451</v>
      </c>
      <c r="O20" s="21" t="n">
        <v>0</v>
      </c>
      <c r="P20" s="35" t="n">
        <v>10</v>
      </c>
      <c r="R20" s="18" t="n">
        <v>461</v>
      </c>
      <c r="T20" s="18" t="n">
        <v>19809</v>
      </c>
      <c r="V20" s="18" t="n">
        <v>20270</v>
      </c>
    </row>
    <row r="21" customFormat="false" ht="11.25" hidden="false" customHeight="false" outlineLevel="0" collapsed="false">
      <c r="A21" s="31" t="s">
        <v>124</v>
      </c>
      <c r="C21" s="21" t="n">
        <v>509</v>
      </c>
      <c r="D21" s="21" t="n">
        <v>5675</v>
      </c>
      <c r="E21" s="21" t="n">
        <v>0</v>
      </c>
      <c r="F21" s="18" t="n">
        <v>6184</v>
      </c>
      <c r="H21" s="21" t="n">
        <v>527</v>
      </c>
      <c r="I21" s="21" t="n">
        <v>12284</v>
      </c>
      <c r="J21" s="21" t="n">
        <v>0</v>
      </c>
      <c r="K21" s="18" t="n">
        <v>12811</v>
      </c>
      <c r="M21" s="18" t="n">
        <v>18995</v>
      </c>
      <c r="O21" s="21" t="n">
        <v>0</v>
      </c>
      <c r="P21" s="35" t="n">
        <v>387</v>
      </c>
      <c r="R21" s="18" t="n">
        <v>19382</v>
      </c>
      <c r="T21" s="18" t="n">
        <v>23424</v>
      </c>
      <c r="V21" s="18" t="n">
        <v>42806</v>
      </c>
    </row>
    <row r="22" customFormat="false" ht="11.25" hidden="false" customHeight="false" outlineLevel="0" collapsed="false">
      <c r="A22" s="31" t="s">
        <v>125</v>
      </c>
      <c r="C22" s="21" t="n">
        <v>24034</v>
      </c>
      <c r="D22" s="21" t="n">
        <v>9126</v>
      </c>
      <c r="E22" s="21" t="n">
        <v>0</v>
      </c>
      <c r="F22" s="18" t="n">
        <v>33160</v>
      </c>
      <c r="H22" s="21" t="n">
        <v>3751</v>
      </c>
      <c r="I22" s="21" t="n">
        <v>1096</v>
      </c>
      <c r="J22" s="21" t="n">
        <v>0</v>
      </c>
      <c r="K22" s="18" t="n">
        <v>4847</v>
      </c>
      <c r="M22" s="18" t="n">
        <v>38007</v>
      </c>
      <c r="O22" s="21" t="n">
        <v>0</v>
      </c>
      <c r="P22" s="35" t="n">
        <v>1</v>
      </c>
      <c r="R22" s="18" t="n">
        <v>38008</v>
      </c>
      <c r="T22" s="18" t="n">
        <v>844</v>
      </c>
      <c r="V22" s="18" t="n">
        <v>38852</v>
      </c>
    </row>
    <row r="23" customFormat="false" ht="11.25" hidden="false" customHeight="false" outlineLevel="0" collapsed="false">
      <c r="A23" s="31" t="s">
        <v>126</v>
      </c>
      <c r="C23" s="21" t="n">
        <v>587</v>
      </c>
      <c r="D23" s="21" t="n">
        <v>5797</v>
      </c>
      <c r="E23" s="21" t="n">
        <v>0</v>
      </c>
      <c r="F23" s="18" t="n">
        <v>6384</v>
      </c>
      <c r="H23" s="21" t="n">
        <v>603</v>
      </c>
      <c r="I23" s="21" t="n">
        <v>7300</v>
      </c>
      <c r="J23" s="21" t="n">
        <v>0</v>
      </c>
      <c r="K23" s="18" t="n">
        <v>7903</v>
      </c>
      <c r="M23" s="18" t="n">
        <v>14287</v>
      </c>
      <c r="O23" s="21" t="n">
        <v>24</v>
      </c>
      <c r="P23" s="35" t="n">
        <v>4494</v>
      </c>
      <c r="R23" s="18" t="n">
        <v>18805</v>
      </c>
      <c r="T23" s="18" t="n">
        <v>12596</v>
      </c>
      <c r="V23" s="18" t="n">
        <v>31401</v>
      </c>
    </row>
    <row r="24" customFormat="false" ht="11.25" hidden="false" customHeight="false" outlineLevel="0" collapsed="false">
      <c r="A24" s="31" t="s">
        <v>127</v>
      </c>
      <c r="C24" s="21" t="n">
        <v>10929</v>
      </c>
      <c r="D24" s="21" t="n">
        <v>26715</v>
      </c>
      <c r="E24" s="21" t="n">
        <v>0</v>
      </c>
      <c r="F24" s="18" t="n">
        <v>37644</v>
      </c>
      <c r="H24" s="21" t="n">
        <v>5793</v>
      </c>
      <c r="I24" s="21" t="n">
        <v>37946</v>
      </c>
      <c r="J24" s="21" t="n">
        <v>0</v>
      </c>
      <c r="K24" s="18" t="n">
        <v>43739</v>
      </c>
      <c r="M24" s="18" t="n">
        <v>81383</v>
      </c>
      <c r="O24" s="21" t="n">
        <v>1</v>
      </c>
      <c r="P24" s="35" t="n">
        <v>464</v>
      </c>
      <c r="R24" s="18" t="n">
        <v>81848</v>
      </c>
      <c r="T24" s="18" t="n">
        <v>17701</v>
      </c>
      <c r="V24" s="18" t="n">
        <v>99549</v>
      </c>
    </row>
    <row r="25" customFormat="false" ht="11.25" hidden="false" customHeight="false" outlineLevel="0" collapsed="false">
      <c r="A25" s="31" t="s">
        <v>128</v>
      </c>
      <c r="C25" s="21" t="n">
        <v>51</v>
      </c>
      <c r="D25" s="21" t="n">
        <v>567</v>
      </c>
      <c r="E25" s="21" t="n">
        <v>0</v>
      </c>
      <c r="F25" s="18" t="n">
        <v>618</v>
      </c>
      <c r="H25" s="21" t="n">
        <v>123</v>
      </c>
      <c r="I25" s="21" t="n">
        <v>1813</v>
      </c>
      <c r="J25" s="21" t="n">
        <v>0</v>
      </c>
      <c r="K25" s="18" t="n">
        <v>1936</v>
      </c>
      <c r="M25" s="18" t="n">
        <v>2554</v>
      </c>
      <c r="O25" s="21" t="n">
        <v>0</v>
      </c>
      <c r="P25" s="35" t="n">
        <v>4</v>
      </c>
      <c r="R25" s="18" t="n">
        <v>2558</v>
      </c>
      <c r="T25" s="18" t="n">
        <v>98</v>
      </c>
      <c r="V25" s="18" t="n">
        <v>2656</v>
      </c>
    </row>
    <row r="26" customFormat="false" ht="11.25" hidden="false" customHeight="false" outlineLevel="0" collapsed="false">
      <c r="A26" s="31" t="s">
        <v>129</v>
      </c>
      <c r="C26" s="21" t="n">
        <v>731</v>
      </c>
      <c r="D26" s="21" t="n">
        <v>31038</v>
      </c>
      <c r="E26" s="21" t="n">
        <v>0</v>
      </c>
      <c r="F26" s="18" t="n">
        <v>31769</v>
      </c>
      <c r="H26" s="21" t="n">
        <v>549</v>
      </c>
      <c r="I26" s="21" t="n">
        <v>36175</v>
      </c>
      <c r="J26" s="21" t="n">
        <v>0</v>
      </c>
      <c r="K26" s="18" t="n">
        <v>36724</v>
      </c>
      <c r="M26" s="18" t="n">
        <v>68493</v>
      </c>
      <c r="O26" s="21" t="n">
        <v>16</v>
      </c>
      <c r="P26" s="35" t="n">
        <v>11631</v>
      </c>
      <c r="R26" s="18" t="n">
        <v>80140</v>
      </c>
      <c r="T26" s="18" t="n">
        <v>6747</v>
      </c>
      <c r="V26" s="18" t="n">
        <v>86887</v>
      </c>
    </row>
    <row r="27" customFormat="false" ht="11.25" hidden="false" customHeight="false" outlineLevel="0" collapsed="false">
      <c r="A27" s="31" t="s">
        <v>130</v>
      </c>
      <c r="C27" s="21" t="n">
        <v>9019</v>
      </c>
      <c r="D27" s="21" t="n">
        <v>62635</v>
      </c>
      <c r="E27" s="21" t="n">
        <v>1</v>
      </c>
      <c r="F27" s="18" t="n">
        <v>71655</v>
      </c>
      <c r="H27" s="21" t="n">
        <v>8845</v>
      </c>
      <c r="I27" s="21" t="n">
        <v>53849</v>
      </c>
      <c r="J27" s="21" t="n">
        <v>0</v>
      </c>
      <c r="K27" s="18" t="n">
        <v>62694</v>
      </c>
      <c r="M27" s="18" t="n">
        <v>134349</v>
      </c>
      <c r="O27" s="21" t="n">
        <v>2</v>
      </c>
      <c r="P27" s="35" t="n">
        <v>47</v>
      </c>
      <c r="R27" s="18" t="n">
        <v>134398</v>
      </c>
      <c r="T27" s="18" t="n">
        <v>4530</v>
      </c>
      <c r="V27" s="18" t="n">
        <v>138928</v>
      </c>
    </row>
    <row r="28" customFormat="false" ht="11.25" hidden="false" customHeight="false" outlineLevel="0" collapsed="false">
      <c r="A28" s="31" t="s">
        <v>131</v>
      </c>
      <c r="C28" s="21" t="n">
        <v>2800</v>
      </c>
      <c r="D28" s="21" t="n">
        <v>2364</v>
      </c>
      <c r="E28" s="21" t="n">
        <v>0</v>
      </c>
      <c r="F28" s="18" t="n">
        <v>5164</v>
      </c>
      <c r="H28" s="21" t="n">
        <v>2590</v>
      </c>
      <c r="I28" s="21" t="n">
        <v>1797</v>
      </c>
      <c r="J28" s="21" t="n">
        <v>0</v>
      </c>
      <c r="K28" s="18" t="n">
        <v>4387</v>
      </c>
      <c r="M28" s="18" t="n">
        <v>9551</v>
      </c>
      <c r="O28" s="21" t="n">
        <v>0</v>
      </c>
      <c r="P28" s="35" t="n">
        <v>119</v>
      </c>
      <c r="R28" s="18" t="n">
        <v>9670</v>
      </c>
      <c r="T28" s="18" t="n">
        <v>8866</v>
      </c>
      <c r="V28" s="18" t="n">
        <v>18536</v>
      </c>
    </row>
    <row r="29" customFormat="false" ht="11.25" hidden="false" customHeight="false" outlineLevel="0" collapsed="false">
      <c r="A29" s="31" t="s">
        <v>132</v>
      </c>
      <c r="C29" s="21" t="n">
        <v>202</v>
      </c>
      <c r="D29" s="21" t="n">
        <v>24663</v>
      </c>
      <c r="E29" s="21" t="n">
        <v>0</v>
      </c>
      <c r="F29" s="18" t="n">
        <v>24865</v>
      </c>
      <c r="H29" s="21" t="n">
        <v>204</v>
      </c>
      <c r="I29" s="21" t="n">
        <v>36838</v>
      </c>
      <c r="J29" s="21" t="n">
        <v>0</v>
      </c>
      <c r="K29" s="18" t="n">
        <v>37042</v>
      </c>
      <c r="M29" s="18" t="n">
        <v>61907</v>
      </c>
      <c r="O29" s="21" t="n">
        <v>2</v>
      </c>
      <c r="P29" s="35" t="n">
        <v>3846</v>
      </c>
      <c r="R29" s="18" t="n">
        <v>65755</v>
      </c>
      <c r="T29" s="18" t="n">
        <v>10579</v>
      </c>
      <c r="V29" s="18" t="n">
        <v>76334</v>
      </c>
    </row>
    <row r="30" customFormat="false" ht="11.25" hidden="false" customHeight="false" outlineLevel="0" collapsed="false">
      <c r="A30" s="31" t="s">
        <v>133</v>
      </c>
      <c r="C30" s="21" t="n">
        <v>1080</v>
      </c>
      <c r="D30" s="21" t="n">
        <v>28606</v>
      </c>
      <c r="E30" s="21" t="n">
        <v>0</v>
      </c>
      <c r="F30" s="18" t="n">
        <v>29686</v>
      </c>
      <c r="H30" s="21" t="n">
        <v>2081</v>
      </c>
      <c r="I30" s="21" t="n">
        <v>45610</v>
      </c>
      <c r="J30" s="21" t="n">
        <v>0</v>
      </c>
      <c r="K30" s="18" t="n">
        <v>47691</v>
      </c>
      <c r="M30" s="18" t="n">
        <v>77377</v>
      </c>
      <c r="O30" s="21" t="n">
        <v>1</v>
      </c>
      <c r="P30" s="35" t="n">
        <v>363</v>
      </c>
      <c r="R30" s="18" t="n">
        <v>77741</v>
      </c>
      <c r="T30" s="18" t="n">
        <v>1335</v>
      </c>
      <c r="V30" s="18" t="n">
        <v>79076</v>
      </c>
    </row>
    <row r="31" customFormat="false" ht="11.25" hidden="false" customHeight="false" outlineLevel="0" collapsed="false">
      <c r="A31" s="32" t="s">
        <v>134</v>
      </c>
      <c r="C31" s="24" t="n">
        <v>63</v>
      </c>
      <c r="D31" s="24" t="n">
        <v>43803</v>
      </c>
      <c r="E31" s="24" t="n">
        <v>0</v>
      </c>
      <c r="F31" s="17" t="n">
        <v>43866</v>
      </c>
      <c r="H31" s="24" t="n">
        <v>148</v>
      </c>
      <c r="I31" s="24" t="n">
        <v>97166</v>
      </c>
      <c r="J31" s="24" t="n">
        <v>0</v>
      </c>
      <c r="K31" s="17" t="n">
        <v>97314</v>
      </c>
      <c r="M31" s="17" t="n">
        <v>141180</v>
      </c>
      <c r="O31" s="24" t="n">
        <v>1</v>
      </c>
      <c r="P31" s="37" t="n">
        <v>5419</v>
      </c>
      <c r="R31" s="17" t="n">
        <v>146600</v>
      </c>
      <c r="T31" s="17" t="n">
        <v>5193</v>
      </c>
      <c r="V31" s="17" t="n">
        <v>151793</v>
      </c>
    </row>
    <row r="32" customFormat="false" ht="3" hidden="false" customHeight="true" outlineLevel="0" collapsed="false"/>
    <row r="33" customFormat="false" ht="11.25" hidden="false" customHeight="false" outlineLevel="0" collapsed="false">
      <c r="A33" s="17" t="s">
        <v>175</v>
      </c>
      <c r="C33" s="27" t="n">
        <v>58681</v>
      </c>
      <c r="D33" s="27" t="n">
        <v>386519</v>
      </c>
      <c r="E33" s="27" t="n">
        <v>4</v>
      </c>
      <c r="F33" s="17" t="n">
        <v>445204</v>
      </c>
      <c r="H33" s="27" t="n">
        <v>33197</v>
      </c>
      <c r="I33" s="27" t="n">
        <v>446097</v>
      </c>
      <c r="J33" s="27" t="n">
        <v>1</v>
      </c>
      <c r="K33" s="17" t="n">
        <v>479295</v>
      </c>
      <c r="M33" s="17" t="n">
        <v>924499</v>
      </c>
      <c r="O33" s="27" t="n">
        <v>49</v>
      </c>
      <c r="P33" s="17" t="n">
        <v>35212</v>
      </c>
      <c r="R33" s="17" t="n">
        <v>959760</v>
      </c>
      <c r="T33" s="17" t="n">
        <v>134195</v>
      </c>
      <c r="V33" s="17" t="n">
        <v>1093955</v>
      </c>
    </row>
    <row r="36" customFormat="false" ht="22.5" hidden="false" customHeight="true" outlineLevel="0" collapsed="false">
      <c r="A36" s="17" t="s">
        <v>109</v>
      </c>
      <c r="C36" s="18" t="s">
        <v>369</v>
      </c>
      <c r="D36" s="18"/>
      <c r="E36" s="18"/>
      <c r="F36" s="18"/>
      <c r="G36" s="18"/>
      <c r="H36" s="18"/>
      <c r="I36" s="18"/>
      <c r="J36" s="18"/>
      <c r="K36" s="18"/>
    </row>
    <row r="37" customFormat="false" ht="22.5" hidden="false" customHeight="true" outlineLevel="0" collapsed="false">
      <c r="A37" s="17"/>
      <c r="C37" s="18" t="s">
        <v>167</v>
      </c>
      <c r="D37" s="18"/>
      <c r="E37" s="18"/>
      <c r="F37" s="18"/>
      <c r="H37" s="18" t="s">
        <v>168</v>
      </c>
      <c r="I37" s="18"/>
      <c r="J37" s="18"/>
      <c r="K37" s="18"/>
    </row>
    <row r="38" customFormat="false" ht="22.5" hidden="false" customHeight="true" outlineLevel="0" collapsed="false">
      <c r="A38" s="17"/>
      <c r="C38" s="27" t="s">
        <v>171</v>
      </c>
      <c r="D38" s="27" t="s">
        <v>172</v>
      </c>
      <c r="E38" s="27" t="s">
        <v>169</v>
      </c>
      <c r="F38" s="17" t="s">
        <v>176</v>
      </c>
      <c r="H38" s="27" t="s">
        <v>171</v>
      </c>
      <c r="I38" s="27" t="s">
        <v>172</v>
      </c>
      <c r="J38" s="27" t="s">
        <v>169</v>
      </c>
      <c r="K38" s="17" t="s">
        <v>177</v>
      </c>
    </row>
    <row r="39" customFormat="false" ht="3" hidden="false" customHeight="true" outlineLevel="0" collapsed="false"/>
    <row r="40" customFormat="false" ht="11.25" hidden="false" customHeight="false" outlineLevel="0" collapsed="false">
      <c r="A40" s="44" t="s">
        <v>114</v>
      </c>
      <c r="C40" s="22" t="n">
        <v>0.0531169940222033</v>
      </c>
      <c r="D40" s="22" t="n">
        <v>0.349274124679761</v>
      </c>
      <c r="E40" s="22" t="n">
        <v>0</v>
      </c>
      <c r="F40" s="40" t="n">
        <v>0.402391118701964</v>
      </c>
      <c r="H40" s="22" t="n">
        <v>0.0567890691716482</v>
      </c>
      <c r="I40" s="22" t="n">
        <v>0.540819812126388</v>
      </c>
      <c r="J40" s="22" t="n">
        <v>0</v>
      </c>
      <c r="K40" s="40" t="n">
        <v>0.597608881298036</v>
      </c>
    </row>
    <row r="41" customFormat="false" ht="11.25" hidden="false" customHeight="false" outlineLevel="0" collapsed="false">
      <c r="A41" s="44" t="s">
        <v>115</v>
      </c>
      <c r="C41" s="22" t="n">
        <v>0.0600924499229584</v>
      </c>
      <c r="D41" s="22" t="n">
        <v>0.623788458670908</v>
      </c>
      <c r="E41" s="22" t="n">
        <v>4.97042596550524E-005</v>
      </c>
      <c r="F41" s="40" t="n">
        <v>0.683930612853522</v>
      </c>
      <c r="H41" s="22" t="n">
        <v>0.0301704856106168</v>
      </c>
      <c r="I41" s="22" t="n">
        <v>0.285898901535862</v>
      </c>
      <c r="J41" s="22" t="n">
        <v>0</v>
      </c>
      <c r="K41" s="40" t="n">
        <v>0.316069387146479</v>
      </c>
    </row>
    <row r="42" customFormat="false" ht="22.5" hidden="false" customHeight="false" outlineLevel="0" collapsed="false">
      <c r="A42" s="44" t="s">
        <v>116</v>
      </c>
      <c r="C42" s="22" t="n">
        <v>0.0340744320927985</v>
      </c>
      <c r="D42" s="22" t="n">
        <v>0.548218409322808</v>
      </c>
      <c r="E42" s="22" t="n">
        <v>6.7128510821116E-006</v>
      </c>
      <c r="F42" s="40" t="n">
        <v>0.582299554266688</v>
      </c>
      <c r="H42" s="22" t="n">
        <v>0.0328057032382794</v>
      </c>
      <c r="I42" s="22" t="n">
        <v>0.384894742495032</v>
      </c>
      <c r="J42" s="22" t="n">
        <v>0</v>
      </c>
      <c r="K42" s="40" t="n">
        <v>0.417700445733312</v>
      </c>
    </row>
    <row r="43" customFormat="false" ht="22.5" hidden="false" customHeight="false" outlineLevel="0" collapsed="false">
      <c r="A43" s="44" t="s">
        <v>117</v>
      </c>
      <c r="C43" s="22" t="n">
        <v>0.00251256281407035</v>
      </c>
      <c r="D43" s="22" t="n">
        <v>0.0904522613065327</v>
      </c>
      <c r="E43" s="22" t="n">
        <v>0</v>
      </c>
      <c r="F43" s="40" t="n">
        <v>0.092964824120603</v>
      </c>
      <c r="H43" s="22" t="n">
        <v>0.00251256281407035</v>
      </c>
      <c r="I43" s="22" t="n">
        <v>0.904522613065327</v>
      </c>
      <c r="J43" s="22" t="n">
        <v>0</v>
      </c>
      <c r="K43" s="40" t="n">
        <v>0.907035175879397</v>
      </c>
    </row>
    <row r="44" customFormat="false" ht="11.25" hidden="false" customHeight="false" outlineLevel="0" collapsed="false">
      <c r="A44" s="44" t="s">
        <v>118</v>
      </c>
      <c r="C44" s="22" t="n">
        <v>0</v>
      </c>
      <c r="D44" s="22" t="n">
        <v>0.153846153846154</v>
      </c>
      <c r="E44" s="22" t="n">
        <v>0</v>
      </c>
      <c r="F44" s="40" t="n">
        <v>0.153846153846154</v>
      </c>
      <c r="H44" s="22" t="n">
        <v>0</v>
      </c>
      <c r="I44" s="22" t="n">
        <v>0.846153846153846</v>
      </c>
      <c r="J44" s="22" t="n">
        <v>0</v>
      </c>
      <c r="K44" s="40" t="n">
        <v>0.846153846153846</v>
      </c>
    </row>
    <row r="45" customFormat="false" ht="11.25" hidden="false" customHeight="false" outlineLevel="0" collapsed="false">
      <c r="A45" s="44" t="s">
        <v>119</v>
      </c>
      <c r="C45" s="22" t="n">
        <v>0.0520272953749504</v>
      </c>
      <c r="D45" s="22" t="n">
        <v>0.629454453550926</v>
      </c>
      <c r="E45" s="22" t="n">
        <v>0</v>
      </c>
      <c r="F45" s="40" t="n">
        <v>0.681481748925876</v>
      </c>
      <c r="H45" s="22" t="n">
        <v>0.0446257717442322</v>
      </c>
      <c r="I45" s="22" t="n">
        <v>0.273892479329891</v>
      </c>
      <c r="J45" s="22" t="n">
        <v>0</v>
      </c>
      <c r="K45" s="40" t="n">
        <v>0.318518251074124</v>
      </c>
    </row>
    <row r="46" customFormat="false" ht="22.5" hidden="false" customHeight="false" outlineLevel="0" collapsed="false">
      <c r="A46" s="44" t="s">
        <v>120</v>
      </c>
      <c r="C46" s="22" t="n">
        <v>0.0200764818355641</v>
      </c>
      <c r="D46" s="22" t="n">
        <v>0.134321223709369</v>
      </c>
      <c r="E46" s="22" t="n">
        <v>0</v>
      </c>
      <c r="F46" s="40" t="n">
        <v>0.154397705544933</v>
      </c>
      <c r="H46" s="22" t="n">
        <v>0.12093690248566</v>
      </c>
      <c r="I46" s="22" t="n">
        <v>0.724665391969407</v>
      </c>
      <c r="J46" s="22" t="n">
        <v>0</v>
      </c>
      <c r="K46" s="40" t="n">
        <v>0.845602294455067</v>
      </c>
    </row>
    <row r="47" customFormat="false" ht="11.25" hidden="false" customHeight="false" outlineLevel="0" collapsed="false">
      <c r="A47" s="44" t="s">
        <v>121</v>
      </c>
      <c r="C47" s="22" t="n">
        <v>0.00267779790501693</v>
      </c>
      <c r="D47" s="22" t="n">
        <v>0.454564070252816</v>
      </c>
      <c r="E47" s="22" t="n">
        <v>1.57517523824526E-005</v>
      </c>
      <c r="F47" s="40" t="n">
        <v>0.457257619910215</v>
      </c>
      <c r="H47" s="22" t="n">
        <v>0.00376466881940616</v>
      </c>
      <c r="I47" s="22" t="n">
        <v>0.538961959517996</v>
      </c>
      <c r="J47" s="22" t="n">
        <v>1.57517523824526E-005</v>
      </c>
      <c r="K47" s="40" t="n">
        <v>0.542742380089785</v>
      </c>
    </row>
    <row r="48" customFormat="false" ht="11.25" hidden="false" customHeight="false" outlineLevel="0" collapsed="false">
      <c r="A48" s="44" t="s">
        <v>122</v>
      </c>
      <c r="C48" s="22" t="n">
        <v>0.017687074829932</v>
      </c>
      <c r="D48" s="22" t="n">
        <v>0.327891156462585</v>
      </c>
      <c r="E48" s="22" t="n">
        <v>0</v>
      </c>
      <c r="F48" s="40" t="n">
        <v>0.345578231292517</v>
      </c>
      <c r="H48" s="22" t="n">
        <v>0.0319727891156463</v>
      </c>
      <c r="I48" s="22" t="n">
        <v>0.622448979591837</v>
      </c>
      <c r="J48" s="22" t="n">
        <v>0</v>
      </c>
      <c r="K48" s="40" t="n">
        <v>0.654421768707483</v>
      </c>
    </row>
    <row r="49" customFormat="false" ht="11.25" hidden="false" customHeight="false" outlineLevel="0" collapsed="false">
      <c r="A49" s="44" t="s">
        <v>123</v>
      </c>
      <c r="C49" s="22" t="n">
        <v>0.197339246119734</v>
      </c>
      <c r="D49" s="22" t="n">
        <v>0.283813747228381</v>
      </c>
      <c r="E49" s="22" t="n">
        <v>0</v>
      </c>
      <c r="F49" s="40" t="n">
        <v>0.481152993348115</v>
      </c>
      <c r="H49" s="22" t="n">
        <v>0.106430155210643</v>
      </c>
      <c r="I49" s="22" t="n">
        <v>0.412416851441242</v>
      </c>
      <c r="J49" s="22" t="n">
        <v>0</v>
      </c>
      <c r="K49" s="40" t="n">
        <v>0.518847006651885</v>
      </c>
    </row>
    <row r="50" customFormat="false" ht="11.25" hidden="false" customHeight="false" outlineLevel="0" collapsed="false">
      <c r="A50" s="44" t="s">
        <v>124</v>
      </c>
      <c r="C50" s="22" t="n">
        <v>0.0267965254014214</v>
      </c>
      <c r="D50" s="22" t="n">
        <v>0.298762832324296</v>
      </c>
      <c r="E50" s="22" t="n">
        <v>0</v>
      </c>
      <c r="F50" s="40" t="n">
        <v>0.325559357725717</v>
      </c>
      <c r="H50" s="22" t="n">
        <v>0.0277441431955778</v>
      </c>
      <c r="I50" s="22" t="n">
        <v>0.646696499078705</v>
      </c>
      <c r="J50" s="22" t="n">
        <v>0</v>
      </c>
      <c r="K50" s="40" t="n">
        <v>0.674440642274283</v>
      </c>
    </row>
    <row r="51" customFormat="false" ht="11.25" hidden="false" customHeight="false" outlineLevel="0" collapsed="false">
      <c r="A51" s="44" t="s">
        <v>125</v>
      </c>
      <c r="C51" s="22" t="n">
        <v>0.632357197358381</v>
      </c>
      <c r="D51" s="22" t="n">
        <v>0.240113663272555</v>
      </c>
      <c r="E51" s="22" t="n">
        <v>0</v>
      </c>
      <c r="F51" s="40" t="n">
        <v>0.872470860630936</v>
      </c>
      <c r="H51" s="22" t="n">
        <v>0.0986923461467624</v>
      </c>
      <c r="I51" s="22" t="n">
        <v>0.0288367932223012</v>
      </c>
      <c r="J51" s="22" t="n">
        <v>0</v>
      </c>
      <c r="K51" s="40" t="n">
        <v>0.127529139369064</v>
      </c>
    </row>
    <row r="52" customFormat="false" ht="11.25" hidden="false" customHeight="false" outlineLevel="0" collapsed="false">
      <c r="A52" s="44" t="s">
        <v>126</v>
      </c>
      <c r="C52" s="22" t="n">
        <v>0.0410863022327991</v>
      </c>
      <c r="D52" s="22" t="n">
        <v>0.405753482186603</v>
      </c>
      <c r="E52" s="22" t="n">
        <v>0</v>
      </c>
      <c r="F52" s="40" t="n">
        <v>0.446839784419402</v>
      </c>
      <c r="H52" s="22" t="n">
        <v>0.0422062014418702</v>
      </c>
      <c r="I52" s="22" t="n">
        <v>0.510954014138728</v>
      </c>
      <c r="J52" s="22" t="n">
        <v>0</v>
      </c>
      <c r="K52" s="40" t="n">
        <v>0.553160215580598</v>
      </c>
    </row>
    <row r="53" customFormat="false" ht="11.25" hidden="false" customHeight="false" outlineLevel="0" collapsed="false">
      <c r="A53" s="44" t="s">
        <v>127</v>
      </c>
      <c r="C53" s="22" t="n">
        <v>0.134290945283413</v>
      </c>
      <c r="D53" s="22" t="n">
        <v>0.328262659277736</v>
      </c>
      <c r="E53" s="22" t="n">
        <v>0</v>
      </c>
      <c r="F53" s="40" t="n">
        <v>0.462553604561149</v>
      </c>
      <c r="H53" s="22" t="n">
        <v>0.0711819421746556</v>
      </c>
      <c r="I53" s="22" t="n">
        <v>0.466264453264195</v>
      </c>
      <c r="J53" s="22" t="n">
        <v>0</v>
      </c>
      <c r="K53" s="40" t="n">
        <v>0.537446395438851</v>
      </c>
    </row>
    <row r="54" customFormat="false" ht="11.25" hidden="false" customHeight="false" outlineLevel="0" collapsed="false">
      <c r="A54" s="44" t="s">
        <v>128</v>
      </c>
      <c r="C54" s="22" t="n">
        <v>0.0199686765857478</v>
      </c>
      <c r="D54" s="22" t="n">
        <v>0.222004698512138</v>
      </c>
      <c r="E54" s="22" t="n">
        <v>0</v>
      </c>
      <c r="F54" s="40" t="n">
        <v>0.241973375097886</v>
      </c>
      <c r="H54" s="22" t="n">
        <v>0.048159749412686</v>
      </c>
      <c r="I54" s="22" t="n">
        <v>0.709866875489428</v>
      </c>
      <c r="J54" s="22" t="n">
        <v>0</v>
      </c>
      <c r="K54" s="40" t="n">
        <v>0.758026624902114</v>
      </c>
    </row>
    <row r="55" customFormat="false" ht="11.25" hidden="false" customHeight="false" outlineLevel="0" collapsed="false">
      <c r="A55" s="44" t="s">
        <v>129</v>
      </c>
      <c r="C55" s="22" t="n">
        <v>0.0106726234797717</v>
      </c>
      <c r="D55" s="22" t="n">
        <v>0.453155796942753</v>
      </c>
      <c r="E55" s="22" t="n">
        <v>0</v>
      </c>
      <c r="F55" s="40" t="n">
        <v>0.463828420422525</v>
      </c>
      <c r="H55" s="22" t="n">
        <v>0.0080154176339188</v>
      </c>
      <c r="I55" s="22" t="n">
        <v>0.528156161943556</v>
      </c>
      <c r="J55" s="22" t="n">
        <v>0</v>
      </c>
      <c r="K55" s="40" t="n">
        <v>0.536171579577475</v>
      </c>
    </row>
    <row r="56" customFormat="false" ht="11.25" hidden="false" customHeight="false" outlineLevel="0" collapsed="false">
      <c r="A56" s="44" t="s">
        <v>130</v>
      </c>
      <c r="C56" s="22" t="n">
        <v>0.0671311286276787</v>
      </c>
      <c r="D56" s="22" t="n">
        <v>0.466211136666443</v>
      </c>
      <c r="E56" s="22" t="n">
        <v>7.44330065724345E-006</v>
      </c>
      <c r="F56" s="40" t="n">
        <v>0.533349708594779</v>
      </c>
      <c r="H56" s="22" t="n">
        <v>0.0658359943133183</v>
      </c>
      <c r="I56" s="22" t="n">
        <v>0.400814297091902</v>
      </c>
      <c r="J56" s="22" t="n">
        <v>0</v>
      </c>
      <c r="K56" s="40" t="n">
        <v>0.466650291405221</v>
      </c>
    </row>
    <row r="57" customFormat="false" ht="11.25" hidden="false" customHeight="false" outlineLevel="0" collapsed="false">
      <c r="A57" s="44" t="s">
        <v>131</v>
      </c>
      <c r="C57" s="22" t="n">
        <v>0.293163019579102</v>
      </c>
      <c r="D57" s="22" t="n">
        <v>0.247513349387499</v>
      </c>
      <c r="E57" s="22" t="n">
        <v>0</v>
      </c>
      <c r="F57" s="40" t="n">
        <v>0.5406763689666</v>
      </c>
      <c r="H57" s="22" t="n">
        <v>0.271175793110669</v>
      </c>
      <c r="I57" s="22" t="n">
        <v>0.188147837922731</v>
      </c>
      <c r="J57" s="22" t="n">
        <v>0</v>
      </c>
      <c r="K57" s="40" t="n">
        <v>0.4593236310334</v>
      </c>
    </row>
    <row r="58" customFormat="false" ht="11.25" hidden="false" customHeight="false" outlineLevel="0" collapsed="false">
      <c r="A58" s="44" t="s">
        <v>132</v>
      </c>
      <c r="C58" s="22" t="n">
        <v>0.00326295895456087</v>
      </c>
      <c r="D58" s="22" t="n">
        <v>0.398387904437301</v>
      </c>
      <c r="E58" s="22" t="n">
        <v>0</v>
      </c>
      <c r="F58" s="40" t="n">
        <v>0.401650863391862</v>
      </c>
      <c r="H58" s="22" t="n">
        <v>0.00329526547886346</v>
      </c>
      <c r="I58" s="22" t="n">
        <v>0.595053871129275</v>
      </c>
      <c r="J58" s="22" t="n">
        <v>0</v>
      </c>
      <c r="K58" s="40" t="n">
        <v>0.598349136608138</v>
      </c>
    </row>
    <row r="59" customFormat="false" ht="11.25" hidden="false" customHeight="false" outlineLevel="0" collapsed="false">
      <c r="A59" s="44" t="s">
        <v>133</v>
      </c>
      <c r="C59" s="22" t="n">
        <v>0.0139576359900229</v>
      </c>
      <c r="D59" s="22" t="n">
        <v>0.369696421417217</v>
      </c>
      <c r="E59" s="22" t="n">
        <v>0</v>
      </c>
      <c r="F59" s="40" t="n">
        <v>0.38365405740724</v>
      </c>
      <c r="H59" s="22" t="n">
        <v>0.0268942967548496</v>
      </c>
      <c r="I59" s="22" t="n">
        <v>0.589451645837911</v>
      </c>
      <c r="J59" s="22" t="n">
        <v>0</v>
      </c>
      <c r="K59" s="40" t="n">
        <v>0.61634594259276</v>
      </c>
    </row>
    <row r="60" customFormat="false" ht="11.25" hidden="false" customHeight="false" outlineLevel="0" collapsed="false">
      <c r="A60" s="45" t="s">
        <v>134</v>
      </c>
      <c r="C60" s="25" t="n">
        <v>0.000446238844028899</v>
      </c>
      <c r="D60" s="25" t="n">
        <v>0.310263493412665</v>
      </c>
      <c r="E60" s="25" t="n">
        <v>0</v>
      </c>
      <c r="F60" s="29" t="n">
        <v>0.310709732256694</v>
      </c>
      <c r="H60" s="25" t="n">
        <v>0.00104830712565519</v>
      </c>
      <c r="I60" s="25" t="n">
        <v>0.688241960617651</v>
      </c>
      <c r="J60" s="25" t="n">
        <v>0</v>
      </c>
      <c r="K60" s="29" t="n">
        <v>0.689290267743306</v>
      </c>
    </row>
    <row r="61" customFormat="false" ht="3" hidden="false" customHeight="true" outlineLevel="0" collapsed="false"/>
    <row r="62" customFormat="false" ht="11.25" hidden="false" customHeight="false" outlineLevel="0" collapsed="false">
      <c r="A62" s="29" t="s">
        <v>175</v>
      </c>
      <c r="C62" s="28" t="n">
        <v>0.0634732974292022</v>
      </c>
      <c r="D62" s="28" t="n">
        <v>0.418084822157731</v>
      </c>
      <c r="E62" s="28" t="n">
        <v>4.32666774112249E-006</v>
      </c>
      <c r="F62" s="29" t="n">
        <v>0.481562446254674</v>
      </c>
      <c r="H62" s="28" t="n">
        <v>0.0359080972505108</v>
      </c>
      <c r="I62" s="28" t="n">
        <v>0.48252837482788</v>
      </c>
      <c r="J62" s="28" t="n">
        <v>1.08166693528062E-006</v>
      </c>
      <c r="K62" s="29" t="n">
        <v>0.518437553745326</v>
      </c>
    </row>
    <row r="64" customFormat="false" ht="22.15" hidden="false" customHeight="true" outlineLevel="0" collapsed="false">
      <c r="A64" s="30" t="s">
        <v>366</v>
      </c>
      <c r="B64" s="30"/>
      <c r="C64" s="30"/>
      <c r="D64" s="30"/>
      <c r="E64" s="30"/>
      <c r="F64" s="30"/>
      <c r="G64" s="30"/>
      <c r="H64" s="30"/>
      <c r="I64" s="30"/>
      <c r="J64" s="30"/>
      <c r="K64" s="30"/>
      <c r="L64" s="30"/>
      <c r="M64" s="30"/>
      <c r="N64" s="30"/>
      <c r="O64" s="30"/>
      <c r="P64" s="30"/>
      <c r="Q64" s="30"/>
      <c r="R64" s="30"/>
      <c r="S64" s="30"/>
      <c r="T64" s="30"/>
      <c r="U64" s="30"/>
      <c r="V64" s="30"/>
    </row>
    <row r="65" customFormat="false" ht="22.15" hidden="false" customHeight="true" outlineLevel="0" collapsed="false">
      <c r="A65" s="30" t="s">
        <v>367</v>
      </c>
      <c r="B65" s="30"/>
      <c r="C65" s="30"/>
      <c r="D65" s="30"/>
      <c r="E65" s="30"/>
      <c r="F65" s="30"/>
      <c r="G65" s="30"/>
      <c r="H65" s="30"/>
      <c r="I65" s="30"/>
      <c r="J65" s="30"/>
      <c r="K65" s="30"/>
      <c r="L65" s="30"/>
      <c r="M65" s="30"/>
      <c r="N65" s="30"/>
      <c r="O65" s="30"/>
      <c r="P65" s="30"/>
      <c r="Q65" s="30"/>
      <c r="R65" s="30"/>
      <c r="S65" s="30"/>
      <c r="T65" s="30"/>
      <c r="U65" s="30"/>
      <c r="V65" s="30"/>
    </row>
    <row r="66" customFormat="false" ht="22.15" hidden="false" customHeight="true" outlineLevel="0" collapsed="false">
      <c r="A66" s="30" t="s">
        <v>98</v>
      </c>
      <c r="B66" s="30"/>
      <c r="C66" s="30"/>
      <c r="D66" s="30"/>
      <c r="E66" s="30"/>
      <c r="F66" s="30"/>
      <c r="G66" s="30"/>
      <c r="H66" s="30"/>
      <c r="I66" s="30"/>
      <c r="J66" s="30"/>
      <c r="K66" s="30"/>
      <c r="L66" s="30"/>
      <c r="M66" s="30"/>
      <c r="N66" s="30"/>
      <c r="O66" s="30"/>
      <c r="P66" s="30"/>
      <c r="Q66" s="30"/>
      <c r="R66" s="30"/>
      <c r="S66" s="30"/>
      <c r="T66" s="30"/>
      <c r="U66" s="30"/>
      <c r="V66" s="30"/>
    </row>
  </sheetData>
  <mergeCells count="20">
    <mergeCell ref="A1:V1"/>
    <mergeCell ref="A2:V2"/>
    <mergeCell ref="A3:V3"/>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6" min="3" style="13" width="12.7"/>
    <col collapsed="false" customWidth="true" hidden="false" outlineLevel="0" max="7" min="7" style="13" width="0.56"/>
    <col collapsed="false" customWidth="true" hidden="false" outlineLevel="0" max="11" min="8" style="13" width="12.7"/>
    <col collapsed="false" customWidth="true" hidden="false" outlineLevel="0" max="12" min="12" style="13" width="0.56"/>
    <col collapsed="false" customWidth="false" hidden="false" outlineLevel="0" max="13" min="13" style="13" width="11.56"/>
    <col collapsed="false" customWidth="true" hidden="false" outlineLevel="0" max="14" min="14" style="13" width="0.56"/>
    <col collapsed="false" customWidth="false" hidden="false" outlineLevel="0" max="15" min="15" style="13" width="11.56"/>
    <col collapsed="false" customWidth="true" hidden="false" outlineLevel="0" max="16" min="16" style="13" width="0.56"/>
    <col collapsed="false" customWidth="false" hidden="false" outlineLevel="0" max="257" min="17" style="13" width="11.56"/>
  </cols>
  <sheetData>
    <row r="1" customFormat="false" ht="15.75" hidden="false" customHeight="true" outlineLevel="0" collapsed="false">
      <c r="A1" s="14" t="s">
        <v>374</v>
      </c>
      <c r="B1" s="14"/>
      <c r="C1" s="14"/>
      <c r="D1" s="14"/>
      <c r="E1" s="14"/>
      <c r="F1" s="14"/>
      <c r="G1" s="14"/>
      <c r="H1" s="14"/>
      <c r="I1" s="14"/>
      <c r="J1" s="14"/>
      <c r="K1" s="14"/>
      <c r="L1" s="14"/>
      <c r="M1" s="14"/>
      <c r="N1" s="14"/>
      <c r="O1" s="14"/>
    </row>
    <row r="2" customFormat="false" ht="12.75" hidden="false" customHeight="false" outlineLevel="0" collapsed="false">
      <c r="A2" s="15" t="s">
        <v>64</v>
      </c>
      <c r="B2" s="15"/>
      <c r="C2" s="15"/>
      <c r="D2" s="15"/>
      <c r="E2" s="15"/>
      <c r="F2" s="15"/>
      <c r="G2" s="15"/>
      <c r="H2" s="15"/>
      <c r="I2" s="15"/>
      <c r="J2" s="15"/>
      <c r="K2" s="15"/>
      <c r="L2" s="15"/>
      <c r="M2" s="15"/>
      <c r="N2" s="15"/>
      <c r="O2" s="15"/>
    </row>
    <row r="3" customFormat="false" ht="11.25" hidden="false" customHeight="false" outlineLevel="0" collapsed="false">
      <c r="A3" s="16"/>
      <c r="B3" s="16"/>
      <c r="C3" s="16"/>
      <c r="D3" s="16"/>
      <c r="E3" s="16"/>
      <c r="F3" s="16"/>
      <c r="G3" s="16"/>
      <c r="H3" s="16"/>
      <c r="I3" s="16"/>
      <c r="J3" s="16"/>
      <c r="K3" s="16"/>
      <c r="L3" s="16"/>
      <c r="M3" s="16"/>
      <c r="N3" s="16"/>
      <c r="O3" s="16"/>
    </row>
    <row r="7" customFormat="false" ht="17.25" hidden="false" customHeight="true" outlineLevel="0" collapsed="false">
      <c r="A7" s="17" t="s">
        <v>65</v>
      </c>
      <c r="C7" s="18" t="s">
        <v>167</v>
      </c>
      <c r="D7" s="18"/>
      <c r="E7" s="18"/>
      <c r="F7" s="18"/>
      <c r="H7" s="18" t="s">
        <v>168</v>
      </c>
      <c r="I7" s="18"/>
      <c r="J7" s="18"/>
      <c r="K7" s="18"/>
      <c r="M7" s="17" t="s">
        <v>355</v>
      </c>
      <c r="O7" s="17" t="s">
        <v>175</v>
      </c>
    </row>
    <row r="8" customFormat="false" ht="22.5" hidden="false" customHeight="false" outlineLevel="0" collapsed="false">
      <c r="A8" s="17"/>
      <c r="C8" s="27" t="s">
        <v>357</v>
      </c>
      <c r="D8" s="27" t="s">
        <v>358</v>
      </c>
      <c r="E8" s="27" t="s">
        <v>169</v>
      </c>
      <c r="F8" s="17" t="s">
        <v>173</v>
      </c>
      <c r="H8" s="27" t="s">
        <v>357</v>
      </c>
      <c r="I8" s="27" t="s">
        <v>358</v>
      </c>
      <c r="J8" s="27" t="s">
        <v>169</v>
      </c>
      <c r="K8" s="17" t="s">
        <v>174</v>
      </c>
      <c r="M8" s="17"/>
      <c r="O8" s="17"/>
    </row>
    <row r="9" customFormat="false" ht="3" hidden="false" customHeight="true" outlineLevel="0" collapsed="false"/>
    <row r="10" customFormat="false" ht="11.25" hidden="false" customHeight="false" outlineLevel="0" collapsed="false">
      <c r="A10" s="18" t="s">
        <v>73</v>
      </c>
      <c r="C10" s="21" t="n">
        <v>128</v>
      </c>
      <c r="D10" s="21" t="n">
        <v>2025</v>
      </c>
      <c r="E10" s="21" t="n">
        <v>11</v>
      </c>
      <c r="F10" s="18" t="n">
        <v>2164</v>
      </c>
      <c r="H10" s="21" t="n">
        <v>109</v>
      </c>
      <c r="I10" s="21" t="n">
        <v>591</v>
      </c>
      <c r="J10" s="21" t="n">
        <v>1</v>
      </c>
      <c r="K10" s="18" t="n">
        <v>701</v>
      </c>
      <c r="M10" s="35" t="n">
        <v>9</v>
      </c>
      <c r="O10" s="18" t="n">
        <v>2874</v>
      </c>
    </row>
    <row r="11" customFormat="false" ht="11.25" hidden="false" customHeight="false" outlineLevel="0" collapsed="false">
      <c r="A11" s="18" t="s">
        <v>74</v>
      </c>
      <c r="C11" s="21" t="n">
        <v>197</v>
      </c>
      <c r="D11" s="21" t="n">
        <v>3140</v>
      </c>
      <c r="E11" s="21" t="n">
        <v>19</v>
      </c>
      <c r="F11" s="18" t="n">
        <v>3356</v>
      </c>
      <c r="H11" s="21" t="n">
        <v>130</v>
      </c>
      <c r="I11" s="21" t="n">
        <v>977</v>
      </c>
      <c r="J11" s="21" t="n">
        <v>3</v>
      </c>
      <c r="K11" s="18" t="n">
        <v>1110</v>
      </c>
      <c r="M11" s="35" t="n">
        <v>6</v>
      </c>
      <c r="O11" s="18" t="n">
        <v>4472</v>
      </c>
    </row>
    <row r="12" customFormat="false" ht="11.25" hidden="false" customHeight="false" outlineLevel="0" collapsed="false">
      <c r="A12" s="18" t="s">
        <v>75</v>
      </c>
      <c r="C12" s="21" t="n">
        <v>191</v>
      </c>
      <c r="D12" s="21" t="n">
        <v>1642</v>
      </c>
      <c r="E12" s="21" t="n">
        <v>1</v>
      </c>
      <c r="F12" s="18" t="n">
        <v>1834</v>
      </c>
      <c r="H12" s="21" t="n">
        <v>122</v>
      </c>
      <c r="I12" s="21" t="n">
        <v>444</v>
      </c>
      <c r="J12" s="21" t="n">
        <v>1</v>
      </c>
      <c r="K12" s="18" t="n">
        <v>567</v>
      </c>
      <c r="M12" s="35" t="n">
        <v>2</v>
      </c>
      <c r="O12" s="18" t="n">
        <v>2403</v>
      </c>
    </row>
    <row r="13" customFormat="false" ht="11.25" hidden="false" customHeight="false" outlineLevel="0" collapsed="false">
      <c r="A13" s="18" t="s">
        <v>76</v>
      </c>
      <c r="C13" s="21" t="n">
        <v>189</v>
      </c>
      <c r="D13" s="21" t="n">
        <v>3181</v>
      </c>
      <c r="E13" s="21" t="n">
        <v>36</v>
      </c>
      <c r="F13" s="18" t="n">
        <v>3406</v>
      </c>
      <c r="H13" s="21" t="n">
        <v>134</v>
      </c>
      <c r="I13" s="21" t="n">
        <v>770</v>
      </c>
      <c r="J13" s="21" t="n">
        <v>5</v>
      </c>
      <c r="K13" s="18" t="n">
        <v>909</v>
      </c>
      <c r="M13" s="35" t="n">
        <v>3</v>
      </c>
      <c r="O13" s="18" t="n">
        <v>4318</v>
      </c>
    </row>
    <row r="14" customFormat="false" ht="11.25" hidden="false" customHeight="false" outlineLevel="0" collapsed="false">
      <c r="A14" s="18" t="s">
        <v>77</v>
      </c>
      <c r="C14" s="21" t="n">
        <v>601</v>
      </c>
      <c r="D14" s="21" t="n">
        <v>8329</v>
      </c>
      <c r="E14" s="21" t="n">
        <v>58</v>
      </c>
      <c r="F14" s="18" t="n">
        <v>8988</v>
      </c>
      <c r="H14" s="21" t="n">
        <v>441</v>
      </c>
      <c r="I14" s="21" t="n">
        <v>2340</v>
      </c>
      <c r="J14" s="21" t="n">
        <v>22</v>
      </c>
      <c r="K14" s="18" t="n">
        <v>2803</v>
      </c>
      <c r="M14" s="35" t="n">
        <v>11</v>
      </c>
      <c r="O14" s="18" t="n">
        <v>11802</v>
      </c>
    </row>
    <row r="15" customFormat="false" ht="11.25" hidden="false" customHeight="false" outlineLevel="0" collapsed="false">
      <c r="A15" s="18" t="s">
        <v>78</v>
      </c>
      <c r="C15" s="21" t="n">
        <v>437</v>
      </c>
      <c r="D15" s="21" t="n">
        <v>4869</v>
      </c>
      <c r="E15" s="21" t="n">
        <v>28</v>
      </c>
      <c r="F15" s="18" t="n">
        <v>5334</v>
      </c>
      <c r="H15" s="21" t="n">
        <v>338</v>
      </c>
      <c r="I15" s="21" t="n">
        <v>1467</v>
      </c>
      <c r="J15" s="21" t="n">
        <v>9</v>
      </c>
      <c r="K15" s="18" t="n">
        <v>1814</v>
      </c>
      <c r="M15" s="35" t="n">
        <v>5</v>
      </c>
      <c r="O15" s="18" t="n">
        <v>7153</v>
      </c>
    </row>
    <row r="16" customFormat="false" ht="11.25" hidden="false" customHeight="false" outlineLevel="0" collapsed="false">
      <c r="A16" s="18" t="s">
        <v>79</v>
      </c>
      <c r="C16" s="21" t="n">
        <v>407</v>
      </c>
      <c r="D16" s="21" t="n">
        <v>4940</v>
      </c>
      <c r="E16" s="21" t="n">
        <v>65</v>
      </c>
      <c r="F16" s="18" t="n">
        <v>5412</v>
      </c>
      <c r="H16" s="21" t="n">
        <v>297</v>
      </c>
      <c r="I16" s="21" t="n">
        <v>1371</v>
      </c>
      <c r="J16" s="21" t="n">
        <v>16</v>
      </c>
      <c r="K16" s="18" t="n">
        <v>1684</v>
      </c>
      <c r="M16" s="35" t="n">
        <v>6</v>
      </c>
      <c r="O16" s="18" t="n">
        <v>7102</v>
      </c>
    </row>
    <row r="17" customFormat="false" ht="11.25" hidden="false" customHeight="false" outlineLevel="0" collapsed="false">
      <c r="A17" s="18" t="s">
        <v>80</v>
      </c>
      <c r="C17" s="21" t="n">
        <v>585</v>
      </c>
      <c r="D17" s="21" t="n">
        <v>6450</v>
      </c>
      <c r="E17" s="21" t="n">
        <v>13</v>
      </c>
      <c r="F17" s="18" t="n">
        <v>7048</v>
      </c>
      <c r="H17" s="21" t="n">
        <v>476</v>
      </c>
      <c r="I17" s="21" t="n">
        <v>1739</v>
      </c>
      <c r="J17" s="21" t="n">
        <v>18</v>
      </c>
      <c r="K17" s="18" t="n">
        <v>2233</v>
      </c>
      <c r="M17" s="35" t="n">
        <v>0</v>
      </c>
      <c r="O17" s="18" t="n">
        <v>9281</v>
      </c>
    </row>
    <row r="18" customFormat="false" ht="11.25" hidden="false" customHeight="false" outlineLevel="0" collapsed="false">
      <c r="A18" s="18" t="s">
        <v>81</v>
      </c>
      <c r="C18" s="21" t="n">
        <v>277</v>
      </c>
      <c r="D18" s="21" t="n">
        <v>4063</v>
      </c>
      <c r="E18" s="21" t="n">
        <v>12</v>
      </c>
      <c r="F18" s="18" t="n">
        <v>4352</v>
      </c>
      <c r="H18" s="21" t="n">
        <v>216</v>
      </c>
      <c r="I18" s="21" t="n">
        <v>1221</v>
      </c>
      <c r="J18" s="21" t="n">
        <v>5</v>
      </c>
      <c r="K18" s="18" t="n">
        <v>1442</v>
      </c>
      <c r="M18" s="35" t="n">
        <v>1</v>
      </c>
      <c r="O18" s="18" t="n">
        <v>5795</v>
      </c>
    </row>
    <row r="19" customFormat="false" ht="11.25" hidden="false" customHeight="false" outlineLevel="0" collapsed="false">
      <c r="A19" s="18" t="s">
        <v>82</v>
      </c>
      <c r="C19" s="21" t="n">
        <v>209</v>
      </c>
      <c r="D19" s="21" t="n">
        <v>4336</v>
      </c>
      <c r="E19" s="21" t="n">
        <v>28</v>
      </c>
      <c r="F19" s="18" t="n">
        <v>4573</v>
      </c>
      <c r="H19" s="21" t="n">
        <v>146</v>
      </c>
      <c r="I19" s="21" t="n">
        <v>1122</v>
      </c>
      <c r="J19" s="21" t="n">
        <v>9</v>
      </c>
      <c r="K19" s="18" t="n">
        <v>1277</v>
      </c>
      <c r="M19" s="35" t="n">
        <v>3</v>
      </c>
      <c r="O19" s="18" t="n">
        <v>5853</v>
      </c>
    </row>
    <row r="20" customFormat="false" ht="11.25" hidden="false" customHeight="false" outlineLevel="0" collapsed="false">
      <c r="A20" s="18" t="s">
        <v>83</v>
      </c>
      <c r="C20" s="21" t="n">
        <v>40</v>
      </c>
      <c r="D20" s="21" t="n">
        <v>467</v>
      </c>
      <c r="E20" s="21" t="n">
        <v>8</v>
      </c>
      <c r="F20" s="18" t="n">
        <v>515</v>
      </c>
      <c r="H20" s="21" t="n">
        <v>32</v>
      </c>
      <c r="I20" s="21" t="n">
        <v>135</v>
      </c>
      <c r="J20" s="21" t="n">
        <v>4</v>
      </c>
      <c r="K20" s="18" t="n">
        <v>171</v>
      </c>
      <c r="M20" s="35" t="n">
        <v>1</v>
      </c>
      <c r="O20" s="18" t="n">
        <v>687</v>
      </c>
    </row>
    <row r="21" customFormat="false" ht="11.25" hidden="false" customHeight="false" outlineLevel="0" collapsed="false">
      <c r="A21" s="18" t="s">
        <v>84</v>
      </c>
      <c r="C21" s="21" t="n">
        <v>109</v>
      </c>
      <c r="D21" s="21" t="n">
        <v>694</v>
      </c>
      <c r="E21" s="21" t="n">
        <v>3</v>
      </c>
      <c r="F21" s="18" t="n">
        <v>806</v>
      </c>
      <c r="H21" s="21" t="n">
        <v>74</v>
      </c>
      <c r="I21" s="21" t="n">
        <v>181</v>
      </c>
      <c r="J21" s="21" t="n">
        <v>2</v>
      </c>
      <c r="K21" s="18" t="n">
        <v>257</v>
      </c>
      <c r="M21" s="35" t="n">
        <v>1</v>
      </c>
      <c r="O21" s="18" t="n">
        <v>1064</v>
      </c>
    </row>
    <row r="22" customFormat="false" ht="11.25" hidden="false" customHeight="false" outlineLevel="0" collapsed="false">
      <c r="A22" s="18" t="s">
        <v>85</v>
      </c>
      <c r="C22" s="21" t="n">
        <v>100</v>
      </c>
      <c r="D22" s="21" t="n">
        <v>1683</v>
      </c>
      <c r="E22" s="21" t="n">
        <v>4</v>
      </c>
      <c r="F22" s="18" t="n">
        <v>1787</v>
      </c>
      <c r="H22" s="21" t="n">
        <v>70</v>
      </c>
      <c r="I22" s="21" t="n">
        <v>518</v>
      </c>
      <c r="J22" s="21" t="n">
        <v>3</v>
      </c>
      <c r="K22" s="18" t="n">
        <v>591</v>
      </c>
      <c r="M22" s="35" t="n">
        <v>1</v>
      </c>
      <c r="O22" s="18" t="n">
        <v>2379</v>
      </c>
    </row>
    <row r="23" customFormat="false" ht="11.25" hidden="false" customHeight="false" outlineLevel="0" collapsed="false">
      <c r="A23" s="18" t="s">
        <v>86</v>
      </c>
      <c r="C23" s="21" t="n">
        <v>140</v>
      </c>
      <c r="D23" s="21" t="n">
        <v>1474</v>
      </c>
      <c r="E23" s="21" t="n">
        <v>5</v>
      </c>
      <c r="F23" s="18" t="n">
        <v>1619</v>
      </c>
      <c r="H23" s="21" t="n">
        <v>79</v>
      </c>
      <c r="I23" s="21" t="n">
        <v>452</v>
      </c>
      <c r="J23" s="21" t="n">
        <v>2</v>
      </c>
      <c r="K23" s="18" t="n">
        <v>533</v>
      </c>
      <c r="M23" s="35" t="n">
        <v>0</v>
      </c>
      <c r="O23" s="18" t="n">
        <v>2152</v>
      </c>
    </row>
    <row r="24" customFormat="false" ht="11.25" hidden="false" customHeight="false" outlineLevel="0" collapsed="false">
      <c r="A24" s="18" t="s">
        <v>87</v>
      </c>
      <c r="C24" s="21" t="n">
        <v>135</v>
      </c>
      <c r="D24" s="21" t="n">
        <v>1778</v>
      </c>
      <c r="E24" s="21" t="n">
        <v>4</v>
      </c>
      <c r="F24" s="18" t="n">
        <v>1917</v>
      </c>
      <c r="H24" s="21" t="n">
        <v>116</v>
      </c>
      <c r="I24" s="21" t="n">
        <v>467</v>
      </c>
      <c r="J24" s="21" t="n">
        <v>3</v>
      </c>
      <c r="K24" s="18" t="n">
        <v>586</v>
      </c>
      <c r="M24" s="35" t="n">
        <v>0</v>
      </c>
      <c r="O24" s="18" t="n">
        <v>2503</v>
      </c>
    </row>
    <row r="25" customFormat="false" ht="11.25" hidden="false" customHeight="false" outlineLevel="0" collapsed="false">
      <c r="A25" s="18" t="s">
        <v>88</v>
      </c>
      <c r="C25" s="21" t="n">
        <v>935</v>
      </c>
      <c r="D25" s="21" t="n">
        <v>12538</v>
      </c>
      <c r="E25" s="21" t="n">
        <v>172</v>
      </c>
      <c r="F25" s="18" t="n">
        <v>13645</v>
      </c>
      <c r="H25" s="21" t="n">
        <v>706</v>
      </c>
      <c r="I25" s="21" t="n">
        <v>3578</v>
      </c>
      <c r="J25" s="21" t="n">
        <v>40</v>
      </c>
      <c r="K25" s="18" t="n">
        <v>4324</v>
      </c>
      <c r="M25" s="35" t="n">
        <v>12</v>
      </c>
      <c r="O25" s="18" t="n">
        <v>17981</v>
      </c>
    </row>
    <row r="26" customFormat="false" ht="11.25" hidden="false" customHeight="false" outlineLevel="0" collapsed="false">
      <c r="A26" s="18" t="s">
        <v>89</v>
      </c>
      <c r="C26" s="21" t="n">
        <v>328</v>
      </c>
      <c r="D26" s="21" t="n">
        <v>5240</v>
      </c>
      <c r="E26" s="21" t="n">
        <v>5</v>
      </c>
      <c r="F26" s="18" t="n">
        <v>5573</v>
      </c>
      <c r="H26" s="21" t="n">
        <v>286</v>
      </c>
      <c r="I26" s="21" t="n">
        <v>1686</v>
      </c>
      <c r="J26" s="21" t="n">
        <v>2</v>
      </c>
      <c r="K26" s="18" t="n">
        <v>1974</v>
      </c>
      <c r="M26" s="35" t="n">
        <v>2</v>
      </c>
      <c r="O26" s="18" t="n">
        <v>7549</v>
      </c>
    </row>
    <row r="27" customFormat="false" ht="11.25" hidden="false" customHeight="false" outlineLevel="0" collapsed="false">
      <c r="A27" s="18" t="s">
        <v>90</v>
      </c>
      <c r="C27" s="21" t="n">
        <v>406</v>
      </c>
      <c r="D27" s="21" t="n">
        <v>8380</v>
      </c>
      <c r="E27" s="21" t="n">
        <v>99</v>
      </c>
      <c r="F27" s="18" t="n">
        <v>8885</v>
      </c>
      <c r="H27" s="21" t="n">
        <v>259</v>
      </c>
      <c r="I27" s="21" t="n">
        <v>2242</v>
      </c>
      <c r="J27" s="21" t="n">
        <v>31</v>
      </c>
      <c r="K27" s="18" t="n">
        <v>2532</v>
      </c>
      <c r="M27" s="35" t="n">
        <v>16</v>
      </c>
      <c r="O27" s="18" t="n">
        <v>11433</v>
      </c>
    </row>
    <row r="28" customFormat="false" ht="11.25" hidden="false" customHeight="false" outlineLevel="0" collapsed="false">
      <c r="A28" s="17" t="s">
        <v>91</v>
      </c>
      <c r="C28" s="24" t="n">
        <v>574</v>
      </c>
      <c r="D28" s="24" t="n">
        <v>7277</v>
      </c>
      <c r="E28" s="24" t="n">
        <v>9</v>
      </c>
      <c r="F28" s="17" t="n">
        <v>7860</v>
      </c>
      <c r="H28" s="24" t="n">
        <v>430</v>
      </c>
      <c r="I28" s="24" t="n">
        <v>2599</v>
      </c>
      <c r="J28" s="24" t="n">
        <v>5</v>
      </c>
      <c r="K28" s="17" t="n">
        <v>3034</v>
      </c>
      <c r="M28" s="37" t="n">
        <v>9</v>
      </c>
      <c r="O28" s="17" t="n">
        <v>10903</v>
      </c>
    </row>
    <row r="29" customFormat="false" ht="3" hidden="false" customHeight="true" outlineLevel="0" collapsed="false"/>
    <row r="30" customFormat="false" ht="11.25" hidden="false" customHeight="false" outlineLevel="0" collapsed="false">
      <c r="A30" s="17" t="s">
        <v>175</v>
      </c>
      <c r="C30" s="27" t="n">
        <v>5988</v>
      </c>
      <c r="D30" s="27" t="n">
        <v>82506</v>
      </c>
      <c r="E30" s="27" t="n">
        <v>580</v>
      </c>
      <c r="F30" s="17" t="n">
        <v>89074</v>
      </c>
      <c r="H30" s="27" t="n">
        <v>4461</v>
      </c>
      <c r="I30" s="27" t="n">
        <v>23900</v>
      </c>
      <c r="J30" s="27" t="n">
        <v>181</v>
      </c>
      <c r="K30" s="17" t="n">
        <v>28542</v>
      </c>
      <c r="M30" s="17" t="n">
        <v>88</v>
      </c>
      <c r="O30" s="17" t="n">
        <v>117704</v>
      </c>
    </row>
    <row r="33" customFormat="false" ht="22.5" hidden="false" customHeight="true" outlineLevel="0" collapsed="false">
      <c r="A33" s="17" t="s">
        <v>65</v>
      </c>
      <c r="C33" s="18" t="s">
        <v>167</v>
      </c>
      <c r="D33" s="18"/>
      <c r="E33" s="18"/>
      <c r="F33" s="18"/>
      <c r="H33" s="18" t="s">
        <v>168</v>
      </c>
      <c r="I33" s="18"/>
      <c r="J33" s="18"/>
      <c r="K33" s="18"/>
    </row>
    <row r="34" customFormat="false" ht="22.5" hidden="false" customHeight="true" outlineLevel="0" collapsed="false">
      <c r="A34" s="17"/>
      <c r="C34" s="27" t="s">
        <v>357</v>
      </c>
      <c r="D34" s="27" t="s">
        <v>358</v>
      </c>
      <c r="E34" s="27" t="s">
        <v>169</v>
      </c>
      <c r="F34" s="17" t="s">
        <v>176</v>
      </c>
      <c r="H34" s="27" t="s">
        <v>357</v>
      </c>
      <c r="I34" s="27" t="s">
        <v>358</v>
      </c>
      <c r="J34" s="27" t="s">
        <v>169</v>
      </c>
      <c r="K34" s="17" t="s">
        <v>177</v>
      </c>
    </row>
    <row r="35" customFormat="false" ht="3" hidden="false" customHeight="true" outlineLevel="0" collapsed="false"/>
    <row r="36" customFormat="false" ht="11.25" hidden="false" customHeight="false" outlineLevel="0" collapsed="false">
      <c r="A36" s="40" t="s">
        <v>73</v>
      </c>
      <c r="C36" s="22" t="n">
        <v>0.0446771378708552</v>
      </c>
      <c r="D36" s="22" t="n">
        <v>0.706806282722513</v>
      </c>
      <c r="E36" s="22" t="n">
        <v>0.00383944153577661</v>
      </c>
      <c r="F36" s="40" t="n">
        <v>0.755322862129145</v>
      </c>
      <c r="H36" s="22" t="n">
        <v>0.0380453752181501</v>
      </c>
      <c r="I36" s="22" t="n">
        <v>0.206282722513089</v>
      </c>
      <c r="J36" s="22" t="n">
        <v>0.000349040139616056</v>
      </c>
      <c r="K36" s="40" t="n">
        <v>0.244677137870855</v>
      </c>
    </row>
    <row r="37" customFormat="false" ht="11.25" hidden="false" customHeight="false" outlineLevel="0" collapsed="false">
      <c r="A37" s="40" t="s">
        <v>74</v>
      </c>
      <c r="C37" s="22" t="n">
        <v>0.0441110613524407</v>
      </c>
      <c r="D37" s="22" t="n">
        <v>0.703090013434841</v>
      </c>
      <c r="E37" s="22" t="n">
        <v>0.00425436632333184</v>
      </c>
      <c r="F37" s="40" t="n">
        <v>0.751455441110614</v>
      </c>
      <c r="H37" s="22" t="n">
        <v>0.0291088222122705</v>
      </c>
      <c r="I37" s="22" t="n">
        <v>0.218763994626064</v>
      </c>
      <c r="J37" s="22" t="n">
        <v>0.000671742051052396</v>
      </c>
      <c r="K37" s="40" t="n">
        <v>0.248544558889386</v>
      </c>
    </row>
    <row r="38" customFormat="false" ht="11.25" hidden="false" customHeight="false" outlineLevel="0" collapsed="false">
      <c r="A38" s="40" t="s">
        <v>75</v>
      </c>
      <c r="C38" s="22" t="n">
        <v>0.0795501874219075</v>
      </c>
      <c r="D38" s="22" t="n">
        <v>0.683881715951687</v>
      </c>
      <c r="E38" s="22" t="n">
        <v>0.00041649312786339</v>
      </c>
      <c r="F38" s="40" t="n">
        <v>0.763848396501458</v>
      </c>
      <c r="H38" s="22" t="n">
        <v>0.0508121615993336</v>
      </c>
      <c r="I38" s="22" t="n">
        <v>0.184922948771345</v>
      </c>
      <c r="J38" s="22" t="n">
        <v>0.00041649312786339</v>
      </c>
      <c r="K38" s="40" t="n">
        <v>0.236151603498542</v>
      </c>
    </row>
    <row r="39" customFormat="false" ht="11.25" hidden="false" customHeight="false" outlineLevel="0" collapsed="false">
      <c r="A39" s="40" t="s">
        <v>76</v>
      </c>
      <c r="C39" s="22" t="n">
        <v>0.0438006952491309</v>
      </c>
      <c r="D39" s="22" t="n">
        <v>0.737195828505214</v>
      </c>
      <c r="E39" s="22" t="n">
        <v>0.00834298957126304</v>
      </c>
      <c r="F39" s="40" t="n">
        <v>0.789339513325608</v>
      </c>
      <c r="H39" s="22" t="n">
        <v>0.0310544611819235</v>
      </c>
      <c r="I39" s="22" t="n">
        <v>0.178447276940904</v>
      </c>
      <c r="J39" s="22" t="n">
        <v>0.00115874855156431</v>
      </c>
      <c r="K39" s="40" t="n">
        <v>0.210660486674392</v>
      </c>
    </row>
    <row r="40" customFormat="false" ht="11.25" hidden="false" customHeight="false" outlineLevel="0" collapsed="false">
      <c r="A40" s="40" t="s">
        <v>77</v>
      </c>
      <c r="C40" s="22" t="n">
        <v>0.0509710796370113</v>
      </c>
      <c r="D40" s="22" t="n">
        <v>0.70638622678314</v>
      </c>
      <c r="E40" s="22" t="n">
        <v>0.00491900602154185</v>
      </c>
      <c r="F40" s="40" t="n">
        <v>0.762276312441693</v>
      </c>
      <c r="H40" s="22" t="n">
        <v>0.0374014078534475</v>
      </c>
      <c r="I40" s="22" t="n">
        <v>0.19845644983462</v>
      </c>
      <c r="J40" s="22" t="n">
        <v>0.00186582987024001</v>
      </c>
      <c r="K40" s="40" t="n">
        <v>0.237723687558307</v>
      </c>
    </row>
    <row r="41" customFormat="false" ht="11.25" hidden="false" customHeight="false" outlineLevel="0" collapsed="false">
      <c r="A41" s="40" t="s">
        <v>78</v>
      </c>
      <c r="C41" s="22" t="n">
        <v>0.0611359820928931</v>
      </c>
      <c r="D41" s="22" t="n">
        <v>0.681169557918299</v>
      </c>
      <c r="E41" s="22" t="n">
        <v>0.00391717963066592</v>
      </c>
      <c r="F41" s="40" t="n">
        <v>0.746222719641858</v>
      </c>
      <c r="H41" s="22" t="n">
        <v>0.0472859541130386</v>
      </c>
      <c r="I41" s="22" t="n">
        <v>0.205232232792389</v>
      </c>
      <c r="J41" s="22" t="n">
        <v>0.00125909345271405</v>
      </c>
      <c r="K41" s="40" t="n">
        <v>0.253777280358142</v>
      </c>
    </row>
    <row r="42" customFormat="false" ht="11.25" hidden="false" customHeight="false" outlineLevel="0" collapsed="false">
      <c r="A42" s="40" t="s">
        <v>79</v>
      </c>
      <c r="C42" s="22" t="n">
        <v>0.0573562570462232</v>
      </c>
      <c r="D42" s="22" t="n">
        <v>0.696166854565953</v>
      </c>
      <c r="E42" s="22" t="n">
        <v>0.00916009019165727</v>
      </c>
      <c r="F42" s="40" t="n">
        <v>0.762683201803833</v>
      </c>
      <c r="H42" s="22" t="n">
        <v>0.0418545659526494</v>
      </c>
      <c r="I42" s="22" t="n">
        <v>0.193207440811725</v>
      </c>
      <c r="J42" s="22" t="n">
        <v>0.00225479143179256</v>
      </c>
      <c r="K42" s="40" t="n">
        <v>0.237316798196167</v>
      </c>
    </row>
    <row r="43" customFormat="false" ht="11.25" hidden="false" customHeight="false" outlineLevel="0" collapsed="false">
      <c r="A43" s="40" t="s">
        <v>80</v>
      </c>
      <c r="C43" s="22" t="n">
        <v>0.0630320008619761</v>
      </c>
      <c r="D43" s="22" t="n">
        <v>0.694968214632044</v>
      </c>
      <c r="E43" s="22" t="n">
        <v>0.00140071113026614</v>
      </c>
      <c r="F43" s="40" t="n">
        <v>0.759400926624286</v>
      </c>
      <c r="H43" s="22" t="n">
        <v>0.0512875767697446</v>
      </c>
      <c r="I43" s="22" t="n">
        <v>0.187372050425601</v>
      </c>
      <c r="J43" s="22" t="n">
        <v>0.00193944618036849</v>
      </c>
      <c r="K43" s="40" t="n">
        <v>0.240599073375714</v>
      </c>
    </row>
    <row r="44" customFormat="false" ht="11.25" hidden="false" customHeight="false" outlineLevel="0" collapsed="false">
      <c r="A44" s="40" t="s">
        <v>81</v>
      </c>
      <c r="C44" s="22" t="n">
        <v>0.0478080773213669</v>
      </c>
      <c r="D44" s="22" t="n">
        <v>0.701242664825682</v>
      </c>
      <c r="E44" s="22" t="n">
        <v>0.0020711080428029</v>
      </c>
      <c r="F44" s="40" t="n">
        <v>0.751121850189852</v>
      </c>
      <c r="H44" s="22" t="n">
        <v>0.0372799447704522</v>
      </c>
      <c r="I44" s="22" t="n">
        <v>0.210735243355195</v>
      </c>
      <c r="J44" s="22" t="n">
        <v>0.000862961684501208</v>
      </c>
      <c r="K44" s="40" t="n">
        <v>0.248878149810148</v>
      </c>
    </row>
    <row r="45" customFormat="false" ht="11.25" hidden="false" customHeight="false" outlineLevel="0" collapsed="false">
      <c r="A45" s="40" t="s">
        <v>82</v>
      </c>
      <c r="C45" s="22" t="n">
        <v>0.0357264957264957</v>
      </c>
      <c r="D45" s="22" t="n">
        <v>0.741196581196581</v>
      </c>
      <c r="E45" s="22" t="n">
        <v>0.00478632478632479</v>
      </c>
      <c r="F45" s="40" t="n">
        <v>0.781709401709402</v>
      </c>
      <c r="H45" s="22" t="n">
        <v>0.024957264957265</v>
      </c>
      <c r="I45" s="22" t="n">
        <v>0.191794871794872</v>
      </c>
      <c r="J45" s="22" t="n">
        <v>0.00153846153846154</v>
      </c>
      <c r="K45" s="40" t="n">
        <v>0.218290598290598</v>
      </c>
    </row>
    <row r="46" customFormat="false" ht="11.25" hidden="false" customHeight="false" outlineLevel="0" collapsed="false">
      <c r="A46" s="40" t="s">
        <v>83</v>
      </c>
      <c r="C46" s="22" t="n">
        <v>0.0583090379008746</v>
      </c>
      <c r="D46" s="22" t="n">
        <v>0.680758017492711</v>
      </c>
      <c r="E46" s="22" t="n">
        <v>0.0116618075801749</v>
      </c>
      <c r="F46" s="40" t="n">
        <v>0.750728862973761</v>
      </c>
      <c r="H46" s="22" t="n">
        <v>0.0466472303206997</v>
      </c>
      <c r="I46" s="22" t="n">
        <v>0.196793002915452</v>
      </c>
      <c r="J46" s="22" t="n">
        <v>0.00583090379008746</v>
      </c>
      <c r="K46" s="40" t="n">
        <v>0.249271137026239</v>
      </c>
    </row>
    <row r="47" customFormat="false" ht="11.25" hidden="false" customHeight="false" outlineLevel="0" collapsed="false">
      <c r="A47" s="40" t="s">
        <v>84</v>
      </c>
      <c r="C47" s="22" t="n">
        <v>0.102539981185325</v>
      </c>
      <c r="D47" s="22" t="n">
        <v>0.652869238005644</v>
      </c>
      <c r="E47" s="22" t="n">
        <v>0.00282220131702728</v>
      </c>
      <c r="F47" s="40" t="n">
        <v>0.758231420507996</v>
      </c>
      <c r="H47" s="22" t="n">
        <v>0.0696142991533396</v>
      </c>
      <c r="I47" s="22" t="n">
        <v>0.170272812793979</v>
      </c>
      <c r="J47" s="22" t="n">
        <v>0.00188146754468485</v>
      </c>
      <c r="K47" s="40" t="n">
        <v>0.241768579492004</v>
      </c>
    </row>
    <row r="48" customFormat="false" ht="11.25" hidden="false" customHeight="false" outlineLevel="0" collapsed="false">
      <c r="A48" s="40" t="s">
        <v>85</v>
      </c>
      <c r="C48" s="22" t="n">
        <v>0.0420521446593776</v>
      </c>
      <c r="D48" s="22" t="n">
        <v>0.707737594617325</v>
      </c>
      <c r="E48" s="22" t="n">
        <v>0.00168208578637511</v>
      </c>
      <c r="F48" s="40" t="n">
        <v>0.751471825063078</v>
      </c>
      <c r="H48" s="22" t="n">
        <v>0.0294365012615643</v>
      </c>
      <c r="I48" s="22" t="n">
        <v>0.217830109335576</v>
      </c>
      <c r="J48" s="22" t="n">
        <v>0.00126156433978133</v>
      </c>
      <c r="K48" s="40" t="n">
        <v>0.248528174936922</v>
      </c>
    </row>
    <row r="49" customFormat="false" ht="11.25" hidden="false" customHeight="false" outlineLevel="0" collapsed="false">
      <c r="A49" s="40" t="s">
        <v>86</v>
      </c>
      <c r="C49" s="22" t="n">
        <v>0.0650557620817844</v>
      </c>
      <c r="D49" s="22" t="n">
        <v>0.684944237918216</v>
      </c>
      <c r="E49" s="22" t="n">
        <v>0.00232342007434944</v>
      </c>
      <c r="F49" s="40" t="n">
        <v>0.75232342007435</v>
      </c>
      <c r="H49" s="22" t="n">
        <v>0.0367100371747212</v>
      </c>
      <c r="I49" s="22" t="n">
        <v>0.21003717472119</v>
      </c>
      <c r="J49" s="22" t="n">
        <v>0.000929368029739777</v>
      </c>
      <c r="K49" s="40" t="n">
        <v>0.247676579925651</v>
      </c>
    </row>
    <row r="50" customFormat="false" ht="11.25" hidden="false" customHeight="false" outlineLevel="0" collapsed="false">
      <c r="A50" s="40" t="s">
        <v>87</v>
      </c>
      <c r="C50" s="22" t="n">
        <v>0.0539352776667998</v>
      </c>
      <c r="D50" s="22" t="n">
        <v>0.710347582900519</v>
      </c>
      <c r="E50" s="22" t="n">
        <v>0.00159808230123851</v>
      </c>
      <c r="F50" s="40" t="n">
        <v>0.765880942868558</v>
      </c>
      <c r="H50" s="22" t="n">
        <v>0.0463443867359169</v>
      </c>
      <c r="I50" s="22" t="n">
        <v>0.186576108669596</v>
      </c>
      <c r="J50" s="22" t="n">
        <v>0.00119856172592889</v>
      </c>
      <c r="K50" s="40" t="n">
        <v>0.234119057131442</v>
      </c>
    </row>
    <row r="51" customFormat="false" ht="11.25" hidden="false" customHeight="false" outlineLevel="0" collapsed="false">
      <c r="A51" s="40" t="s">
        <v>88</v>
      </c>
      <c r="C51" s="22" t="n">
        <v>0.0520340586565752</v>
      </c>
      <c r="D51" s="22" t="n">
        <v>0.697757248594802</v>
      </c>
      <c r="E51" s="22" t="n">
        <v>0.00957204073682453</v>
      </c>
      <c r="F51" s="40" t="n">
        <v>0.759363347988202</v>
      </c>
      <c r="H51" s="22" t="n">
        <v>0.0392898881406867</v>
      </c>
      <c r="I51" s="22" t="n">
        <v>0.199120707885803</v>
      </c>
      <c r="J51" s="22" t="n">
        <v>0.00222605598530803</v>
      </c>
      <c r="K51" s="40" t="n">
        <v>0.240636652011798</v>
      </c>
    </row>
    <row r="52" customFormat="false" ht="11.25" hidden="false" customHeight="false" outlineLevel="0" collapsed="false">
      <c r="A52" s="40" t="s">
        <v>89</v>
      </c>
      <c r="C52" s="22" t="n">
        <v>0.0434609778720021</v>
      </c>
      <c r="D52" s="22" t="n">
        <v>0.694315622101497</v>
      </c>
      <c r="E52" s="22" t="n">
        <v>0.000662514906585398</v>
      </c>
      <c r="F52" s="40" t="n">
        <v>0.738439114880085</v>
      </c>
      <c r="H52" s="22" t="n">
        <v>0.0378958526566848</v>
      </c>
      <c r="I52" s="22" t="n">
        <v>0.223400026500596</v>
      </c>
      <c r="J52" s="22" t="n">
        <v>0.000265005962634159</v>
      </c>
      <c r="K52" s="40" t="n">
        <v>0.261560885119915</v>
      </c>
    </row>
    <row r="53" customFormat="false" ht="11.25" hidden="false" customHeight="false" outlineLevel="0" collapsed="false">
      <c r="A53" s="40" t="s">
        <v>90</v>
      </c>
      <c r="C53" s="22" t="n">
        <v>0.0355610055180871</v>
      </c>
      <c r="D53" s="22" t="n">
        <v>0.733993168082684</v>
      </c>
      <c r="E53" s="22" t="n">
        <v>0.00867127967066655</v>
      </c>
      <c r="F53" s="40" t="n">
        <v>0.778225453271437</v>
      </c>
      <c r="H53" s="22" t="n">
        <v>0.0226854690374004</v>
      </c>
      <c r="I53" s="22" t="n">
        <v>0.196373828501358</v>
      </c>
      <c r="J53" s="22" t="n">
        <v>0.00271524918980468</v>
      </c>
      <c r="K53" s="40" t="n">
        <v>0.221774546728563</v>
      </c>
    </row>
    <row r="54" customFormat="false" ht="11.25" hidden="false" customHeight="false" outlineLevel="0" collapsed="false">
      <c r="A54" s="29" t="s">
        <v>91</v>
      </c>
      <c r="C54" s="25" t="n">
        <v>0.0526895538828713</v>
      </c>
      <c r="D54" s="25" t="n">
        <v>0.667982375619607</v>
      </c>
      <c r="E54" s="25" t="n">
        <v>0.000826142830916101</v>
      </c>
      <c r="F54" s="29" t="n">
        <v>0.721498072333395</v>
      </c>
      <c r="H54" s="25" t="n">
        <v>0.0394712685882137</v>
      </c>
      <c r="I54" s="25" t="n">
        <v>0.238571690838994</v>
      </c>
      <c r="J54" s="25" t="n">
        <v>0.000458968239397834</v>
      </c>
      <c r="K54" s="29" t="n">
        <v>0.278501927666606</v>
      </c>
    </row>
    <row r="55" customFormat="false" ht="3" hidden="false" customHeight="true" outlineLevel="0" collapsed="false"/>
    <row r="56" customFormat="false" ht="11.25" hidden="false" customHeight="false" outlineLevel="0" collapsed="false">
      <c r="A56" s="29" t="s">
        <v>175</v>
      </c>
      <c r="C56" s="28" t="n">
        <v>0.0509114406203238</v>
      </c>
      <c r="D56" s="28" t="n">
        <v>0.701486192354782</v>
      </c>
      <c r="E56" s="28" t="n">
        <v>0.00493130186369201</v>
      </c>
      <c r="F56" s="29" t="n">
        <v>0.757328934838798</v>
      </c>
      <c r="H56" s="28" t="n">
        <v>0.0379285131274657</v>
      </c>
      <c r="I56" s="28" t="n">
        <v>0.203203645762481</v>
      </c>
      <c r="J56" s="28" t="n">
        <v>0.00153890627125561</v>
      </c>
      <c r="K56" s="29" t="n">
        <v>0.242671065161203</v>
      </c>
    </row>
    <row r="58" customFormat="false" ht="24.6" hidden="false" customHeight="true" outlineLevel="0" collapsed="false">
      <c r="A58" s="30" t="s">
        <v>359</v>
      </c>
      <c r="B58" s="30"/>
      <c r="C58" s="30"/>
      <c r="D58" s="30"/>
      <c r="E58" s="30"/>
      <c r="F58" s="30"/>
      <c r="G58" s="30"/>
      <c r="H58" s="30"/>
      <c r="I58" s="30"/>
      <c r="J58" s="30"/>
      <c r="K58" s="30"/>
      <c r="L58" s="30"/>
      <c r="M58" s="30"/>
      <c r="N58" s="30"/>
      <c r="O58" s="30"/>
    </row>
    <row r="59" customFormat="false" ht="39.6" hidden="false" customHeight="true" outlineLevel="0" collapsed="false">
      <c r="A59" s="30" t="s">
        <v>375</v>
      </c>
      <c r="B59" s="30"/>
      <c r="C59" s="30"/>
      <c r="D59" s="30"/>
      <c r="E59" s="30"/>
      <c r="F59" s="30"/>
      <c r="G59" s="30"/>
      <c r="H59" s="30"/>
      <c r="I59" s="30"/>
      <c r="J59" s="30"/>
      <c r="K59" s="30"/>
      <c r="L59" s="30"/>
      <c r="M59" s="30"/>
      <c r="N59" s="30"/>
      <c r="O59" s="30"/>
    </row>
    <row r="60" customFormat="false" ht="24.6" hidden="false" customHeight="true" outlineLevel="0" collapsed="false">
      <c r="A60" s="30" t="s">
        <v>361</v>
      </c>
      <c r="B60" s="30"/>
      <c r="C60" s="30"/>
      <c r="D60" s="30"/>
      <c r="E60" s="30"/>
      <c r="F60" s="30"/>
      <c r="G60" s="30"/>
      <c r="H60" s="30"/>
      <c r="I60" s="30"/>
      <c r="J60" s="30"/>
      <c r="K60" s="30"/>
      <c r="L60" s="30"/>
      <c r="M60" s="30"/>
      <c r="N60" s="30"/>
      <c r="O60" s="30"/>
    </row>
    <row r="61" customFormat="false" ht="24.6" hidden="false" customHeight="true" outlineLevel="0" collapsed="false">
      <c r="A61" s="30" t="s">
        <v>363</v>
      </c>
      <c r="B61" s="30"/>
      <c r="C61" s="30"/>
      <c r="D61" s="30"/>
      <c r="E61" s="30"/>
      <c r="F61" s="30"/>
      <c r="G61" s="30"/>
      <c r="H61" s="30"/>
      <c r="I61" s="30"/>
      <c r="J61" s="30"/>
      <c r="K61" s="30"/>
      <c r="L61" s="30"/>
      <c r="M61" s="30"/>
      <c r="N61" s="30"/>
      <c r="O61" s="30"/>
    </row>
    <row r="62" customFormat="false" ht="24.6" hidden="false" customHeight="true" outlineLevel="0" collapsed="false">
      <c r="A62" s="30" t="s">
        <v>364</v>
      </c>
      <c r="B62" s="30"/>
      <c r="C62" s="30"/>
      <c r="D62" s="30"/>
      <c r="E62" s="30"/>
      <c r="F62" s="30"/>
      <c r="G62" s="30"/>
      <c r="H62" s="30"/>
      <c r="I62" s="30"/>
      <c r="J62" s="30"/>
      <c r="K62" s="30"/>
      <c r="L62" s="30"/>
      <c r="M62" s="30"/>
      <c r="N62" s="30"/>
      <c r="O62" s="30"/>
    </row>
    <row r="63" customFormat="false" ht="24.6" hidden="false" customHeight="true" outlineLevel="0" collapsed="false">
      <c r="A63" s="30" t="s">
        <v>98</v>
      </c>
      <c r="B63" s="30"/>
      <c r="C63" s="30"/>
      <c r="D63" s="30"/>
      <c r="E63" s="30"/>
      <c r="F63" s="30"/>
      <c r="G63" s="30"/>
      <c r="H63" s="30"/>
      <c r="I63" s="30"/>
      <c r="J63" s="30"/>
      <c r="K63" s="30"/>
      <c r="L63" s="30"/>
      <c r="M63" s="30"/>
      <c r="N63" s="30"/>
      <c r="O63" s="30"/>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376</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31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377</v>
      </c>
      <c r="C9" s="21" t="n">
        <v>1</v>
      </c>
      <c r="D9" s="21" t="n">
        <v>1</v>
      </c>
      <c r="E9" s="21" t="n">
        <v>2</v>
      </c>
      <c r="F9" s="21" t="n">
        <v>0</v>
      </c>
      <c r="G9" s="21" t="n">
        <v>1</v>
      </c>
      <c r="H9" s="21" t="n">
        <v>3</v>
      </c>
      <c r="I9" s="21" t="n">
        <v>2</v>
      </c>
      <c r="J9" s="21" t="n">
        <v>4</v>
      </c>
      <c r="K9" s="21" t="n">
        <v>0</v>
      </c>
      <c r="L9" s="21" t="n">
        <v>0</v>
      </c>
      <c r="M9" s="21" t="n">
        <v>0</v>
      </c>
      <c r="N9" s="21" t="n">
        <v>0</v>
      </c>
      <c r="O9" s="21" t="n">
        <v>2</v>
      </c>
      <c r="P9" s="21" t="n">
        <v>0</v>
      </c>
      <c r="Q9" s="21" t="n">
        <v>1</v>
      </c>
      <c r="R9" s="21" t="n">
        <v>3</v>
      </c>
      <c r="S9" s="21" t="n">
        <v>1</v>
      </c>
      <c r="T9" s="21" t="n">
        <v>0</v>
      </c>
      <c r="U9" s="35" t="n">
        <v>4</v>
      </c>
      <c r="W9" s="18" t="n">
        <v>25</v>
      </c>
    </row>
    <row r="10" customFormat="false" ht="11.25" hidden="false" customHeight="false" outlineLevel="0" collapsed="false">
      <c r="A10" s="31" t="s">
        <v>378</v>
      </c>
      <c r="C10" s="21" t="n">
        <v>770</v>
      </c>
      <c r="D10" s="21" t="n">
        <v>1355</v>
      </c>
      <c r="E10" s="21" t="n">
        <v>710</v>
      </c>
      <c r="F10" s="21" t="n">
        <v>1394</v>
      </c>
      <c r="G10" s="21" t="n">
        <v>4521</v>
      </c>
      <c r="H10" s="21" t="n">
        <v>2953</v>
      </c>
      <c r="I10" s="21" t="n">
        <v>2607</v>
      </c>
      <c r="J10" s="21" t="n">
        <v>3215</v>
      </c>
      <c r="K10" s="21" t="n">
        <v>2407</v>
      </c>
      <c r="L10" s="21" t="n">
        <v>2020</v>
      </c>
      <c r="M10" s="21" t="n">
        <v>181</v>
      </c>
      <c r="N10" s="21" t="n">
        <v>290</v>
      </c>
      <c r="O10" s="21" t="n">
        <v>926</v>
      </c>
      <c r="P10" s="21" t="n">
        <v>643</v>
      </c>
      <c r="Q10" s="21" t="n">
        <v>975</v>
      </c>
      <c r="R10" s="21" t="n">
        <v>5884</v>
      </c>
      <c r="S10" s="21" t="n">
        <v>2033</v>
      </c>
      <c r="T10" s="21" t="n">
        <v>4239</v>
      </c>
      <c r="U10" s="35" t="n">
        <v>4698</v>
      </c>
      <c r="W10" s="18" t="n">
        <v>41821</v>
      </c>
    </row>
    <row r="11" customFormat="false" ht="11.25" hidden="false" customHeight="false" outlineLevel="0" collapsed="false">
      <c r="A11" s="31" t="s">
        <v>125</v>
      </c>
      <c r="C11" s="21" t="n">
        <v>1</v>
      </c>
      <c r="D11" s="21" t="n">
        <v>4</v>
      </c>
      <c r="E11" s="21" t="n">
        <v>71</v>
      </c>
      <c r="F11" s="21" t="n">
        <v>16</v>
      </c>
      <c r="G11" s="21" t="n">
        <v>50</v>
      </c>
      <c r="H11" s="21" t="n">
        <v>9</v>
      </c>
      <c r="I11" s="21" t="n">
        <v>100</v>
      </c>
      <c r="J11" s="21" t="n">
        <v>28</v>
      </c>
      <c r="K11" s="21" t="n">
        <v>19</v>
      </c>
      <c r="L11" s="21" t="n">
        <v>22</v>
      </c>
      <c r="M11" s="21" t="n">
        <v>7</v>
      </c>
      <c r="N11" s="21" t="n">
        <v>1</v>
      </c>
      <c r="O11" s="21" t="n">
        <v>5</v>
      </c>
      <c r="P11" s="21" t="n">
        <v>4</v>
      </c>
      <c r="Q11" s="21" t="n">
        <v>15</v>
      </c>
      <c r="R11" s="21" t="n">
        <v>131</v>
      </c>
      <c r="S11" s="21" t="n">
        <v>12</v>
      </c>
      <c r="T11" s="21" t="n">
        <v>72</v>
      </c>
      <c r="U11" s="35" t="n">
        <v>60</v>
      </c>
      <c r="W11" s="18" t="n">
        <v>627</v>
      </c>
    </row>
    <row r="12" customFormat="false" ht="11.25" hidden="false" customHeight="false" outlineLevel="0" collapsed="false">
      <c r="A12" s="31" t="s">
        <v>379</v>
      </c>
      <c r="C12" s="21" t="n">
        <v>290</v>
      </c>
      <c r="D12" s="21" t="n">
        <v>258</v>
      </c>
      <c r="E12" s="21" t="n">
        <v>322</v>
      </c>
      <c r="F12" s="21" t="n">
        <v>497</v>
      </c>
      <c r="G12" s="21" t="n">
        <v>950</v>
      </c>
      <c r="H12" s="21" t="n">
        <v>767</v>
      </c>
      <c r="I12" s="21" t="n">
        <v>562</v>
      </c>
      <c r="J12" s="21" t="n">
        <v>719</v>
      </c>
      <c r="K12" s="21" t="n">
        <v>428</v>
      </c>
      <c r="L12" s="21" t="n">
        <v>507</v>
      </c>
      <c r="M12" s="21" t="n">
        <v>36</v>
      </c>
      <c r="N12" s="21" t="n">
        <v>148</v>
      </c>
      <c r="O12" s="21" t="n">
        <v>159</v>
      </c>
      <c r="P12" s="21" t="n">
        <v>173</v>
      </c>
      <c r="Q12" s="21" t="n">
        <v>186</v>
      </c>
      <c r="R12" s="21" t="n">
        <v>833</v>
      </c>
      <c r="S12" s="21" t="n">
        <v>253</v>
      </c>
      <c r="T12" s="21" t="n">
        <v>588</v>
      </c>
      <c r="U12" s="35" t="n">
        <v>240</v>
      </c>
      <c r="W12" s="18" t="n">
        <v>7916</v>
      </c>
    </row>
    <row r="13" customFormat="false" ht="11.25" hidden="false" customHeight="false" outlineLevel="0" collapsed="false">
      <c r="A13" s="31" t="s">
        <v>380</v>
      </c>
      <c r="C13" s="21" t="n">
        <v>5</v>
      </c>
      <c r="D13" s="21" t="n">
        <v>6</v>
      </c>
      <c r="E13" s="21" t="n">
        <v>3</v>
      </c>
      <c r="F13" s="21" t="n">
        <v>4</v>
      </c>
      <c r="G13" s="21" t="n">
        <v>23</v>
      </c>
      <c r="H13" s="21" t="n">
        <v>12</v>
      </c>
      <c r="I13" s="21" t="n">
        <v>8</v>
      </c>
      <c r="J13" s="21" t="n">
        <v>22</v>
      </c>
      <c r="K13" s="21" t="n">
        <v>43</v>
      </c>
      <c r="L13" s="21" t="n">
        <v>36</v>
      </c>
      <c r="M13" s="21" t="n">
        <v>1</v>
      </c>
      <c r="N13" s="21" t="n">
        <v>1</v>
      </c>
      <c r="O13" s="21" t="n">
        <v>5</v>
      </c>
      <c r="P13" s="21" t="n">
        <v>8</v>
      </c>
      <c r="Q13" s="21" t="n">
        <v>2</v>
      </c>
      <c r="R13" s="21" t="n">
        <v>24</v>
      </c>
      <c r="S13" s="21" t="n">
        <v>2</v>
      </c>
      <c r="T13" s="21" t="n">
        <v>9</v>
      </c>
      <c r="U13" s="35" t="n">
        <v>11</v>
      </c>
      <c r="W13" s="18" t="n">
        <v>225</v>
      </c>
    </row>
    <row r="14" customFormat="false" ht="11.25" hidden="false" customHeight="false" outlineLevel="0" collapsed="false">
      <c r="A14" s="31" t="s">
        <v>381</v>
      </c>
      <c r="C14" s="21" t="n">
        <v>0</v>
      </c>
      <c r="D14" s="21" t="n">
        <v>0</v>
      </c>
      <c r="E14" s="21" t="n">
        <v>0</v>
      </c>
      <c r="F14" s="21" t="n">
        <v>1</v>
      </c>
      <c r="G14" s="21" t="n">
        <v>0</v>
      </c>
      <c r="H14" s="21" t="n">
        <v>1</v>
      </c>
      <c r="I14" s="21" t="n">
        <v>4</v>
      </c>
      <c r="J14" s="21" t="n">
        <v>0</v>
      </c>
      <c r="K14" s="21" t="n">
        <v>2</v>
      </c>
      <c r="L14" s="21" t="n">
        <v>0</v>
      </c>
      <c r="M14" s="21" t="n">
        <v>0</v>
      </c>
      <c r="N14" s="21" t="n">
        <v>0</v>
      </c>
      <c r="O14" s="21" t="n">
        <v>1</v>
      </c>
      <c r="P14" s="21" t="n">
        <v>0</v>
      </c>
      <c r="Q14" s="21" t="n">
        <v>1</v>
      </c>
      <c r="R14" s="21" t="n">
        <v>5</v>
      </c>
      <c r="S14" s="21" t="n">
        <v>5</v>
      </c>
      <c r="T14" s="21" t="n">
        <v>0</v>
      </c>
      <c r="U14" s="35" t="n">
        <v>3</v>
      </c>
      <c r="W14" s="18" t="n">
        <v>23</v>
      </c>
    </row>
    <row r="15" customFormat="false" ht="11.25" hidden="false" customHeight="false" outlineLevel="0" collapsed="false">
      <c r="A15" s="31" t="s">
        <v>382</v>
      </c>
      <c r="C15" s="21" t="n">
        <v>0</v>
      </c>
      <c r="D15" s="21" t="n">
        <v>0</v>
      </c>
      <c r="E15" s="21" t="n">
        <v>0</v>
      </c>
      <c r="F15" s="21" t="n">
        <v>2</v>
      </c>
      <c r="G15" s="21" t="n">
        <v>3</v>
      </c>
      <c r="H15" s="21" t="n">
        <v>1</v>
      </c>
      <c r="I15" s="21" t="n">
        <v>4</v>
      </c>
      <c r="J15" s="21" t="n">
        <v>3</v>
      </c>
      <c r="K15" s="21" t="n">
        <v>8</v>
      </c>
      <c r="L15" s="21" t="n">
        <v>9</v>
      </c>
      <c r="M15" s="21" t="n">
        <v>0</v>
      </c>
      <c r="N15" s="21" t="n">
        <v>0</v>
      </c>
      <c r="O15" s="21" t="n">
        <v>1</v>
      </c>
      <c r="P15" s="21" t="n">
        <v>0</v>
      </c>
      <c r="Q15" s="21" t="n">
        <v>0</v>
      </c>
      <c r="R15" s="21" t="n">
        <v>7</v>
      </c>
      <c r="S15" s="21" t="n">
        <v>3</v>
      </c>
      <c r="T15" s="21" t="n">
        <v>5</v>
      </c>
      <c r="U15" s="35" t="n">
        <v>0</v>
      </c>
      <c r="W15" s="18" t="n">
        <v>46</v>
      </c>
    </row>
    <row r="16" customFormat="false" ht="11.25" hidden="false" customHeight="false" outlineLevel="0" collapsed="false">
      <c r="A16" s="31" t="s">
        <v>383</v>
      </c>
      <c r="C16" s="21" t="n">
        <v>0</v>
      </c>
      <c r="D16" s="21" t="n">
        <v>0</v>
      </c>
      <c r="E16" s="21" t="n">
        <v>0</v>
      </c>
      <c r="F16" s="21" t="n">
        <v>0</v>
      </c>
      <c r="G16" s="21" t="n">
        <v>0</v>
      </c>
      <c r="H16" s="21" t="n">
        <v>0</v>
      </c>
      <c r="I16" s="21" t="n">
        <v>0</v>
      </c>
      <c r="J16" s="21" t="n">
        <v>0</v>
      </c>
      <c r="K16" s="21" t="n">
        <v>0</v>
      </c>
      <c r="L16" s="21" t="n">
        <v>0</v>
      </c>
      <c r="M16" s="21" t="n">
        <v>0</v>
      </c>
      <c r="N16" s="21" t="n">
        <v>0</v>
      </c>
      <c r="O16" s="21" t="n">
        <v>0</v>
      </c>
      <c r="P16" s="21" t="n">
        <v>0</v>
      </c>
      <c r="Q16" s="21" t="n">
        <v>0</v>
      </c>
      <c r="R16" s="21" t="n">
        <v>0</v>
      </c>
      <c r="S16" s="21" t="n">
        <v>0</v>
      </c>
      <c r="T16" s="21" t="n">
        <v>0</v>
      </c>
      <c r="U16" s="35" t="n">
        <v>0</v>
      </c>
      <c r="W16" s="18" t="n">
        <v>0</v>
      </c>
    </row>
    <row r="17" customFormat="false" ht="11.25" hidden="false" customHeight="false" outlineLevel="0" collapsed="false">
      <c r="A17" s="31" t="s">
        <v>130</v>
      </c>
      <c r="C17" s="21" t="n">
        <v>1736</v>
      </c>
      <c r="D17" s="21" t="n">
        <v>2546</v>
      </c>
      <c r="E17" s="21" t="n">
        <v>1055</v>
      </c>
      <c r="F17" s="21" t="n">
        <v>1752</v>
      </c>
      <c r="G17" s="21" t="n">
        <v>5275</v>
      </c>
      <c r="H17" s="21" t="n">
        <v>3066</v>
      </c>
      <c r="I17" s="21" t="n">
        <v>3067</v>
      </c>
      <c r="J17" s="21" t="n">
        <v>3982</v>
      </c>
      <c r="K17" s="21" t="n">
        <v>2883</v>
      </c>
      <c r="L17" s="21" t="n">
        <v>2491</v>
      </c>
      <c r="M17" s="21" t="n">
        <v>326</v>
      </c>
      <c r="N17" s="21" t="n">
        <v>467</v>
      </c>
      <c r="O17" s="21" t="n">
        <v>1111</v>
      </c>
      <c r="P17" s="21" t="n">
        <v>970</v>
      </c>
      <c r="Q17" s="21" t="n">
        <v>831</v>
      </c>
      <c r="R17" s="21" t="n">
        <v>6832</v>
      </c>
      <c r="S17" s="21" t="n">
        <v>2386</v>
      </c>
      <c r="T17" s="21" t="n">
        <v>3794</v>
      </c>
      <c r="U17" s="35" t="n">
        <v>4170</v>
      </c>
      <c r="W17" s="18" t="n">
        <v>48740</v>
      </c>
    </row>
    <row r="18" customFormat="false" ht="11.25" hidden="false" customHeight="false" outlineLevel="0" collapsed="false">
      <c r="A18" s="31" t="s">
        <v>384</v>
      </c>
      <c r="C18" s="21" t="n">
        <v>3</v>
      </c>
      <c r="D18" s="21" t="n">
        <v>7</v>
      </c>
      <c r="E18" s="21" t="n">
        <v>49</v>
      </c>
      <c r="F18" s="21" t="n">
        <v>38</v>
      </c>
      <c r="G18" s="21" t="n">
        <v>82</v>
      </c>
      <c r="H18" s="21" t="n">
        <v>194</v>
      </c>
      <c r="I18" s="21" t="n">
        <v>128</v>
      </c>
      <c r="J18" s="21" t="n">
        <v>466</v>
      </c>
      <c r="K18" s="21" t="n">
        <v>58</v>
      </c>
      <c r="L18" s="21" t="n">
        <v>60</v>
      </c>
      <c r="M18" s="21" t="n">
        <v>25</v>
      </c>
      <c r="N18" s="21" t="n">
        <v>111</v>
      </c>
      <c r="O18" s="21" t="n">
        <v>11</v>
      </c>
      <c r="P18" s="21" t="n">
        <v>27</v>
      </c>
      <c r="Q18" s="21" t="n">
        <v>87</v>
      </c>
      <c r="R18" s="21" t="n">
        <v>410</v>
      </c>
      <c r="S18" s="21" t="n">
        <v>48</v>
      </c>
      <c r="T18" s="21" t="n">
        <v>130</v>
      </c>
      <c r="U18" s="35" t="n">
        <v>317</v>
      </c>
      <c r="W18" s="18" t="n">
        <v>2251</v>
      </c>
    </row>
    <row r="19" customFormat="false" ht="11.25" hidden="false" customHeight="false" outlineLevel="0" collapsed="false">
      <c r="A19" s="31" t="s">
        <v>385</v>
      </c>
      <c r="C19" s="21" t="n">
        <v>265</v>
      </c>
      <c r="D19" s="21" t="n">
        <v>463</v>
      </c>
      <c r="E19" s="21" t="n">
        <v>270</v>
      </c>
      <c r="F19" s="21" t="n">
        <v>604</v>
      </c>
      <c r="G19" s="21" t="n">
        <v>1200</v>
      </c>
      <c r="H19" s="21" t="n">
        <v>548</v>
      </c>
      <c r="I19" s="21" t="n">
        <v>834</v>
      </c>
      <c r="J19" s="21" t="n">
        <v>1112</v>
      </c>
      <c r="K19" s="21" t="n">
        <v>248</v>
      </c>
      <c r="L19" s="21" t="n">
        <v>1076</v>
      </c>
      <c r="M19" s="21" t="n">
        <v>117</v>
      </c>
      <c r="N19" s="21" t="n">
        <v>74</v>
      </c>
      <c r="O19" s="21" t="n">
        <v>338</v>
      </c>
      <c r="P19" s="21" t="n">
        <v>350</v>
      </c>
      <c r="Q19" s="21" t="n">
        <v>479</v>
      </c>
      <c r="R19" s="21" t="n">
        <v>3845</v>
      </c>
      <c r="S19" s="21" t="n">
        <v>2722</v>
      </c>
      <c r="T19" s="21" t="n">
        <v>2590</v>
      </c>
      <c r="U19" s="35" t="n">
        <v>1407</v>
      </c>
      <c r="W19" s="18" t="n">
        <v>18542</v>
      </c>
    </row>
    <row r="20" customFormat="false" ht="11.25" hidden="false" customHeight="false" outlineLevel="0" collapsed="false">
      <c r="A20" s="31" t="s">
        <v>131</v>
      </c>
      <c r="C20" s="21" t="n">
        <v>36</v>
      </c>
      <c r="D20" s="21" t="n">
        <v>78</v>
      </c>
      <c r="E20" s="21" t="n">
        <v>140</v>
      </c>
      <c r="F20" s="21" t="n">
        <v>151</v>
      </c>
      <c r="G20" s="21" t="n">
        <v>416</v>
      </c>
      <c r="H20" s="21" t="n">
        <v>373</v>
      </c>
      <c r="I20" s="21" t="n">
        <v>253</v>
      </c>
      <c r="J20" s="21" t="n">
        <v>139</v>
      </c>
      <c r="K20" s="21" t="n">
        <v>114</v>
      </c>
      <c r="L20" s="21" t="n">
        <v>120</v>
      </c>
      <c r="M20" s="21" t="n">
        <v>48</v>
      </c>
      <c r="N20" s="21" t="n">
        <v>83</v>
      </c>
      <c r="O20" s="21" t="n">
        <v>53</v>
      </c>
      <c r="P20" s="21" t="n">
        <v>63</v>
      </c>
      <c r="Q20" s="21" t="n">
        <v>64</v>
      </c>
      <c r="R20" s="21" t="n">
        <v>1336</v>
      </c>
      <c r="S20" s="21" t="n">
        <v>351</v>
      </c>
      <c r="T20" s="21" t="n">
        <v>550</v>
      </c>
      <c r="U20" s="35" t="n">
        <v>486</v>
      </c>
      <c r="W20" s="18" t="n">
        <v>4854</v>
      </c>
    </row>
    <row r="21" customFormat="false" ht="11.25" hidden="false" customHeight="false" outlineLevel="0" collapsed="false">
      <c r="A21" s="31" t="s">
        <v>386</v>
      </c>
      <c r="C21" s="21" t="n">
        <v>4</v>
      </c>
      <c r="D21" s="21" t="n">
        <v>4</v>
      </c>
      <c r="E21" s="21" t="n">
        <v>2</v>
      </c>
      <c r="F21" s="21" t="n">
        <v>6</v>
      </c>
      <c r="G21" s="21" t="n">
        <v>7</v>
      </c>
      <c r="H21" s="21" t="n">
        <v>1</v>
      </c>
      <c r="I21" s="21" t="n">
        <v>3</v>
      </c>
      <c r="J21" s="21" t="n">
        <v>3</v>
      </c>
      <c r="K21" s="21" t="n">
        <v>3</v>
      </c>
      <c r="L21" s="21" t="n">
        <v>7</v>
      </c>
      <c r="M21" s="21" t="n">
        <v>1</v>
      </c>
      <c r="N21" s="21" t="n">
        <v>0</v>
      </c>
      <c r="O21" s="21" t="n">
        <v>2</v>
      </c>
      <c r="P21" s="21" t="n">
        <v>0</v>
      </c>
      <c r="Q21" s="21" t="n">
        <v>2</v>
      </c>
      <c r="R21" s="21" t="n">
        <v>3</v>
      </c>
      <c r="S21" s="21" t="n">
        <v>3</v>
      </c>
      <c r="T21" s="21" t="n">
        <v>8</v>
      </c>
      <c r="U21" s="35" t="n">
        <v>7</v>
      </c>
      <c r="W21" s="18" t="n">
        <v>66</v>
      </c>
    </row>
    <row r="22" customFormat="false" ht="11.25" hidden="false" customHeight="false" outlineLevel="0" collapsed="false">
      <c r="A22" s="32" t="s">
        <v>387</v>
      </c>
      <c r="C22" s="24" t="n">
        <v>0</v>
      </c>
      <c r="D22" s="24" t="n">
        <v>2</v>
      </c>
      <c r="E22" s="24" t="n">
        <v>0</v>
      </c>
      <c r="F22" s="24" t="n">
        <v>0</v>
      </c>
      <c r="G22" s="24" t="n">
        <v>11</v>
      </c>
      <c r="H22" s="24" t="n">
        <v>0</v>
      </c>
      <c r="I22" s="24" t="n">
        <v>5</v>
      </c>
      <c r="J22" s="24" t="n">
        <v>6</v>
      </c>
      <c r="K22" s="24" t="n">
        <v>4</v>
      </c>
      <c r="L22" s="24" t="n">
        <v>0</v>
      </c>
      <c r="M22" s="24" t="n">
        <v>1</v>
      </c>
      <c r="N22" s="24" t="n">
        <v>0</v>
      </c>
      <c r="O22" s="24" t="n">
        <v>3</v>
      </c>
      <c r="P22" s="24" t="n">
        <v>1</v>
      </c>
      <c r="Q22" s="24" t="n">
        <v>0</v>
      </c>
      <c r="R22" s="24" t="n">
        <v>38</v>
      </c>
      <c r="S22" s="24" t="n">
        <v>6</v>
      </c>
      <c r="T22" s="24" t="n">
        <v>1</v>
      </c>
      <c r="U22" s="37" t="n">
        <v>3</v>
      </c>
      <c r="W22" s="17" t="n">
        <v>81</v>
      </c>
    </row>
    <row r="23" customFormat="false" ht="3" hidden="false" customHeight="true" outlineLevel="0" collapsed="false"/>
    <row r="24" customFormat="false" ht="11.25" hidden="false" customHeight="false" outlineLevel="0" collapsed="false">
      <c r="A24" s="32" t="s">
        <v>92</v>
      </c>
      <c r="C24" s="27" t="n">
        <v>3111</v>
      </c>
      <c r="D24" s="27" t="n">
        <v>4724</v>
      </c>
      <c r="E24" s="27" t="n">
        <v>2624</v>
      </c>
      <c r="F24" s="27" t="n">
        <v>4465</v>
      </c>
      <c r="G24" s="27" t="n">
        <v>12539</v>
      </c>
      <c r="H24" s="27" t="n">
        <v>7928</v>
      </c>
      <c r="I24" s="27" t="n">
        <v>7577</v>
      </c>
      <c r="J24" s="27" t="n">
        <v>9699</v>
      </c>
      <c r="K24" s="27" t="n">
        <v>6217</v>
      </c>
      <c r="L24" s="27" t="n">
        <v>6348</v>
      </c>
      <c r="M24" s="27" t="n">
        <v>743</v>
      </c>
      <c r="N24" s="27" t="n">
        <v>1175</v>
      </c>
      <c r="O24" s="27" t="n">
        <v>2617</v>
      </c>
      <c r="P24" s="27" t="n">
        <v>2239</v>
      </c>
      <c r="Q24" s="27" t="n">
        <v>2643</v>
      </c>
      <c r="R24" s="27" t="n">
        <v>19351</v>
      </c>
      <c r="S24" s="27" t="n">
        <v>7825</v>
      </c>
      <c r="T24" s="27" t="n">
        <v>11986</v>
      </c>
      <c r="U24" s="17" t="n">
        <v>11406</v>
      </c>
      <c r="W24" s="17" t="n">
        <v>125217</v>
      </c>
    </row>
    <row r="27" customFormat="false" ht="18" hidden="false" customHeight="false" outlineLevel="0" collapsed="false">
      <c r="A27" s="17" t="s">
        <v>109</v>
      </c>
      <c r="C27" s="19" t="s">
        <v>73</v>
      </c>
      <c r="D27" s="19" t="s">
        <v>74</v>
      </c>
      <c r="E27" s="19" t="s">
        <v>75</v>
      </c>
      <c r="F27" s="19" t="s">
        <v>76</v>
      </c>
      <c r="G27" s="19" t="s">
        <v>77</v>
      </c>
      <c r="H27" s="19" t="s">
        <v>78</v>
      </c>
      <c r="I27" s="19" t="s">
        <v>79</v>
      </c>
      <c r="J27" s="19" t="s">
        <v>80</v>
      </c>
      <c r="K27" s="19" t="s">
        <v>81</v>
      </c>
      <c r="L27" s="19" t="s">
        <v>82</v>
      </c>
      <c r="M27" s="19" t="s">
        <v>83</v>
      </c>
      <c r="N27" s="19" t="s">
        <v>84</v>
      </c>
      <c r="O27" s="19" t="s">
        <v>85</v>
      </c>
      <c r="P27" s="19" t="s">
        <v>86</v>
      </c>
      <c r="Q27" s="19" t="s">
        <v>87</v>
      </c>
      <c r="R27" s="19" t="s">
        <v>138</v>
      </c>
      <c r="S27" s="19" t="s">
        <v>139</v>
      </c>
      <c r="T27" s="19" t="s">
        <v>140</v>
      </c>
      <c r="U27" s="20" t="s">
        <v>91</v>
      </c>
      <c r="W27" s="20" t="s">
        <v>141</v>
      </c>
    </row>
    <row r="28" customFormat="false" ht="3" hidden="false" customHeight="true" outlineLevel="0" collapsed="false"/>
    <row r="29" customFormat="false" ht="11.25" hidden="false" customHeight="false" outlineLevel="0" collapsed="false">
      <c r="A29" s="31" t="s">
        <v>377</v>
      </c>
      <c r="C29" s="22" t="n">
        <v>0.000321440051430408</v>
      </c>
      <c r="D29" s="22" t="n">
        <v>0.000211685012701101</v>
      </c>
      <c r="E29" s="22" t="n">
        <v>0.00076219512195122</v>
      </c>
      <c r="F29" s="22" t="n">
        <v>0</v>
      </c>
      <c r="G29" s="22" t="n">
        <v>7.97511763298509E-005</v>
      </c>
      <c r="H29" s="22" t="n">
        <v>0.000378405650857719</v>
      </c>
      <c r="I29" s="22" t="n">
        <v>0.00026395671109938</v>
      </c>
      <c r="J29" s="22" t="n">
        <v>0.000412413650891845</v>
      </c>
      <c r="K29" s="22" t="n">
        <v>0</v>
      </c>
      <c r="L29" s="22" t="n">
        <v>0</v>
      </c>
      <c r="M29" s="22" t="n">
        <v>0</v>
      </c>
      <c r="N29" s="22" t="n">
        <v>0</v>
      </c>
      <c r="O29" s="22" t="n">
        <v>0.000764233855559801</v>
      </c>
      <c r="P29" s="22" t="n">
        <v>0</v>
      </c>
      <c r="Q29" s="22" t="n">
        <v>0.000378357926598562</v>
      </c>
      <c r="R29" s="22" t="n">
        <v>0.000155030747764973</v>
      </c>
      <c r="S29" s="22" t="n">
        <v>0.00012779552715655</v>
      </c>
      <c r="T29" s="22" t="n">
        <v>0</v>
      </c>
      <c r="U29" s="23" t="n">
        <v>0.000350692617920393</v>
      </c>
      <c r="W29" s="40" t="n">
        <v>0.000199653401694658</v>
      </c>
    </row>
    <row r="30" customFormat="false" ht="11.25" hidden="false" customHeight="false" outlineLevel="0" collapsed="false">
      <c r="A30" s="31" t="s">
        <v>378</v>
      </c>
      <c r="C30" s="22" t="n">
        <v>0.247508839601414</v>
      </c>
      <c r="D30" s="22" t="n">
        <v>0.286833192209992</v>
      </c>
      <c r="E30" s="22" t="n">
        <v>0.270579268292683</v>
      </c>
      <c r="F30" s="22" t="n">
        <v>0.312206047032475</v>
      </c>
      <c r="G30" s="22" t="n">
        <v>0.360555068187256</v>
      </c>
      <c r="H30" s="22" t="n">
        <v>0.372477295660949</v>
      </c>
      <c r="I30" s="22" t="n">
        <v>0.344067572918041</v>
      </c>
      <c r="J30" s="22" t="n">
        <v>0.33147747190432</v>
      </c>
      <c r="K30" s="22" t="n">
        <v>0.387164227119189</v>
      </c>
      <c r="L30" s="22" t="n">
        <v>0.318210459987398</v>
      </c>
      <c r="M30" s="22" t="n">
        <v>0.243606998654105</v>
      </c>
      <c r="N30" s="22" t="n">
        <v>0.246808510638298</v>
      </c>
      <c r="O30" s="22" t="n">
        <v>0.353840275124188</v>
      </c>
      <c r="P30" s="22" t="n">
        <v>0.287181777579277</v>
      </c>
      <c r="Q30" s="22" t="n">
        <v>0.368898978433598</v>
      </c>
      <c r="R30" s="22" t="n">
        <v>0.304066973283034</v>
      </c>
      <c r="S30" s="22" t="n">
        <v>0.259808306709265</v>
      </c>
      <c r="T30" s="22" t="n">
        <v>0.353662606374103</v>
      </c>
      <c r="U30" s="23" t="n">
        <v>0.411888479747501</v>
      </c>
      <c r="W30" s="40" t="n">
        <v>0.333988196490892</v>
      </c>
    </row>
    <row r="31" customFormat="false" ht="11.25" hidden="false" customHeight="false" outlineLevel="0" collapsed="false">
      <c r="A31" s="31" t="s">
        <v>125</v>
      </c>
      <c r="C31" s="22" t="n">
        <v>0.000321440051430408</v>
      </c>
      <c r="D31" s="22" t="n">
        <v>0.000846740050804403</v>
      </c>
      <c r="E31" s="22" t="n">
        <v>0.0270579268292683</v>
      </c>
      <c r="F31" s="22" t="n">
        <v>0.00358342665173572</v>
      </c>
      <c r="G31" s="22" t="n">
        <v>0.00398755881649254</v>
      </c>
      <c r="H31" s="22" t="n">
        <v>0.00113521695257316</v>
      </c>
      <c r="I31" s="22" t="n">
        <v>0.013197835554969</v>
      </c>
      <c r="J31" s="22" t="n">
        <v>0.00288689555624291</v>
      </c>
      <c r="K31" s="22" t="n">
        <v>0.00305613640019302</v>
      </c>
      <c r="L31" s="22" t="n">
        <v>0.00346565847511027</v>
      </c>
      <c r="M31" s="22" t="n">
        <v>0.00942126514131898</v>
      </c>
      <c r="N31" s="22" t="n">
        <v>0.000851063829787234</v>
      </c>
      <c r="O31" s="22" t="n">
        <v>0.0019105846388995</v>
      </c>
      <c r="P31" s="22" t="n">
        <v>0.00178651183564091</v>
      </c>
      <c r="Q31" s="22" t="n">
        <v>0.00567536889897843</v>
      </c>
      <c r="R31" s="22" t="n">
        <v>0.00676967598573717</v>
      </c>
      <c r="S31" s="22" t="n">
        <v>0.00153354632587859</v>
      </c>
      <c r="T31" s="22" t="n">
        <v>0.00600700817620557</v>
      </c>
      <c r="U31" s="23" t="n">
        <v>0.00526038926880589</v>
      </c>
      <c r="W31" s="40" t="n">
        <v>0.00500730731450202</v>
      </c>
    </row>
    <row r="32" customFormat="false" ht="11.25" hidden="false" customHeight="false" outlineLevel="0" collapsed="false">
      <c r="A32" s="31" t="s">
        <v>379</v>
      </c>
      <c r="C32" s="22" t="n">
        <v>0.0932176149148184</v>
      </c>
      <c r="D32" s="22" t="n">
        <v>0.054614733276884</v>
      </c>
      <c r="E32" s="22" t="n">
        <v>0.122713414634146</v>
      </c>
      <c r="F32" s="22" t="n">
        <v>0.111310190369541</v>
      </c>
      <c r="G32" s="22" t="n">
        <v>0.0757636175133583</v>
      </c>
      <c r="H32" s="22" t="n">
        <v>0.0967457114026236</v>
      </c>
      <c r="I32" s="22" t="n">
        <v>0.0741718358189257</v>
      </c>
      <c r="J32" s="22" t="n">
        <v>0.0741313537478091</v>
      </c>
      <c r="K32" s="22" t="n">
        <v>0.0688434936464533</v>
      </c>
      <c r="L32" s="22" t="n">
        <v>0.0798676748582231</v>
      </c>
      <c r="M32" s="22" t="n">
        <v>0.0484522207267833</v>
      </c>
      <c r="N32" s="22" t="n">
        <v>0.125957446808511</v>
      </c>
      <c r="O32" s="22" t="n">
        <v>0.0607565915170042</v>
      </c>
      <c r="P32" s="22" t="n">
        <v>0.0772666368914694</v>
      </c>
      <c r="Q32" s="22" t="n">
        <v>0.0703745743473326</v>
      </c>
      <c r="R32" s="22" t="n">
        <v>0.0430468709627409</v>
      </c>
      <c r="S32" s="22" t="n">
        <v>0.032332268370607</v>
      </c>
      <c r="T32" s="22" t="n">
        <v>0.0490572334390122</v>
      </c>
      <c r="U32" s="23" t="n">
        <v>0.0210415570752236</v>
      </c>
      <c r="W32" s="40" t="n">
        <v>0.0632182531125965</v>
      </c>
    </row>
    <row r="33" customFormat="false" ht="11.25" hidden="false" customHeight="false" outlineLevel="0" collapsed="false">
      <c r="A33" s="31" t="s">
        <v>380</v>
      </c>
      <c r="C33" s="22" t="n">
        <v>0.00160720025715204</v>
      </c>
      <c r="D33" s="22" t="n">
        <v>0.0012701100762066</v>
      </c>
      <c r="E33" s="22" t="n">
        <v>0.00114329268292683</v>
      </c>
      <c r="F33" s="22" t="n">
        <v>0.000895856662933931</v>
      </c>
      <c r="G33" s="22" t="n">
        <v>0.00183427705558657</v>
      </c>
      <c r="H33" s="22" t="n">
        <v>0.00151362260343088</v>
      </c>
      <c r="I33" s="22" t="n">
        <v>0.00105582684439752</v>
      </c>
      <c r="J33" s="22" t="n">
        <v>0.00226827507990514</v>
      </c>
      <c r="K33" s="22" t="n">
        <v>0.00691651922148946</v>
      </c>
      <c r="L33" s="22" t="n">
        <v>0.0056710775047259</v>
      </c>
      <c r="M33" s="22" t="n">
        <v>0.00134589502018843</v>
      </c>
      <c r="N33" s="22" t="n">
        <v>0.000851063829787234</v>
      </c>
      <c r="O33" s="22" t="n">
        <v>0.0019105846388995</v>
      </c>
      <c r="P33" s="22" t="n">
        <v>0.00357302367128182</v>
      </c>
      <c r="Q33" s="22" t="n">
        <v>0.000756715853197125</v>
      </c>
      <c r="R33" s="22" t="n">
        <v>0.00124024598211979</v>
      </c>
      <c r="S33" s="22" t="n">
        <v>0.000255591054313099</v>
      </c>
      <c r="T33" s="22" t="n">
        <v>0.000750876022025697</v>
      </c>
      <c r="U33" s="23" t="n">
        <v>0.00096440469928108</v>
      </c>
      <c r="W33" s="40" t="n">
        <v>0.00179688061525192</v>
      </c>
    </row>
    <row r="34" customFormat="false" ht="11.25" hidden="false" customHeight="false" outlineLevel="0" collapsed="false">
      <c r="A34" s="31" t="s">
        <v>381</v>
      </c>
      <c r="C34" s="22" t="n">
        <v>0</v>
      </c>
      <c r="D34" s="22" t="n">
        <v>0</v>
      </c>
      <c r="E34" s="22" t="n">
        <v>0</v>
      </c>
      <c r="F34" s="22" t="n">
        <v>0.000223964165733483</v>
      </c>
      <c r="G34" s="22" t="n">
        <v>0</v>
      </c>
      <c r="H34" s="22" t="n">
        <v>0.000126135216952573</v>
      </c>
      <c r="I34" s="22" t="n">
        <v>0.000527913422198759</v>
      </c>
      <c r="J34" s="22" t="n">
        <v>0</v>
      </c>
      <c r="K34" s="22" t="n">
        <v>0.00032169856844137</v>
      </c>
      <c r="L34" s="22" t="n">
        <v>0</v>
      </c>
      <c r="M34" s="22" t="n">
        <v>0</v>
      </c>
      <c r="N34" s="22" t="n">
        <v>0</v>
      </c>
      <c r="O34" s="22" t="n">
        <v>0.000382116927779901</v>
      </c>
      <c r="P34" s="22" t="n">
        <v>0</v>
      </c>
      <c r="Q34" s="22" t="n">
        <v>0.000378357926598562</v>
      </c>
      <c r="R34" s="22" t="n">
        <v>0.000258384579608289</v>
      </c>
      <c r="S34" s="22" t="n">
        <v>0.000638977635782748</v>
      </c>
      <c r="T34" s="22" t="n">
        <v>0</v>
      </c>
      <c r="U34" s="23" t="n">
        <v>0.000263019463440295</v>
      </c>
      <c r="W34" s="40" t="n">
        <v>0.000183681129559085</v>
      </c>
    </row>
    <row r="35" customFormat="false" ht="11.25" hidden="false" customHeight="false" outlineLevel="0" collapsed="false">
      <c r="A35" s="31" t="s">
        <v>382</v>
      </c>
      <c r="C35" s="22" t="n">
        <v>0</v>
      </c>
      <c r="D35" s="22" t="n">
        <v>0</v>
      </c>
      <c r="E35" s="22" t="n">
        <v>0</v>
      </c>
      <c r="F35" s="22" t="n">
        <v>0.000447928331466965</v>
      </c>
      <c r="G35" s="22" t="n">
        <v>0.000239253528989553</v>
      </c>
      <c r="H35" s="22" t="n">
        <v>0.000126135216952573</v>
      </c>
      <c r="I35" s="22" t="n">
        <v>0.000527913422198759</v>
      </c>
      <c r="J35" s="22" t="n">
        <v>0.000309310238168883</v>
      </c>
      <c r="K35" s="22" t="n">
        <v>0.00128679427376548</v>
      </c>
      <c r="L35" s="22" t="n">
        <v>0.00141776937618147</v>
      </c>
      <c r="M35" s="22" t="n">
        <v>0</v>
      </c>
      <c r="N35" s="22" t="n">
        <v>0</v>
      </c>
      <c r="O35" s="22" t="n">
        <v>0.000382116927779901</v>
      </c>
      <c r="P35" s="22" t="n">
        <v>0</v>
      </c>
      <c r="Q35" s="22" t="n">
        <v>0</v>
      </c>
      <c r="R35" s="22" t="n">
        <v>0.000361738411451605</v>
      </c>
      <c r="S35" s="22" t="n">
        <v>0.000383386581469649</v>
      </c>
      <c r="T35" s="22" t="n">
        <v>0.000417153345569831</v>
      </c>
      <c r="U35" s="23" t="n">
        <v>0</v>
      </c>
      <c r="W35" s="40" t="n">
        <v>0.000367362259118171</v>
      </c>
    </row>
    <row r="36" customFormat="false" ht="11.25" hidden="false" customHeight="false" outlineLevel="0" collapsed="false">
      <c r="A36" s="31" t="s">
        <v>383</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3" t="n">
        <v>0</v>
      </c>
      <c r="W36" s="40" t="n">
        <v>0</v>
      </c>
    </row>
    <row r="37" customFormat="false" ht="11.25" hidden="false" customHeight="false" outlineLevel="0" collapsed="false">
      <c r="A37" s="31" t="s">
        <v>130</v>
      </c>
      <c r="C37" s="22" t="n">
        <v>0.558019929283189</v>
      </c>
      <c r="D37" s="22" t="n">
        <v>0.538950042337003</v>
      </c>
      <c r="E37" s="22" t="n">
        <v>0.402057926829268</v>
      </c>
      <c r="F37" s="22" t="n">
        <v>0.392385218365062</v>
      </c>
      <c r="G37" s="22" t="n">
        <v>0.420687455139963</v>
      </c>
      <c r="H37" s="22" t="n">
        <v>0.386730575176589</v>
      </c>
      <c r="I37" s="22" t="n">
        <v>0.404777616470899</v>
      </c>
      <c r="J37" s="22" t="n">
        <v>0.410557789462831</v>
      </c>
      <c r="K37" s="22" t="n">
        <v>0.463728486408236</v>
      </c>
      <c r="L37" s="22" t="n">
        <v>0.392407057340895</v>
      </c>
      <c r="M37" s="22" t="n">
        <v>0.438761776581427</v>
      </c>
      <c r="N37" s="22" t="n">
        <v>0.397446808510638</v>
      </c>
      <c r="O37" s="22" t="n">
        <v>0.42453190676347</v>
      </c>
      <c r="P37" s="22" t="n">
        <v>0.433229120142921</v>
      </c>
      <c r="Q37" s="22" t="n">
        <v>0.314415437003405</v>
      </c>
      <c r="R37" s="22" t="n">
        <v>0.353056689576766</v>
      </c>
      <c r="S37" s="22" t="n">
        <v>0.304920127795527</v>
      </c>
      <c r="T37" s="22" t="n">
        <v>0.316535958618388</v>
      </c>
      <c r="U37" s="23" t="n">
        <v>0.36559705418201</v>
      </c>
      <c r="W37" s="40" t="n">
        <v>0.389244271943905</v>
      </c>
    </row>
    <row r="38" customFormat="false" ht="11.25" hidden="false" customHeight="false" outlineLevel="0" collapsed="false">
      <c r="A38" s="31" t="s">
        <v>384</v>
      </c>
      <c r="C38" s="22" t="n">
        <v>0.000964320154291225</v>
      </c>
      <c r="D38" s="22" t="n">
        <v>0.00148179508890771</v>
      </c>
      <c r="E38" s="22" t="n">
        <v>0.0186737804878049</v>
      </c>
      <c r="F38" s="22" t="n">
        <v>0.00851063829787234</v>
      </c>
      <c r="G38" s="22" t="n">
        <v>0.00653959645904777</v>
      </c>
      <c r="H38" s="22" t="n">
        <v>0.0244702320887992</v>
      </c>
      <c r="I38" s="22" t="n">
        <v>0.0168932295103603</v>
      </c>
      <c r="J38" s="22" t="n">
        <v>0.0480461903288999</v>
      </c>
      <c r="K38" s="22" t="n">
        <v>0.00932925848479974</v>
      </c>
      <c r="L38" s="22" t="n">
        <v>0.00945179584120983</v>
      </c>
      <c r="M38" s="22" t="n">
        <v>0.0336473755047106</v>
      </c>
      <c r="N38" s="22" t="n">
        <v>0.094468085106383</v>
      </c>
      <c r="O38" s="22" t="n">
        <v>0.00420328620557891</v>
      </c>
      <c r="P38" s="22" t="n">
        <v>0.0120589548905762</v>
      </c>
      <c r="Q38" s="22" t="n">
        <v>0.0329171396140749</v>
      </c>
      <c r="R38" s="22" t="n">
        <v>0.0211875355278797</v>
      </c>
      <c r="S38" s="22" t="n">
        <v>0.00613418530351438</v>
      </c>
      <c r="T38" s="22" t="n">
        <v>0.0108459869848156</v>
      </c>
      <c r="U38" s="23" t="n">
        <v>0.0277923899701911</v>
      </c>
      <c r="W38" s="40" t="n">
        <v>0.017976792288587</v>
      </c>
    </row>
    <row r="39" customFormat="false" ht="11.25" hidden="false" customHeight="false" outlineLevel="0" collapsed="false">
      <c r="A39" s="31" t="s">
        <v>385</v>
      </c>
      <c r="C39" s="22" t="n">
        <v>0.0851816136290582</v>
      </c>
      <c r="D39" s="22" t="n">
        <v>0.0980101608806097</v>
      </c>
      <c r="E39" s="22" t="n">
        <v>0.102896341463415</v>
      </c>
      <c r="F39" s="22" t="n">
        <v>0.135274356103024</v>
      </c>
      <c r="G39" s="22" t="n">
        <v>0.095701411595821</v>
      </c>
      <c r="H39" s="22" t="n">
        <v>0.0691220988900101</v>
      </c>
      <c r="I39" s="22" t="n">
        <v>0.110069948528441</v>
      </c>
      <c r="J39" s="22" t="n">
        <v>0.114650994947933</v>
      </c>
      <c r="K39" s="22" t="n">
        <v>0.0398906224867299</v>
      </c>
      <c r="L39" s="22" t="n">
        <v>0.16950220541903</v>
      </c>
      <c r="M39" s="22" t="n">
        <v>0.157469717362046</v>
      </c>
      <c r="N39" s="22" t="n">
        <v>0.0629787234042553</v>
      </c>
      <c r="O39" s="22" t="n">
        <v>0.129155521589606</v>
      </c>
      <c r="P39" s="22" t="n">
        <v>0.15631978561858</v>
      </c>
      <c r="Q39" s="22" t="n">
        <v>0.181233446840711</v>
      </c>
      <c r="R39" s="22" t="n">
        <v>0.198697741718774</v>
      </c>
      <c r="S39" s="22" t="n">
        <v>0.347859424920128</v>
      </c>
      <c r="T39" s="22" t="n">
        <v>0.216085433005173</v>
      </c>
      <c r="U39" s="23" t="n">
        <v>0.123356128353498</v>
      </c>
      <c r="W39" s="40" t="n">
        <v>0.148078934968894</v>
      </c>
    </row>
    <row r="40" customFormat="false" ht="11.25" hidden="false" customHeight="false" outlineLevel="0" collapsed="false">
      <c r="A40" s="31" t="s">
        <v>131</v>
      </c>
      <c r="C40" s="22" t="n">
        <v>0.0115718418514947</v>
      </c>
      <c r="D40" s="22" t="n">
        <v>0.0165114309906859</v>
      </c>
      <c r="E40" s="22" t="n">
        <v>0.0533536585365854</v>
      </c>
      <c r="F40" s="22" t="n">
        <v>0.0338185890257559</v>
      </c>
      <c r="G40" s="22" t="n">
        <v>0.033176489353218</v>
      </c>
      <c r="H40" s="22" t="n">
        <v>0.0470484359233098</v>
      </c>
      <c r="I40" s="22" t="n">
        <v>0.0333905239540715</v>
      </c>
      <c r="J40" s="22" t="n">
        <v>0.0143313743684916</v>
      </c>
      <c r="K40" s="22" t="n">
        <v>0.0183368184011581</v>
      </c>
      <c r="L40" s="22" t="n">
        <v>0.0189035916824197</v>
      </c>
      <c r="M40" s="22" t="n">
        <v>0.0646029609690444</v>
      </c>
      <c r="N40" s="22" t="n">
        <v>0.0706382978723404</v>
      </c>
      <c r="O40" s="22" t="n">
        <v>0.0202521971723347</v>
      </c>
      <c r="P40" s="22" t="n">
        <v>0.0281375614113444</v>
      </c>
      <c r="Q40" s="22" t="n">
        <v>0.024214907302308</v>
      </c>
      <c r="R40" s="22" t="n">
        <v>0.0690403596713348</v>
      </c>
      <c r="S40" s="22" t="n">
        <v>0.0448562300319489</v>
      </c>
      <c r="T40" s="22" t="n">
        <v>0.0458868680126815</v>
      </c>
      <c r="U40" s="23" t="n">
        <v>0.0426091530773277</v>
      </c>
      <c r="W40" s="40" t="n">
        <v>0.0387647044730348</v>
      </c>
    </row>
    <row r="41" customFormat="false" ht="11.25" hidden="false" customHeight="false" outlineLevel="0" collapsed="false">
      <c r="A41" s="31" t="s">
        <v>386</v>
      </c>
      <c r="C41" s="22" t="n">
        <v>0.00128576020572163</v>
      </c>
      <c r="D41" s="22" t="n">
        <v>0.000846740050804403</v>
      </c>
      <c r="E41" s="22" t="n">
        <v>0.00076219512195122</v>
      </c>
      <c r="F41" s="22" t="n">
        <v>0.0013437849944009</v>
      </c>
      <c r="G41" s="22" t="n">
        <v>0.000558258234308956</v>
      </c>
      <c r="H41" s="22" t="n">
        <v>0.000126135216952573</v>
      </c>
      <c r="I41" s="22" t="n">
        <v>0.00039593506664907</v>
      </c>
      <c r="J41" s="22" t="n">
        <v>0.000309310238168883</v>
      </c>
      <c r="K41" s="22" t="n">
        <v>0.000482547852662056</v>
      </c>
      <c r="L41" s="22" t="n">
        <v>0.00110270951480781</v>
      </c>
      <c r="M41" s="22" t="n">
        <v>0.00134589502018843</v>
      </c>
      <c r="N41" s="22" t="n">
        <v>0</v>
      </c>
      <c r="O41" s="22" t="n">
        <v>0.000764233855559801</v>
      </c>
      <c r="P41" s="22" t="n">
        <v>0</v>
      </c>
      <c r="Q41" s="22" t="n">
        <v>0.000756715853197125</v>
      </c>
      <c r="R41" s="22" t="n">
        <v>0.000155030747764973</v>
      </c>
      <c r="S41" s="22" t="n">
        <v>0.000383386581469649</v>
      </c>
      <c r="T41" s="22" t="n">
        <v>0.00066744535291173</v>
      </c>
      <c r="U41" s="23" t="n">
        <v>0.000613712081360687</v>
      </c>
      <c r="W41" s="40" t="n">
        <v>0.000527084980473897</v>
      </c>
    </row>
    <row r="42" customFormat="false" ht="11.25" hidden="false" customHeight="false" outlineLevel="0" collapsed="false">
      <c r="A42" s="32" t="s">
        <v>387</v>
      </c>
      <c r="C42" s="25" t="n">
        <v>0</v>
      </c>
      <c r="D42" s="25" t="n">
        <v>0.000423370025402202</v>
      </c>
      <c r="E42" s="25" t="n">
        <v>0</v>
      </c>
      <c r="F42" s="25" t="n">
        <v>0</v>
      </c>
      <c r="G42" s="25" t="n">
        <v>0.00087726293962836</v>
      </c>
      <c r="H42" s="25" t="n">
        <v>0</v>
      </c>
      <c r="I42" s="25" t="n">
        <v>0.000659891777748449</v>
      </c>
      <c r="J42" s="25" t="n">
        <v>0.000618620476337767</v>
      </c>
      <c r="K42" s="25" t="n">
        <v>0.000643397136882741</v>
      </c>
      <c r="L42" s="25" t="n">
        <v>0</v>
      </c>
      <c r="M42" s="25" t="n">
        <v>0.00134589502018843</v>
      </c>
      <c r="N42" s="25" t="n">
        <v>0</v>
      </c>
      <c r="O42" s="25" t="n">
        <v>0.0011463507833397</v>
      </c>
      <c r="P42" s="25" t="n">
        <v>0.000446627958910228</v>
      </c>
      <c r="Q42" s="25" t="n">
        <v>0</v>
      </c>
      <c r="R42" s="25" t="n">
        <v>0.001963722805023</v>
      </c>
      <c r="S42" s="25" t="n">
        <v>0.000766773162939297</v>
      </c>
      <c r="T42" s="25" t="n">
        <v>8.34306691139663E-005</v>
      </c>
      <c r="U42" s="26" t="n">
        <v>0.000263019463440295</v>
      </c>
      <c r="W42" s="29" t="n">
        <v>0.000646877021490692</v>
      </c>
    </row>
    <row r="43" customFormat="false" ht="3" hidden="false" customHeight="true" outlineLevel="0" collapsed="false"/>
    <row r="44" customFormat="false" ht="11.25" hidden="false" customHeight="false" outlineLevel="0" collapsed="false">
      <c r="A44" s="32" t="s">
        <v>92</v>
      </c>
      <c r="C44" s="28" t="n">
        <v>1</v>
      </c>
      <c r="D44" s="28" t="n">
        <v>1</v>
      </c>
      <c r="E44" s="28" t="n">
        <v>1</v>
      </c>
      <c r="F44" s="28" t="n">
        <v>1</v>
      </c>
      <c r="G44" s="28" t="n">
        <v>1</v>
      </c>
      <c r="H44" s="28" t="n">
        <v>1</v>
      </c>
      <c r="I44" s="28" t="n">
        <v>1</v>
      </c>
      <c r="J44" s="28" t="n">
        <v>1</v>
      </c>
      <c r="K44" s="28" t="n">
        <v>1</v>
      </c>
      <c r="L44" s="28" t="n">
        <v>1</v>
      </c>
      <c r="M44" s="28" t="n">
        <v>1</v>
      </c>
      <c r="N44" s="28" t="n">
        <v>1</v>
      </c>
      <c r="O44" s="28" t="n">
        <v>1</v>
      </c>
      <c r="P44" s="28" t="n">
        <v>1</v>
      </c>
      <c r="Q44" s="28" t="n">
        <v>1</v>
      </c>
      <c r="R44" s="28" t="n">
        <v>1</v>
      </c>
      <c r="S44" s="28" t="n">
        <v>1</v>
      </c>
      <c r="T44" s="28" t="n">
        <v>1</v>
      </c>
      <c r="U44" s="29" t="n">
        <v>1</v>
      </c>
      <c r="W44" s="29" t="n">
        <v>1</v>
      </c>
    </row>
    <row r="46" customFormat="false" ht="18" hidden="false" customHeight="true" outlineLevel="0" collapsed="false">
      <c r="A46" s="30" t="s">
        <v>388</v>
      </c>
      <c r="B46" s="30"/>
      <c r="C46" s="30"/>
      <c r="D46" s="30"/>
      <c r="E46" s="30"/>
      <c r="F46" s="30"/>
      <c r="G46" s="30"/>
      <c r="H46" s="30"/>
      <c r="I46" s="30"/>
      <c r="J46" s="30"/>
      <c r="K46" s="30"/>
      <c r="L46" s="30"/>
      <c r="M46" s="30"/>
      <c r="N46" s="30"/>
      <c r="O46" s="30"/>
      <c r="P46" s="30"/>
      <c r="Q46" s="30"/>
      <c r="R46" s="30"/>
      <c r="S46" s="30"/>
      <c r="T46" s="30"/>
      <c r="U46" s="30"/>
      <c r="V46" s="30"/>
      <c r="W46" s="30"/>
    </row>
    <row r="47" customFormat="false" ht="38.45" hidden="false" customHeight="true" outlineLevel="0" collapsed="false">
      <c r="A47" s="30" t="s">
        <v>389</v>
      </c>
      <c r="B47" s="30"/>
      <c r="C47" s="30"/>
      <c r="D47" s="30"/>
      <c r="E47" s="30"/>
      <c r="F47" s="30"/>
      <c r="G47" s="30"/>
      <c r="H47" s="30"/>
      <c r="I47" s="30"/>
      <c r="J47" s="30"/>
      <c r="K47" s="30"/>
      <c r="L47" s="30"/>
      <c r="M47" s="30"/>
      <c r="N47" s="30"/>
      <c r="O47" s="30"/>
      <c r="P47" s="30"/>
      <c r="Q47" s="30"/>
      <c r="R47" s="30"/>
      <c r="S47" s="30"/>
      <c r="T47" s="30"/>
      <c r="U47" s="30"/>
      <c r="V47" s="30"/>
      <c r="W47" s="30"/>
    </row>
    <row r="48" customFormat="false" ht="18" hidden="false" customHeight="true" outlineLevel="0" collapsed="false">
      <c r="A48" s="30" t="s">
        <v>98</v>
      </c>
      <c r="B48" s="30"/>
      <c r="C48" s="30"/>
      <c r="D48" s="30"/>
      <c r="E48" s="30"/>
      <c r="F48" s="30"/>
      <c r="G48" s="30"/>
      <c r="H48" s="30"/>
      <c r="I48" s="30"/>
      <c r="J48" s="30"/>
      <c r="K48" s="30"/>
      <c r="L48" s="30"/>
      <c r="M48" s="30"/>
      <c r="N48" s="30"/>
      <c r="O48" s="30"/>
      <c r="P48" s="30"/>
      <c r="Q48" s="30"/>
      <c r="R48" s="30"/>
      <c r="S48" s="30"/>
      <c r="T48" s="30"/>
      <c r="U48" s="30"/>
      <c r="V48" s="30"/>
      <c r="W48" s="30"/>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10.13"/>
    <col collapsed="false" customWidth="true" hidden="false" outlineLevel="0" max="5" min="5" style="13" width="11.28"/>
    <col collapsed="false" customWidth="true" hidden="false" outlineLevel="0" max="6" min="6" style="13" width="10.13"/>
    <col collapsed="false" customWidth="true" hidden="false" outlineLevel="0" max="7" min="7" style="13" width="0.56"/>
    <col collapsed="false" customWidth="true" hidden="false" outlineLevel="0" max="9" min="8" style="13" width="10.13"/>
    <col collapsed="false" customWidth="true" hidden="false" outlineLevel="0" max="10" min="10" style="13" width="11.28"/>
    <col collapsed="false" customWidth="true" hidden="false" outlineLevel="0" max="11" min="11" style="13" width="10.13"/>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12.85"/>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true" hidden="false" outlineLevel="0" max="19" min="19" style="13" width="12.85"/>
    <col collapsed="false" customWidth="true" hidden="false" outlineLevel="0" max="20" min="20" style="13" width="0.56"/>
    <col collapsed="false" customWidth="false" hidden="false" outlineLevel="0" max="257" min="21" style="13" width="11.56"/>
  </cols>
  <sheetData>
    <row r="1" customFormat="false" ht="15.75" hidden="false" customHeight="true" outlineLevel="0" collapsed="false">
      <c r="A1" s="48" t="s">
        <v>390</v>
      </c>
      <c r="B1" s="48"/>
      <c r="C1" s="48"/>
      <c r="D1" s="48"/>
      <c r="E1" s="48"/>
      <c r="F1" s="48"/>
      <c r="G1" s="48"/>
      <c r="H1" s="48"/>
      <c r="I1" s="48"/>
      <c r="J1" s="48"/>
      <c r="K1" s="48"/>
      <c r="L1" s="48"/>
      <c r="M1" s="48"/>
      <c r="N1" s="48"/>
      <c r="O1" s="48"/>
      <c r="P1" s="48"/>
      <c r="Q1" s="48"/>
      <c r="R1" s="48"/>
      <c r="S1" s="48"/>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row>
    <row r="7" customFormat="false" ht="22.5" hidden="false" customHeight="true" outlineLevel="0" collapsed="false">
      <c r="A7" s="17" t="s">
        <v>109</v>
      </c>
      <c r="C7" s="18" t="s">
        <v>369</v>
      </c>
      <c r="D7" s="18"/>
      <c r="E7" s="18"/>
      <c r="F7" s="18"/>
      <c r="G7" s="18"/>
      <c r="H7" s="18"/>
      <c r="I7" s="18"/>
      <c r="J7" s="18"/>
      <c r="K7" s="18"/>
      <c r="L7" s="18"/>
      <c r="M7" s="18"/>
      <c r="N7" s="18"/>
      <c r="O7" s="18"/>
      <c r="Q7" s="17" t="s">
        <v>391</v>
      </c>
      <c r="S7" s="17" t="s">
        <v>175</v>
      </c>
    </row>
    <row r="8" customFormat="false" ht="22.5" hidden="false" customHeight="true" outlineLevel="0" collapsed="false">
      <c r="A8" s="17"/>
      <c r="C8" s="18" t="s">
        <v>167</v>
      </c>
      <c r="D8" s="18"/>
      <c r="E8" s="18"/>
      <c r="F8" s="18"/>
      <c r="H8" s="18" t="s">
        <v>168</v>
      </c>
      <c r="I8" s="18"/>
      <c r="J8" s="18"/>
      <c r="K8" s="18"/>
      <c r="M8" s="17" t="s">
        <v>169</v>
      </c>
      <c r="O8" s="17" t="s">
        <v>373</v>
      </c>
      <c r="Q8" s="17"/>
      <c r="S8" s="17"/>
    </row>
    <row r="9" customFormat="false" ht="22.5" hidden="false" customHeight="true" outlineLevel="0" collapsed="false">
      <c r="A9" s="17"/>
      <c r="C9" s="27" t="s">
        <v>171</v>
      </c>
      <c r="D9" s="27" t="s">
        <v>172</v>
      </c>
      <c r="E9" s="27" t="s">
        <v>169</v>
      </c>
      <c r="F9" s="17" t="s">
        <v>173</v>
      </c>
      <c r="H9" s="27" t="s">
        <v>171</v>
      </c>
      <c r="I9" s="27" t="s">
        <v>172</v>
      </c>
      <c r="J9" s="27" t="s">
        <v>169</v>
      </c>
      <c r="K9" s="17" t="s">
        <v>174</v>
      </c>
      <c r="M9" s="17"/>
      <c r="O9" s="17"/>
      <c r="Q9" s="17"/>
      <c r="S9" s="17"/>
    </row>
    <row r="10" customFormat="false" ht="3" hidden="false" customHeight="true" outlineLevel="0" collapsed="false"/>
    <row r="11" customFormat="false" ht="11.25" hidden="false" customHeight="false" outlineLevel="0" collapsed="false">
      <c r="A11" s="31" t="s">
        <v>377</v>
      </c>
      <c r="C11" s="21" t="n">
        <v>4</v>
      </c>
      <c r="D11" s="21" t="n">
        <v>5</v>
      </c>
      <c r="E11" s="21" t="n">
        <v>0</v>
      </c>
      <c r="F11" s="18" t="n">
        <v>9</v>
      </c>
      <c r="H11" s="21" t="n">
        <v>4</v>
      </c>
      <c r="I11" s="21" t="n">
        <v>12</v>
      </c>
      <c r="J11" s="21" t="n">
        <v>0</v>
      </c>
      <c r="K11" s="18" t="n">
        <v>16</v>
      </c>
      <c r="M11" s="35" t="n">
        <v>0</v>
      </c>
      <c r="O11" s="18" t="n">
        <v>25</v>
      </c>
      <c r="Q11" s="35" t="n">
        <v>0</v>
      </c>
      <c r="S11" s="18" t="n">
        <v>25</v>
      </c>
    </row>
    <row r="12" customFormat="false" ht="11.25" hidden="false" customHeight="false" outlineLevel="0" collapsed="false">
      <c r="A12" s="31" t="s">
        <v>378</v>
      </c>
      <c r="C12" s="21" t="n">
        <v>588</v>
      </c>
      <c r="D12" s="21" t="n">
        <v>31544</v>
      </c>
      <c r="E12" s="21" t="n">
        <v>0</v>
      </c>
      <c r="F12" s="18" t="n">
        <v>32132</v>
      </c>
      <c r="H12" s="21" t="n">
        <v>453</v>
      </c>
      <c r="I12" s="21" t="n">
        <v>9224</v>
      </c>
      <c r="J12" s="21" t="n">
        <v>0</v>
      </c>
      <c r="K12" s="18" t="n">
        <v>9677</v>
      </c>
      <c r="M12" s="35" t="n">
        <v>0</v>
      </c>
      <c r="O12" s="18" t="n">
        <v>41809</v>
      </c>
      <c r="Q12" s="35" t="n">
        <v>12</v>
      </c>
      <c r="S12" s="18" t="n">
        <v>41821</v>
      </c>
    </row>
    <row r="13" customFormat="false" ht="11.25" hidden="false" customHeight="false" outlineLevel="0" collapsed="false">
      <c r="A13" s="31" t="s">
        <v>125</v>
      </c>
      <c r="C13" s="21" t="n">
        <v>308</v>
      </c>
      <c r="D13" s="21" t="n">
        <v>245</v>
      </c>
      <c r="E13" s="21" t="n">
        <v>0</v>
      </c>
      <c r="F13" s="18" t="n">
        <v>553</v>
      </c>
      <c r="H13" s="21" t="n">
        <v>65</v>
      </c>
      <c r="I13" s="21" t="n">
        <v>8</v>
      </c>
      <c r="J13" s="21" t="n">
        <v>0</v>
      </c>
      <c r="K13" s="18" t="n">
        <v>73</v>
      </c>
      <c r="M13" s="35" t="n">
        <v>0</v>
      </c>
      <c r="O13" s="18" t="n">
        <v>626</v>
      </c>
      <c r="Q13" s="35" t="n">
        <v>1</v>
      </c>
      <c r="S13" s="18" t="n">
        <v>627</v>
      </c>
    </row>
    <row r="14" customFormat="false" ht="11.25" hidden="false" customHeight="false" outlineLevel="0" collapsed="false">
      <c r="A14" s="31" t="s">
        <v>379</v>
      </c>
      <c r="C14" s="21" t="n">
        <v>460</v>
      </c>
      <c r="D14" s="21" t="n">
        <v>6253</v>
      </c>
      <c r="E14" s="21" t="n">
        <v>0</v>
      </c>
      <c r="F14" s="18" t="n">
        <v>6713</v>
      </c>
      <c r="H14" s="21" t="n">
        <v>306</v>
      </c>
      <c r="I14" s="21" t="n">
        <v>882</v>
      </c>
      <c r="J14" s="21" t="n">
        <v>0</v>
      </c>
      <c r="K14" s="18" t="n">
        <v>1188</v>
      </c>
      <c r="M14" s="35" t="n">
        <v>0</v>
      </c>
      <c r="O14" s="18" t="n">
        <v>7901</v>
      </c>
      <c r="Q14" s="35" t="n">
        <v>15</v>
      </c>
      <c r="S14" s="18" t="n">
        <v>7916</v>
      </c>
    </row>
    <row r="15" customFormat="false" ht="11.25" hidden="false" customHeight="false" outlineLevel="0" collapsed="false">
      <c r="A15" s="31" t="s">
        <v>380</v>
      </c>
      <c r="C15" s="21" t="n">
        <v>8</v>
      </c>
      <c r="D15" s="21" t="n">
        <v>208</v>
      </c>
      <c r="E15" s="21" t="n">
        <v>0</v>
      </c>
      <c r="F15" s="18" t="n">
        <v>216</v>
      </c>
      <c r="H15" s="21" t="n">
        <v>0</v>
      </c>
      <c r="I15" s="21" t="n">
        <v>8</v>
      </c>
      <c r="J15" s="21" t="n">
        <v>0</v>
      </c>
      <c r="K15" s="18" t="n">
        <v>8</v>
      </c>
      <c r="M15" s="35" t="n">
        <v>0</v>
      </c>
      <c r="O15" s="18" t="n">
        <v>224</v>
      </c>
      <c r="Q15" s="35" t="n">
        <v>1</v>
      </c>
      <c r="S15" s="18" t="n">
        <v>225</v>
      </c>
    </row>
    <row r="16" customFormat="false" ht="11.25" hidden="false" customHeight="false" outlineLevel="0" collapsed="false">
      <c r="A16" s="31" t="s">
        <v>381</v>
      </c>
      <c r="C16" s="21" t="n">
        <v>2</v>
      </c>
      <c r="D16" s="21" t="n">
        <v>7</v>
      </c>
      <c r="E16" s="21" t="n">
        <v>0</v>
      </c>
      <c r="F16" s="18" t="n">
        <v>9</v>
      </c>
      <c r="H16" s="21" t="n">
        <v>1</v>
      </c>
      <c r="I16" s="21" t="n">
        <v>13</v>
      </c>
      <c r="J16" s="21" t="n">
        <v>0</v>
      </c>
      <c r="K16" s="18" t="n">
        <v>14</v>
      </c>
      <c r="M16" s="35" t="n">
        <v>0</v>
      </c>
      <c r="O16" s="18" t="n">
        <v>23</v>
      </c>
      <c r="Q16" s="35" t="n">
        <v>0</v>
      </c>
      <c r="S16" s="18" t="n">
        <v>23</v>
      </c>
    </row>
    <row r="17" customFormat="false" ht="11.25" hidden="false" customHeight="false" outlineLevel="0" collapsed="false">
      <c r="A17" s="31" t="s">
        <v>382</v>
      </c>
      <c r="C17" s="21" t="n">
        <v>2</v>
      </c>
      <c r="D17" s="21" t="n">
        <v>31</v>
      </c>
      <c r="E17" s="21" t="n">
        <v>0</v>
      </c>
      <c r="F17" s="18" t="n">
        <v>33</v>
      </c>
      <c r="H17" s="21" t="n">
        <v>2</v>
      </c>
      <c r="I17" s="21" t="n">
        <v>11</v>
      </c>
      <c r="J17" s="21" t="n">
        <v>0</v>
      </c>
      <c r="K17" s="18" t="n">
        <v>13</v>
      </c>
      <c r="M17" s="35" t="n">
        <v>0</v>
      </c>
      <c r="O17" s="18" t="n">
        <v>46</v>
      </c>
      <c r="Q17" s="35" t="n">
        <v>0</v>
      </c>
      <c r="S17" s="18" t="n">
        <v>46</v>
      </c>
    </row>
    <row r="18" customFormat="false" ht="11.25" hidden="false" customHeight="false" outlineLevel="0" collapsed="false">
      <c r="A18" s="31" t="s">
        <v>383</v>
      </c>
      <c r="C18" s="21" t="n">
        <v>0</v>
      </c>
      <c r="D18" s="21" t="n">
        <v>0</v>
      </c>
      <c r="E18" s="21" t="n">
        <v>0</v>
      </c>
      <c r="F18" s="18" t="n">
        <v>0</v>
      </c>
      <c r="H18" s="21" t="n">
        <v>0</v>
      </c>
      <c r="I18" s="21" t="n">
        <v>0</v>
      </c>
      <c r="J18" s="21" t="n">
        <v>0</v>
      </c>
      <c r="K18" s="18" t="n">
        <v>0</v>
      </c>
      <c r="M18" s="35" t="n">
        <v>0</v>
      </c>
      <c r="O18" s="18" t="n">
        <v>0</v>
      </c>
      <c r="Q18" s="35" t="n">
        <v>0</v>
      </c>
      <c r="S18" s="18" t="n">
        <v>0</v>
      </c>
    </row>
    <row r="19" customFormat="false" ht="11.25" hidden="false" customHeight="false" outlineLevel="0" collapsed="false">
      <c r="A19" s="31" t="s">
        <v>130</v>
      </c>
      <c r="C19" s="21" t="n">
        <v>2205</v>
      </c>
      <c r="D19" s="21" t="n">
        <v>33358</v>
      </c>
      <c r="E19" s="21" t="n">
        <v>0</v>
      </c>
      <c r="F19" s="18" t="n">
        <v>35563</v>
      </c>
      <c r="H19" s="21" t="n">
        <v>1675</v>
      </c>
      <c r="I19" s="21" t="n">
        <v>11445</v>
      </c>
      <c r="J19" s="21" t="n">
        <v>0</v>
      </c>
      <c r="K19" s="18" t="n">
        <v>13120</v>
      </c>
      <c r="M19" s="35" t="n">
        <v>0</v>
      </c>
      <c r="O19" s="18" t="n">
        <v>48683</v>
      </c>
      <c r="Q19" s="35" t="n">
        <v>57</v>
      </c>
      <c r="S19" s="18" t="n">
        <v>48740</v>
      </c>
    </row>
    <row r="20" customFormat="false" ht="11.25" hidden="false" customHeight="false" outlineLevel="0" collapsed="false">
      <c r="A20" s="31" t="s">
        <v>384</v>
      </c>
      <c r="C20" s="21" t="n">
        <v>1062</v>
      </c>
      <c r="D20" s="21" t="n">
        <v>197</v>
      </c>
      <c r="E20" s="21" t="n">
        <v>0</v>
      </c>
      <c r="F20" s="18" t="n">
        <v>1259</v>
      </c>
      <c r="H20" s="21" t="n">
        <v>890</v>
      </c>
      <c r="I20" s="21" t="n">
        <v>96</v>
      </c>
      <c r="J20" s="21" t="n">
        <v>0</v>
      </c>
      <c r="K20" s="18" t="n">
        <v>986</v>
      </c>
      <c r="M20" s="35" t="n">
        <v>0</v>
      </c>
      <c r="O20" s="18" t="n">
        <v>2245</v>
      </c>
      <c r="Q20" s="35" t="n">
        <v>6</v>
      </c>
      <c r="S20" s="18" t="n">
        <v>2251</v>
      </c>
    </row>
    <row r="21" customFormat="false" ht="11.25" hidden="false" customHeight="false" outlineLevel="0" collapsed="false">
      <c r="A21" s="31" t="s">
        <v>385</v>
      </c>
      <c r="C21" s="21" t="n">
        <v>1239</v>
      </c>
      <c r="D21" s="21" t="n">
        <v>13960</v>
      </c>
      <c r="E21" s="21" t="n">
        <v>0</v>
      </c>
      <c r="F21" s="18" t="n">
        <v>15199</v>
      </c>
      <c r="H21" s="21" t="n">
        <v>982</v>
      </c>
      <c r="I21" s="21" t="n">
        <v>2321</v>
      </c>
      <c r="J21" s="21" t="n">
        <v>0</v>
      </c>
      <c r="K21" s="18" t="n">
        <v>3303</v>
      </c>
      <c r="M21" s="35" t="n">
        <v>0</v>
      </c>
      <c r="O21" s="18" t="n">
        <v>18502</v>
      </c>
      <c r="Q21" s="35" t="n">
        <v>40</v>
      </c>
      <c r="S21" s="18" t="n">
        <v>18542</v>
      </c>
    </row>
    <row r="22" customFormat="false" ht="11.25" hidden="false" customHeight="false" outlineLevel="0" collapsed="false">
      <c r="A22" s="31" t="s">
        <v>131</v>
      </c>
      <c r="C22" s="21" t="n">
        <v>198</v>
      </c>
      <c r="D22" s="21" t="n">
        <v>3365</v>
      </c>
      <c r="E22" s="21" t="n">
        <v>0</v>
      </c>
      <c r="F22" s="18" t="n">
        <v>3563</v>
      </c>
      <c r="H22" s="21" t="n">
        <v>139</v>
      </c>
      <c r="I22" s="21" t="n">
        <v>1127</v>
      </c>
      <c r="J22" s="21" t="n">
        <v>0</v>
      </c>
      <c r="K22" s="18" t="n">
        <v>1266</v>
      </c>
      <c r="M22" s="35" t="n">
        <v>0</v>
      </c>
      <c r="O22" s="18" t="n">
        <v>4829</v>
      </c>
      <c r="Q22" s="35" t="n">
        <v>25</v>
      </c>
      <c r="S22" s="18" t="n">
        <v>4854</v>
      </c>
    </row>
    <row r="23" customFormat="false" ht="11.25" hidden="false" customHeight="false" outlineLevel="0" collapsed="false">
      <c r="A23" s="31" t="s">
        <v>386</v>
      </c>
      <c r="C23" s="21" t="n">
        <v>8</v>
      </c>
      <c r="D23" s="21" t="n">
        <v>18</v>
      </c>
      <c r="E23" s="21" t="n">
        <v>0</v>
      </c>
      <c r="F23" s="18" t="n">
        <v>26</v>
      </c>
      <c r="H23" s="21" t="n">
        <v>8</v>
      </c>
      <c r="I23" s="21" t="n">
        <v>31</v>
      </c>
      <c r="J23" s="21" t="n">
        <v>0</v>
      </c>
      <c r="K23" s="18" t="n">
        <v>39</v>
      </c>
      <c r="M23" s="35" t="n">
        <v>0</v>
      </c>
      <c r="O23" s="18" t="n">
        <v>65</v>
      </c>
      <c r="Q23" s="35" t="n">
        <v>1</v>
      </c>
      <c r="S23" s="18" t="n">
        <v>66</v>
      </c>
    </row>
    <row r="24" customFormat="false" ht="11.25" hidden="false" customHeight="false" outlineLevel="0" collapsed="false">
      <c r="A24" s="32" t="s">
        <v>387</v>
      </c>
      <c r="C24" s="24" t="n">
        <v>19</v>
      </c>
      <c r="D24" s="24" t="n">
        <v>44</v>
      </c>
      <c r="E24" s="24" t="n">
        <v>0</v>
      </c>
      <c r="F24" s="17" t="n">
        <v>63</v>
      </c>
      <c r="H24" s="24" t="n">
        <v>12</v>
      </c>
      <c r="I24" s="24" t="n">
        <v>6</v>
      </c>
      <c r="J24" s="24" t="n">
        <v>0</v>
      </c>
      <c r="K24" s="17" t="n">
        <v>18</v>
      </c>
      <c r="M24" s="37" t="n">
        <v>0</v>
      </c>
      <c r="O24" s="17" t="n">
        <v>81</v>
      </c>
      <c r="Q24" s="37" t="n">
        <v>0</v>
      </c>
      <c r="S24" s="17" t="n">
        <v>81</v>
      </c>
    </row>
    <row r="25" customFormat="false" ht="3" hidden="false" customHeight="true" outlineLevel="0" collapsed="false"/>
    <row r="26" customFormat="false" ht="11.25" hidden="false" customHeight="false" outlineLevel="0" collapsed="false">
      <c r="A26" s="17" t="s">
        <v>175</v>
      </c>
      <c r="C26" s="27" t="n">
        <v>6103</v>
      </c>
      <c r="D26" s="27" t="n">
        <v>89235</v>
      </c>
      <c r="E26" s="27" t="n">
        <v>0</v>
      </c>
      <c r="F26" s="17" t="n">
        <v>95338</v>
      </c>
      <c r="H26" s="27" t="n">
        <v>4537</v>
      </c>
      <c r="I26" s="27" t="n">
        <v>25184</v>
      </c>
      <c r="J26" s="27" t="n">
        <v>0</v>
      </c>
      <c r="K26" s="17" t="n">
        <v>29721</v>
      </c>
      <c r="M26" s="17" t="n">
        <v>0</v>
      </c>
      <c r="O26" s="17" t="n">
        <v>125059</v>
      </c>
      <c r="Q26" s="17" t="n">
        <v>158</v>
      </c>
      <c r="S26" s="17" t="n">
        <v>125217</v>
      </c>
    </row>
    <row r="28" customFormat="false" ht="22.5" hidden="false" customHeight="true" outlineLevel="0" collapsed="false">
      <c r="A28" s="17" t="s">
        <v>109</v>
      </c>
      <c r="C28" s="18" t="s">
        <v>369</v>
      </c>
      <c r="D28" s="18"/>
      <c r="E28" s="18"/>
      <c r="F28" s="18"/>
      <c r="G28" s="18"/>
      <c r="H28" s="18"/>
      <c r="I28" s="18"/>
      <c r="J28" s="18"/>
      <c r="K28" s="18"/>
    </row>
    <row r="29" customFormat="false" ht="22.5" hidden="false" customHeight="true" outlineLevel="0" collapsed="false">
      <c r="A29" s="17"/>
      <c r="C29" s="18" t="s">
        <v>167</v>
      </c>
      <c r="D29" s="18"/>
      <c r="E29" s="18"/>
      <c r="F29" s="18"/>
      <c r="H29" s="18" t="s">
        <v>168</v>
      </c>
      <c r="I29" s="18"/>
      <c r="J29" s="18"/>
      <c r="K29" s="18"/>
    </row>
    <row r="30" customFormat="false" ht="22.5" hidden="false" customHeight="true" outlineLevel="0" collapsed="false">
      <c r="A30" s="17"/>
      <c r="C30" s="27" t="s">
        <v>171</v>
      </c>
      <c r="D30" s="27" t="s">
        <v>172</v>
      </c>
      <c r="E30" s="27" t="s">
        <v>169</v>
      </c>
      <c r="F30" s="17" t="s">
        <v>176</v>
      </c>
      <c r="H30" s="27" t="s">
        <v>171</v>
      </c>
      <c r="I30" s="27" t="s">
        <v>172</v>
      </c>
      <c r="J30" s="27" t="s">
        <v>169</v>
      </c>
      <c r="K30" s="17" t="s">
        <v>177</v>
      </c>
    </row>
    <row r="31" customFormat="false" ht="3" hidden="false" customHeight="true" outlineLevel="0" collapsed="false"/>
    <row r="32" customFormat="false" ht="11.25" hidden="false" customHeight="false" outlineLevel="0" collapsed="false">
      <c r="A32" s="31" t="s">
        <v>377</v>
      </c>
      <c r="C32" s="25" t="n">
        <v>0.16</v>
      </c>
      <c r="D32" s="25" t="n">
        <v>0.2</v>
      </c>
      <c r="E32" s="25" t="n">
        <v>0</v>
      </c>
      <c r="F32" s="29" t="n">
        <v>0.36</v>
      </c>
      <c r="G32" s="13" t="n">
        <v>0</v>
      </c>
      <c r="H32" s="25" t="n">
        <v>0.16</v>
      </c>
      <c r="I32" s="25" t="n">
        <v>0.48</v>
      </c>
      <c r="J32" s="25" t="n">
        <v>0</v>
      </c>
      <c r="K32" s="29" t="n">
        <v>0.64</v>
      </c>
      <c r="M32" s="51"/>
      <c r="O32" s="51"/>
      <c r="P32" s="51"/>
      <c r="Q32" s="51"/>
    </row>
    <row r="33" customFormat="false" ht="11.25" hidden="false" customHeight="false" outlineLevel="0" collapsed="false">
      <c r="A33" s="31" t="s">
        <v>378</v>
      </c>
      <c r="C33" s="25" t="n">
        <v>0.0140639575211079</v>
      </c>
      <c r="D33" s="25" t="n">
        <v>0.75447870075821</v>
      </c>
      <c r="E33" s="25" t="n">
        <v>0</v>
      </c>
      <c r="F33" s="29" t="n">
        <v>0.768542658279318</v>
      </c>
      <c r="G33" s="13" t="n">
        <v>0</v>
      </c>
      <c r="H33" s="25" t="n">
        <v>0.010834987682078</v>
      </c>
      <c r="I33" s="25" t="n">
        <v>0.220622354038604</v>
      </c>
      <c r="J33" s="25" t="n">
        <v>0</v>
      </c>
      <c r="K33" s="29" t="n">
        <v>0.231457341720682</v>
      </c>
      <c r="M33" s="51"/>
      <c r="O33" s="51"/>
      <c r="P33" s="51"/>
      <c r="Q33" s="51"/>
    </row>
    <row r="34" customFormat="false" ht="11.25" hidden="false" customHeight="false" outlineLevel="0" collapsed="false">
      <c r="A34" s="31" t="s">
        <v>125</v>
      </c>
      <c r="C34" s="25" t="n">
        <v>0.492012779552716</v>
      </c>
      <c r="D34" s="25" t="n">
        <v>0.391373801916933</v>
      </c>
      <c r="E34" s="25" t="n">
        <v>0</v>
      </c>
      <c r="F34" s="29" t="n">
        <v>0.883386581469649</v>
      </c>
      <c r="G34" s="13" t="n">
        <v>0</v>
      </c>
      <c r="H34" s="25" t="n">
        <v>0.103833865814696</v>
      </c>
      <c r="I34" s="25" t="n">
        <v>0.012779552715655</v>
      </c>
      <c r="J34" s="25" t="n">
        <v>0</v>
      </c>
      <c r="K34" s="29" t="n">
        <v>0.116613418530351</v>
      </c>
      <c r="M34" s="51"/>
      <c r="O34" s="51"/>
      <c r="P34" s="51"/>
      <c r="Q34" s="51"/>
    </row>
    <row r="35" customFormat="false" ht="11.25" hidden="false" customHeight="false" outlineLevel="0" collapsed="false">
      <c r="A35" s="31" t="s">
        <v>379</v>
      </c>
      <c r="C35" s="25" t="n">
        <v>0.0582204784204531</v>
      </c>
      <c r="D35" s="25" t="n">
        <v>0.791418807745855</v>
      </c>
      <c r="E35" s="25" t="n">
        <v>0</v>
      </c>
      <c r="F35" s="29" t="n">
        <v>0.849639286166308</v>
      </c>
      <c r="G35" s="13" t="n">
        <v>0</v>
      </c>
      <c r="H35" s="25" t="n">
        <v>0.0387292747753449</v>
      </c>
      <c r="I35" s="25" t="n">
        <v>0.111631439058347</v>
      </c>
      <c r="J35" s="25" t="n">
        <v>0</v>
      </c>
      <c r="K35" s="29" t="n">
        <v>0.150360713833692</v>
      </c>
      <c r="M35" s="51"/>
      <c r="O35" s="51"/>
      <c r="P35" s="51"/>
      <c r="Q35" s="51"/>
    </row>
    <row r="36" customFormat="false" ht="11.25" hidden="false" customHeight="false" outlineLevel="0" collapsed="false">
      <c r="A36" s="31" t="s">
        <v>380</v>
      </c>
      <c r="C36" s="25" t="n">
        <v>0.0357142857142857</v>
      </c>
      <c r="D36" s="25" t="n">
        <v>0.928571428571429</v>
      </c>
      <c r="E36" s="25" t="n">
        <v>0</v>
      </c>
      <c r="F36" s="29" t="n">
        <v>0.964285714285714</v>
      </c>
      <c r="G36" s="13" t="n">
        <v>0</v>
      </c>
      <c r="H36" s="25" t="n">
        <v>0</v>
      </c>
      <c r="I36" s="25" t="n">
        <v>0.0357142857142857</v>
      </c>
      <c r="J36" s="25" t="n">
        <v>0</v>
      </c>
      <c r="K36" s="29" t="n">
        <v>0.0357142857142857</v>
      </c>
      <c r="M36" s="51"/>
      <c r="O36" s="51"/>
      <c r="P36" s="51"/>
      <c r="Q36" s="51"/>
    </row>
    <row r="37" customFormat="false" ht="11.25" hidden="false" customHeight="false" outlineLevel="0" collapsed="false">
      <c r="A37" s="31" t="s">
        <v>381</v>
      </c>
      <c r="C37" s="25" t="n">
        <v>0.0869565217391304</v>
      </c>
      <c r="D37" s="25" t="n">
        <v>0.304347826086957</v>
      </c>
      <c r="E37" s="25" t="n">
        <v>0</v>
      </c>
      <c r="F37" s="29" t="n">
        <v>0.391304347826087</v>
      </c>
      <c r="G37" s="13" t="n">
        <v>0</v>
      </c>
      <c r="H37" s="25" t="n">
        <v>0.0434782608695652</v>
      </c>
      <c r="I37" s="25" t="n">
        <v>0.565217391304348</v>
      </c>
      <c r="J37" s="25" t="n">
        <v>0</v>
      </c>
      <c r="K37" s="29" t="n">
        <v>0.608695652173913</v>
      </c>
      <c r="M37" s="51"/>
      <c r="O37" s="51"/>
      <c r="P37" s="51"/>
      <c r="Q37" s="51"/>
    </row>
    <row r="38" customFormat="false" ht="11.25" hidden="false" customHeight="false" outlineLevel="0" collapsed="false">
      <c r="A38" s="31" t="s">
        <v>382</v>
      </c>
      <c r="C38" s="25" t="n">
        <v>0.0434782608695652</v>
      </c>
      <c r="D38" s="25" t="n">
        <v>0.673913043478261</v>
      </c>
      <c r="E38" s="25" t="n">
        <v>0</v>
      </c>
      <c r="F38" s="29" t="n">
        <v>0.717391304347826</v>
      </c>
      <c r="G38" s="13" t="n">
        <v>0</v>
      </c>
      <c r="H38" s="25" t="n">
        <v>0.0434782608695652</v>
      </c>
      <c r="I38" s="25" t="n">
        <v>0.239130434782609</v>
      </c>
      <c r="J38" s="25" t="n">
        <v>0</v>
      </c>
      <c r="K38" s="29" t="n">
        <v>0.282608695652174</v>
      </c>
      <c r="M38" s="51"/>
      <c r="O38" s="51"/>
      <c r="P38" s="51"/>
      <c r="Q38" s="51"/>
    </row>
    <row r="39" customFormat="false" ht="11.25" hidden="false" customHeight="false" outlineLevel="0" collapsed="false">
      <c r="A39" s="31" t="s">
        <v>383</v>
      </c>
      <c r="C39" s="25" t="n">
        <v>0</v>
      </c>
      <c r="D39" s="25" t="n">
        <v>0</v>
      </c>
      <c r="E39" s="25" t="n">
        <v>0</v>
      </c>
      <c r="F39" s="29" t="n">
        <v>0</v>
      </c>
      <c r="G39" s="13" t="e">
        <f aca="false"/>
        <v>#DIV/0!</v>
      </c>
      <c r="H39" s="25" t="n">
        <v>0</v>
      </c>
      <c r="I39" s="25" t="n">
        <v>0</v>
      </c>
      <c r="J39" s="25" t="n">
        <v>0</v>
      </c>
      <c r="K39" s="29" t="n">
        <v>0</v>
      </c>
      <c r="M39" s="51"/>
      <c r="O39" s="51"/>
      <c r="P39" s="51"/>
      <c r="Q39" s="51"/>
    </row>
    <row r="40" customFormat="false" ht="11.25" hidden="false" customHeight="false" outlineLevel="0" collapsed="false">
      <c r="A40" s="31" t="s">
        <v>130</v>
      </c>
      <c r="C40" s="25" t="n">
        <v>0.0452930180966662</v>
      </c>
      <c r="D40" s="25" t="n">
        <v>0.685208388965347</v>
      </c>
      <c r="E40" s="25" t="n">
        <v>0</v>
      </c>
      <c r="F40" s="29" t="n">
        <v>0.730501407062013</v>
      </c>
      <c r="G40" s="13" t="n">
        <v>0</v>
      </c>
      <c r="H40" s="25" t="n">
        <v>0.0344062609124335</v>
      </c>
      <c r="I40" s="25" t="n">
        <v>0.235092332025553</v>
      </c>
      <c r="J40" s="25" t="n">
        <v>0</v>
      </c>
      <c r="K40" s="29" t="n">
        <v>0.269498592937987</v>
      </c>
      <c r="M40" s="51"/>
      <c r="O40" s="51"/>
      <c r="P40" s="51"/>
      <c r="Q40" s="51"/>
    </row>
    <row r="41" customFormat="false" ht="11.25" hidden="false" customHeight="false" outlineLevel="0" collapsed="false">
      <c r="A41" s="31" t="s">
        <v>384</v>
      </c>
      <c r="C41" s="25" t="n">
        <v>0.473051224944321</v>
      </c>
      <c r="D41" s="25" t="n">
        <v>0.0877505567928731</v>
      </c>
      <c r="E41" s="25" t="n">
        <v>0</v>
      </c>
      <c r="F41" s="29" t="n">
        <v>0.560801781737194</v>
      </c>
      <c r="G41" s="13" t="n">
        <v>0</v>
      </c>
      <c r="H41" s="25" t="n">
        <v>0.396436525612472</v>
      </c>
      <c r="I41" s="25" t="n">
        <v>0.0427616926503341</v>
      </c>
      <c r="J41" s="25" t="n">
        <v>0</v>
      </c>
      <c r="K41" s="29" t="n">
        <v>0.439198218262806</v>
      </c>
      <c r="M41" s="51"/>
      <c r="O41" s="51"/>
      <c r="P41" s="51"/>
      <c r="Q41" s="51"/>
    </row>
    <row r="42" customFormat="false" ht="11.25" hidden="false" customHeight="false" outlineLevel="0" collapsed="false">
      <c r="A42" s="31" t="s">
        <v>385</v>
      </c>
      <c r="C42" s="25" t="n">
        <v>0.0669657334342233</v>
      </c>
      <c r="D42" s="25" t="n">
        <v>0.754513025618852</v>
      </c>
      <c r="E42" s="25" t="n">
        <v>0</v>
      </c>
      <c r="F42" s="29" t="n">
        <v>0.821478759053075</v>
      </c>
      <c r="G42" s="13" t="n">
        <v>0</v>
      </c>
      <c r="H42" s="25" t="n">
        <v>0.0530753432061399</v>
      </c>
      <c r="I42" s="25" t="n">
        <v>0.125445897740785</v>
      </c>
      <c r="J42" s="25" t="n">
        <v>0</v>
      </c>
      <c r="K42" s="29" t="n">
        <v>0.178521240946925</v>
      </c>
      <c r="M42" s="51"/>
      <c r="O42" s="51"/>
      <c r="P42" s="51"/>
      <c r="Q42" s="51"/>
    </row>
    <row r="43" customFormat="false" ht="11.25" hidden="false" customHeight="false" outlineLevel="0" collapsed="false">
      <c r="A43" s="31" t="s">
        <v>131</v>
      </c>
      <c r="C43" s="25" t="n">
        <v>0.041002277904328</v>
      </c>
      <c r="D43" s="25" t="n">
        <v>0.696831642161938</v>
      </c>
      <c r="E43" s="25" t="n">
        <v>0</v>
      </c>
      <c r="F43" s="29" t="n">
        <v>0.737833920066266</v>
      </c>
      <c r="G43" s="13" t="n">
        <v>0</v>
      </c>
      <c r="H43" s="25" t="n">
        <v>0.0287844274176848</v>
      </c>
      <c r="I43" s="25" t="n">
        <v>0.233381652516049</v>
      </c>
      <c r="J43" s="25" t="n">
        <v>0</v>
      </c>
      <c r="K43" s="29" t="n">
        <v>0.262166079933734</v>
      </c>
      <c r="M43" s="51"/>
      <c r="O43" s="51"/>
      <c r="P43" s="51"/>
      <c r="Q43" s="51"/>
    </row>
    <row r="44" customFormat="false" ht="11.25" hidden="false" customHeight="false" outlineLevel="0" collapsed="false">
      <c r="A44" s="31" t="s">
        <v>386</v>
      </c>
      <c r="C44" s="25" t="n">
        <v>0.123076923076923</v>
      </c>
      <c r="D44" s="25" t="n">
        <v>0.276923076923077</v>
      </c>
      <c r="E44" s="25" t="n">
        <v>0</v>
      </c>
      <c r="F44" s="29" t="n">
        <v>0.4</v>
      </c>
      <c r="G44" s="13" t="n">
        <v>0</v>
      </c>
      <c r="H44" s="25" t="n">
        <v>0.123076923076923</v>
      </c>
      <c r="I44" s="25" t="n">
        <v>0.476923076923077</v>
      </c>
      <c r="J44" s="25" t="n">
        <v>0</v>
      </c>
      <c r="K44" s="29" t="n">
        <v>0.6</v>
      </c>
      <c r="M44" s="51"/>
      <c r="O44" s="51"/>
      <c r="P44" s="51"/>
      <c r="Q44" s="51"/>
    </row>
    <row r="45" customFormat="false" ht="11.25" hidden="false" customHeight="false" outlineLevel="0" collapsed="false">
      <c r="A45" s="32" t="s">
        <v>387</v>
      </c>
      <c r="C45" s="25" t="n">
        <v>0.234567901234568</v>
      </c>
      <c r="D45" s="25" t="n">
        <v>0.54320987654321</v>
      </c>
      <c r="E45" s="25" t="n">
        <v>0</v>
      </c>
      <c r="F45" s="29" t="n">
        <v>0.777777777777778</v>
      </c>
      <c r="G45" s="13" t="n">
        <v>0</v>
      </c>
      <c r="H45" s="25" t="n">
        <v>0.148148148148148</v>
      </c>
      <c r="I45" s="25" t="n">
        <v>0.0740740740740741</v>
      </c>
      <c r="J45" s="25" t="n">
        <v>0</v>
      </c>
      <c r="K45" s="29" t="n">
        <v>0.222222222222222</v>
      </c>
      <c r="M45" s="51"/>
      <c r="O45" s="51"/>
      <c r="P45" s="51"/>
      <c r="Q45" s="51"/>
    </row>
    <row r="46" customFormat="false" ht="3" hidden="false" customHeight="true" outlineLevel="0" collapsed="false">
      <c r="M46" s="51"/>
      <c r="O46" s="51"/>
      <c r="P46" s="51"/>
      <c r="Q46" s="51"/>
    </row>
    <row r="47" customFormat="false" ht="11.25" hidden="false" customHeight="false" outlineLevel="0" collapsed="false">
      <c r="A47" s="17" t="s">
        <v>175</v>
      </c>
      <c r="C47" s="28" t="n">
        <v>0.0488009659440744</v>
      </c>
      <c r="D47" s="28" t="n">
        <v>0.71354320760601</v>
      </c>
      <c r="E47" s="28" t="n">
        <v>0</v>
      </c>
      <c r="F47" s="29" t="n">
        <v>0.762344173550084</v>
      </c>
      <c r="G47" s="13" t="n">
        <v>0</v>
      </c>
      <c r="H47" s="28" t="n">
        <v>0.0362788763703532</v>
      </c>
      <c r="I47" s="28" t="n">
        <v>0.201376950079562</v>
      </c>
      <c r="J47" s="28" t="n">
        <v>0</v>
      </c>
      <c r="K47" s="29" t="n">
        <v>0.237655826449916</v>
      </c>
      <c r="M47" s="51"/>
      <c r="O47" s="51"/>
      <c r="P47" s="51"/>
      <c r="Q47" s="51"/>
    </row>
    <row r="49" customFormat="false" ht="16.9" hidden="false" customHeight="true" outlineLevel="0" collapsed="false">
      <c r="A49" s="30" t="s">
        <v>388</v>
      </c>
      <c r="B49" s="30"/>
      <c r="C49" s="30"/>
      <c r="D49" s="30"/>
      <c r="E49" s="30"/>
      <c r="F49" s="30"/>
      <c r="G49" s="30"/>
      <c r="H49" s="30"/>
      <c r="I49" s="30"/>
      <c r="J49" s="30"/>
      <c r="K49" s="30"/>
      <c r="L49" s="30"/>
      <c r="M49" s="30"/>
      <c r="N49" s="30"/>
      <c r="O49" s="30"/>
      <c r="P49" s="30"/>
      <c r="Q49" s="30"/>
      <c r="R49" s="30"/>
      <c r="S49" s="30"/>
    </row>
    <row r="50" customFormat="false" ht="38.45" hidden="false" customHeight="true" outlineLevel="0" collapsed="false">
      <c r="A50" s="30" t="s">
        <v>389</v>
      </c>
      <c r="B50" s="30"/>
      <c r="C50" s="30"/>
      <c r="D50" s="30"/>
      <c r="E50" s="30"/>
      <c r="F50" s="30"/>
      <c r="G50" s="30"/>
      <c r="H50" s="30"/>
      <c r="I50" s="30"/>
      <c r="J50" s="30"/>
      <c r="K50" s="30"/>
      <c r="L50" s="30"/>
      <c r="M50" s="30"/>
      <c r="N50" s="30"/>
      <c r="O50" s="30"/>
      <c r="P50" s="30"/>
      <c r="Q50" s="30"/>
      <c r="R50" s="30"/>
      <c r="S50" s="30"/>
    </row>
    <row r="51" customFormat="false" ht="16.9" hidden="false" customHeight="true" outlineLevel="0" collapsed="false">
      <c r="A51" s="30" t="s">
        <v>98</v>
      </c>
      <c r="B51" s="30"/>
      <c r="C51" s="30"/>
      <c r="D51" s="30"/>
      <c r="E51" s="30"/>
      <c r="F51" s="30"/>
      <c r="G51" s="30"/>
      <c r="H51" s="30"/>
      <c r="I51" s="30"/>
      <c r="J51" s="30"/>
      <c r="K51" s="30"/>
      <c r="L51" s="30"/>
      <c r="M51" s="30"/>
      <c r="N51" s="30"/>
      <c r="O51" s="30"/>
      <c r="P51" s="30"/>
      <c r="Q51" s="30"/>
      <c r="R51" s="30"/>
      <c r="S51" s="30"/>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10.13"/>
    <col collapsed="false" customWidth="true" hidden="false" outlineLevel="0" max="5" min="5" style="13" width="11.28"/>
    <col collapsed="false" customWidth="true" hidden="false" outlineLevel="0" max="6" min="6" style="13" width="10.13"/>
    <col collapsed="false" customWidth="true" hidden="false" outlineLevel="0" max="7" min="7" style="13" width="0.56"/>
    <col collapsed="false" customWidth="true" hidden="false" outlineLevel="0" max="9" min="8" style="13" width="10.13"/>
    <col collapsed="false" customWidth="true" hidden="false" outlineLevel="0" max="10" min="10" style="13" width="11.28"/>
    <col collapsed="false" customWidth="true" hidden="false" outlineLevel="0" max="11" min="11" style="13" width="10.13"/>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12.85"/>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true" hidden="false" outlineLevel="0" max="19" min="19" style="13" width="12.85"/>
    <col collapsed="false" customWidth="true" hidden="false" outlineLevel="0" max="20" min="20" style="13" width="0.56"/>
    <col collapsed="false" customWidth="false" hidden="false" outlineLevel="0" max="257" min="21" style="13" width="11.56"/>
  </cols>
  <sheetData>
    <row r="1" customFormat="false" ht="15.75" hidden="false" customHeight="true" outlineLevel="0" collapsed="false">
      <c r="A1" s="48" t="s">
        <v>392</v>
      </c>
      <c r="B1" s="48"/>
      <c r="C1" s="48"/>
      <c r="D1" s="48"/>
      <c r="E1" s="48"/>
      <c r="F1" s="48"/>
      <c r="G1" s="48"/>
      <c r="H1" s="48"/>
      <c r="I1" s="48"/>
      <c r="J1" s="48"/>
      <c r="K1" s="48"/>
      <c r="L1" s="48"/>
      <c r="M1" s="48"/>
      <c r="N1" s="48"/>
      <c r="O1" s="48"/>
      <c r="P1" s="48"/>
      <c r="Q1" s="48"/>
      <c r="R1" s="48"/>
      <c r="S1" s="48"/>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row>
    <row r="7" customFormat="false" ht="22.5" hidden="false" customHeight="true" outlineLevel="0" collapsed="false">
      <c r="A7" s="17" t="s">
        <v>109</v>
      </c>
      <c r="C7" s="18" t="s">
        <v>189</v>
      </c>
      <c r="D7" s="18"/>
      <c r="E7" s="18"/>
      <c r="F7" s="18"/>
      <c r="G7" s="18"/>
      <c r="H7" s="18"/>
      <c r="I7" s="18"/>
      <c r="J7" s="18"/>
      <c r="K7" s="18"/>
      <c r="L7" s="18"/>
      <c r="M7" s="18"/>
      <c r="N7" s="18"/>
      <c r="O7" s="18"/>
      <c r="Q7" s="17" t="s">
        <v>393</v>
      </c>
      <c r="S7" s="17" t="s">
        <v>166</v>
      </c>
    </row>
    <row r="8" customFormat="false" ht="22.5" hidden="false" customHeight="true" outlineLevel="0" collapsed="false">
      <c r="A8" s="17"/>
      <c r="C8" s="18" t="s">
        <v>167</v>
      </c>
      <c r="D8" s="18"/>
      <c r="E8" s="18"/>
      <c r="F8" s="18"/>
      <c r="H8" s="18" t="s">
        <v>168</v>
      </c>
      <c r="I8" s="18"/>
      <c r="J8" s="18"/>
      <c r="K8" s="18"/>
      <c r="M8" s="17" t="s">
        <v>169</v>
      </c>
      <c r="O8" s="17" t="s">
        <v>394</v>
      </c>
      <c r="Q8" s="17"/>
      <c r="S8" s="17"/>
    </row>
    <row r="9" customFormat="false" ht="22.5" hidden="false" customHeight="true" outlineLevel="0" collapsed="false">
      <c r="A9" s="17"/>
      <c r="C9" s="27" t="s">
        <v>171</v>
      </c>
      <c r="D9" s="27" t="s">
        <v>172</v>
      </c>
      <c r="E9" s="27" t="s">
        <v>169</v>
      </c>
      <c r="F9" s="17" t="s">
        <v>173</v>
      </c>
      <c r="H9" s="27" t="s">
        <v>171</v>
      </c>
      <c r="I9" s="27" t="s">
        <v>172</v>
      </c>
      <c r="J9" s="27" t="s">
        <v>169</v>
      </c>
      <c r="K9" s="17" t="s">
        <v>174</v>
      </c>
      <c r="M9" s="17"/>
      <c r="O9" s="17"/>
      <c r="Q9" s="17"/>
      <c r="S9" s="17"/>
    </row>
    <row r="10" customFormat="false" ht="3" hidden="false" customHeight="true" outlineLevel="0" collapsed="false"/>
    <row r="11" customFormat="false" ht="11.25" hidden="false" customHeight="false" outlineLevel="0" collapsed="false">
      <c r="A11" s="31" t="s">
        <v>377</v>
      </c>
      <c r="C11" s="21" t="n">
        <v>0</v>
      </c>
      <c r="D11" s="21" t="n">
        <v>21</v>
      </c>
      <c r="E11" s="21" t="n">
        <v>0</v>
      </c>
      <c r="F11" s="18" t="n">
        <v>21</v>
      </c>
      <c r="H11" s="21" t="n">
        <v>0</v>
      </c>
      <c r="I11" s="21" t="n">
        <v>8</v>
      </c>
      <c r="J11" s="21" t="n">
        <v>0</v>
      </c>
      <c r="K11" s="18" t="n">
        <v>8</v>
      </c>
      <c r="M11" s="35" t="n">
        <v>0</v>
      </c>
      <c r="O11" s="18" t="n">
        <v>29</v>
      </c>
      <c r="Q11" s="35" t="n">
        <v>0</v>
      </c>
      <c r="S11" s="18" t="n">
        <v>29</v>
      </c>
    </row>
    <row r="12" customFormat="false" ht="11.25" hidden="false" customHeight="false" outlineLevel="0" collapsed="false">
      <c r="A12" s="31" t="s">
        <v>378</v>
      </c>
      <c r="C12" s="21" t="n">
        <v>107</v>
      </c>
      <c r="D12" s="21" t="n">
        <v>5998</v>
      </c>
      <c r="E12" s="21" t="n">
        <v>0</v>
      </c>
      <c r="F12" s="18" t="n">
        <v>6105</v>
      </c>
      <c r="H12" s="21" t="n">
        <v>464</v>
      </c>
      <c r="I12" s="21" t="n">
        <v>33675</v>
      </c>
      <c r="J12" s="21" t="n">
        <v>0</v>
      </c>
      <c r="K12" s="18" t="n">
        <v>34139</v>
      </c>
      <c r="M12" s="35" t="n">
        <v>0</v>
      </c>
      <c r="O12" s="18" t="n">
        <v>40244</v>
      </c>
      <c r="Q12" s="35" t="n">
        <v>744</v>
      </c>
      <c r="S12" s="18" t="n">
        <v>40988</v>
      </c>
    </row>
    <row r="13" customFormat="false" ht="11.25" hidden="false" customHeight="false" outlineLevel="0" collapsed="false">
      <c r="A13" s="31" t="s">
        <v>125</v>
      </c>
      <c r="C13" s="21" t="n">
        <v>2</v>
      </c>
      <c r="D13" s="21" t="n">
        <v>42</v>
      </c>
      <c r="E13" s="21" t="n">
        <v>0</v>
      </c>
      <c r="F13" s="18" t="n">
        <v>44</v>
      </c>
      <c r="H13" s="21" t="n">
        <v>18</v>
      </c>
      <c r="I13" s="21" t="n">
        <v>523</v>
      </c>
      <c r="J13" s="21" t="n">
        <v>0</v>
      </c>
      <c r="K13" s="18" t="n">
        <v>541</v>
      </c>
      <c r="M13" s="35" t="n">
        <v>0</v>
      </c>
      <c r="O13" s="18" t="n">
        <v>585</v>
      </c>
      <c r="Q13" s="35" t="n">
        <v>28</v>
      </c>
      <c r="S13" s="18" t="n">
        <v>613</v>
      </c>
    </row>
    <row r="14" customFormat="false" ht="11.25" hidden="false" customHeight="false" outlineLevel="0" collapsed="false">
      <c r="A14" s="31" t="s">
        <v>379</v>
      </c>
      <c r="C14" s="21" t="n">
        <v>10</v>
      </c>
      <c r="D14" s="21" t="n">
        <v>679</v>
      </c>
      <c r="E14" s="21" t="n">
        <v>0</v>
      </c>
      <c r="F14" s="18" t="n">
        <v>689</v>
      </c>
      <c r="H14" s="21" t="n">
        <v>35</v>
      </c>
      <c r="I14" s="21" t="n">
        <v>6897</v>
      </c>
      <c r="J14" s="21" t="n">
        <v>0</v>
      </c>
      <c r="K14" s="18" t="n">
        <v>6932</v>
      </c>
      <c r="M14" s="35" t="n">
        <v>0</v>
      </c>
      <c r="O14" s="18" t="n">
        <v>7621</v>
      </c>
      <c r="Q14" s="35" t="n">
        <v>22</v>
      </c>
      <c r="S14" s="18" t="n">
        <v>7643</v>
      </c>
    </row>
    <row r="15" customFormat="false" ht="11.25" hidden="false" customHeight="false" outlineLevel="0" collapsed="false">
      <c r="A15" s="31" t="s">
        <v>380</v>
      </c>
      <c r="C15" s="21" t="n">
        <v>0</v>
      </c>
      <c r="D15" s="21" t="n">
        <v>1</v>
      </c>
      <c r="E15" s="21" t="n">
        <v>0</v>
      </c>
      <c r="F15" s="18" t="n">
        <v>1</v>
      </c>
      <c r="H15" s="21" t="n">
        <v>4</v>
      </c>
      <c r="I15" s="21" t="n">
        <v>206</v>
      </c>
      <c r="J15" s="21" t="n">
        <v>0</v>
      </c>
      <c r="K15" s="18" t="n">
        <v>210</v>
      </c>
      <c r="M15" s="35" t="n">
        <v>0</v>
      </c>
      <c r="O15" s="18" t="n">
        <v>211</v>
      </c>
      <c r="Q15" s="35" t="n">
        <v>5</v>
      </c>
      <c r="S15" s="18" t="n">
        <v>216</v>
      </c>
    </row>
    <row r="16" customFormat="false" ht="11.25" hidden="false" customHeight="false" outlineLevel="0" collapsed="false">
      <c r="A16" s="31" t="s">
        <v>381</v>
      </c>
      <c r="C16" s="21" t="n">
        <v>0</v>
      </c>
      <c r="D16" s="21" t="n">
        <v>4</v>
      </c>
      <c r="E16" s="21" t="n">
        <v>0</v>
      </c>
      <c r="F16" s="18" t="n">
        <v>4</v>
      </c>
      <c r="H16" s="21" t="n">
        <v>3</v>
      </c>
      <c r="I16" s="21" t="n">
        <v>14</v>
      </c>
      <c r="J16" s="21" t="n">
        <v>0</v>
      </c>
      <c r="K16" s="18" t="n">
        <v>17</v>
      </c>
      <c r="M16" s="35" t="n">
        <v>0</v>
      </c>
      <c r="O16" s="18" t="n">
        <v>21</v>
      </c>
      <c r="Q16" s="35" t="n">
        <v>1</v>
      </c>
      <c r="S16" s="18" t="n">
        <v>22</v>
      </c>
    </row>
    <row r="17" customFormat="false" ht="11.25" hidden="false" customHeight="false" outlineLevel="0" collapsed="false">
      <c r="A17" s="31" t="s">
        <v>382</v>
      </c>
      <c r="C17" s="21" t="n">
        <v>0</v>
      </c>
      <c r="D17" s="21" t="n">
        <v>6</v>
      </c>
      <c r="E17" s="21" t="n">
        <v>0</v>
      </c>
      <c r="F17" s="18" t="n">
        <v>6</v>
      </c>
      <c r="H17" s="21" t="n">
        <v>0</v>
      </c>
      <c r="I17" s="21" t="n">
        <v>33</v>
      </c>
      <c r="J17" s="21" t="n">
        <v>0</v>
      </c>
      <c r="K17" s="18" t="n">
        <v>33</v>
      </c>
      <c r="M17" s="35" t="n">
        <v>0</v>
      </c>
      <c r="O17" s="18" t="n">
        <v>39</v>
      </c>
      <c r="Q17" s="35" t="n">
        <v>1</v>
      </c>
      <c r="S17" s="18" t="n">
        <v>40</v>
      </c>
    </row>
    <row r="18" customFormat="false" ht="11.25" hidden="false" customHeight="false" outlineLevel="0" collapsed="false">
      <c r="A18" s="31" t="s">
        <v>383</v>
      </c>
      <c r="C18" s="21" t="n">
        <v>0</v>
      </c>
      <c r="D18" s="21" t="n">
        <v>0</v>
      </c>
      <c r="E18" s="21" t="n">
        <v>0</v>
      </c>
      <c r="F18" s="18" t="n">
        <v>0</v>
      </c>
      <c r="H18" s="21" t="n">
        <v>0</v>
      </c>
      <c r="I18" s="21" t="n">
        <v>0</v>
      </c>
      <c r="J18" s="21" t="n">
        <v>0</v>
      </c>
      <c r="K18" s="18" t="n">
        <v>0</v>
      </c>
      <c r="M18" s="35" t="n">
        <v>0</v>
      </c>
      <c r="O18" s="18" t="n">
        <v>0</v>
      </c>
      <c r="Q18" s="35" t="n">
        <v>0</v>
      </c>
      <c r="S18" s="18" t="n">
        <v>0</v>
      </c>
    </row>
    <row r="19" customFormat="false" ht="11.25" hidden="false" customHeight="false" outlineLevel="0" collapsed="false">
      <c r="A19" s="31" t="s">
        <v>130</v>
      </c>
      <c r="C19" s="21" t="n">
        <v>259</v>
      </c>
      <c r="D19" s="21" t="n">
        <v>10563</v>
      </c>
      <c r="E19" s="21" t="n">
        <v>0</v>
      </c>
      <c r="F19" s="18" t="n">
        <v>10822</v>
      </c>
      <c r="H19" s="21" t="n">
        <v>541</v>
      </c>
      <c r="I19" s="21" t="n">
        <v>35385</v>
      </c>
      <c r="J19" s="21" t="n">
        <v>0</v>
      </c>
      <c r="K19" s="18" t="n">
        <v>35926</v>
      </c>
      <c r="M19" s="35" t="n">
        <v>0</v>
      </c>
      <c r="O19" s="18" t="n">
        <v>46748</v>
      </c>
      <c r="Q19" s="35" t="n">
        <v>1049</v>
      </c>
      <c r="S19" s="18" t="n">
        <v>47797</v>
      </c>
    </row>
    <row r="20" customFormat="false" ht="11.25" hidden="false" customHeight="false" outlineLevel="0" collapsed="false">
      <c r="A20" s="31" t="s">
        <v>384</v>
      </c>
      <c r="C20" s="21" t="n">
        <v>9</v>
      </c>
      <c r="D20" s="21" t="n">
        <v>1122</v>
      </c>
      <c r="E20" s="21" t="n">
        <v>0</v>
      </c>
      <c r="F20" s="18" t="n">
        <v>1131</v>
      </c>
      <c r="H20" s="21" t="n">
        <v>5</v>
      </c>
      <c r="I20" s="21" t="n">
        <v>964</v>
      </c>
      <c r="J20" s="21" t="n">
        <v>0</v>
      </c>
      <c r="K20" s="18" t="n">
        <v>969</v>
      </c>
      <c r="M20" s="35" t="n">
        <v>0</v>
      </c>
      <c r="O20" s="18" t="n">
        <v>2100</v>
      </c>
      <c r="Q20" s="35" t="n">
        <v>45</v>
      </c>
      <c r="S20" s="18" t="n">
        <v>2145</v>
      </c>
    </row>
    <row r="21" customFormat="false" ht="11.25" hidden="false" customHeight="false" outlineLevel="0" collapsed="false">
      <c r="A21" s="31" t="s">
        <v>385</v>
      </c>
      <c r="C21" s="21" t="n">
        <v>21</v>
      </c>
      <c r="D21" s="21" t="n">
        <v>2889</v>
      </c>
      <c r="E21" s="21" t="n">
        <v>0</v>
      </c>
      <c r="F21" s="18" t="n">
        <v>2910</v>
      </c>
      <c r="H21" s="21" t="n">
        <v>47</v>
      </c>
      <c r="I21" s="21" t="n">
        <v>14685</v>
      </c>
      <c r="J21" s="21" t="n">
        <v>0</v>
      </c>
      <c r="K21" s="18" t="n">
        <v>14732</v>
      </c>
      <c r="M21" s="35" t="n">
        <v>1</v>
      </c>
      <c r="O21" s="18" t="n">
        <v>17643</v>
      </c>
      <c r="Q21" s="35" t="n">
        <v>294</v>
      </c>
      <c r="S21" s="18" t="n">
        <v>17937</v>
      </c>
    </row>
    <row r="22" customFormat="false" ht="11.25" hidden="false" customHeight="false" outlineLevel="0" collapsed="false">
      <c r="A22" s="31" t="s">
        <v>131</v>
      </c>
      <c r="C22" s="21" t="n">
        <v>27</v>
      </c>
      <c r="D22" s="21" t="n">
        <v>1040</v>
      </c>
      <c r="E22" s="21" t="n">
        <v>0</v>
      </c>
      <c r="F22" s="18" t="n">
        <v>1067</v>
      </c>
      <c r="H22" s="21" t="n">
        <v>63</v>
      </c>
      <c r="I22" s="21" t="n">
        <v>3462</v>
      </c>
      <c r="J22" s="21" t="n">
        <v>0</v>
      </c>
      <c r="K22" s="18" t="n">
        <v>3525</v>
      </c>
      <c r="M22" s="35" t="n">
        <v>0</v>
      </c>
      <c r="O22" s="18" t="n">
        <v>4592</v>
      </c>
      <c r="Q22" s="35" t="n">
        <v>238</v>
      </c>
      <c r="S22" s="18" t="n">
        <v>4830</v>
      </c>
    </row>
    <row r="23" customFormat="false" ht="11.25" hidden="false" customHeight="false" outlineLevel="0" collapsed="false">
      <c r="A23" s="31" t="s">
        <v>386</v>
      </c>
      <c r="C23" s="21" t="n">
        <v>0</v>
      </c>
      <c r="D23" s="21" t="n">
        <v>22</v>
      </c>
      <c r="E23" s="21" t="n">
        <v>0</v>
      </c>
      <c r="F23" s="18" t="n">
        <v>22</v>
      </c>
      <c r="H23" s="21" t="n">
        <v>1</v>
      </c>
      <c r="I23" s="21" t="n">
        <v>41</v>
      </c>
      <c r="J23" s="21" t="n">
        <v>0</v>
      </c>
      <c r="K23" s="18" t="n">
        <v>42</v>
      </c>
      <c r="M23" s="35" t="n">
        <v>0</v>
      </c>
      <c r="O23" s="18" t="n">
        <v>64</v>
      </c>
      <c r="Q23" s="35" t="n">
        <v>0</v>
      </c>
      <c r="S23" s="18" t="n">
        <v>64</v>
      </c>
    </row>
    <row r="24" customFormat="false" ht="11.25" hidden="false" customHeight="false" outlineLevel="0" collapsed="false">
      <c r="A24" s="32" t="s">
        <v>387</v>
      </c>
      <c r="C24" s="24" t="n">
        <v>1</v>
      </c>
      <c r="D24" s="24" t="n">
        <v>18</v>
      </c>
      <c r="E24" s="24" t="n">
        <v>0</v>
      </c>
      <c r="F24" s="17" t="n">
        <v>19</v>
      </c>
      <c r="H24" s="24" t="n">
        <v>0</v>
      </c>
      <c r="I24" s="24" t="n">
        <v>57</v>
      </c>
      <c r="J24" s="24" t="n">
        <v>0</v>
      </c>
      <c r="K24" s="17" t="n">
        <v>57</v>
      </c>
      <c r="M24" s="37" t="n">
        <v>0</v>
      </c>
      <c r="O24" s="17" t="n">
        <v>76</v>
      </c>
      <c r="Q24" s="37" t="n">
        <v>2</v>
      </c>
      <c r="S24" s="17" t="n">
        <v>78</v>
      </c>
    </row>
    <row r="25" customFormat="false" ht="3" hidden="false" customHeight="true" outlineLevel="0" collapsed="false"/>
    <row r="26" customFormat="false" ht="11.25" hidden="false" customHeight="false" outlineLevel="0" collapsed="false">
      <c r="A26" s="17" t="s">
        <v>175</v>
      </c>
      <c r="C26" s="27" t="n">
        <v>436</v>
      </c>
      <c r="D26" s="27" t="n">
        <v>22405</v>
      </c>
      <c r="E26" s="27" t="n">
        <v>0</v>
      </c>
      <c r="F26" s="17" t="n">
        <v>22841</v>
      </c>
      <c r="H26" s="27" t="n">
        <v>1181</v>
      </c>
      <c r="I26" s="27" t="n">
        <v>95950</v>
      </c>
      <c r="J26" s="27" t="n">
        <v>0</v>
      </c>
      <c r="K26" s="17" t="n">
        <v>97131</v>
      </c>
      <c r="M26" s="17" t="n">
        <v>1</v>
      </c>
      <c r="O26" s="17" t="n">
        <v>119973</v>
      </c>
      <c r="Q26" s="17" t="n">
        <v>2429</v>
      </c>
      <c r="S26" s="17" t="n">
        <v>122402</v>
      </c>
    </row>
    <row r="28" customFormat="false" ht="22.5" hidden="false" customHeight="true" outlineLevel="0" collapsed="false">
      <c r="A28" s="17" t="s">
        <v>109</v>
      </c>
      <c r="C28" s="18" t="s">
        <v>189</v>
      </c>
      <c r="D28" s="18"/>
      <c r="E28" s="18"/>
      <c r="F28" s="18"/>
      <c r="G28" s="18"/>
      <c r="H28" s="18"/>
      <c r="I28" s="18"/>
      <c r="J28" s="18"/>
      <c r="K28" s="18"/>
    </row>
    <row r="29" customFormat="false" ht="22.5" hidden="false" customHeight="true" outlineLevel="0" collapsed="false">
      <c r="A29" s="17"/>
      <c r="C29" s="18" t="s">
        <v>167</v>
      </c>
      <c r="D29" s="18"/>
      <c r="E29" s="18"/>
      <c r="F29" s="18"/>
      <c r="H29" s="18" t="s">
        <v>168</v>
      </c>
      <c r="I29" s="18"/>
      <c r="J29" s="18"/>
      <c r="K29" s="18"/>
    </row>
    <row r="30" customFormat="false" ht="22.5" hidden="false" customHeight="true" outlineLevel="0" collapsed="false">
      <c r="A30" s="17"/>
      <c r="C30" s="27" t="s">
        <v>171</v>
      </c>
      <c r="D30" s="27" t="s">
        <v>172</v>
      </c>
      <c r="E30" s="27" t="s">
        <v>169</v>
      </c>
      <c r="F30" s="17" t="s">
        <v>176</v>
      </c>
      <c r="H30" s="27" t="s">
        <v>171</v>
      </c>
      <c r="I30" s="27" t="s">
        <v>172</v>
      </c>
      <c r="J30" s="27" t="s">
        <v>169</v>
      </c>
      <c r="K30" s="17" t="s">
        <v>177</v>
      </c>
    </row>
    <row r="31" customFormat="false" ht="3" hidden="false" customHeight="true" outlineLevel="0" collapsed="false"/>
    <row r="32" customFormat="false" ht="11.25" hidden="false" customHeight="false" outlineLevel="0" collapsed="false">
      <c r="A32" s="31" t="s">
        <v>377</v>
      </c>
      <c r="C32" s="25" t="n">
        <v>0</v>
      </c>
      <c r="D32" s="25" t="n">
        <v>0.724137931034483</v>
      </c>
      <c r="E32" s="25" t="n">
        <v>0</v>
      </c>
      <c r="F32" s="29" t="n">
        <v>0.724137931034483</v>
      </c>
      <c r="G32" s="13" t="n">
        <v>0</v>
      </c>
      <c r="H32" s="25" t="n">
        <v>0</v>
      </c>
      <c r="I32" s="25" t="n">
        <v>0.275862068965517</v>
      </c>
      <c r="J32" s="25" t="n">
        <v>0</v>
      </c>
      <c r="K32" s="29" t="n">
        <v>0.275862068965517</v>
      </c>
    </row>
    <row r="33" customFormat="false" ht="11.25" hidden="false" customHeight="false" outlineLevel="0" collapsed="false">
      <c r="A33" s="31" t="s">
        <v>378</v>
      </c>
      <c r="C33" s="25" t="n">
        <v>0.00265878143325713</v>
      </c>
      <c r="D33" s="25" t="n">
        <v>0.149040850810059</v>
      </c>
      <c r="E33" s="25" t="n">
        <v>0</v>
      </c>
      <c r="F33" s="29" t="n">
        <v>0.151699632243316</v>
      </c>
      <c r="G33" s="13" t="n">
        <v>0</v>
      </c>
      <c r="H33" s="25" t="n">
        <v>0.0115296690189842</v>
      </c>
      <c r="I33" s="25" t="n">
        <v>0.8367706987377</v>
      </c>
      <c r="J33" s="25" t="n">
        <v>0</v>
      </c>
      <c r="K33" s="29" t="n">
        <v>0.848300367756684</v>
      </c>
    </row>
    <row r="34" customFormat="false" ht="11.25" hidden="false" customHeight="false" outlineLevel="0" collapsed="false">
      <c r="A34" s="31" t="s">
        <v>125</v>
      </c>
      <c r="C34" s="25" t="n">
        <v>0.00341880341880342</v>
      </c>
      <c r="D34" s="25" t="n">
        <v>0.0717948717948718</v>
      </c>
      <c r="E34" s="25" t="n">
        <v>0</v>
      </c>
      <c r="F34" s="29" t="n">
        <v>0.0752136752136752</v>
      </c>
      <c r="G34" s="13" t="n">
        <v>0</v>
      </c>
      <c r="H34" s="25" t="n">
        <v>0.0307692307692308</v>
      </c>
      <c r="I34" s="25" t="n">
        <v>0.894017094017094</v>
      </c>
      <c r="J34" s="25" t="n">
        <v>0</v>
      </c>
      <c r="K34" s="29" t="n">
        <v>0.924786324786325</v>
      </c>
    </row>
    <row r="35" customFormat="false" ht="11.25" hidden="false" customHeight="false" outlineLevel="0" collapsed="false">
      <c r="A35" s="31" t="s">
        <v>379</v>
      </c>
      <c r="C35" s="25" t="n">
        <v>0.001312163758037</v>
      </c>
      <c r="D35" s="25" t="n">
        <v>0.0890959191707125</v>
      </c>
      <c r="E35" s="25" t="n">
        <v>0</v>
      </c>
      <c r="F35" s="29" t="n">
        <v>0.0904080829287495</v>
      </c>
      <c r="G35" s="13" t="n">
        <v>0</v>
      </c>
      <c r="H35" s="25" t="n">
        <v>0.00459257315312951</v>
      </c>
      <c r="I35" s="25" t="n">
        <v>0.904999343918121</v>
      </c>
      <c r="J35" s="25" t="n">
        <v>0</v>
      </c>
      <c r="K35" s="29" t="n">
        <v>0.909591917071251</v>
      </c>
    </row>
    <row r="36" customFormat="false" ht="11.25" hidden="false" customHeight="false" outlineLevel="0" collapsed="false">
      <c r="A36" s="31" t="s">
        <v>380</v>
      </c>
      <c r="C36" s="25" t="n">
        <v>0</v>
      </c>
      <c r="D36" s="25" t="n">
        <v>0.004739336492891</v>
      </c>
      <c r="E36" s="25" t="n">
        <v>0</v>
      </c>
      <c r="F36" s="29" t="n">
        <v>0.004739336492891</v>
      </c>
      <c r="G36" s="13" t="n">
        <v>0</v>
      </c>
      <c r="H36" s="25" t="n">
        <v>0.018957345971564</v>
      </c>
      <c r="I36" s="25" t="n">
        <v>0.976303317535545</v>
      </c>
      <c r="J36" s="25" t="n">
        <v>0</v>
      </c>
      <c r="K36" s="29" t="n">
        <v>0.995260663507109</v>
      </c>
    </row>
    <row r="37" customFormat="false" ht="11.25" hidden="false" customHeight="false" outlineLevel="0" collapsed="false">
      <c r="A37" s="31" t="s">
        <v>381</v>
      </c>
      <c r="C37" s="25" t="n">
        <v>0</v>
      </c>
      <c r="D37" s="25" t="n">
        <v>0.19047619047619</v>
      </c>
      <c r="E37" s="25" t="n">
        <v>0</v>
      </c>
      <c r="F37" s="29" t="n">
        <v>0.19047619047619</v>
      </c>
      <c r="G37" s="13" t="n">
        <v>0</v>
      </c>
      <c r="H37" s="25" t="n">
        <v>0.142857142857143</v>
      </c>
      <c r="I37" s="25" t="n">
        <v>0.666666666666667</v>
      </c>
      <c r="J37" s="25" t="n">
        <v>0</v>
      </c>
      <c r="K37" s="29" t="n">
        <v>0.80952380952381</v>
      </c>
    </row>
    <row r="38" customFormat="false" ht="11.25" hidden="false" customHeight="false" outlineLevel="0" collapsed="false">
      <c r="A38" s="31" t="s">
        <v>382</v>
      </c>
      <c r="C38" s="25" t="n">
        <v>0</v>
      </c>
      <c r="D38" s="25" t="n">
        <v>0.153846153846154</v>
      </c>
      <c r="E38" s="25" t="n">
        <v>0</v>
      </c>
      <c r="F38" s="29" t="n">
        <v>0.153846153846154</v>
      </c>
      <c r="G38" s="13" t="n">
        <v>0</v>
      </c>
      <c r="H38" s="25" t="n">
        <v>0</v>
      </c>
      <c r="I38" s="25" t="n">
        <v>0.846153846153846</v>
      </c>
      <c r="J38" s="25" t="n">
        <v>0</v>
      </c>
      <c r="K38" s="29" t="n">
        <v>0.846153846153846</v>
      </c>
    </row>
    <row r="39" customFormat="false" ht="11.25" hidden="false" customHeight="false" outlineLevel="0" collapsed="false">
      <c r="A39" s="31" t="s">
        <v>383</v>
      </c>
      <c r="C39" s="25" t="n">
        <v>0</v>
      </c>
      <c r="D39" s="25" t="n">
        <v>0</v>
      </c>
      <c r="E39" s="25" t="n">
        <v>0</v>
      </c>
      <c r="F39" s="29" t="n">
        <v>0</v>
      </c>
      <c r="G39" s="13" t="e">
        <f aca="false"/>
        <v>#DIV/0!</v>
      </c>
      <c r="H39" s="25" t="n">
        <v>0</v>
      </c>
      <c r="I39" s="25" t="n">
        <v>0</v>
      </c>
      <c r="J39" s="25" t="n">
        <v>0</v>
      </c>
      <c r="K39" s="29" t="n">
        <v>0</v>
      </c>
    </row>
    <row r="40" customFormat="false" ht="11.25" hidden="false" customHeight="false" outlineLevel="0" collapsed="false">
      <c r="A40" s="31" t="s">
        <v>130</v>
      </c>
      <c r="C40" s="25" t="n">
        <v>0.00554034397193463</v>
      </c>
      <c r="D40" s="25" t="n">
        <v>0.225956190639172</v>
      </c>
      <c r="E40" s="25" t="n">
        <v>0</v>
      </c>
      <c r="F40" s="29" t="n">
        <v>0.231496534611106</v>
      </c>
      <c r="G40" s="13" t="n">
        <v>0</v>
      </c>
      <c r="H40" s="25" t="n">
        <v>0.0115726876016086</v>
      </c>
      <c r="I40" s="25" t="n">
        <v>0.756930777787285</v>
      </c>
      <c r="J40" s="25" t="n">
        <v>0</v>
      </c>
      <c r="K40" s="29" t="n">
        <v>0.768503465388894</v>
      </c>
    </row>
    <row r="41" customFormat="false" ht="11.25" hidden="false" customHeight="false" outlineLevel="0" collapsed="false">
      <c r="A41" s="31" t="s">
        <v>384</v>
      </c>
      <c r="C41" s="25" t="n">
        <v>0.00428571428571429</v>
      </c>
      <c r="D41" s="25" t="n">
        <v>0.534285714285714</v>
      </c>
      <c r="E41" s="25" t="n">
        <v>0</v>
      </c>
      <c r="F41" s="29" t="n">
        <v>0.538571428571429</v>
      </c>
      <c r="G41" s="13" t="n">
        <v>0</v>
      </c>
      <c r="H41" s="25" t="n">
        <v>0.00238095238095238</v>
      </c>
      <c r="I41" s="25" t="n">
        <v>0.459047619047619</v>
      </c>
      <c r="J41" s="25" t="n">
        <v>0</v>
      </c>
      <c r="K41" s="29" t="n">
        <v>0.461428571428571</v>
      </c>
    </row>
    <row r="42" customFormat="false" ht="11.25" hidden="false" customHeight="false" outlineLevel="0" collapsed="false">
      <c r="A42" s="31" t="s">
        <v>385</v>
      </c>
      <c r="C42" s="25" t="n">
        <v>0.00119034123115293</v>
      </c>
      <c r="D42" s="25" t="n">
        <v>0.163756943657182</v>
      </c>
      <c r="E42" s="25" t="n">
        <v>0</v>
      </c>
      <c r="F42" s="29" t="n">
        <v>0.164947284888335</v>
      </c>
      <c r="G42" s="13" t="n">
        <v>0</v>
      </c>
      <c r="H42" s="25" t="n">
        <v>0.0026640970411518</v>
      </c>
      <c r="I42" s="25" t="n">
        <v>0.832388618070514</v>
      </c>
      <c r="J42" s="25" t="n">
        <v>0</v>
      </c>
      <c r="K42" s="29" t="n">
        <v>0.835052715111665</v>
      </c>
    </row>
    <row r="43" customFormat="false" ht="11.25" hidden="false" customHeight="false" outlineLevel="0" collapsed="false">
      <c r="A43" s="31" t="s">
        <v>131</v>
      </c>
      <c r="C43" s="25" t="n">
        <v>0.00587979094076655</v>
      </c>
      <c r="D43" s="25" t="n">
        <v>0.226480836236934</v>
      </c>
      <c r="E43" s="25" t="n">
        <v>0</v>
      </c>
      <c r="F43" s="29" t="n">
        <v>0.2323606271777</v>
      </c>
      <c r="G43" s="13" t="n">
        <v>0</v>
      </c>
      <c r="H43" s="25" t="n">
        <v>0.013719512195122</v>
      </c>
      <c r="I43" s="25" t="n">
        <v>0.753919860627178</v>
      </c>
      <c r="J43" s="25" t="n">
        <v>0</v>
      </c>
      <c r="K43" s="29" t="n">
        <v>0.7676393728223</v>
      </c>
    </row>
    <row r="44" customFormat="false" ht="11.25" hidden="false" customHeight="false" outlineLevel="0" collapsed="false">
      <c r="A44" s="31" t="s">
        <v>386</v>
      </c>
      <c r="C44" s="25" t="n">
        <v>0</v>
      </c>
      <c r="D44" s="25" t="n">
        <v>0.34375</v>
      </c>
      <c r="E44" s="25" t="n">
        <v>0</v>
      </c>
      <c r="F44" s="29" t="n">
        <v>0.34375</v>
      </c>
      <c r="G44" s="13" t="n">
        <v>0</v>
      </c>
      <c r="H44" s="25" t="n">
        <v>0.015625</v>
      </c>
      <c r="I44" s="25" t="n">
        <v>0.640625</v>
      </c>
      <c r="J44" s="25" t="n">
        <v>0</v>
      </c>
      <c r="K44" s="29" t="n">
        <v>0.65625</v>
      </c>
    </row>
    <row r="45" customFormat="false" ht="11.25" hidden="false" customHeight="false" outlineLevel="0" collapsed="false">
      <c r="A45" s="32" t="s">
        <v>387</v>
      </c>
      <c r="C45" s="25" t="n">
        <v>0.0131578947368421</v>
      </c>
      <c r="D45" s="25" t="n">
        <v>0.236842105263158</v>
      </c>
      <c r="E45" s="25" t="n">
        <v>0</v>
      </c>
      <c r="F45" s="29" t="n">
        <v>0.25</v>
      </c>
      <c r="G45" s="13" t="n">
        <v>0</v>
      </c>
      <c r="H45" s="25" t="n">
        <v>0</v>
      </c>
      <c r="I45" s="25" t="n">
        <v>0.75</v>
      </c>
      <c r="J45" s="25" t="n">
        <v>0</v>
      </c>
      <c r="K45" s="29" t="n">
        <v>0.75</v>
      </c>
    </row>
    <row r="46" customFormat="false" ht="3" hidden="false" customHeight="true" outlineLevel="0" collapsed="false"/>
    <row r="47" customFormat="false" ht="11.25" hidden="false" customHeight="false" outlineLevel="0" collapsed="false">
      <c r="A47" s="17" t="s">
        <v>175</v>
      </c>
      <c r="C47" s="28" t="n">
        <v>0.00363418130897209</v>
      </c>
      <c r="D47" s="28" t="n">
        <v>0.186751908778715</v>
      </c>
      <c r="E47" s="28" t="n">
        <v>0</v>
      </c>
      <c r="F47" s="29" t="n">
        <v>0.190386090087687</v>
      </c>
      <c r="G47" s="13" t="n">
        <v>0</v>
      </c>
      <c r="H47" s="28" t="n">
        <v>0.00984396359150468</v>
      </c>
      <c r="I47" s="28" t="n">
        <v>0.799769946320808</v>
      </c>
      <c r="J47" s="28" t="n">
        <v>0</v>
      </c>
      <c r="K47" s="29" t="n">
        <v>0.809613909912313</v>
      </c>
    </row>
    <row r="49" customFormat="false" ht="16.9" hidden="false" customHeight="true" outlineLevel="0" collapsed="false">
      <c r="A49" s="30" t="s">
        <v>395</v>
      </c>
      <c r="B49" s="30"/>
      <c r="C49" s="30"/>
      <c r="D49" s="30"/>
      <c r="E49" s="30"/>
      <c r="F49" s="30"/>
      <c r="G49" s="30"/>
      <c r="H49" s="30"/>
      <c r="I49" s="30"/>
      <c r="J49" s="30"/>
      <c r="K49" s="30"/>
      <c r="L49" s="30"/>
      <c r="M49" s="30"/>
      <c r="N49" s="30"/>
      <c r="O49" s="30"/>
      <c r="P49" s="30"/>
      <c r="Q49" s="30"/>
      <c r="R49" s="30"/>
      <c r="S49" s="30"/>
    </row>
    <row r="50" customFormat="false" ht="37.9" hidden="false" customHeight="true" outlineLevel="0" collapsed="false">
      <c r="A50" s="30" t="s">
        <v>396</v>
      </c>
      <c r="B50" s="30"/>
      <c r="C50" s="30"/>
      <c r="D50" s="30"/>
      <c r="E50" s="30"/>
      <c r="F50" s="30"/>
      <c r="G50" s="30"/>
      <c r="H50" s="30"/>
      <c r="I50" s="30"/>
      <c r="J50" s="30"/>
      <c r="K50" s="30"/>
      <c r="L50" s="30"/>
      <c r="M50" s="30"/>
      <c r="N50" s="30"/>
      <c r="O50" s="30"/>
      <c r="P50" s="30"/>
      <c r="Q50" s="30"/>
      <c r="R50" s="30"/>
      <c r="S50" s="30"/>
    </row>
    <row r="51" customFormat="false" ht="16.9" hidden="false" customHeight="true" outlineLevel="0" collapsed="false">
      <c r="A51" s="30" t="s">
        <v>98</v>
      </c>
      <c r="B51" s="30"/>
      <c r="C51" s="30"/>
      <c r="D51" s="30"/>
      <c r="E51" s="30"/>
      <c r="F51" s="30"/>
      <c r="G51" s="30"/>
      <c r="H51" s="30"/>
      <c r="I51" s="30"/>
      <c r="J51" s="30"/>
      <c r="K51" s="30"/>
      <c r="L51" s="30"/>
      <c r="M51" s="30"/>
      <c r="N51" s="30"/>
      <c r="O51" s="30"/>
      <c r="P51" s="30"/>
      <c r="Q51" s="30"/>
      <c r="R51" s="30"/>
      <c r="S51" s="30"/>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2" t="s">
        <v>47</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5" min="3" style="13" width="14.7"/>
    <col collapsed="false" customWidth="true" hidden="false" outlineLevel="0" max="6" min="6" style="13" width="0.56"/>
    <col collapsed="false" customWidth="true" hidden="false" outlineLevel="0" max="9" min="7" style="13" width="14.7"/>
    <col collapsed="false" customWidth="false" hidden="false" outlineLevel="0" max="257" min="10" style="13" width="11.56"/>
  </cols>
  <sheetData>
    <row r="1" customFormat="false" ht="15.75" hidden="false" customHeight="true" outlineLevel="0" collapsed="false">
      <c r="A1" s="14" t="s">
        <v>397</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47"/>
    </row>
    <row r="7" customFormat="false" ht="11.25" hidden="false" customHeight="true" outlineLevel="0" collapsed="false">
      <c r="A7" s="17" t="s">
        <v>65</v>
      </c>
      <c r="C7" s="18" t="s">
        <v>66</v>
      </c>
      <c r="D7" s="18"/>
      <c r="E7" s="18"/>
      <c r="G7" s="18" t="s">
        <v>100</v>
      </c>
      <c r="H7" s="18"/>
      <c r="I7" s="18"/>
    </row>
    <row r="8" customFormat="false" ht="11.25" hidden="false" customHeight="false" outlineLevel="0" collapsed="false">
      <c r="A8" s="17"/>
      <c r="C8" s="19" t="s">
        <v>398</v>
      </c>
      <c r="D8" s="19" t="s">
        <v>399</v>
      </c>
      <c r="E8" s="20" t="s">
        <v>400</v>
      </c>
      <c r="G8" s="19" t="s">
        <v>398</v>
      </c>
      <c r="H8" s="19" t="s">
        <v>399</v>
      </c>
      <c r="I8" s="20" t="s">
        <v>400</v>
      </c>
    </row>
    <row r="9" customFormat="false" ht="3" hidden="false" customHeight="true" outlineLevel="0" collapsed="false"/>
    <row r="10" customFormat="false" ht="11.25" hidden="false" customHeight="false" outlineLevel="0" collapsed="false">
      <c r="A10" s="18" t="s">
        <v>73</v>
      </c>
      <c r="C10" s="21" t="n">
        <v>489</v>
      </c>
      <c r="D10" s="21" t="n">
        <v>459</v>
      </c>
      <c r="E10" s="40" t="n">
        <v>0.938650306748466</v>
      </c>
      <c r="G10" s="21" t="n">
        <v>532</v>
      </c>
      <c r="H10" s="21" t="n">
        <v>560</v>
      </c>
      <c r="I10" s="40" t="n">
        <v>1.05263157894737</v>
      </c>
    </row>
    <row r="11" customFormat="false" ht="11.25" hidden="false" customHeight="false" outlineLevel="0" collapsed="false">
      <c r="A11" s="18" t="s">
        <v>74</v>
      </c>
      <c r="C11" s="21" t="n">
        <v>633</v>
      </c>
      <c r="D11" s="21" t="n">
        <v>722</v>
      </c>
      <c r="E11" s="40" t="n">
        <v>1.14060031595577</v>
      </c>
      <c r="G11" s="21" t="n">
        <v>666</v>
      </c>
      <c r="H11" s="21" t="n">
        <v>776</v>
      </c>
      <c r="I11" s="40" t="n">
        <v>1.16516516516517</v>
      </c>
    </row>
    <row r="12" customFormat="false" ht="11.25" hidden="false" customHeight="false" outlineLevel="0" collapsed="false">
      <c r="A12" s="18" t="s">
        <v>75</v>
      </c>
      <c r="C12" s="21" t="n">
        <v>461</v>
      </c>
      <c r="D12" s="21" t="n">
        <v>567</v>
      </c>
      <c r="E12" s="40" t="n">
        <v>1.22993492407809</v>
      </c>
      <c r="G12" s="21" t="n">
        <v>509</v>
      </c>
      <c r="H12" s="21" t="n">
        <v>652</v>
      </c>
      <c r="I12" s="40" t="n">
        <v>1.28094302554028</v>
      </c>
    </row>
    <row r="13" customFormat="false" ht="11.25" hidden="false" customHeight="false" outlineLevel="0" collapsed="false">
      <c r="A13" s="18" t="s">
        <v>76</v>
      </c>
      <c r="C13" s="21" t="n">
        <v>894</v>
      </c>
      <c r="D13" s="21" t="n">
        <v>885</v>
      </c>
      <c r="E13" s="40" t="n">
        <v>0.98993288590604</v>
      </c>
      <c r="G13" s="21" t="n">
        <v>952</v>
      </c>
      <c r="H13" s="21" t="n">
        <v>966</v>
      </c>
      <c r="I13" s="40" t="n">
        <v>1.01470588235294</v>
      </c>
    </row>
    <row r="14" customFormat="false" ht="11.25" hidden="false" customHeight="false" outlineLevel="0" collapsed="false">
      <c r="A14" s="18" t="s">
        <v>77</v>
      </c>
      <c r="C14" s="21" t="n">
        <v>2156</v>
      </c>
      <c r="D14" s="21" t="n">
        <v>2435</v>
      </c>
      <c r="E14" s="40" t="n">
        <v>1.12940630797774</v>
      </c>
      <c r="G14" s="21" t="n">
        <v>2349</v>
      </c>
      <c r="H14" s="21" t="n">
        <v>2742</v>
      </c>
      <c r="I14" s="40" t="n">
        <v>1.16730523627075</v>
      </c>
    </row>
    <row r="15" customFormat="false" ht="11.25" hidden="false" customHeight="false" outlineLevel="0" collapsed="false">
      <c r="A15" s="18" t="s">
        <v>78</v>
      </c>
      <c r="C15" s="21" t="n">
        <v>1212</v>
      </c>
      <c r="D15" s="21" t="n">
        <v>1162</v>
      </c>
      <c r="E15" s="40" t="n">
        <v>0.958745874587459</v>
      </c>
      <c r="G15" s="21" t="n">
        <v>1359</v>
      </c>
      <c r="H15" s="21" t="n">
        <v>1343</v>
      </c>
      <c r="I15" s="40" t="n">
        <v>0.98822663723326</v>
      </c>
    </row>
    <row r="16" customFormat="false" ht="11.25" hidden="false" customHeight="false" outlineLevel="0" collapsed="false">
      <c r="A16" s="18" t="s">
        <v>79</v>
      </c>
      <c r="C16" s="21" t="n">
        <v>1276</v>
      </c>
      <c r="D16" s="21" t="n">
        <v>1484</v>
      </c>
      <c r="E16" s="40" t="n">
        <v>1.16300940438871</v>
      </c>
      <c r="G16" s="21" t="n">
        <v>1374</v>
      </c>
      <c r="H16" s="21" t="n">
        <v>1653</v>
      </c>
      <c r="I16" s="40" t="n">
        <v>1.20305676855895</v>
      </c>
    </row>
    <row r="17" customFormat="false" ht="11.25" hidden="false" customHeight="false" outlineLevel="0" collapsed="false">
      <c r="A17" s="18" t="s">
        <v>80</v>
      </c>
      <c r="C17" s="21" t="n">
        <v>1978</v>
      </c>
      <c r="D17" s="21" t="n">
        <v>2002</v>
      </c>
      <c r="E17" s="40" t="n">
        <v>1.01213346814965</v>
      </c>
      <c r="G17" s="21" t="n">
        <v>2106</v>
      </c>
      <c r="H17" s="21" t="n">
        <v>2153</v>
      </c>
      <c r="I17" s="40" t="n">
        <v>1.02231718898386</v>
      </c>
    </row>
    <row r="18" customFormat="false" ht="11.25" hidden="false" customHeight="false" outlineLevel="0" collapsed="false">
      <c r="A18" s="18" t="s">
        <v>81</v>
      </c>
      <c r="C18" s="21" t="n">
        <v>1263</v>
      </c>
      <c r="D18" s="21" t="n">
        <v>1355</v>
      </c>
      <c r="E18" s="40" t="n">
        <v>1.07284243863816</v>
      </c>
      <c r="G18" s="21" t="n">
        <v>1363</v>
      </c>
      <c r="H18" s="21" t="n">
        <v>1482</v>
      </c>
      <c r="I18" s="40" t="n">
        <v>1.08730741012472</v>
      </c>
    </row>
    <row r="19" customFormat="false" ht="11.25" hidden="false" customHeight="false" outlineLevel="0" collapsed="false">
      <c r="A19" s="18" t="s">
        <v>82</v>
      </c>
      <c r="C19" s="21" t="n">
        <v>1053</v>
      </c>
      <c r="D19" s="21" t="n">
        <v>1186</v>
      </c>
      <c r="E19" s="40" t="n">
        <v>1.12630579297246</v>
      </c>
      <c r="G19" s="21" t="n">
        <v>1137</v>
      </c>
      <c r="H19" s="21" t="n">
        <v>1297</v>
      </c>
      <c r="I19" s="40" t="n">
        <v>1.14072119613017</v>
      </c>
    </row>
    <row r="20" customFormat="false" ht="11.25" hidden="false" customHeight="false" outlineLevel="0" collapsed="false">
      <c r="A20" s="18" t="s">
        <v>83</v>
      </c>
      <c r="C20" s="21" t="n">
        <v>205</v>
      </c>
      <c r="D20" s="21" t="n">
        <v>232</v>
      </c>
      <c r="E20" s="40" t="n">
        <v>1.13170731707317</v>
      </c>
      <c r="G20" s="21" t="n">
        <v>251</v>
      </c>
      <c r="H20" s="21" t="n">
        <v>280</v>
      </c>
      <c r="I20" s="40" t="n">
        <v>1.11553784860558</v>
      </c>
    </row>
    <row r="21" customFormat="false" ht="11.25" hidden="false" customHeight="false" outlineLevel="0" collapsed="false">
      <c r="A21" s="18" t="s">
        <v>84</v>
      </c>
      <c r="C21" s="21" t="n">
        <v>175</v>
      </c>
      <c r="D21" s="21" t="n">
        <v>243</v>
      </c>
      <c r="E21" s="40" t="n">
        <v>1.38857142857143</v>
      </c>
      <c r="G21" s="21" t="n">
        <v>192</v>
      </c>
      <c r="H21" s="21" t="n">
        <v>276</v>
      </c>
      <c r="I21" s="40" t="n">
        <v>1.4375</v>
      </c>
    </row>
    <row r="22" customFormat="false" ht="11.25" hidden="false" customHeight="false" outlineLevel="0" collapsed="false">
      <c r="A22" s="18" t="s">
        <v>85</v>
      </c>
      <c r="C22" s="21" t="n">
        <v>564</v>
      </c>
      <c r="D22" s="21" t="n">
        <v>478</v>
      </c>
      <c r="E22" s="40" t="n">
        <v>0.847517730496454</v>
      </c>
      <c r="G22" s="21" t="n">
        <v>645</v>
      </c>
      <c r="H22" s="21" t="n">
        <v>553</v>
      </c>
      <c r="I22" s="40" t="n">
        <v>0.857364341085271</v>
      </c>
    </row>
    <row r="23" customFormat="false" ht="11.25" hidden="false" customHeight="false" outlineLevel="0" collapsed="false">
      <c r="A23" s="18" t="s">
        <v>86</v>
      </c>
      <c r="C23" s="21" t="n">
        <v>361</v>
      </c>
      <c r="D23" s="21" t="n">
        <v>421</v>
      </c>
      <c r="E23" s="40" t="n">
        <v>1.16620498614958</v>
      </c>
      <c r="G23" s="21" t="n">
        <v>374</v>
      </c>
      <c r="H23" s="21" t="n">
        <v>461</v>
      </c>
      <c r="I23" s="40" t="n">
        <v>1.23262032085562</v>
      </c>
    </row>
    <row r="24" customFormat="false" ht="11.25" hidden="false" customHeight="false" outlineLevel="0" collapsed="false">
      <c r="A24" s="18" t="s">
        <v>87</v>
      </c>
      <c r="C24" s="21" t="n">
        <v>573</v>
      </c>
      <c r="D24" s="21" t="n">
        <v>587</v>
      </c>
      <c r="E24" s="40" t="n">
        <v>1.02443280977312</v>
      </c>
      <c r="G24" s="21" t="n">
        <v>623</v>
      </c>
      <c r="H24" s="21" t="n">
        <v>668</v>
      </c>
      <c r="I24" s="40" t="n">
        <v>1.07223113964687</v>
      </c>
    </row>
    <row r="25" customFormat="false" ht="11.25" hidden="false" customHeight="false" outlineLevel="0" collapsed="false">
      <c r="A25" s="18" t="s">
        <v>88</v>
      </c>
      <c r="C25" s="21" t="n">
        <v>1266</v>
      </c>
      <c r="D25" s="21" t="n">
        <v>1442</v>
      </c>
      <c r="E25" s="40" t="n">
        <v>1.1390205371248</v>
      </c>
      <c r="G25" s="21" t="n">
        <v>1382</v>
      </c>
      <c r="H25" s="21" t="n">
        <v>1652</v>
      </c>
      <c r="I25" s="40" t="n">
        <v>1.19536903039074</v>
      </c>
    </row>
    <row r="26" customFormat="false" ht="11.25" hidden="false" customHeight="false" outlineLevel="0" collapsed="false">
      <c r="A26" s="18" t="s">
        <v>89</v>
      </c>
      <c r="C26" s="21" t="n">
        <v>1211</v>
      </c>
      <c r="D26" s="21" t="n">
        <v>1251</v>
      </c>
      <c r="E26" s="40" t="n">
        <v>1.03303055326177</v>
      </c>
      <c r="G26" s="21" t="n">
        <v>1306</v>
      </c>
      <c r="H26" s="21" t="n">
        <v>1380</v>
      </c>
      <c r="I26" s="40" t="n">
        <v>1.05666156202144</v>
      </c>
    </row>
    <row r="27" customFormat="false" ht="11.25" hidden="false" customHeight="false" outlineLevel="0" collapsed="false">
      <c r="A27" s="18" t="s">
        <v>90</v>
      </c>
      <c r="C27" s="21" t="n">
        <v>1520</v>
      </c>
      <c r="D27" s="21" t="n">
        <v>1565</v>
      </c>
      <c r="E27" s="40" t="n">
        <v>1.02960526315789</v>
      </c>
      <c r="G27" s="21" t="n">
        <v>1687</v>
      </c>
      <c r="H27" s="21" t="n">
        <v>1794</v>
      </c>
      <c r="I27" s="40" t="n">
        <v>1.06342620035566</v>
      </c>
    </row>
    <row r="28" customFormat="false" ht="11.25" hidden="false" customHeight="false" outlineLevel="0" collapsed="false">
      <c r="A28" s="17" t="s">
        <v>91</v>
      </c>
      <c r="C28" s="24" t="n">
        <v>1241</v>
      </c>
      <c r="D28" s="24" t="n">
        <v>1264</v>
      </c>
      <c r="E28" s="29" t="n">
        <v>1.01853344077357</v>
      </c>
      <c r="G28" s="24" t="n">
        <v>1373</v>
      </c>
      <c r="H28" s="24" t="n">
        <v>1498</v>
      </c>
      <c r="I28" s="29" t="n">
        <v>1.09104151493081</v>
      </c>
    </row>
    <row r="29" customFormat="false" ht="3" hidden="false" customHeight="true" outlineLevel="0" collapsed="false"/>
    <row r="30" customFormat="false" ht="11.25" hidden="false" customHeight="false" outlineLevel="0" collapsed="false">
      <c r="A30" s="17" t="s">
        <v>92</v>
      </c>
      <c r="C30" s="27" t="n">
        <v>18531</v>
      </c>
      <c r="D30" s="27" t="n">
        <v>19740</v>
      </c>
      <c r="E30" s="29" t="n">
        <v>1.06524202687389</v>
      </c>
      <c r="G30" s="27" t="n">
        <v>20180</v>
      </c>
      <c r="H30" s="27" t="n">
        <v>22186</v>
      </c>
      <c r="I30" s="29" t="n">
        <v>1.0994053518335</v>
      </c>
    </row>
    <row r="32" customFormat="false" ht="46.9" hidden="false" customHeight="true" outlineLevel="0" collapsed="false">
      <c r="A32" s="30" t="s">
        <v>401</v>
      </c>
      <c r="B32" s="30"/>
      <c r="C32" s="30"/>
      <c r="D32" s="30"/>
      <c r="E32" s="30"/>
      <c r="F32" s="30"/>
      <c r="G32" s="30"/>
      <c r="H32" s="30"/>
      <c r="I32" s="30"/>
    </row>
    <row r="33" customFormat="false" ht="46.9" hidden="false" customHeight="true" outlineLevel="0" collapsed="false">
      <c r="A33" s="30" t="s">
        <v>402</v>
      </c>
      <c r="B33" s="30"/>
      <c r="C33" s="30"/>
      <c r="D33" s="30"/>
      <c r="E33" s="30"/>
      <c r="F33" s="30"/>
      <c r="G33" s="30"/>
      <c r="H33" s="30"/>
      <c r="I33" s="30"/>
    </row>
    <row r="34" customFormat="false" ht="23.45" hidden="false" customHeight="true" outlineLevel="0" collapsed="false">
      <c r="A34" s="30" t="s">
        <v>403</v>
      </c>
      <c r="B34" s="30"/>
      <c r="C34" s="30"/>
      <c r="D34" s="30"/>
      <c r="E34" s="30"/>
      <c r="F34" s="30"/>
      <c r="G34" s="30"/>
      <c r="H34" s="30"/>
      <c r="I34" s="30"/>
    </row>
    <row r="35" customFormat="false" ht="56.45" hidden="false" customHeight="true" outlineLevel="0" collapsed="false">
      <c r="A35" s="30" t="s">
        <v>404</v>
      </c>
      <c r="B35" s="30"/>
      <c r="C35" s="30"/>
      <c r="D35" s="30"/>
      <c r="E35" s="30"/>
      <c r="F35" s="30"/>
      <c r="G35" s="30"/>
      <c r="H35" s="30"/>
      <c r="I35" s="30"/>
    </row>
    <row r="36" customFormat="false" ht="56.45" hidden="false" customHeight="true" outlineLevel="0" collapsed="false">
      <c r="A36" s="30" t="s">
        <v>405</v>
      </c>
      <c r="B36" s="30"/>
      <c r="C36" s="30"/>
      <c r="D36" s="30"/>
      <c r="E36" s="30"/>
      <c r="F36" s="30"/>
      <c r="G36" s="30"/>
      <c r="H36" s="30"/>
      <c r="I36" s="30"/>
    </row>
    <row r="37" customFormat="false" ht="23.45" hidden="false" customHeight="true" outlineLevel="0" collapsed="false">
      <c r="A37" s="30" t="s">
        <v>406</v>
      </c>
      <c r="B37" s="30"/>
      <c r="C37" s="30"/>
      <c r="D37" s="30"/>
      <c r="E37" s="30"/>
      <c r="F37" s="30"/>
      <c r="G37" s="30"/>
      <c r="H37" s="30"/>
      <c r="I37" s="30"/>
    </row>
    <row r="38" customFormat="false" ht="23.45" hidden="false" customHeight="true" outlineLevel="0" collapsed="false">
      <c r="A38" s="30" t="s">
        <v>98</v>
      </c>
      <c r="B38" s="30"/>
      <c r="C38" s="30"/>
      <c r="D38" s="30"/>
      <c r="E38" s="30"/>
      <c r="F38" s="30"/>
      <c r="G38" s="30"/>
      <c r="H38" s="30"/>
      <c r="I38" s="30"/>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407</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09</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114</v>
      </c>
      <c r="C9" s="21" t="n">
        <v>1</v>
      </c>
      <c r="D9" s="21" t="n">
        <v>2</v>
      </c>
      <c r="E9" s="21" t="n">
        <v>1</v>
      </c>
      <c r="F9" s="21" t="n">
        <v>3</v>
      </c>
      <c r="G9" s="21" t="n">
        <v>11</v>
      </c>
      <c r="H9" s="21" t="n">
        <v>3</v>
      </c>
      <c r="I9" s="21" t="n">
        <v>9</v>
      </c>
      <c r="J9" s="21" t="n">
        <v>7</v>
      </c>
      <c r="K9" s="21" t="n">
        <v>2</v>
      </c>
      <c r="L9" s="21" t="n">
        <v>2</v>
      </c>
      <c r="M9" s="21" t="n">
        <v>0</v>
      </c>
      <c r="N9" s="21" t="n">
        <v>0</v>
      </c>
      <c r="O9" s="21" t="n">
        <v>2</v>
      </c>
      <c r="P9" s="21" t="n">
        <v>1</v>
      </c>
      <c r="Q9" s="21" t="n">
        <v>2</v>
      </c>
      <c r="R9" s="21" t="n">
        <v>4</v>
      </c>
      <c r="S9" s="21" t="n">
        <v>3</v>
      </c>
      <c r="T9" s="21" t="n">
        <v>3</v>
      </c>
      <c r="U9" s="35" t="n">
        <v>4</v>
      </c>
      <c r="W9" s="18" t="n">
        <v>60</v>
      </c>
    </row>
    <row r="10" customFormat="false" ht="11.25" hidden="false" customHeight="false" outlineLevel="0" collapsed="false">
      <c r="A10" s="31" t="s">
        <v>115</v>
      </c>
      <c r="C10" s="21" t="n">
        <v>10</v>
      </c>
      <c r="D10" s="21" t="n">
        <v>6</v>
      </c>
      <c r="E10" s="21" t="n">
        <v>6</v>
      </c>
      <c r="F10" s="21" t="n">
        <v>8</v>
      </c>
      <c r="G10" s="21" t="n">
        <v>23</v>
      </c>
      <c r="H10" s="21" t="n">
        <v>18</v>
      </c>
      <c r="I10" s="21" t="n">
        <v>21</v>
      </c>
      <c r="J10" s="21" t="n">
        <v>34</v>
      </c>
      <c r="K10" s="21" t="n">
        <v>10</v>
      </c>
      <c r="L10" s="21" t="n">
        <v>13</v>
      </c>
      <c r="M10" s="21" t="n">
        <v>5</v>
      </c>
      <c r="N10" s="21" t="n">
        <v>4</v>
      </c>
      <c r="O10" s="21" t="n">
        <v>9</v>
      </c>
      <c r="P10" s="21" t="n">
        <v>5</v>
      </c>
      <c r="Q10" s="21" t="n">
        <v>8</v>
      </c>
      <c r="R10" s="21" t="n">
        <v>7</v>
      </c>
      <c r="S10" s="21" t="n">
        <v>4</v>
      </c>
      <c r="T10" s="21" t="n">
        <v>16</v>
      </c>
      <c r="U10" s="35" t="n">
        <v>16</v>
      </c>
      <c r="W10" s="18" t="n">
        <v>223</v>
      </c>
    </row>
    <row r="11" customFormat="false" ht="22.5" hidden="false" customHeight="false" outlineLevel="0" collapsed="false">
      <c r="A11" s="31" t="s">
        <v>116</v>
      </c>
      <c r="C11" s="21" t="n">
        <v>64</v>
      </c>
      <c r="D11" s="21" t="n">
        <v>88</v>
      </c>
      <c r="E11" s="21" t="n">
        <v>87</v>
      </c>
      <c r="F11" s="21" t="n">
        <v>158</v>
      </c>
      <c r="G11" s="21" t="n">
        <v>388</v>
      </c>
      <c r="H11" s="21" t="n">
        <v>313</v>
      </c>
      <c r="I11" s="21" t="n">
        <v>248</v>
      </c>
      <c r="J11" s="21" t="n">
        <v>311</v>
      </c>
      <c r="K11" s="21" t="n">
        <v>238</v>
      </c>
      <c r="L11" s="21" t="n">
        <v>195</v>
      </c>
      <c r="M11" s="21" t="n">
        <v>40</v>
      </c>
      <c r="N11" s="21" t="n">
        <v>23</v>
      </c>
      <c r="O11" s="21" t="n">
        <v>85</v>
      </c>
      <c r="P11" s="21" t="n">
        <v>63</v>
      </c>
      <c r="Q11" s="21" t="n">
        <v>94</v>
      </c>
      <c r="R11" s="21" t="n">
        <v>157</v>
      </c>
      <c r="S11" s="21" t="n">
        <v>112</v>
      </c>
      <c r="T11" s="21" t="n">
        <v>217</v>
      </c>
      <c r="U11" s="35" t="n">
        <v>186</v>
      </c>
      <c r="W11" s="18" t="n">
        <v>3067</v>
      </c>
    </row>
    <row r="12" customFormat="false" ht="22.5" hidden="false" customHeight="false" outlineLevel="0" collapsed="false">
      <c r="A12" s="31" t="s">
        <v>117</v>
      </c>
      <c r="C12" s="21" t="n">
        <v>0</v>
      </c>
      <c r="D12" s="21" t="n">
        <v>2</v>
      </c>
      <c r="E12" s="21" t="n">
        <v>0</v>
      </c>
      <c r="F12" s="21" t="n">
        <v>0</v>
      </c>
      <c r="G12" s="21" t="n">
        <v>1</v>
      </c>
      <c r="H12" s="21" t="n">
        <v>0</v>
      </c>
      <c r="I12" s="21" t="n">
        <v>0</v>
      </c>
      <c r="J12" s="21" t="n">
        <v>0</v>
      </c>
      <c r="K12" s="21" t="n">
        <v>0</v>
      </c>
      <c r="L12" s="21" t="n">
        <v>0</v>
      </c>
      <c r="M12" s="21" t="n">
        <v>0</v>
      </c>
      <c r="N12" s="21" t="n">
        <v>0</v>
      </c>
      <c r="O12" s="21" t="n">
        <v>0</v>
      </c>
      <c r="P12" s="21" t="n">
        <v>0</v>
      </c>
      <c r="Q12" s="21" t="n">
        <v>0</v>
      </c>
      <c r="R12" s="21" t="n">
        <v>0</v>
      </c>
      <c r="S12" s="21" t="n">
        <v>0</v>
      </c>
      <c r="T12" s="21" t="n">
        <v>3</v>
      </c>
      <c r="U12" s="35" t="n">
        <v>1</v>
      </c>
      <c r="W12" s="18" t="n">
        <v>7</v>
      </c>
    </row>
    <row r="13" customFormat="false" ht="11.25" hidden="false" customHeight="false" outlineLevel="0" collapsed="false">
      <c r="A13" s="31" t="s">
        <v>118</v>
      </c>
      <c r="C13" s="21" t="n">
        <v>0</v>
      </c>
      <c r="D13" s="21" t="n">
        <v>0</v>
      </c>
      <c r="E13" s="21" t="n">
        <v>0</v>
      </c>
      <c r="F13" s="21" t="n">
        <v>0</v>
      </c>
      <c r="G13" s="21" t="n">
        <v>0</v>
      </c>
      <c r="H13" s="21" t="n">
        <v>0</v>
      </c>
      <c r="I13" s="21" t="n">
        <v>1</v>
      </c>
      <c r="J13" s="21" t="n">
        <v>0</v>
      </c>
      <c r="K13" s="21" t="n">
        <v>0</v>
      </c>
      <c r="L13" s="21" t="n">
        <v>0</v>
      </c>
      <c r="M13" s="21" t="n">
        <v>0</v>
      </c>
      <c r="N13" s="21" t="n">
        <v>0</v>
      </c>
      <c r="O13" s="21" t="n">
        <v>0</v>
      </c>
      <c r="P13" s="21" t="n">
        <v>0</v>
      </c>
      <c r="Q13" s="21" t="n">
        <v>0</v>
      </c>
      <c r="R13" s="21" t="n">
        <v>0</v>
      </c>
      <c r="S13" s="21" t="n">
        <v>0</v>
      </c>
      <c r="T13" s="21" t="n">
        <v>0</v>
      </c>
      <c r="U13" s="35" t="n">
        <v>0</v>
      </c>
      <c r="W13" s="18" t="n">
        <v>1</v>
      </c>
    </row>
    <row r="14" customFormat="false" ht="11.25" hidden="false" customHeight="false" outlineLevel="0" collapsed="false">
      <c r="A14" s="31" t="s">
        <v>119</v>
      </c>
      <c r="C14" s="21" t="n">
        <v>23</v>
      </c>
      <c r="D14" s="21" t="n">
        <v>18</v>
      </c>
      <c r="E14" s="21" t="n">
        <v>24</v>
      </c>
      <c r="F14" s="21" t="n">
        <v>49</v>
      </c>
      <c r="G14" s="21" t="n">
        <v>85</v>
      </c>
      <c r="H14" s="21" t="n">
        <v>30</v>
      </c>
      <c r="I14" s="21" t="n">
        <v>26</v>
      </c>
      <c r="J14" s="21" t="n">
        <v>66</v>
      </c>
      <c r="K14" s="21" t="n">
        <v>40</v>
      </c>
      <c r="L14" s="21" t="n">
        <v>12</v>
      </c>
      <c r="M14" s="21" t="n">
        <v>4</v>
      </c>
      <c r="N14" s="21" t="n">
        <v>2</v>
      </c>
      <c r="O14" s="21" t="n">
        <v>25</v>
      </c>
      <c r="P14" s="21" t="n">
        <v>9</v>
      </c>
      <c r="Q14" s="21" t="n">
        <v>14</v>
      </c>
      <c r="R14" s="21" t="n">
        <v>95</v>
      </c>
      <c r="S14" s="21" t="n">
        <v>45</v>
      </c>
      <c r="T14" s="21" t="n">
        <v>57</v>
      </c>
      <c r="U14" s="35" t="n">
        <v>56</v>
      </c>
      <c r="W14" s="18" t="n">
        <v>680</v>
      </c>
    </row>
    <row r="15" customFormat="false" ht="22.5" hidden="false" customHeight="false" outlineLevel="0" collapsed="false">
      <c r="A15" s="31" t="s">
        <v>120</v>
      </c>
      <c r="C15" s="21" t="n">
        <v>0</v>
      </c>
      <c r="D15" s="21" t="n">
        <v>0</v>
      </c>
      <c r="E15" s="21" t="n">
        <v>0</v>
      </c>
      <c r="F15" s="21" t="n">
        <v>0</v>
      </c>
      <c r="G15" s="21" t="n">
        <v>0</v>
      </c>
      <c r="H15" s="21" t="n">
        <v>0</v>
      </c>
      <c r="I15" s="21" t="n">
        <v>0</v>
      </c>
      <c r="J15" s="21" t="n">
        <v>0</v>
      </c>
      <c r="K15" s="21" t="n">
        <v>0</v>
      </c>
      <c r="L15" s="21" t="n">
        <v>0</v>
      </c>
      <c r="M15" s="21" t="n">
        <v>0</v>
      </c>
      <c r="N15" s="21" t="n">
        <v>0</v>
      </c>
      <c r="O15" s="21" t="n">
        <v>1</v>
      </c>
      <c r="P15" s="21" t="n">
        <v>0</v>
      </c>
      <c r="Q15" s="21" t="n">
        <v>0</v>
      </c>
      <c r="R15" s="21" t="n">
        <v>0</v>
      </c>
      <c r="S15" s="21" t="n">
        <v>0</v>
      </c>
      <c r="T15" s="21" t="n">
        <v>0</v>
      </c>
      <c r="U15" s="35" t="n">
        <v>0</v>
      </c>
      <c r="W15" s="18" t="n">
        <v>1</v>
      </c>
    </row>
    <row r="16" customFormat="false" ht="11.25" hidden="false" customHeight="false" outlineLevel="0" collapsed="false">
      <c r="A16" s="31" t="s">
        <v>121</v>
      </c>
      <c r="C16" s="21" t="n">
        <v>7</v>
      </c>
      <c r="D16" s="21" t="n">
        <v>8</v>
      </c>
      <c r="E16" s="21" t="n">
        <v>13</v>
      </c>
      <c r="F16" s="21" t="n">
        <v>13</v>
      </c>
      <c r="G16" s="21" t="n">
        <v>42</v>
      </c>
      <c r="H16" s="21" t="n">
        <v>47</v>
      </c>
      <c r="I16" s="21" t="n">
        <v>29</v>
      </c>
      <c r="J16" s="21" t="n">
        <v>32</v>
      </c>
      <c r="K16" s="21" t="n">
        <v>25</v>
      </c>
      <c r="L16" s="21" t="n">
        <v>29</v>
      </c>
      <c r="M16" s="21" t="n">
        <v>6</v>
      </c>
      <c r="N16" s="21" t="n">
        <v>5</v>
      </c>
      <c r="O16" s="21" t="n">
        <v>14</v>
      </c>
      <c r="P16" s="21" t="n">
        <v>4</v>
      </c>
      <c r="Q16" s="21" t="n">
        <v>9</v>
      </c>
      <c r="R16" s="21" t="n">
        <v>31</v>
      </c>
      <c r="S16" s="21" t="n">
        <v>12</v>
      </c>
      <c r="T16" s="21" t="n">
        <v>24</v>
      </c>
      <c r="U16" s="35" t="n">
        <v>10</v>
      </c>
      <c r="W16" s="18" t="n">
        <v>360</v>
      </c>
    </row>
    <row r="17" customFormat="false" ht="11.25" hidden="false" customHeight="false" outlineLevel="0" collapsed="false">
      <c r="A17" s="31" t="s">
        <v>122</v>
      </c>
      <c r="C17" s="21" t="n">
        <v>0</v>
      </c>
      <c r="D17" s="21" t="n">
        <v>0</v>
      </c>
      <c r="E17" s="21" t="n">
        <v>0</v>
      </c>
      <c r="F17" s="21" t="n">
        <v>0</v>
      </c>
      <c r="G17" s="21" t="n">
        <v>1</v>
      </c>
      <c r="H17" s="21" t="n">
        <v>1</v>
      </c>
      <c r="I17" s="21" t="n">
        <v>0</v>
      </c>
      <c r="J17" s="21" t="n">
        <v>0</v>
      </c>
      <c r="K17" s="21" t="n">
        <v>0</v>
      </c>
      <c r="L17" s="21" t="n">
        <v>0</v>
      </c>
      <c r="M17" s="21" t="n">
        <v>0</v>
      </c>
      <c r="N17" s="21" t="n">
        <v>1</v>
      </c>
      <c r="O17" s="21" t="n">
        <v>1</v>
      </c>
      <c r="P17" s="21" t="n">
        <v>0</v>
      </c>
      <c r="Q17" s="21" t="n">
        <v>0</v>
      </c>
      <c r="R17" s="21" t="n">
        <v>0</v>
      </c>
      <c r="S17" s="21" t="n">
        <v>0</v>
      </c>
      <c r="T17" s="21" t="n">
        <v>0</v>
      </c>
      <c r="U17" s="35" t="n">
        <v>0</v>
      </c>
      <c r="W17" s="18" t="n">
        <v>4</v>
      </c>
    </row>
    <row r="18" customFormat="false" ht="11.25" hidden="false" customHeight="false" outlineLevel="0" collapsed="false">
      <c r="A18" s="31" t="s">
        <v>123</v>
      </c>
      <c r="C18" s="21" t="n">
        <v>47</v>
      </c>
      <c r="D18" s="21" t="n">
        <v>23</v>
      </c>
      <c r="E18" s="21" t="n">
        <v>23</v>
      </c>
      <c r="F18" s="21" t="n">
        <v>28</v>
      </c>
      <c r="G18" s="21" t="n">
        <v>84</v>
      </c>
      <c r="H18" s="21" t="n">
        <v>40</v>
      </c>
      <c r="I18" s="21" t="n">
        <v>61</v>
      </c>
      <c r="J18" s="21" t="n">
        <v>87</v>
      </c>
      <c r="K18" s="21" t="n">
        <v>50</v>
      </c>
      <c r="L18" s="21" t="n">
        <v>40</v>
      </c>
      <c r="M18" s="21" t="n">
        <v>10</v>
      </c>
      <c r="N18" s="21" t="n">
        <v>6</v>
      </c>
      <c r="O18" s="21" t="n">
        <v>33</v>
      </c>
      <c r="P18" s="21" t="n">
        <v>19</v>
      </c>
      <c r="Q18" s="21" t="n">
        <v>22</v>
      </c>
      <c r="R18" s="21" t="n">
        <v>33</v>
      </c>
      <c r="S18" s="21" t="n">
        <v>20</v>
      </c>
      <c r="T18" s="21" t="n">
        <v>58</v>
      </c>
      <c r="U18" s="35" t="n">
        <v>44</v>
      </c>
      <c r="W18" s="18" t="n">
        <v>728</v>
      </c>
    </row>
    <row r="19" customFormat="false" ht="11.25" hidden="false" customHeight="false" outlineLevel="0" collapsed="false">
      <c r="A19" s="31" t="s">
        <v>124</v>
      </c>
      <c r="C19" s="21" t="n">
        <v>7</v>
      </c>
      <c r="D19" s="21" t="n">
        <v>5</v>
      </c>
      <c r="E19" s="21" t="n">
        <v>5</v>
      </c>
      <c r="F19" s="21" t="n">
        <v>6</v>
      </c>
      <c r="G19" s="21" t="n">
        <v>23</v>
      </c>
      <c r="H19" s="21" t="n">
        <v>10</v>
      </c>
      <c r="I19" s="21" t="n">
        <v>10</v>
      </c>
      <c r="J19" s="21" t="n">
        <v>8</v>
      </c>
      <c r="K19" s="21" t="n">
        <v>17</v>
      </c>
      <c r="L19" s="21" t="n">
        <v>14</v>
      </c>
      <c r="M19" s="21" t="n">
        <v>6</v>
      </c>
      <c r="N19" s="21" t="n">
        <v>2</v>
      </c>
      <c r="O19" s="21" t="n">
        <v>3</v>
      </c>
      <c r="P19" s="21" t="n">
        <v>3</v>
      </c>
      <c r="Q19" s="21" t="n">
        <v>6</v>
      </c>
      <c r="R19" s="21" t="n">
        <v>11</v>
      </c>
      <c r="S19" s="21" t="n">
        <v>3</v>
      </c>
      <c r="T19" s="21" t="n">
        <v>14</v>
      </c>
      <c r="U19" s="35" t="n">
        <v>15</v>
      </c>
      <c r="W19" s="18" t="n">
        <v>168</v>
      </c>
    </row>
    <row r="20" customFormat="false" ht="11.25" hidden="false" customHeight="false" outlineLevel="0" collapsed="false">
      <c r="A20" s="31" t="s">
        <v>125</v>
      </c>
      <c r="C20" s="21" t="n">
        <v>40</v>
      </c>
      <c r="D20" s="21" t="n">
        <v>39</v>
      </c>
      <c r="E20" s="21" t="n">
        <v>40</v>
      </c>
      <c r="F20" s="21" t="n">
        <v>87</v>
      </c>
      <c r="G20" s="21" t="n">
        <v>234</v>
      </c>
      <c r="H20" s="21" t="n">
        <v>96</v>
      </c>
      <c r="I20" s="21" t="n">
        <v>134</v>
      </c>
      <c r="J20" s="21" t="n">
        <v>209</v>
      </c>
      <c r="K20" s="21" t="n">
        <v>158</v>
      </c>
      <c r="L20" s="21" t="n">
        <v>134</v>
      </c>
      <c r="M20" s="21" t="n">
        <v>11</v>
      </c>
      <c r="N20" s="21" t="n">
        <v>20</v>
      </c>
      <c r="O20" s="21" t="n">
        <v>82</v>
      </c>
      <c r="P20" s="21" t="n">
        <v>35</v>
      </c>
      <c r="Q20" s="21" t="n">
        <v>104</v>
      </c>
      <c r="R20" s="21" t="n">
        <v>131</v>
      </c>
      <c r="S20" s="21" t="n">
        <v>196</v>
      </c>
      <c r="T20" s="21" t="n">
        <v>167</v>
      </c>
      <c r="U20" s="35" t="n">
        <v>170</v>
      </c>
      <c r="W20" s="18" t="n">
        <v>2087</v>
      </c>
    </row>
    <row r="21" customFormat="false" ht="11.25" hidden="false" customHeight="false" outlineLevel="0" collapsed="false">
      <c r="A21" s="31" t="s">
        <v>126</v>
      </c>
      <c r="C21" s="21" t="n">
        <v>37</v>
      </c>
      <c r="D21" s="21" t="n">
        <v>109</v>
      </c>
      <c r="E21" s="21" t="n">
        <v>59</v>
      </c>
      <c r="F21" s="21" t="n">
        <v>96</v>
      </c>
      <c r="G21" s="21" t="n">
        <v>207</v>
      </c>
      <c r="H21" s="21" t="n">
        <v>117</v>
      </c>
      <c r="I21" s="21" t="n">
        <v>135</v>
      </c>
      <c r="J21" s="21" t="n">
        <v>182</v>
      </c>
      <c r="K21" s="21" t="n">
        <v>182</v>
      </c>
      <c r="L21" s="21" t="n">
        <v>120</v>
      </c>
      <c r="M21" s="21" t="n">
        <v>36</v>
      </c>
      <c r="N21" s="21" t="n">
        <v>24</v>
      </c>
      <c r="O21" s="21" t="n">
        <v>55</v>
      </c>
      <c r="P21" s="21" t="n">
        <v>42</v>
      </c>
      <c r="Q21" s="21" t="n">
        <v>52</v>
      </c>
      <c r="R21" s="21" t="n">
        <v>56</v>
      </c>
      <c r="S21" s="21" t="n">
        <v>78</v>
      </c>
      <c r="T21" s="21" t="n">
        <v>102</v>
      </c>
      <c r="U21" s="35" t="n">
        <v>40</v>
      </c>
      <c r="W21" s="18" t="n">
        <v>1729</v>
      </c>
    </row>
    <row r="22" customFormat="false" ht="11.25" hidden="false" customHeight="false" outlineLevel="0" collapsed="false">
      <c r="A22" s="31" t="s">
        <v>127</v>
      </c>
      <c r="C22" s="21" t="n">
        <v>8</v>
      </c>
      <c r="D22" s="21" t="n">
        <v>45</v>
      </c>
      <c r="E22" s="21" t="n">
        <v>16</v>
      </c>
      <c r="F22" s="21" t="n">
        <v>58</v>
      </c>
      <c r="G22" s="21" t="n">
        <v>77</v>
      </c>
      <c r="H22" s="21" t="n">
        <v>8</v>
      </c>
      <c r="I22" s="21" t="n">
        <v>8</v>
      </c>
      <c r="J22" s="21" t="n">
        <v>52</v>
      </c>
      <c r="K22" s="21" t="n">
        <v>17</v>
      </c>
      <c r="L22" s="21" t="n">
        <v>44</v>
      </c>
      <c r="M22" s="21" t="n">
        <v>6</v>
      </c>
      <c r="N22" s="21" t="n">
        <v>5</v>
      </c>
      <c r="O22" s="21" t="n">
        <v>19</v>
      </c>
      <c r="P22" s="21" t="n">
        <v>16</v>
      </c>
      <c r="Q22" s="21" t="n">
        <v>4</v>
      </c>
      <c r="R22" s="21" t="n">
        <v>48</v>
      </c>
      <c r="S22" s="21" t="n">
        <v>72</v>
      </c>
      <c r="T22" s="21" t="n">
        <v>63</v>
      </c>
      <c r="U22" s="35" t="n">
        <v>87</v>
      </c>
      <c r="W22" s="18" t="n">
        <v>653</v>
      </c>
    </row>
    <row r="23" customFormat="false" ht="11.25" hidden="false" customHeight="false" outlineLevel="0" collapsed="false">
      <c r="A23" s="31" t="s">
        <v>128</v>
      </c>
      <c r="C23" s="21" t="n">
        <v>8</v>
      </c>
      <c r="D23" s="21" t="n">
        <v>3</v>
      </c>
      <c r="E23" s="21" t="n">
        <v>1</v>
      </c>
      <c r="F23" s="21" t="n">
        <v>2</v>
      </c>
      <c r="G23" s="21" t="n">
        <v>6</v>
      </c>
      <c r="H23" s="21" t="n">
        <v>0</v>
      </c>
      <c r="I23" s="21" t="n">
        <v>5</v>
      </c>
      <c r="J23" s="21" t="n">
        <v>5</v>
      </c>
      <c r="K23" s="21" t="n">
        <v>4</v>
      </c>
      <c r="L23" s="21" t="n">
        <v>8</v>
      </c>
      <c r="M23" s="21" t="n">
        <v>1</v>
      </c>
      <c r="N23" s="21" t="n">
        <v>1</v>
      </c>
      <c r="O23" s="21" t="n">
        <v>5</v>
      </c>
      <c r="P23" s="21" t="n">
        <v>0</v>
      </c>
      <c r="Q23" s="21" t="n">
        <v>4</v>
      </c>
      <c r="R23" s="21" t="n">
        <v>10</v>
      </c>
      <c r="S23" s="21" t="n">
        <v>5</v>
      </c>
      <c r="T23" s="21" t="n">
        <v>4</v>
      </c>
      <c r="U23" s="35" t="n">
        <v>12</v>
      </c>
      <c r="W23" s="18" t="n">
        <v>84</v>
      </c>
    </row>
    <row r="24" customFormat="false" ht="11.25" hidden="false" customHeight="false" outlineLevel="0" collapsed="false">
      <c r="A24" s="31" t="s">
        <v>129</v>
      </c>
      <c r="C24" s="21" t="n">
        <v>15</v>
      </c>
      <c r="D24" s="21" t="n">
        <v>36</v>
      </c>
      <c r="E24" s="21" t="n">
        <v>16</v>
      </c>
      <c r="F24" s="21" t="n">
        <v>40</v>
      </c>
      <c r="G24" s="21" t="n">
        <v>150</v>
      </c>
      <c r="H24" s="21" t="n">
        <v>61</v>
      </c>
      <c r="I24" s="21" t="n">
        <v>86</v>
      </c>
      <c r="J24" s="21" t="n">
        <v>140</v>
      </c>
      <c r="K24" s="21" t="n">
        <v>62</v>
      </c>
      <c r="L24" s="21" t="n">
        <v>80</v>
      </c>
      <c r="M24" s="21" t="n">
        <v>10</v>
      </c>
      <c r="N24" s="21" t="n">
        <v>7</v>
      </c>
      <c r="O24" s="21" t="n">
        <v>37</v>
      </c>
      <c r="P24" s="21" t="n">
        <v>15</v>
      </c>
      <c r="Q24" s="21" t="n">
        <v>37</v>
      </c>
      <c r="R24" s="21" t="n">
        <v>41</v>
      </c>
      <c r="S24" s="21" t="n">
        <v>187</v>
      </c>
      <c r="T24" s="21" t="n">
        <v>47</v>
      </c>
      <c r="U24" s="35" t="n">
        <v>62</v>
      </c>
      <c r="W24" s="18" t="n">
        <v>1129</v>
      </c>
    </row>
    <row r="25" customFormat="false" ht="11.25" hidden="false" customHeight="false" outlineLevel="0" collapsed="false">
      <c r="A25" s="31" t="s">
        <v>130</v>
      </c>
      <c r="C25" s="21" t="n">
        <v>97</v>
      </c>
      <c r="D25" s="21" t="n">
        <v>120</v>
      </c>
      <c r="E25" s="21" t="n">
        <v>119</v>
      </c>
      <c r="F25" s="21" t="n">
        <v>261</v>
      </c>
      <c r="G25" s="21" t="n">
        <v>510</v>
      </c>
      <c r="H25" s="21" t="n">
        <v>412</v>
      </c>
      <c r="I25" s="21" t="n">
        <v>356</v>
      </c>
      <c r="J25" s="21" t="n">
        <v>569</v>
      </c>
      <c r="K25" s="21" t="n">
        <v>359</v>
      </c>
      <c r="L25" s="21" t="n">
        <v>274</v>
      </c>
      <c r="M25" s="21" t="n">
        <v>51</v>
      </c>
      <c r="N25" s="21" t="n">
        <v>67</v>
      </c>
      <c r="O25" s="21" t="n">
        <v>163</v>
      </c>
      <c r="P25" s="21" t="n">
        <v>71</v>
      </c>
      <c r="Q25" s="21" t="n">
        <v>182</v>
      </c>
      <c r="R25" s="21" t="n">
        <v>206</v>
      </c>
      <c r="S25" s="21" t="n">
        <v>189</v>
      </c>
      <c r="T25" s="21" t="n">
        <v>482</v>
      </c>
      <c r="U25" s="35" t="n">
        <v>260</v>
      </c>
      <c r="W25" s="18" t="n">
        <v>4748</v>
      </c>
    </row>
    <row r="26" customFormat="false" ht="11.25" hidden="false" customHeight="false" outlineLevel="0" collapsed="false">
      <c r="A26" s="31" t="s">
        <v>131</v>
      </c>
      <c r="C26" s="21" t="n">
        <v>24</v>
      </c>
      <c r="D26" s="21" t="n">
        <v>33</v>
      </c>
      <c r="E26" s="21" t="n">
        <v>39</v>
      </c>
      <c r="F26" s="21" t="n">
        <v>30</v>
      </c>
      <c r="G26" s="21" t="n">
        <v>106</v>
      </c>
      <c r="H26" s="21" t="n">
        <v>46</v>
      </c>
      <c r="I26" s="21" t="n">
        <v>64</v>
      </c>
      <c r="J26" s="21" t="n">
        <v>83</v>
      </c>
      <c r="K26" s="21" t="n">
        <v>35</v>
      </c>
      <c r="L26" s="21" t="n">
        <v>55</v>
      </c>
      <c r="M26" s="21" t="n">
        <v>22</v>
      </c>
      <c r="N26" s="21" t="n">
        <v>6</v>
      </c>
      <c r="O26" s="21" t="n">
        <v>41</v>
      </c>
      <c r="P26" s="21" t="n">
        <v>8</v>
      </c>
      <c r="Q26" s="21" t="n">
        <v>19</v>
      </c>
      <c r="R26" s="21" t="n">
        <v>151</v>
      </c>
      <c r="S26" s="21" t="n">
        <v>56</v>
      </c>
      <c r="T26" s="21" t="n">
        <v>56</v>
      </c>
      <c r="U26" s="35" t="n">
        <v>53</v>
      </c>
      <c r="W26" s="18" t="n">
        <v>927</v>
      </c>
    </row>
    <row r="27" customFormat="false" ht="11.25" hidden="false" customHeight="false" outlineLevel="0" collapsed="false">
      <c r="A27" s="31" t="s">
        <v>132</v>
      </c>
      <c r="C27" s="21" t="n">
        <v>74</v>
      </c>
      <c r="D27" s="21" t="n">
        <v>68</v>
      </c>
      <c r="E27" s="21" t="n">
        <v>18</v>
      </c>
      <c r="F27" s="21" t="n">
        <v>58</v>
      </c>
      <c r="G27" s="21" t="n">
        <v>190</v>
      </c>
      <c r="H27" s="21" t="n">
        <v>83</v>
      </c>
      <c r="I27" s="21" t="n">
        <v>99</v>
      </c>
      <c r="J27" s="21" t="n">
        <v>171</v>
      </c>
      <c r="K27" s="21" t="n">
        <v>82</v>
      </c>
      <c r="L27" s="21" t="n">
        <v>63</v>
      </c>
      <c r="M27" s="21" t="n">
        <v>25</v>
      </c>
      <c r="N27" s="21" t="n">
        <v>13</v>
      </c>
      <c r="O27" s="21" t="n">
        <v>46</v>
      </c>
      <c r="P27" s="21" t="n">
        <v>41</v>
      </c>
      <c r="Q27" s="21" t="n">
        <v>39</v>
      </c>
      <c r="R27" s="21" t="n">
        <v>199</v>
      </c>
      <c r="S27" s="21" t="n">
        <v>114</v>
      </c>
      <c r="T27" s="21" t="n">
        <v>212</v>
      </c>
      <c r="U27" s="35" t="n">
        <v>205</v>
      </c>
      <c r="W27" s="18" t="n">
        <v>1800</v>
      </c>
    </row>
    <row r="28" customFormat="false" ht="11.25" hidden="false" customHeight="false" outlineLevel="0" collapsed="false">
      <c r="A28" s="31" t="s">
        <v>133</v>
      </c>
      <c r="C28" s="21" t="n">
        <v>62</v>
      </c>
      <c r="D28" s="21" t="n">
        <v>46</v>
      </c>
      <c r="E28" s="21" t="n">
        <v>30</v>
      </c>
      <c r="F28" s="21" t="n">
        <v>34</v>
      </c>
      <c r="G28" s="21" t="n">
        <v>157</v>
      </c>
      <c r="H28" s="21" t="n">
        <v>55</v>
      </c>
      <c r="I28" s="21" t="n">
        <v>42</v>
      </c>
      <c r="J28" s="21" t="n">
        <v>82</v>
      </c>
      <c r="K28" s="21" t="n">
        <v>54</v>
      </c>
      <c r="L28" s="21" t="n">
        <v>27</v>
      </c>
      <c r="M28" s="21" t="n">
        <v>4</v>
      </c>
      <c r="N28" s="21" t="n">
        <v>2</v>
      </c>
      <c r="O28" s="21" t="n">
        <v>8</v>
      </c>
      <c r="P28" s="21" t="n">
        <v>34</v>
      </c>
      <c r="Q28" s="21" t="n">
        <v>16</v>
      </c>
      <c r="R28" s="21" t="n">
        <v>170</v>
      </c>
      <c r="S28" s="21" t="n">
        <v>150</v>
      </c>
      <c r="T28" s="21" t="n">
        <v>111</v>
      </c>
      <c r="U28" s="35" t="n">
        <v>128</v>
      </c>
      <c r="W28" s="18" t="n">
        <v>1212</v>
      </c>
    </row>
    <row r="29" customFormat="false" ht="11.25" hidden="false" customHeight="false" outlineLevel="0" collapsed="false">
      <c r="A29" s="32" t="s">
        <v>134</v>
      </c>
      <c r="C29" s="24" t="n">
        <v>8</v>
      </c>
      <c r="D29" s="24" t="n">
        <v>15</v>
      </c>
      <c r="E29" s="24" t="n">
        <v>12</v>
      </c>
      <c r="F29" s="24" t="n">
        <v>21</v>
      </c>
      <c r="G29" s="24" t="n">
        <v>54</v>
      </c>
      <c r="H29" s="24" t="n">
        <v>19</v>
      </c>
      <c r="I29" s="24" t="n">
        <v>40</v>
      </c>
      <c r="J29" s="24" t="n">
        <v>68</v>
      </c>
      <c r="K29" s="24" t="n">
        <v>28</v>
      </c>
      <c r="L29" s="24" t="n">
        <v>27</v>
      </c>
      <c r="M29" s="24" t="n">
        <v>14</v>
      </c>
      <c r="N29" s="24" t="n">
        <v>4</v>
      </c>
      <c r="O29" s="24" t="n">
        <v>16</v>
      </c>
      <c r="P29" s="24" t="n">
        <v>8</v>
      </c>
      <c r="Q29" s="24" t="n">
        <v>11</v>
      </c>
      <c r="R29" s="24" t="n">
        <v>32</v>
      </c>
      <c r="S29" s="24" t="n">
        <v>60</v>
      </c>
      <c r="T29" s="24" t="n">
        <v>51</v>
      </c>
      <c r="U29" s="37" t="n">
        <v>24</v>
      </c>
      <c r="W29" s="17" t="n">
        <v>512</v>
      </c>
    </row>
    <row r="30" customFormat="false" ht="3" hidden="false" customHeight="true" outlineLevel="0" collapsed="false"/>
    <row r="31" customFormat="false" ht="11.25" hidden="false" customHeight="false" outlineLevel="0" collapsed="false">
      <c r="A31" s="32" t="s">
        <v>92</v>
      </c>
      <c r="C31" s="27" t="n">
        <v>532</v>
      </c>
      <c r="D31" s="27" t="n">
        <v>666</v>
      </c>
      <c r="E31" s="27" t="n">
        <v>509</v>
      </c>
      <c r="F31" s="27" t="n">
        <v>952</v>
      </c>
      <c r="G31" s="27" t="n">
        <v>2349</v>
      </c>
      <c r="H31" s="27" t="n">
        <v>1359</v>
      </c>
      <c r="I31" s="27" t="n">
        <v>1374</v>
      </c>
      <c r="J31" s="27" t="n">
        <v>2106</v>
      </c>
      <c r="K31" s="27" t="n">
        <v>1363</v>
      </c>
      <c r="L31" s="27" t="n">
        <v>1137</v>
      </c>
      <c r="M31" s="27" t="n">
        <v>251</v>
      </c>
      <c r="N31" s="27" t="n">
        <v>192</v>
      </c>
      <c r="O31" s="27" t="n">
        <v>645</v>
      </c>
      <c r="P31" s="27" t="n">
        <v>374</v>
      </c>
      <c r="Q31" s="27" t="n">
        <v>623</v>
      </c>
      <c r="R31" s="27" t="n">
        <v>1382</v>
      </c>
      <c r="S31" s="27" t="n">
        <v>1306</v>
      </c>
      <c r="T31" s="27" t="n">
        <v>1687</v>
      </c>
      <c r="U31" s="17" t="n">
        <v>1373</v>
      </c>
      <c r="W31" s="17" t="n">
        <v>20180</v>
      </c>
    </row>
    <row r="34" customFormat="false" ht="18" hidden="false" customHeight="false" outlineLevel="0" collapsed="false">
      <c r="A34" s="17" t="s">
        <v>10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114</v>
      </c>
      <c r="C36" s="22" t="n">
        <v>0.0018796992481203</v>
      </c>
      <c r="D36" s="22" t="n">
        <v>0.003003003003003</v>
      </c>
      <c r="E36" s="22" t="n">
        <v>0.00196463654223969</v>
      </c>
      <c r="F36" s="22" t="n">
        <v>0.00315126050420168</v>
      </c>
      <c r="G36" s="22" t="n">
        <v>0.00468284376330353</v>
      </c>
      <c r="H36" s="22" t="n">
        <v>0.0022075055187638</v>
      </c>
      <c r="I36" s="22" t="n">
        <v>0.00655021834061135</v>
      </c>
      <c r="J36" s="22" t="n">
        <v>0.00332383665716999</v>
      </c>
      <c r="K36" s="22" t="n">
        <v>0.00146735143066765</v>
      </c>
      <c r="L36" s="22" t="n">
        <v>0.00175901495162709</v>
      </c>
      <c r="M36" s="22" t="n">
        <v>0</v>
      </c>
      <c r="N36" s="22" t="n">
        <v>0</v>
      </c>
      <c r="O36" s="22" t="n">
        <v>0.00310077519379845</v>
      </c>
      <c r="P36" s="22" t="n">
        <v>0.00267379679144385</v>
      </c>
      <c r="Q36" s="22" t="n">
        <v>0.00321027287319422</v>
      </c>
      <c r="R36" s="22" t="n">
        <v>0.00289435600578871</v>
      </c>
      <c r="S36" s="22" t="n">
        <v>0.00229709035222052</v>
      </c>
      <c r="T36" s="22" t="n">
        <v>0.001778304682869</v>
      </c>
      <c r="U36" s="23" t="n">
        <v>0.00291332847778587</v>
      </c>
      <c r="W36" s="40" t="n">
        <v>0.00297324083250743</v>
      </c>
    </row>
    <row r="37" customFormat="false" ht="11.25" hidden="false" customHeight="false" outlineLevel="0" collapsed="false">
      <c r="A37" s="31" t="s">
        <v>115</v>
      </c>
      <c r="C37" s="22" t="n">
        <v>0.018796992481203</v>
      </c>
      <c r="D37" s="22" t="n">
        <v>0.00900900900900901</v>
      </c>
      <c r="E37" s="22" t="n">
        <v>0.0117878192534381</v>
      </c>
      <c r="F37" s="22" t="n">
        <v>0.00840336134453782</v>
      </c>
      <c r="G37" s="22" t="n">
        <v>0.0097914005959983</v>
      </c>
      <c r="H37" s="22" t="n">
        <v>0.0132450331125828</v>
      </c>
      <c r="I37" s="22" t="n">
        <v>0.0152838427947598</v>
      </c>
      <c r="J37" s="22" t="n">
        <v>0.0161443494776828</v>
      </c>
      <c r="K37" s="22" t="n">
        <v>0.00733675715333822</v>
      </c>
      <c r="L37" s="22" t="n">
        <v>0.0114335971855761</v>
      </c>
      <c r="M37" s="22" t="n">
        <v>0.0199203187250996</v>
      </c>
      <c r="N37" s="22" t="n">
        <v>0.0208333333333333</v>
      </c>
      <c r="O37" s="22" t="n">
        <v>0.013953488372093</v>
      </c>
      <c r="P37" s="22" t="n">
        <v>0.0133689839572193</v>
      </c>
      <c r="Q37" s="22" t="n">
        <v>0.0128410914927769</v>
      </c>
      <c r="R37" s="22" t="n">
        <v>0.00506512301013025</v>
      </c>
      <c r="S37" s="22" t="n">
        <v>0.00306278713629403</v>
      </c>
      <c r="T37" s="22" t="n">
        <v>0.00948429164196799</v>
      </c>
      <c r="U37" s="23" t="n">
        <v>0.0116533139111435</v>
      </c>
      <c r="W37" s="40" t="n">
        <v>0.0110505450941526</v>
      </c>
    </row>
    <row r="38" customFormat="false" ht="22.5" hidden="false" customHeight="false" outlineLevel="0" collapsed="false">
      <c r="A38" s="31" t="s">
        <v>116</v>
      </c>
      <c r="C38" s="22" t="n">
        <v>0.120300751879699</v>
      </c>
      <c r="D38" s="22" t="n">
        <v>0.132132132132132</v>
      </c>
      <c r="E38" s="22" t="n">
        <v>0.170923379174853</v>
      </c>
      <c r="F38" s="22" t="n">
        <v>0.165966386554622</v>
      </c>
      <c r="G38" s="22" t="n">
        <v>0.165176670923797</v>
      </c>
      <c r="H38" s="22" t="n">
        <v>0.230316409124356</v>
      </c>
      <c r="I38" s="22" t="n">
        <v>0.180494905385735</v>
      </c>
      <c r="J38" s="22" t="n">
        <v>0.147673314339981</v>
      </c>
      <c r="K38" s="22" t="n">
        <v>0.17461482024945</v>
      </c>
      <c r="L38" s="22" t="n">
        <v>0.171503957783641</v>
      </c>
      <c r="M38" s="22" t="n">
        <v>0.159362549800797</v>
      </c>
      <c r="N38" s="22" t="n">
        <v>0.119791666666667</v>
      </c>
      <c r="O38" s="22" t="n">
        <v>0.131782945736434</v>
      </c>
      <c r="P38" s="22" t="n">
        <v>0.168449197860963</v>
      </c>
      <c r="Q38" s="22" t="n">
        <v>0.150882825040128</v>
      </c>
      <c r="R38" s="22" t="n">
        <v>0.113603473227207</v>
      </c>
      <c r="S38" s="22" t="n">
        <v>0.0857580398162328</v>
      </c>
      <c r="T38" s="22" t="n">
        <v>0.128630705394191</v>
      </c>
      <c r="U38" s="23" t="n">
        <v>0.135469774217043</v>
      </c>
      <c r="W38" s="40" t="n">
        <v>0.151982160555005</v>
      </c>
    </row>
    <row r="39" customFormat="false" ht="22.5" hidden="false" customHeight="false" outlineLevel="0" collapsed="false">
      <c r="A39" s="31" t="s">
        <v>117</v>
      </c>
      <c r="C39" s="22" t="n">
        <v>0</v>
      </c>
      <c r="D39" s="22" t="n">
        <v>0.003003003003003</v>
      </c>
      <c r="E39" s="22" t="n">
        <v>0</v>
      </c>
      <c r="F39" s="22" t="n">
        <v>0</v>
      </c>
      <c r="G39" s="22" t="n">
        <v>0.00042571306939123</v>
      </c>
      <c r="H39" s="22" t="n">
        <v>0</v>
      </c>
      <c r="I39" s="22" t="n">
        <v>0</v>
      </c>
      <c r="J39" s="22" t="n">
        <v>0</v>
      </c>
      <c r="K39" s="22" t="n">
        <v>0</v>
      </c>
      <c r="L39" s="22" t="n">
        <v>0</v>
      </c>
      <c r="M39" s="22" t="n">
        <v>0</v>
      </c>
      <c r="N39" s="22" t="n">
        <v>0</v>
      </c>
      <c r="O39" s="22" t="n">
        <v>0</v>
      </c>
      <c r="P39" s="22" t="n">
        <v>0</v>
      </c>
      <c r="Q39" s="22" t="n">
        <v>0</v>
      </c>
      <c r="R39" s="22" t="n">
        <v>0</v>
      </c>
      <c r="S39" s="22" t="n">
        <v>0</v>
      </c>
      <c r="T39" s="22" t="n">
        <v>0.001778304682869</v>
      </c>
      <c r="U39" s="23" t="n">
        <v>0.000728332119446468</v>
      </c>
      <c r="W39" s="40" t="n">
        <v>0.000346878097125867</v>
      </c>
    </row>
    <row r="40" customFormat="false" ht="11.25" hidden="false" customHeight="false" outlineLevel="0" collapsed="false">
      <c r="A40" s="31" t="s">
        <v>118</v>
      </c>
      <c r="C40" s="22" t="n">
        <v>0</v>
      </c>
      <c r="D40" s="22" t="n">
        <v>0</v>
      </c>
      <c r="E40" s="22" t="n">
        <v>0</v>
      </c>
      <c r="F40" s="22" t="n">
        <v>0</v>
      </c>
      <c r="G40" s="22" t="n">
        <v>0</v>
      </c>
      <c r="H40" s="22" t="n">
        <v>0</v>
      </c>
      <c r="I40" s="22" t="n">
        <v>0.000727802037845706</v>
      </c>
      <c r="J40" s="22" t="n">
        <v>0</v>
      </c>
      <c r="K40" s="22" t="n">
        <v>0</v>
      </c>
      <c r="L40" s="22" t="n">
        <v>0</v>
      </c>
      <c r="M40" s="22" t="n">
        <v>0</v>
      </c>
      <c r="N40" s="22" t="n">
        <v>0</v>
      </c>
      <c r="O40" s="22" t="n">
        <v>0</v>
      </c>
      <c r="P40" s="22" t="n">
        <v>0</v>
      </c>
      <c r="Q40" s="22" t="n">
        <v>0</v>
      </c>
      <c r="R40" s="22" t="n">
        <v>0</v>
      </c>
      <c r="S40" s="22" t="n">
        <v>0</v>
      </c>
      <c r="T40" s="22" t="n">
        <v>0</v>
      </c>
      <c r="U40" s="23" t="n">
        <v>0</v>
      </c>
      <c r="W40" s="40" t="n">
        <v>4.95540138751239E-005</v>
      </c>
    </row>
    <row r="41" customFormat="false" ht="11.25" hidden="false" customHeight="false" outlineLevel="0" collapsed="false">
      <c r="A41" s="31" t="s">
        <v>119</v>
      </c>
      <c r="C41" s="22" t="n">
        <v>0.0432330827067669</v>
      </c>
      <c r="D41" s="22" t="n">
        <v>0.027027027027027</v>
      </c>
      <c r="E41" s="22" t="n">
        <v>0.0471512770137525</v>
      </c>
      <c r="F41" s="22" t="n">
        <v>0.0514705882352941</v>
      </c>
      <c r="G41" s="22" t="n">
        <v>0.0361856108982546</v>
      </c>
      <c r="H41" s="22" t="n">
        <v>0.022075055187638</v>
      </c>
      <c r="I41" s="22" t="n">
        <v>0.0189228529839884</v>
      </c>
      <c r="J41" s="22" t="n">
        <v>0.0313390313390313</v>
      </c>
      <c r="K41" s="22" t="n">
        <v>0.0293470286133529</v>
      </c>
      <c r="L41" s="22" t="n">
        <v>0.0105540897097625</v>
      </c>
      <c r="M41" s="22" t="n">
        <v>0.0159362549800797</v>
      </c>
      <c r="N41" s="22" t="n">
        <v>0.0104166666666667</v>
      </c>
      <c r="O41" s="22" t="n">
        <v>0.0387596899224806</v>
      </c>
      <c r="P41" s="22" t="n">
        <v>0.0240641711229947</v>
      </c>
      <c r="Q41" s="22" t="n">
        <v>0.0224719101123596</v>
      </c>
      <c r="R41" s="22" t="n">
        <v>0.0687409551374819</v>
      </c>
      <c r="S41" s="22" t="n">
        <v>0.0344563552833078</v>
      </c>
      <c r="T41" s="22" t="n">
        <v>0.033787788974511</v>
      </c>
      <c r="U41" s="23" t="n">
        <v>0.0407865986890022</v>
      </c>
      <c r="W41" s="40" t="n">
        <v>0.0336967294350842</v>
      </c>
    </row>
    <row r="42" customFormat="false" ht="22.5" hidden="false" customHeight="false" outlineLevel="0" collapsed="false">
      <c r="A42" s="31" t="s">
        <v>120</v>
      </c>
      <c r="C42" s="22" t="n">
        <v>0</v>
      </c>
      <c r="D42" s="22" t="n">
        <v>0</v>
      </c>
      <c r="E42" s="22" t="n">
        <v>0</v>
      </c>
      <c r="F42" s="22" t="n">
        <v>0</v>
      </c>
      <c r="G42" s="22" t="n">
        <v>0</v>
      </c>
      <c r="H42" s="22" t="n">
        <v>0</v>
      </c>
      <c r="I42" s="22" t="n">
        <v>0</v>
      </c>
      <c r="J42" s="22" t="n">
        <v>0</v>
      </c>
      <c r="K42" s="22" t="n">
        <v>0</v>
      </c>
      <c r="L42" s="22" t="n">
        <v>0</v>
      </c>
      <c r="M42" s="22" t="n">
        <v>0</v>
      </c>
      <c r="N42" s="22" t="n">
        <v>0</v>
      </c>
      <c r="O42" s="22" t="n">
        <v>0.00155038759689922</v>
      </c>
      <c r="P42" s="22" t="n">
        <v>0</v>
      </c>
      <c r="Q42" s="22" t="n">
        <v>0</v>
      </c>
      <c r="R42" s="22" t="n">
        <v>0</v>
      </c>
      <c r="S42" s="22" t="n">
        <v>0</v>
      </c>
      <c r="T42" s="22" t="n">
        <v>0</v>
      </c>
      <c r="U42" s="23" t="n">
        <v>0</v>
      </c>
      <c r="W42" s="40" t="n">
        <v>4.95540138751239E-005</v>
      </c>
    </row>
    <row r="43" customFormat="false" ht="11.25" hidden="false" customHeight="false" outlineLevel="0" collapsed="false">
      <c r="A43" s="31" t="s">
        <v>121</v>
      </c>
      <c r="C43" s="22" t="n">
        <v>0.0131578947368421</v>
      </c>
      <c r="D43" s="22" t="n">
        <v>0.012012012012012</v>
      </c>
      <c r="E43" s="22" t="n">
        <v>0.0255402750491159</v>
      </c>
      <c r="F43" s="22" t="n">
        <v>0.013655462184874</v>
      </c>
      <c r="G43" s="22" t="n">
        <v>0.0178799489144317</v>
      </c>
      <c r="H43" s="22" t="n">
        <v>0.0345842531272995</v>
      </c>
      <c r="I43" s="22" t="n">
        <v>0.0211062590975255</v>
      </c>
      <c r="J43" s="22" t="n">
        <v>0.0151946818613485</v>
      </c>
      <c r="K43" s="22" t="n">
        <v>0.0183418928833456</v>
      </c>
      <c r="L43" s="22" t="n">
        <v>0.0255057167985928</v>
      </c>
      <c r="M43" s="22" t="n">
        <v>0.0239043824701195</v>
      </c>
      <c r="N43" s="22" t="n">
        <v>0.0260416666666667</v>
      </c>
      <c r="O43" s="22" t="n">
        <v>0.0217054263565891</v>
      </c>
      <c r="P43" s="22" t="n">
        <v>0.0106951871657754</v>
      </c>
      <c r="Q43" s="22" t="n">
        <v>0.014446227929374</v>
      </c>
      <c r="R43" s="22" t="n">
        <v>0.0224312590448625</v>
      </c>
      <c r="S43" s="22" t="n">
        <v>0.00918836140888208</v>
      </c>
      <c r="T43" s="22" t="n">
        <v>0.014226437462952</v>
      </c>
      <c r="U43" s="23" t="n">
        <v>0.00728332119446468</v>
      </c>
      <c r="W43" s="40" t="n">
        <v>0.0178394449950446</v>
      </c>
    </row>
    <row r="44" customFormat="false" ht="11.25" hidden="false" customHeight="false" outlineLevel="0" collapsed="false">
      <c r="A44" s="31" t="s">
        <v>122</v>
      </c>
      <c r="C44" s="22" t="n">
        <v>0</v>
      </c>
      <c r="D44" s="22" t="n">
        <v>0</v>
      </c>
      <c r="E44" s="22" t="n">
        <v>0</v>
      </c>
      <c r="F44" s="22" t="n">
        <v>0</v>
      </c>
      <c r="G44" s="22" t="n">
        <v>0.00042571306939123</v>
      </c>
      <c r="H44" s="22" t="n">
        <v>0.000735835172921266</v>
      </c>
      <c r="I44" s="22" t="n">
        <v>0</v>
      </c>
      <c r="J44" s="22" t="n">
        <v>0</v>
      </c>
      <c r="K44" s="22" t="n">
        <v>0</v>
      </c>
      <c r="L44" s="22" t="n">
        <v>0</v>
      </c>
      <c r="M44" s="22" t="n">
        <v>0</v>
      </c>
      <c r="N44" s="22" t="n">
        <v>0.00520833333333333</v>
      </c>
      <c r="O44" s="22" t="n">
        <v>0.00155038759689922</v>
      </c>
      <c r="P44" s="22" t="n">
        <v>0</v>
      </c>
      <c r="Q44" s="22" t="n">
        <v>0</v>
      </c>
      <c r="R44" s="22" t="n">
        <v>0</v>
      </c>
      <c r="S44" s="22" t="n">
        <v>0</v>
      </c>
      <c r="T44" s="22" t="n">
        <v>0</v>
      </c>
      <c r="U44" s="23" t="n">
        <v>0</v>
      </c>
      <c r="W44" s="40" t="n">
        <v>0.000198216055500496</v>
      </c>
    </row>
    <row r="45" customFormat="false" ht="11.25" hidden="false" customHeight="false" outlineLevel="0" collapsed="false">
      <c r="A45" s="31" t="s">
        <v>123</v>
      </c>
      <c r="C45" s="22" t="n">
        <v>0.0883458646616541</v>
      </c>
      <c r="D45" s="22" t="n">
        <v>0.0345345345345345</v>
      </c>
      <c r="E45" s="22" t="n">
        <v>0.0451866404715128</v>
      </c>
      <c r="F45" s="22" t="n">
        <v>0.0294117647058824</v>
      </c>
      <c r="G45" s="22" t="n">
        <v>0.0357598978288633</v>
      </c>
      <c r="H45" s="22" t="n">
        <v>0.0294334069168506</v>
      </c>
      <c r="I45" s="22" t="n">
        <v>0.0443959243085881</v>
      </c>
      <c r="J45" s="22" t="n">
        <v>0.0413105413105413</v>
      </c>
      <c r="K45" s="22" t="n">
        <v>0.0366837857666911</v>
      </c>
      <c r="L45" s="22" t="n">
        <v>0.0351802990325418</v>
      </c>
      <c r="M45" s="22" t="n">
        <v>0.0398406374501992</v>
      </c>
      <c r="N45" s="22" t="n">
        <v>0.03125</v>
      </c>
      <c r="O45" s="22" t="n">
        <v>0.0511627906976744</v>
      </c>
      <c r="P45" s="22" t="n">
        <v>0.0508021390374332</v>
      </c>
      <c r="Q45" s="22" t="n">
        <v>0.0353130016051364</v>
      </c>
      <c r="R45" s="22" t="n">
        <v>0.0238784370477569</v>
      </c>
      <c r="S45" s="22" t="n">
        <v>0.0153139356814701</v>
      </c>
      <c r="T45" s="22" t="n">
        <v>0.034380557202134</v>
      </c>
      <c r="U45" s="23" t="n">
        <v>0.0320466132556446</v>
      </c>
      <c r="W45" s="40" t="n">
        <v>0.0360753221010902</v>
      </c>
    </row>
    <row r="46" customFormat="false" ht="11.25" hidden="false" customHeight="false" outlineLevel="0" collapsed="false">
      <c r="A46" s="31" t="s">
        <v>124</v>
      </c>
      <c r="C46" s="22" t="n">
        <v>0.0131578947368421</v>
      </c>
      <c r="D46" s="22" t="n">
        <v>0.00750750750750751</v>
      </c>
      <c r="E46" s="22" t="n">
        <v>0.00982318271119843</v>
      </c>
      <c r="F46" s="22" t="n">
        <v>0.00630252100840336</v>
      </c>
      <c r="G46" s="22" t="n">
        <v>0.0097914005959983</v>
      </c>
      <c r="H46" s="22" t="n">
        <v>0.00735835172921266</v>
      </c>
      <c r="I46" s="22" t="n">
        <v>0.00727802037845706</v>
      </c>
      <c r="J46" s="22" t="n">
        <v>0.00379867046533713</v>
      </c>
      <c r="K46" s="22" t="n">
        <v>0.012472487160675</v>
      </c>
      <c r="L46" s="22" t="n">
        <v>0.0123131046613896</v>
      </c>
      <c r="M46" s="22" t="n">
        <v>0.0239043824701195</v>
      </c>
      <c r="N46" s="22" t="n">
        <v>0.0104166666666667</v>
      </c>
      <c r="O46" s="22" t="n">
        <v>0.00465116279069767</v>
      </c>
      <c r="P46" s="22" t="n">
        <v>0.00802139037433155</v>
      </c>
      <c r="Q46" s="22" t="n">
        <v>0.00963081861958266</v>
      </c>
      <c r="R46" s="22" t="n">
        <v>0.00795947901591896</v>
      </c>
      <c r="S46" s="22" t="n">
        <v>0.00229709035222052</v>
      </c>
      <c r="T46" s="22" t="n">
        <v>0.00829875518672199</v>
      </c>
      <c r="U46" s="23" t="n">
        <v>0.010924981791697</v>
      </c>
      <c r="W46" s="40" t="n">
        <v>0.00832507433102081</v>
      </c>
    </row>
    <row r="47" customFormat="false" ht="11.25" hidden="false" customHeight="false" outlineLevel="0" collapsed="false">
      <c r="A47" s="31" t="s">
        <v>125</v>
      </c>
      <c r="C47" s="22" t="n">
        <v>0.075187969924812</v>
      </c>
      <c r="D47" s="22" t="n">
        <v>0.0585585585585586</v>
      </c>
      <c r="E47" s="22" t="n">
        <v>0.0785854616895874</v>
      </c>
      <c r="F47" s="22" t="n">
        <v>0.0913865546218487</v>
      </c>
      <c r="G47" s="22" t="n">
        <v>0.0996168582375479</v>
      </c>
      <c r="H47" s="22" t="n">
        <v>0.0706401766004415</v>
      </c>
      <c r="I47" s="22" t="n">
        <v>0.0975254730713246</v>
      </c>
      <c r="J47" s="22" t="n">
        <v>0.0992402659069326</v>
      </c>
      <c r="K47" s="22" t="n">
        <v>0.115920763022744</v>
      </c>
      <c r="L47" s="22" t="n">
        <v>0.117854001759015</v>
      </c>
      <c r="M47" s="22" t="n">
        <v>0.0438247011952191</v>
      </c>
      <c r="N47" s="22" t="n">
        <v>0.104166666666667</v>
      </c>
      <c r="O47" s="22" t="n">
        <v>0.127131782945736</v>
      </c>
      <c r="P47" s="22" t="n">
        <v>0.0935828877005348</v>
      </c>
      <c r="Q47" s="22" t="n">
        <v>0.1669341894061</v>
      </c>
      <c r="R47" s="22" t="n">
        <v>0.0947901591895803</v>
      </c>
      <c r="S47" s="22" t="n">
        <v>0.150076569678407</v>
      </c>
      <c r="T47" s="22" t="n">
        <v>0.0989922940130409</v>
      </c>
      <c r="U47" s="23" t="n">
        <v>0.123816460305899</v>
      </c>
      <c r="W47" s="40" t="n">
        <v>0.103419226957384</v>
      </c>
    </row>
    <row r="48" customFormat="false" ht="11.25" hidden="false" customHeight="false" outlineLevel="0" collapsed="false">
      <c r="A48" s="31" t="s">
        <v>126</v>
      </c>
      <c r="C48" s="22" t="n">
        <v>0.0695488721804511</v>
      </c>
      <c r="D48" s="22" t="n">
        <v>0.163663663663664</v>
      </c>
      <c r="E48" s="22" t="n">
        <v>0.115913555992141</v>
      </c>
      <c r="F48" s="22" t="n">
        <v>0.100840336134454</v>
      </c>
      <c r="G48" s="22" t="n">
        <v>0.0881226053639847</v>
      </c>
      <c r="H48" s="22" t="n">
        <v>0.0860927152317881</v>
      </c>
      <c r="I48" s="22" t="n">
        <v>0.0982532751091703</v>
      </c>
      <c r="J48" s="22" t="n">
        <v>0.0864197530864198</v>
      </c>
      <c r="K48" s="22" t="n">
        <v>0.133528980190756</v>
      </c>
      <c r="L48" s="22" t="n">
        <v>0.105540897097625</v>
      </c>
      <c r="M48" s="22" t="n">
        <v>0.143426294820717</v>
      </c>
      <c r="N48" s="22" t="n">
        <v>0.125</v>
      </c>
      <c r="O48" s="22" t="n">
        <v>0.0852713178294574</v>
      </c>
      <c r="P48" s="22" t="n">
        <v>0.112299465240642</v>
      </c>
      <c r="Q48" s="22" t="n">
        <v>0.0834670947030498</v>
      </c>
      <c r="R48" s="22" t="n">
        <v>0.040520984081042</v>
      </c>
      <c r="S48" s="22" t="n">
        <v>0.0597243491577335</v>
      </c>
      <c r="T48" s="22" t="n">
        <v>0.0604623592175459</v>
      </c>
      <c r="U48" s="23" t="n">
        <v>0.0291332847778587</v>
      </c>
      <c r="W48" s="40" t="n">
        <v>0.0856788899900892</v>
      </c>
    </row>
    <row r="49" customFormat="false" ht="11.25" hidden="false" customHeight="false" outlineLevel="0" collapsed="false">
      <c r="A49" s="31" t="s">
        <v>127</v>
      </c>
      <c r="C49" s="22" t="n">
        <v>0.0150375939849624</v>
      </c>
      <c r="D49" s="22" t="n">
        <v>0.0675675675675676</v>
      </c>
      <c r="E49" s="22" t="n">
        <v>0.031434184675835</v>
      </c>
      <c r="F49" s="22" t="n">
        <v>0.0609243697478992</v>
      </c>
      <c r="G49" s="22" t="n">
        <v>0.0327799063431247</v>
      </c>
      <c r="H49" s="22" t="n">
        <v>0.00588668138337013</v>
      </c>
      <c r="I49" s="22" t="n">
        <v>0.00582241630276565</v>
      </c>
      <c r="J49" s="22" t="n">
        <v>0.0246913580246914</v>
      </c>
      <c r="K49" s="22" t="n">
        <v>0.012472487160675</v>
      </c>
      <c r="L49" s="22" t="n">
        <v>0.038698328935796</v>
      </c>
      <c r="M49" s="22" t="n">
        <v>0.0239043824701195</v>
      </c>
      <c r="N49" s="22" t="n">
        <v>0.0260416666666667</v>
      </c>
      <c r="O49" s="22" t="n">
        <v>0.0294573643410853</v>
      </c>
      <c r="P49" s="22" t="n">
        <v>0.0427807486631016</v>
      </c>
      <c r="Q49" s="22" t="n">
        <v>0.00642054574638844</v>
      </c>
      <c r="R49" s="22" t="n">
        <v>0.0347322720694646</v>
      </c>
      <c r="S49" s="22" t="n">
        <v>0.0551301684532925</v>
      </c>
      <c r="T49" s="22" t="n">
        <v>0.037344398340249</v>
      </c>
      <c r="U49" s="23" t="n">
        <v>0.0633648943918427</v>
      </c>
      <c r="W49" s="40" t="n">
        <v>0.0323587710604559</v>
      </c>
    </row>
    <row r="50" customFormat="false" ht="11.25" hidden="false" customHeight="false" outlineLevel="0" collapsed="false">
      <c r="A50" s="31" t="s">
        <v>128</v>
      </c>
      <c r="C50" s="22" t="n">
        <v>0.0150375939849624</v>
      </c>
      <c r="D50" s="22" t="n">
        <v>0.0045045045045045</v>
      </c>
      <c r="E50" s="22" t="n">
        <v>0.00196463654223969</v>
      </c>
      <c r="F50" s="22" t="n">
        <v>0.00210084033613445</v>
      </c>
      <c r="G50" s="22" t="n">
        <v>0.00255427841634738</v>
      </c>
      <c r="H50" s="22" t="n">
        <v>0</v>
      </c>
      <c r="I50" s="22" t="n">
        <v>0.00363901018922853</v>
      </c>
      <c r="J50" s="22" t="n">
        <v>0.00237416904083571</v>
      </c>
      <c r="K50" s="22" t="n">
        <v>0.00293470286133529</v>
      </c>
      <c r="L50" s="22" t="n">
        <v>0.00703605980650836</v>
      </c>
      <c r="M50" s="22" t="n">
        <v>0.00398406374501992</v>
      </c>
      <c r="N50" s="22" t="n">
        <v>0.00520833333333333</v>
      </c>
      <c r="O50" s="22" t="n">
        <v>0.00775193798449612</v>
      </c>
      <c r="P50" s="22" t="n">
        <v>0</v>
      </c>
      <c r="Q50" s="22" t="n">
        <v>0.00642054574638844</v>
      </c>
      <c r="R50" s="22" t="n">
        <v>0.00723589001447178</v>
      </c>
      <c r="S50" s="22" t="n">
        <v>0.00382848392036753</v>
      </c>
      <c r="T50" s="22" t="n">
        <v>0.002371072910492</v>
      </c>
      <c r="U50" s="23" t="n">
        <v>0.00873998543335761</v>
      </c>
      <c r="W50" s="40" t="n">
        <v>0.00416253716551041</v>
      </c>
    </row>
    <row r="51" customFormat="false" ht="11.25" hidden="false" customHeight="false" outlineLevel="0" collapsed="false">
      <c r="A51" s="31" t="s">
        <v>129</v>
      </c>
      <c r="C51" s="22" t="n">
        <v>0.0281954887218045</v>
      </c>
      <c r="D51" s="22" t="n">
        <v>0.0540540540540541</v>
      </c>
      <c r="E51" s="22" t="n">
        <v>0.031434184675835</v>
      </c>
      <c r="F51" s="22" t="n">
        <v>0.0420168067226891</v>
      </c>
      <c r="G51" s="22" t="n">
        <v>0.0638569604086846</v>
      </c>
      <c r="H51" s="22" t="n">
        <v>0.0448859455481972</v>
      </c>
      <c r="I51" s="22" t="n">
        <v>0.0625909752547307</v>
      </c>
      <c r="J51" s="22" t="n">
        <v>0.0664767331433998</v>
      </c>
      <c r="K51" s="22" t="n">
        <v>0.045487894350697</v>
      </c>
      <c r="L51" s="22" t="n">
        <v>0.0703605980650836</v>
      </c>
      <c r="M51" s="22" t="n">
        <v>0.0398406374501992</v>
      </c>
      <c r="N51" s="22" t="n">
        <v>0.0364583333333333</v>
      </c>
      <c r="O51" s="22" t="n">
        <v>0.0573643410852713</v>
      </c>
      <c r="P51" s="22" t="n">
        <v>0.0401069518716578</v>
      </c>
      <c r="Q51" s="22" t="n">
        <v>0.0593900481540931</v>
      </c>
      <c r="R51" s="22" t="n">
        <v>0.0296671490593343</v>
      </c>
      <c r="S51" s="22" t="n">
        <v>0.143185298621746</v>
      </c>
      <c r="T51" s="22" t="n">
        <v>0.027860106698281</v>
      </c>
      <c r="U51" s="23" t="n">
        <v>0.045156591405681</v>
      </c>
      <c r="W51" s="40" t="n">
        <v>0.0559464816650149</v>
      </c>
    </row>
    <row r="52" customFormat="false" ht="11.25" hidden="false" customHeight="false" outlineLevel="0" collapsed="false">
      <c r="A52" s="31" t="s">
        <v>130</v>
      </c>
      <c r="C52" s="22" t="n">
        <v>0.182330827067669</v>
      </c>
      <c r="D52" s="22" t="n">
        <v>0.18018018018018</v>
      </c>
      <c r="E52" s="22" t="n">
        <v>0.233791748526523</v>
      </c>
      <c r="F52" s="22" t="n">
        <v>0.274159663865546</v>
      </c>
      <c r="G52" s="22" t="n">
        <v>0.217113665389527</v>
      </c>
      <c r="H52" s="22" t="n">
        <v>0.303164091243561</v>
      </c>
      <c r="I52" s="22" t="n">
        <v>0.259097525473071</v>
      </c>
      <c r="J52" s="22" t="n">
        <v>0.270180436847104</v>
      </c>
      <c r="K52" s="22" t="n">
        <v>0.263389581804842</v>
      </c>
      <c r="L52" s="22" t="n">
        <v>0.240985048372911</v>
      </c>
      <c r="M52" s="22" t="n">
        <v>0.203187250996016</v>
      </c>
      <c r="N52" s="22" t="n">
        <v>0.348958333333333</v>
      </c>
      <c r="O52" s="22" t="n">
        <v>0.252713178294574</v>
      </c>
      <c r="P52" s="22" t="n">
        <v>0.189839572192513</v>
      </c>
      <c r="Q52" s="22" t="n">
        <v>0.292134831460674</v>
      </c>
      <c r="R52" s="22" t="n">
        <v>0.149059334298119</v>
      </c>
      <c r="S52" s="22" t="n">
        <v>0.144716692189893</v>
      </c>
      <c r="T52" s="22" t="n">
        <v>0.285714285714286</v>
      </c>
      <c r="U52" s="23" t="n">
        <v>0.189366351056082</v>
      </c>
      <c r="W52" s="40" t="n">
        <v>0.235282457879088</v>
      </c>
    </row>
    <row r="53" customFormat="false" ht="11.25" hidden="false" customHeight="false" outlineLevel="0" collapsed="false">
      <c r="A53" s="31" t="s">
        <v>131</v>
      </c>
      <c r="C53" s="22" t="n">
        <v>0.0451127819548872</v>
      </c>
      <c r="D53" s="22" t="n">
        <v>0.0495495495495496</v>
      </c>
      <c r="E53" s="22" t="n">
        <v>0.0766208251473477</v>
      </c>
      <c r="F53" s="22" t="n">
        <v>0.0315126050420168</v>
      </c>
      <c r="G53" s="22" t="n">
        <v>0.0451255853554704</v>
      </c>
      <c r="H53" s="22" t="n">
        <v>0.0338484179543782</v>
      </c>
      <c r="I53" s="22" t="n">
        <v>0.0465793304221252</v>
      </c>
      <c r="J53" s="22" t="n">
        <v>0.0394112060778728</v>
      </c>
      <c r="K53" s="22" t="n">
        <v>0.0256786500366838</v>
      </c>
      <c r="L53" s="22" t="n">
        <v>0.0483729111697449</v>
      </c>
      <c r="M53" s="22" t="n">
        <v>0.0876494023904383</v>
      </c>
      <c r="N53" s="22" t="n">
        <v>0.03125</v>
      </c>
      <c r="O53" s="22" t="n">
        <v>0.0635658914728682</v>
      </c>
      <c r="P53" s="22" t="n">
        <v>0.0213903743315508</v>
      </c>
      <c r="Q53" s="22" t="n">
        <v>0.0304975922953451</v>
      </c>
      <c r="R53" s="22" t="n">
        <v>0.109261939218524</v>
      </c>
      <c r="S53" s="22" t="n">
        <v>0.0428790199081164</v>
      </c>
      <c r="T53" s="22" t="n">
        <v>0.033195020746888</v>
      </c>
      <c r="U53" s="23" t="n">
        <v>0.0386016023306628</v>
      </c>
      <c r="W53" s="40" t="n">
        <v>0.0459365708622398</v>
      </c>
    </row>
    <row r="54" customFormat="false" ht="11.25" hidden="false" customHeight="false" outlineLevel="0" collapsed="false">
      <c r="A54" s="31" t="s">
        <v>132</v>
      </c>
      <c r="C54" s="22" t="n">
        <v>0.139097744360902</v>
      </c>
      <c r="D54" s="22" t="n">
        <v>0.102102102102102</v>
      </c>
      <c r="E54" s="22" t="n">
        <v>0.0353634577603143</v>
      </c>
      <c r="F54" s="22" t="n">
        <v>0.0609243697478992</v>
      </c>
      <c r="G54" s="22" t="n">
        <v>0.0808854831843338</v>
      </c>
      <c r="H54" s="22" t="n">
        <v>0.061074319352465</v>
      </c>
      <c r="I54" s="22" t="n">
        <v>0.0720524017467249</v>
      </c>
      <c r="J54" s="22" t="n">
        <v>0.0811965811965812</v>
      </c>
      <c r="K54" s="22" t="n">
        <v>0.0601614086573734</v>
      </c>
      <c r="L54" s="22" t="n">
        <v>0.0554089709762533</v>
      </c>
      <c r="M54" s="22" t="n">
        <v>0.099601593625498</v>
      </c>
      <c r="N54" s="22" t="n">
        <v>0.0677083333333333</v>
      </c>
      <c r="O54" s="22" t="n">
        <v>0.0713178294573643</v>
      </c>
      <c r="P54" s="22" t="n">
        <v>0.109625668449198</v>
      </c>
      <c r="Q54" s="22" t="n">
        <v>0.0626003210272873</v>
      </c>
      <c r="R54" s="22" t="n">
        <v>0.143994211287988</v>
      </c>
      <c r="S54" s="22" t="n">
        <v>0.0872894333843798</v>
      </c>
      <c r="T54" s="22" t="n">
        <v>0.125666864256076</v>
      </c>
      <c r="U54" s="23" t="n">
        <v>0.149308084486526</v>
      </c>
      <c r="W54" s="40" t="n">
        <v>0.089197224975223</v>
      </c>
    </row>
    <row r="55" customFormat="false" ht="11.25" hidden="false" customHeight="false" outlineLevel="0" collapsed="false">
      <c r="A55" s="31" t="s">
        <v>133</v>
      </c>
      <c r="C55" s="22" t="n">
        <v>0.116541353383459</v>
      </c>
      <c r="D55" s="22" t="n">
        <v>0.0690690690690691</v>
      </c>
      <c r="E55" s="22" t="n">
        <v>0.0589390962671906</v>
      </c>
      <c r="F55" s="22" t="n">
        <v>0.0357142857142857</v>
      </c>
      <c r="G55" s="22" t="n">
        <v>0.0668369518944232</v>
      </c>
      <c r="H55" s="22" t="n">
        <v>0.0404709345106696</v>
      </c>
      <c r="I55" s="22" t="n">
        <v>0.0305676855895197</v>
      </c>
      <c r="J55" s="22" t="n">
        <v>0.0389363722697056</v>
      </c>
      <c r="K55" s="22" t="n">
        <v>0.0396184886280264</v>
      </c>
      <c r="L55" s="22" t="n">
        <v>0.0237467018469657</v>
      </c>
      <c r="M55" s="22" t="n">
        <v>0.0159362549800797</v>
      </c>
      <c r="N55" s="22" t="n">
        <v>0.0104166666666667</v>
      </c>
      <c r="O55" s="22" t="n">
        <v>0.0124031007751938</v>
      </c>
      <c r="P55" s="22" t="n">
        <v>0.0909090909090909</v>
      </c>
      <c r="Q55" s="22" t="n">
        <v>0.0256821829855538</v>
      </c>
      <c r="R55" s="22" t="n">
        <v>0.12301013024602</v>
      </c>
      <c r="S55" s="22" t="n">
        <v>0.114854517611026</v>
      </c>
      <c r="T55" s="22" t="n">
        <v>0.0657972732661529</v>
      </c>
      <c r="U55" s="23" t="n">
        <v>0.0932265112891479</v>
      </c>
      <c r="W55" s="40" t="n">
        <v>0.0600594648166502</v>
      </c>
    </row>
    <row r="56" customFormat="false" ht="11.25" hidden="false" customHeight="false" outlineLevel="0" collapsed="false">
      <c r="A56" s="32" t="s">
        <v>134</v>
      </c>
      <c r="C56" s="25" t="n">
        <v>0.0150375939849624</v>
      </c>
      <c r="D56" s="25" t="n">
        <v>0.0225225225225225</v>
      </c>
      <c r="E56" s="25" t="n">
        <v>0.0235756385068762</v>
      </c>
      <c r="F56" s="25" t="n">
        <v>0.0220588235294118</v>
      </c>
      <c r="G56" s="25" t="n">
        <v>0.0229885057471264</v>
      </c>
      <c r="H56" s="25" t="n">
        <v>0.013980868285504</v>
      </c>
      <c r="I56" s="25" t="n">
        <v>0.0291120815138282</v>
      </c>
      <c r="J56" s="25" t="n">
        <v>0.0322886989553656</v>
      </c>
      <c r="K56" s="25" t="n">
        <v>0.020542920029347</v>
      </c>
      <c r="L56" s="25" t="n">
        <v>0.0237467018469657</v>
      </c>
      <c r="M56" s="25" t="n">
        <v>0.0557768924302789</v>
      </c>
      <c r="N56" s="25" t="n">
        <v>0.0208333333333333</v>
      </c>
      <c r="O56" s="25" t="n">
        <v>0.0248062015503876</v>
      </c>
      <c r="P56" s="25" t="n">
        <v>0.0213903743315508</v>
      </c>
      <c r="Q56" s="25" t="n">
        <v>0.0176565008025682</v>
      </c>
      <c r="R56" s="25" t="n">
        <v>0.0231548480463097</v>
      </c>
      <c r="S56" s="25" t="n">
        <v>0.0459418070444104</v>
      </c>
      <c r="T56" s="25" t="n">
        <v>0.030231179608773</v>
      </c>
      <c r="U56" s="26" t="n">
        <v>0.0174799708667152</v>
      </c>
      <c r="W56" s="29" t="n">
        <v>0.0253716551040634</v>
      </c>
    </row>
    <row r="57" customFormat="false" ht="3" hidden="false" customHeight="true" outlineLevel="0" collapsed="false"/>
    <row r="58" customFormat="false" ht="11.25" hidden="false" customHeight="false" outlineLevel="0" collapsed="false">
      <c r="A58" s="32" t="s">
        <v>92</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39" hidden="false" customHeight="true" outlineLevel="0" collapsed="false">
      <c r="A60" s="30" t="s">
        <v>408</v>
      </c>
      <c r="B60" s="30"/>
      <c r="C60" s="30"/>
      <c r="D60" s="30"/>
      <c r="E60" s="30"/>
      <c r="F60" s="30"/>
      <c r="G60" s="30"/>
      <c r="H60" s="30"/>
      <c r="I60" s="30"/>
      <c r="J60" s="30"/>
      <c r="K60" s="30"/>
      <c r="L60" s="30"/>
      <c r="M60" s="30"/>
      <c r="N60" s="30"/>
      <c r="O60" s="30"/>
      <c r="P60" s="30"/>
      <c r="Q60" s="30"/>
      <c r="R60" s="30"/>
      <c r="S60" s="30"/>
      <c r="T60" s="30"/>
      <c r="U60" s="30"/>
      <c r="V60" s="30"/>
      <c r="W60" s="30"/>
    </row>
    <row r="61" customFormat="false" ht="24" hidden="false" customHeight="true" outlineLevel="0" collapsed="false">
      <c r="A61" s="30" t="s">
        <v>409</v>
      </c>
      <c r="B61" s="30"/>
      <c r="C61" s="30"/>
      <c r="D61" s="30"/>
      <c r="E61" s="30"/>
      <c r="F61" s="30"/>
      <c r="G61" s="30"/>
      <c r="H61" s="30"/>
      <c r="I61" s="30"/>
      <c r="J61" s="30"/>
      <c r="K61" s="30"/>
      <c r="L61" s="30"/>
      <c r="M61" s="30"/>
      <c r="N61" s="30"/>
      <c r="O61" s="30"/>
      <c r="P61" s="30"/>
      <c r="Q61" s="30"/>
      <c r="R61" s="30"/>
      <c r="S61" s="30"/>
      <c r="T61" s="30"/>
      <c r="U61" s="30"/>
      <c r="V61" s="30"/>
      <c r="W61" s="30"/>
    </row>
    <row r="62" customFormat="false" ht="24" hidden="false" customHeight="true" outlineLevel="0" collapsed="false">
      <c r="A62" s="30" t="s">
        <v>406</v>
      </c>
      <c r="B62" s="30"/>
      <c r="C62" s="30"/>
      <c r="D62" s="30"/>
      <c r="E62" s="30"/>
      <c r="F62" s="30"/>
      <c r="G62" s="30"/>
      <c r="H62" s="30"/>
      <c r="I62" s="30"/>
      <c r="J62" s="30"/>
      <c r="K62" s="30"/>
      <c r="L62" s="30"/>
      <c r="M62" s="30"/>
      <c r="N62" s="30"/>
      <c r="O62" s="30"/>
      <c r="P62" s="30"/>
      <c r="Q62" s="30"/>
      <c r="R62" s="30"/>
      <c r="S62" s="30"/>
      <c r="T62" s="30"/>
      <c r="U62" s="30"/>
      <c r="V62" s="30"/>
      <c r="W62" s="30"/>
    </row>
    <row r="63" customFormat="false" ht="24" hidden="false" customHeight="true" outlineLevel="0" collapsed="false">
      <c r="A63" s="30" t="s">
        <v>98</v>
      </c>
      <c r="B63" s="30"/>
      <c r="C63" s="30"/>
      <c r="D63" s="30"/>
      <c r="E63" s="30"/>
      <c r="F63" s="30"/>
      <c r="G63" s="30"/>
      <c r="H63" s="30"/>
      <c r="I63" s="30"/>
      <c r="J63" s="30"/>
      <c r="K63" s="30"/>
      <c r="L63" s="30"/>
      <c r="M63" s="30"/>
      <c r="N63" s="30"/>
      <c r="O63" s="30"/>
      <c r="P63" s="30"/>
      <c r="Q63" s="30"/>
      <c r="R63" s="30"/>
      <c r="S63" s="30"/>
      <c r="T63" s="30"/>
      <c r="U63" s="30"/>
      <c r="V63" s="30"/>
      <c r="W63" s="30"/>
    </row>
  </sheetData>
  <mergeCells count="7">
    <mergeCell ref="A1:W1"/>
    <mergeCell ref="A2:W2"/>
    <mergeCell ref="A3:W3"/>
    <mergeCell ref="A60:W60"/>
    <mergeCell ref="A61:W61"/>
    <mergeCell ref="A62:W62"/>
    <mergeCell ref="A63:W6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410</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203</v>
      </c>
      <c r="C9" s="21" t="n">
        <v>244</v>
      </c>
      <c r="D9" s="21" t="n">
        <v>239</v>
      </c>
      <c r="E9" s="21" t="n">
        <v>164</v>
      </c>
      <c r="F9" s="21" t="n">
        <v>183</v>
      </c>
      <c r="G9" s="21" t="n">
        <v>439</v>
      </c>
      <c r="H9" s="21" t="n">
        <v>202</v>
      </c>
      <c r="I9" s="21" t="n">
        <v>217</v>
      </c>
      <c r="J9" s="21" t="n">
        <v>376</v>
      </c>
      <c r="K9" s="21" t="n">
        <v>287</v>
      </c>
      <c r="L9" s="21" t="n">
        <v>159</v>
      </c>
      <c r="M9" s="21" t="n">
        <v>99</v>
      </c>
      <c r="N9" s="21" t="n">
        <v>27</v>
      </c>
      <c r="O9" s="21" t="n">
        <v>120</v>
      </c>
      <c r="P9" s="21" t="n">
        <v>149</v>
      </c>
      <c r="Q9" s="21" t="n">
        <v>121</v>
      </c>
      <c r="R9" s="21" t="n">
        <v>537</v>
      </c>
      <c r="S9" s="21" t="n">
        <v>453</v>
      </c>
      <c r="T9" s="21" t="n">
        <v>390</v>
      </c>
      <c r="U9" s="35" t="n">
        <v>422</v>
      </c>
      <c r="W9" s="18" t="n">
        <v>4828</v>
      </c>
    </row>
    <row r="10" customFormat="false" ht="11.25" hidden="false" customHeight="false" outlineLevel="0" collapsed="false">
      <c r="A10" s="31" t="s">
        <v>204</v>
      </c>
      <c r="C10" s="21" t="n">
        <v>12</v>
      </c>
      <c r="D10" s="21" t="n">
        <v>28</v>
      </c>
      <c r="E10" s="21" t="n">
        <v>3</v>
      </c>
      <c r="F10" s="21" t="n">
        <v>26</v>
      </c>
      <c r="G10" s="21" t="n">
        <v>237</v>
      </c>
      <c r="H10" s="21" t="n">
        <v>34</v>
      </c>
      <c r="I10" s="21" t="n">
        <v>13</v>
      </c>
      <c r="J10" s="21" t="n">
        <v>9</v>
      </c>
      <c r="K10" s="21" t="n">
        <v>2</v>
      </c>
      <c r="L10" s="21" t="n">
        <v>1</v>
      </c>
      <c r="M10" s="21" t="n">
        <v>3</v>
      </c>
      <c r="N10" s="21" t="n">
        <v>2</v>
      </c>
      <c r="O10" s="21" t="n">
        <v>6</v>
      </c>
      <c r="P10" s="21" t="n">
        <v>5</v>
      </c>
      <c r="Q10" s="21" t="n">
        <v>7</v>
      </c>
      <c r="R10" s="21" t="n">
        <v>19</v>
      </c>
      <c r="S10" s="21" t="n">
        <v>25</v>
      </c>
      <c r="T10" s="21" t="n">
        <v>27</v>
      </c>
      <c r="U10" s="35" t="n">
        <v>16</v>
      </c>
      <c r="W10" s="18" t="n">
        <v>475</v>
      </c>
    </row>
    <row r="11" customFormat="false" ht="11.25" hidden="false" customHeight="false" outlineLevel="0" collapsed="false">
      <c r="A11" s="31" t="s">
        <v>205</v>
      </c>
      <c r="C11" s="21" t="n">
        <v>39</v>
      </c>
      <c r="D11" s="21" t="n">
        <v>37</v>
      </c>
      <c r="E11" s="21" t="n">
        <v>34</v>
      </c>
      <c r="F11" s="21" t="n">
        <v>68</v>
      </c>
      <c r="G11" s="21" t="n">
        <v>206</v>
      </c>
      <c r="H11" s="21" t="n">
        <v>28</v>
      </c>
      <c r="I11" s="21" t="n">
        <v>26</v>
      </c>
      <c r="J11" s="21" t="n">
        <v>91</v>
      </c>
      <c r="K11" s="21" t="n">
        <v>68</v>
      </c>
      <c r="L11" s="21" t="n">
        <v>103</v>
      </c>
      <c r="M11" s="21" t="n">
        <v>32</v>
      </c>
      <c r="N11" s="21" t="n">
        <v>58</v>
      </c>
      <c r="O11" s="21" t="n">
        <v>24</v>
      </c>
      <c r="P11" s="21" t="n">
        <v>5</v>
      </c>
      <c r="Q11" s="21" t="n">
        <v>29</v>
      </c>
      <c r="R11" s="21" t="n">
        <v>165</v>
      </c>
      <c r="S11" s="21" t="n">
        <v>165</v>
      </c>
      <c r="T11" s="21" t="n">
        <v>155</v>
      </c>
      <c r="U11" s="35" t="n">
        <v>233</v>
      </c>
      <c r="W11" s="18" t="n">
        <v>1566</v>
      </c>
    </row>
    <row r="12" customFormat="false" ht="11.25" hidden="false" customHeight="false" outlineLevel="0" collapsed="false">
      <c r="A12" s="31" t="s">
        <v>206</v>
      </c>
      <c r="C12" s="21" t="n">
        <v>18</v>
      </c>
      <c r="D12" s="21" t="n">
        <v>27</v>
      </c>
      <c r="E12" s="21" t="n">
        <v>10</v>
      </c>
      <c r="F12" s="21" t="n">
        <v>14</v>
      </c>
      <c r="G12" s="21" t="n">
        <v>59</v>
      </c>
      <c r="H12" s="21" t="n">
        <v>19</v>
      </c>
      <c r="I12" s="21" t="n">
        <v>10</v>
      </c>
      <c r="J12" s="21" t="n">
        <v>11</v>
      </c>
      <c r="K12" s="21" t="n">
        <v>12</v>
      </c>
      <c r="L12" s="21" t="n">
        <v>5</v>
      </c>
      <c r="M12" s="21" t="n">
        <v>3</v>
      </c>
      <c r="N12" s="21" t="n">
        <v>0</v>
      </c>
      <c r="O12" s="21" t="n">
        <v>2</v>
      </c>
      <c r="P12" s="21" t="n">
        <v>11</v>
      </c>
      <c r="Q12" s="21" t="n">
        <v>4</v>
      </c>
      <c r="R12" s="21" t="n">
        <v>29</v>
      </c>
      <c r="S12" s="21" t="n">
        <v>25</v>
      </c>
      <c r="T12" s="21" t="n">
        <v>15</v>
      </c>
      <c r="U12" s="35" t="n">
        <v>24</v>
      </c>
      <c r="W12" s="18" t="n">
        <v>298</v>
      </c>
    </row>
    <row r="13" customFormat="false" ht="22.5" hidden="false" customHeight="false" outlineLevel="0" collapsed="false">
      <c r="A13" s="31" t="s">
        <v>207</v>
      </c>
      <c r="C13" s="21" t="n">
        <v>61</v>
      </c>
      <c r="D13" s="21" t="n">
        <v>82</v>
      </c>
      <c r="E13" s="21" t="n">
        <v>94</v>
      </c>
      <c r="F13" s="21" t="n">
        <v>111</v>
      </c>
      <c r="G13" s="21" t="n">
        <v>391</v>
      </c>
      <c r="H13" s="21" t="n">
        <v>142</v>
      </c>
      <c r="I13" s="21" t="n">
        <v>150</v>
      </c>
      <c r="J13" s="21" t="n">
        <v>201</v>
      </c>
      <c r="K13" s="21" t="n">
        <v>180</v>
      </c>
      <c r="L13" s="21" t="n">
        <v>155</v>
      </c>
      <c r="M13" s="21" t="n">
        <v>28</v>
      </c>
      <c r="N13" s="21" t="n">
        <v>32</v>
      </c>
      <c r="O13" s="21" t="n">
        <v>79</v>
      </c>
      <c r="P13" s="21" t="n">
        <v>28</v>
      </c>
      <c r="Q13" s="21" t="n">
        <v>69</v>
      </c>
      <c r="R13" s="21" t="n">
        <v>275</v>
      </c>
      <c r="S13" s="21" t="n">
        <v>231</v>
      </c>
      <c r="T13" s="21" t="n">
        <v>172</v>
      </c>
      <c r="U13" s="35" t="n">
        <v>281</v>
      </c>
      <c r="W13" s="18" t="n">
        <v>2762</v>
      </c>
    </row>
    <row r="14" customFormat="false" ht="11.25" hidden="false" customHeight="false" outlineLevel="0" collapsed="false">
      <c r="A14" s="31" t="s">
        <v>208</v>
      </c>
      <c r="C14" s="21" t="n">
        <v>1</v>
      </c>
      <c r="D14" s="21" t="n">
        <v>76</v>
      </c>
      <c r="E14" s="21" t="n">
        <v>94</v>
      </c>
      <c r="F14" s="21" t="n">
        <v>69</v>
      </c>
      <c r="G14" s="21" t="n">
        <v>177</v>
      </c>
      <c r="H14" s="21" t="n">
        <v>53</v>
      </c>
      <c r="I14" s="21" t="n">
        <v>120</v>
      </c>
      <c r="J14" s="21" t="n">
        <v>75</v>
      </c>
      <c r="K14" s="21" t="n">
        <v>68</v>
      </c>
      <c r="L14" s="21" t="n">
        <v>150</v>
      </c>
      <c r="M14" s="21" t="n">
        <v>10</v>
      </c>
      <c r="N14" s="21" t="n">
        <v>9</v>
      </c>
      <c r="O14" s="21" t="n">
        <v>31</v>
      </c>
      <c r="P14" s="21" t="n">
        <v>67</v>
      </c>
      <c r="Q14" s="21" t="n">
        <v>79</v>
      </c>
      <c r="R14" s="21" t="n">
        <v>2</v>
      </c>
      <c r="S14" s="21" t="n">
        <v>114</v>
      </c>
      <c r="T14" s="21" t="n">
        <v>15</v>
      </c>
      <c r="U14" s="35" t="n">
        <v>43</v>
      </c>
      <c r="W14" s="18" t="n">
        <v>1253</v>
      </c>
    </row>
    <row r="15" customFormat="false" ht="11.25" hidden="false" customHeight="false" outlineLevel="0" collapsed="false">
      <c r="A15" s="31" t="s">
        <v>209</v>
      </c>
      <c r="C15" s="21" t="n">
        <v>0</v>
      </c>
      <c r="D15" s="21" t="n">
        <v>9</v>
      </c>
      <c r="E15" s="21" t="n">
        <v>54</v>
      </c>
      <c r="F15" s="21" t="n">
        <v>41</v>
      </c>
      <c r="G15" s="21" t="n">
        <v>52</v>
      </c>
      <c r="H15" s="21" t="n">
        <v>70</v>
      </c>
      <c r="I15" s="21" t="n">
        <v>57</v>
      </c>
      <c r="J15" s="21" t="n">
        <v>10</v>
      </c>
      <c r="K15" s="21" t="n">
        <v>125</v>
      </c>
      <c r="L15" s="21" t="n">
        <v>87</v>
      </c>
      <c r="M15" s="21" t="n">
        <v>24</v>
      </c>
      <c r="N15" s="21" t="n">
        <v>14</v>
      </c>
      <c r="O15" s="21" t="n">
        <v>50</v>
      </c>
      <c r="P15" s="21" t="n">
        <v>5</v>
      </c>
      <c r="Q15" s="21" t="n">
        <v>25</v>
      </c>
      <c r="R15" s="21" t="n">
        <v>11</v>
      </c>
      <c r="S15" s="21" t="n">
        <v>16</v>
      </c>
      <c r="T15" s="21" t="n">
        <v>13</v>
      </c>
      <c r="U15" s="35" t="n">
        <v>16</v>
      </c>
      <c r="W15" s="18" t="n">
        <v>679</v>
      </c>
    </row>
    <row r="16" customFormat="false" ht="11.25" hidden="false" customHeight="false" outlineLevel="0" collapsed="false">
      <c r="A16" s="31" t="s">
        <v>210</v>
      </c>
      <c r="C16" s="21" t="n">
        <v>22</v>
      </c>
      <c r="D16" s="21" t="n">
        <v>0</v>
      </c>
      <c r="E16" s="21" t="n">
        <v>76</v>
      </c>
      <c r="F16" s="21" t="n">
        <v>102</v>
      </c>
      <c r="G16" s="21" t="n">
        <v>225</v>
      </c>
      <c r="H16" s="21" t="n">
        <v>45</v>
      </c>
      <c r="I16" s="21" t="n">
        <v>42</v>
      </c>
      <c r="J16" s="21" t="n">
        <v>64</v>
      </c>
      <c r="K16" s="21" t="n">
        <v>149</v>
      </c>
      <c r="L16" s="21" t="n">
        <v>44</v>
      </c>
      <c r="M16" s="21" t="n">
        <v>23</v>
      </c>
      <c r="N16" s="21" t="n">
        <v>3</v>
      </c>
      <c r="O16" s="21" t="n">
        <v>34</v>
      </c>
      <c r="P16" s="21" t="n">
        <v>35</v>
      </c>
      <c r="Q16" s="21" t="n">
        <v>52</v>
      </c>
      <c r="R16" s="21" t="n">
        <v>32</v>
      </c>
      <c r="S16" s="21" t="n">
        <v>52</v>
      </c>
      <c r="T16" s="21" t="n">
        <v>70</v>
      </c>
      <c r="U16" s="35" t="n">
        <v>72</v>
      </c>
      <c r="W16" s="18" t="n">
        <v>1142</v>
      </c>
    </row>
    <row r="17" customFormat="false" ht="11.25" hidden="false" customHeight="false" outlineLevel="0" collapsed="false">
      <c r="A17" s="17" t="s">
        <v>226</v>
      </c>
      <c r="C17" s="27" t="n">
        <v>397</v>
      </c>
      <c r="D17" s="27" t="n">
        <v>498</v>
      </c>
      <c r="E17" s="27" t="n">
        <v>529</v>
      </c>
      <c r="F17" s="27" t="n">
        <v>614</v>
      </c>
      <c r="G17" s="27" t="n">
        <v>1786</v>
      </c>
      <c r="H17" s="27" t="n">
        <v>593</v>
      </c>
      <c r="I17" s="27" t="n">
        <v>635</v>
      </c>
      <c r="J17" s="27" t="n">
        <v>837</v>
      </c>
      <c r="K17" s="27" t="n">
        <v>891</v>
      </c>
      <c r="L17" s="27" t="n">
        <v>704</v>
      </c>
      <c r="M17" s="27" t="n">
        <v>222</v>
      </c>
      <c r="N17" s="27" t="n">
        <v>145</v>
      </c>
      <c r="O17" s="27" t="n">
        <v>346</v>
      </c>
      <c r="P17" s="27" t="n">
        <v>305</v>
      </c>
      <c r="Q17" s="27" t="n">
        <v>386</v>
      </c>
      <c r="R17" s="27" t="n">
        <v>1070</v>
      </c>
      <c r="S17" s="27" t="n">
        <v>1081</v>
      </c>
      <c r="T17" s="27" t="n">
        <v>857</v>
      </c>
      <c r="U17" s="17" t="n">
        <v>1107</v>
      </c>
      <c r="W17" s="17" t="n">
        <v>13003</v>
      </c>
    </row>
    <row r="18" customFormat="false" ht="3" hidden="false" customHeight="true" outlineLevel="0" collapsed="false"/>
    <row r="19" customFormat="false" ht="11.25" hidden="false" customHeight="false" outlineLevel="0" collapsed="false">
      <c r="A19" s="31" t="s">
        <v>212</v>
      </c>
      <c r="C19" s="21" t="n">
        <v>219</v>
      </c>
      <c r="D19" s="21" t="n">
        <v>413</v>
      </c>
      <c r="E19" s="21" t="n">
        <v>105</v>
      </c>
      <c r="F19" s="21" t="n">
        <v>292</v>
      </c>
      <c r="G19" s="21" t="n">
        <v>785</v>
      </c>
      <c r="H19" s="21" t="n">
        <v>516</v>
      </c>
      <c r="I19" s="21" t="n">
        <v>733</v>
      </c>
      <c r="J19" s="21" t="n">
        <v>941</v>
      </c>
      <c r="K19" s="21" t="n">
        <v>453</v>
      </c>
      <c r="L19" s="21" t="n">
        <v>488</v>
      </c>
      <c r="M19" s="21" t="n">
        <v>39</v>
      </c>
      <c r="N19" s="21" t="n">
        <v>68</v>
      </c>
      <c r="O19" s="21" t="n">
        <v>136</v>
      </c>
      <c r="P19" s="21" t="n">
        <v>241</v>
      </c>
      <c r="Q19" s="21" t="n">
        <v>160</v>
      </c>
      <c r="R19" s="21" t="n">
        <v>713</v>
      </c>
      <c r="S19" s="21" t="n">
        <v>488</v>
      </c>
      <c r="T19" s="21" t="n">
        <v>1502</v>
      </c>
      <c r="U19" s="35" t="n">
        <v>703</v>
      </c>
      <c r="W19" s="18" t="n">
        <v>8995</v>
      </c>
    </row>
    <row r="20" customFormat="false" ht="11.25" hidden="false" customHeight="false" outlineLevel="0" collapsed="false">
      <c r="A20" s="31" t="s">
        <v>213</v>
      </c>
      <c r="C20" s="21" t="n">
        <v>35</v>
      </c>
      <c r="D20" s="21" t="n">
        <v>60</v>
      </c>
      <c r="E20" s="21" t="n">
        <v>61</v>
      </c>
      <c r="F20" s="21" t="n">
        <v>38</v>
      </c>
      <c r="G20" s="21" t="n">
        <v>121</v>
      </c>
      <c r="H20" s="21" t="n">
        <v>247</v>
      </c>
      <c r="I20" s="21" t="n">
        <v>41</v>
      </c>
      <c r="J20" s="21" t="n">
        <v>78</v>
      </c>
      <c r="K20" s="21" t="n">
        <v>109</v>
      </c>
      <c r="L20" s="21" t="n">
        <v>68</v>
      </c>
      <c r="M20" s="21" t="n">
        <v>25</v>
      </c>
      <c r="N20" s="21" t="n">
        <v>8</v>
      </c>
      <c r="O20" s="21" t="n">
        <v>23</v>
      </c>
      <c r="P20" s="21" t="n">
        <v>49</v>
      </c>
      <c r="Q20" s="21" t="n">
        <v>51</v>
      </c>
      <c r="R20" s="21" t="n">
        <v>106</v>
      </c>
      <c r="S20" s="21" t="n">
        <v>53</v>
      </c>
      <c r="T20" s="21" t="n">
        <v>148</v>
      </c>
      <c r="U20" s="35" t="n">
        <v>90</v>
      </c>
      <c r="W20" s="18" t="n">
        <v>1411</v>
      </c>
    </row>
    <row r="21" customFormat="false" ht="11.25" hidden="false" customHeight="false" outlineLevel="0" collapsed="false">
      <c r="A21" s="31" t="s">
        <v>214</v>
      </c>
      <c r="C21" s="21" t="n">
        <v>51</v>
      </c>
      <c r="D21" s="21" t="n">
        <v>74</v>
      </c>
      <c r="E21" s="21" t="n">
        <v>92</v>
      </c>
      <c r="F21" s="21" t="n">
        <v>240</v>
      </c>
      <c r="G21" s="21" t="n">
        <v>520</v>
      </c>
      <c r="H21" s="21" t="n">
        <v>279</v>
      </c>
      <c r="I21" s="21" t="n">
        <v>599</v>
      </c>
      <c r="J21" s="21" t="n">
        <v>738</v>
      </c>
      <c r="K21" s="21" t="n">
        <v>190</v>
      </c>
      <c r="L21" s="21" t="n">
        <v>171</v>
      </c>
      <c r="M21" s="21" t="n">
        <v>20</v>
      </c>
      <c r="N21" s="21" t="n">
        <v>66</v>
      </c>
      <c r="O21" s="21" t="n">
        <v>98</v>
      </c>
      <c r="P21" s="21" t="n">
        <v>42</v>
      </c>
      <c r="Q21" s="21" t="n">
        <v>118</v>
      </c>
      <c r="R21" s="21" t="n">
        <v>105</v>
      </c>
      <c r="S21" s="21" t="n">
        <v>80</v>
      </c>
      <c r="T21" s="21" t="n">
        <v>180</v>
      </c>
      <c r="U21" s="35" t="n">
        <v>35</v>
      </c>
      <c r="W21" s="18" t="n">
        <v>3698</v>
      </c>
    </row>
    <row r="22" customFormat="false" ht="11.25" hidden="false" customHeight="false" outlineLevel="0" collapsed="false">
      <c r="A22" s="31" t="s">
        <v>215</v>
      </c>
      <c r="C22" s="21" t="n">
        <v>2</v>
      </c>
      <c r="D22" s="21" t="n">
        <v>24</v>
      </c>
      <c r="E22" s="21" t="n">
        <v>39</v>
      </c>
      <c r="F22" s="21" t="n">
        <v>46</v>
      </c>
      <c r="G22" s="21" t="n">
        <v>33</v>
      </c>
      <c r="H22" s="21" t="n">
        <v>88</v>
      </c>
      <c r="I22" s="21" t="n">
        <v>87</v>
      </c>
      <c r="J22" s="21" t="n">
        <v>125</v>
      </c>
      <c r="K22" s="21" t="n">
        <v>34</v>
      </c>
      <c r="L22" s="21" t="n">
        <v>54</v>
      </c>
      <c r="M22" s="21" t="n">
        <v>19</v>
      </c>
      <c r="N22" s="21" t="n">
        <v>79</v>
      </c>
      <c r="O22" s="21" t="n">
        <v>27</v>
      </c>
      <c r="P22" s="21" t="n">
        <v>1</v>
      </c>
      <c r="Q22" s="21" t="n">
        <v>14</v>
      </c>
      <c r="R22" s="21" t="n">
        <v>21</v>
      </c>
      <c r="S22" s="21" t="n">
        <v>13</v>
      </c>
      <c r="T22" s="21" t="n">
        <v>35</v>
      </c>
      <c r="U22" s="35" t="n">
        <v>22</v>
      </c>
      <c r="W22" s="18" t="n">
        <v>763</v>
      </c>
    </row>
    <row r="23" customFormat="false" ht="11.25" hidden="false" customHeight="false" outlineLevel="0" collapsed="false">
      <c r="A23" s="17" t="s">
        <v>227</v>
      </c>
      <c r="C23" s="27" t="n">
        <v>307</v>
      </c>
      <c r="D23" s="27" t="n">
        <v>571</v>
      </c>
      <c r="E23" s="27" t="n">
        <v>297</v>
      </c>
      <c r="F23" s="27" t="n">
        <v>616</v>
      </c>
      <c r="G23" s="27" t="n">
        <v>1459</v>
      </c>
      <c r="H23" s="27" t="n">
        <v>1130</v>
      </c>
      <c r="I23" s="27" t="n">
        <v>1460</v>
      </c>
      <c r="J23" s="27" t="n">
        <v>1882</v>
      </c>
      <c r="K23" s="27" t="n">
        <v>786</v>
      </c>
      <c r="L23" s="27" t="n">
        <v>781</v>
      </c>
      <c r="M23" s="27" t="n">
        <v>103</v>
      </c>
      <c r="N23" s="27" t="n">
        <v>221</v>
      </c>
      <c r="O23" s="27" t="n">
        <v>284</v>
      </c>
      <c r="P23" s="27" t="n">
        <v>333</v>
      </c>
      <c r="Q23" s="27" t="n">
        <v>343</v>
      </c>
      <c r="R23" s="27" t="n">
        <v>945</v>
      </c>
      <c r="S23" s="27" t="n">
        <v>634</v>
      </c>
      <c r="T23" s="27" t="n">
        <v>1865</v>
      </c>
      <c r="U23" s="17" t="n">
        <v>850</v>
      </c>
      <c r="W23" s="17" t="n">
        <v>14867</v>
      </c>
    </row>
    <row r="24" customFormat="false" ht="3" hidden="false" customHeight="true" outlineLevel="0" collapsed="false"/>
    <row r="25" customFormat="false" ht="11.25" hidden="false" customHeight="false" outlineLevel="0" collapsed="false">
      <c r="A25" s="31" t="s">
        <v>217</v>
      </c>
      <c r="C25" s="21" t="n">
        <v>0</v>
      </c>
      <c r="D25" s="21" t="n">
        <v>1</v>
      </c>
      <c r="E25" s="21" t="n">
        <v>0</v>
      </c>
      <c r="F25" s="21" t="n">
        <v>1</v>
      </c>
      <c r="G25" s="21" t="n">
        <v>6</v>
      </c>
      <c r="H25" s="21" t="n">
        <v>0</v>
      </c>
      <c r="I25" s="21" t="n">
        <v>3</v>
      </c>
      <c r="J25" s="21" t="n">
        <v>60</v>
      </c>
      <c r="K25" s="21" t="n">
        <v>4</v>
      </c>
      <c r="L25" s="21" t="n">
        <v>0</v>
      </c>
      <c r="M25" s="21" t="n">
        <v>0</v>
      </c>
      <c r="N25" s="21" t="n">
        <v>3</v>
      </c>
      <c r="O25" s="21" t="n">
        <v>0</v>
      </c>
      <c r="P25" s="21" t="n">
        <v>0</v>
      </c>
      <c r="Q25" s="21" t="n">
        <v>2</v>
      </c>
      <c r="R25" s="21" t="n">
        <v>19</v>
      </c>
      <c r="S25" s="21" t="n">
        <v>3</v>
      </c>
      <c r="T25" s="21" t="n">
        <v>9</v>
      </c>
      <c r="U25" s="35" t="n">
        <v>17</v>
      </c>
      <c r="W25" s="18" t="n">
        <v>128</v>
      </c>
    </row>
    <row r="26" customFormat="false" ht="11.25" hidden="false" customHeight="false" outlineLevel="0" collapsed="false">
      <c r="A26" s="31" t="s">
        <v>218</v>
      </c>
      <c r="C26" s="21" t="n">
        <v>21</v>
      </c>
      <c r="D26" s="21" t="n">
        <v>36</v>
      </c>
      <c r="E26" s="21" t="n">
        <v>22</v>
      </c>
      <c r="F26" s="21" t="n">
        <v>115</v>
      </c>
      <c r="G26" s="21" t="n">
        <v>162</v>
      </c>
      <c r="H26" s="21" t="n">
        <v>94</v>
      </c>
      <c r="I26" s="21" t="n">
        <v>79</v>
      </c>
      <c r="J26" s="21" t="n">
        <v>176</v>
      </c>
      <c r="K26" s="21" t="n">
        <v>120</v>
      </c>
      <c r="L26" s="21" t="n">
        <v>82</v>
      </c>
      <c r="M26" s="21" t="n">
        <v>34</v>
      </c>
      <c r="N26" s="21" t="n">
        <v>15</v>
      </c>
      <c r="O26" s="21" t="n">
        <v>72</v>
      </c>
      <c r="P26" s="21" t="n">
        <v>65</v>
      </c>
      <c r="Q26" s="21" t="n">
        <v>170</v>
      </c>
      <c r="R26" s="21" t="n">
        <v>120</v>
      </c>
      <c r="S26" s="21" t="n">
        <v>119</v>
      </c>
      <c r="T26" s="21" t="n">
        <v>115</v>
      </c>
      <c r="U26" s="35" t="n">
        <v>61</v>
      </c>
      <c r="W26" s="18" t="n">
        <v>1678</v>
      </c>
    </row>
    <row r="27" customFormat="false" ht="11.25" hidden="false" customHeight="false" outlineLevel="0" collapsed="false">
      <c r="A27" s="31" t="s">
        <v>219</v>
      </c>
      <c r="C27" s="21" t="n">
        <v>0</v>
      </c>
      <c r="D27" s="21" t="n">
        <v>8</v>
      </c>
      <c r="E27" s="21" t="n">
        <v>0</v>
      </c>
      <c r="F27" s="21" t="n">
        <v>4</v>
      </c>
      <c r="G27" s="21" t="n">
        <v>14</v>
      </c>
      <c r="H27" s="21" t="n">
        <v>7</v>
      </c>
      <c r="I27" s="21" t="n">
        <v>13</v>
      </c>
      <c r="J27" s="21" t="n">
        <v>7</v>
      </c>
      <c r="K27" s="21" t="n">
        <v>1</v>
      </c>
      <c r="L27" s="21" t="n">
        <v>4</v>
      </c>
      <c r="M27" s="21" t="n">
        <v>0</v>
      </c>
      <c r="N27" s="21" t="n">
        <v>0</v>
      </c>
      <c r="O27" s="21" t="n">
        <v>0</v>
      </c>
      <c r="P27" s="21" t="n">
        <v>1</v>
      </c>
      <c r="Q27" s="21" t="n">
        <v>5</v>
      </c>
      <c r="R27" s="21" t="n">
        <v>16</v>
      </c>
      <c r="S27" s="21" t="n">
        <v>10</v>
      </c>
      <c r="T27" s="21" t="n">
        <v>17</v>
      </c>
      <c r="U27" s="35" t="n">
        <v>3</v>
      </c>
      <c r="W27" s="18" t="n">
        <v>110</v>
      </c>
    </row>
    <row r="28" customFormat="false" ht="11.25" hidden="false" customHeight="false" outlineLevel="0" collapsed="false">
      <c r="A28" s="31" t="s">
        <v>220</v>
      </c>
      <c r="C28" s="21" t="n">
        <v>1</v>
      </c>
      <c r="D28" s="21" t="n">
        <v>0</v>
      </c>
      <c r="E28" s="21" t="n">
        <v>1</v>
      </c>
      <c r="F28" s="21" t="n">
        <v>6</v>
      </c>
      <c r="G28" s="21" t="n">
        <v>4</v>
      </c>
      <c r="H28" s="21" t="n">
        <v>4</v>
      </c>
      <c r="I28" s="21" t="n">
        <v>2</v>
      </c>
      <c r="J28" s="21" t="n">
        <v>1</v>
      </c>
      <c r="K28" s="21" t="n">
        <v>3</v>
      </c>
      <c r="L28" s="21" t="n">
        <v>4</v>
      </c>
      <c r="M28" s="21" t="n">
        <v>0</v>
      </c>
      <c r="N28" s="21" t="n">
        <v>5</v>
      </c>
      <c r="O28" s="21" t="n">
        <v>1</v>
      </c>
      <c r="P28" s="21" t="n">
        <v>1</v>
      </c>
      <c r="Q28" s="21" t="n">
        <v>4</v>
      </c>
      <c r="R28" s="21" t="n">
        <v>3</v>
      </c>
      <c r="S28" s="21" t="n">
        <v>0</v>
      </c>
      <c r="T28" s="21" t="n">
        <v>6</v>
      </c>
      <c r="U28" s="35" t="n">
        <v>11</v>
      </c>
      <c r="W28" s="18" t="n">
        <v>57</v>
      </c>
    </row>
    <row r="29" customFormat="false" ht="11.25" hidden="false" customHeight="false" outlineLevel="0" collapsed="false">
      <c r="A29" s="17" t="s">
        <v>228</v>
      </c>
      <c r="C29" s="27" t="n">
        <v>22</v>
      </c>
      <c r="D29" s="27" t="n">
        <v>45</v>
      </c>
      <c r="E29" s="27" t="n">
        <v>23</v>
      </c>
      <c r="F29" s="27" t="n">
        <v>126</v>
      </c>
      <c r="G29" s="27" t="n">
        <v>186</v>
      </c>
      <c r="H29" s="27" t="n">
        <v>105</v>
      </c>
      <c r="I29" s="27" t="n">
        <v>97</v>
      </c>
      <c r="J29" s="27" t="n">
        <v>244</v>
      </c>
      <c r="K29" s="27" t="n">
        <v>128</v>
      </c>
      <c r="L29" s="27" t="n">
        <v>90</v>
      </c>
      <c r="M29" s="27" t="n">
        <v>34</v>
      </c>
      <c r="N29" s="27" t="n">
        <v>23</v>
      </c>
      <c r="O29" s="27" t="n">
        <v>73</v>
      </c>
      <c r="P29" s="27" t="n">
        <v>67</v>
      </c>
      <c r="Q29" s="27" t="n">
        <v>181</v>
      </c>
      <c r="R29" s="27" t="n">
        <v>158</v>
      </c>
      <c r="S29" s="27" t="n">
        <v>132</v>
      </c>
      <c r="T29" s="27" t="n">
        <v>147</v>
      </c>
      <c r="U29" s="17" t="n">
        <v>92</v>
      </c>
      <c r="W29" s="17" t="n">
        <v>1973</v>
      </c>
    </row>
    <row r="30" customFormat="false" ht="3" hidden="false" customHeight="true" outlineLevel="0" collapsed="false"/>
    <row r="31" customFormat="false" ht="11.25" hidden="false" customHeight="false" outlineLevel="0" collapsed="false">
      <c r="A31" s="17" t="s">
        <v>175</v>
      </c>
      <c r="C31" s="27" t="n">
        <v>726</v>
      </c>
      <c r="D31" s="27" t="n">
        <v>1114</v>
      </c>
      <c r="E31" s="27" t="n">
        <v>849</v>
      </c>
      <c r="F31" s="27" t="n">
        <v>1356</v>
      </c>
      <c r="G31" s="27" t="n">
        <v>3431</v>
      </c>
      <c r="H31" s="27" t="n">
        <v>1828</v>
      </c>
      <c r="I31" s="27" t="n">
        <v>2192</v>
      </c>
      <c r="J31" s="27" t="n">
        <v>2963</v>
      </c>
      <c r="K31" s="27" t="n">
        <v>1805</v>
      </c>
      <c r="L31" s="27" t="n">
        <v>1575</v>
      </c>
      <c r="M31" s="27" t="n">
        <v>359</v>
      </c>
      <c r="N31" s="27" t="n">
        <v>389</v>
      </c>
      <c r="O31" s="27" t="n">
        <v>703</v>
      </c>
      <c r="P31" s="27" t="n">
        <v>705</v>
      </c>
      <c r="Q31" s="27" t="n">
        <v>910</v>
      </c>
      <c r="R31" s="27" t="n">
        <v>2173</v>
      </c>
      <c r="S31" s="27" t="n">
        <v>1847</v>
      </c>
      <c r="T31" s="27" t="n">
        <v>2869</v>
      </c>
      <c r="U31" s="17" t="n">
        <v>2049</v>
      </c>
      <c r="W31" s="17" t="n">
        <v>29843</v>
      </c>
    </row>
    <row r="34" customFormat="false" ht="18" hidden="false" customHeight="false" outlineLevel="0" collapsed="false">
      <c r="A34" s="17" t="s">
        <v>22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203</v>
      </c>
      <c r="C36" s="22" t="n">
        <v>0.346590909090909</v>
      </c>
      <c r="D36" s="22" t="n">
        <v>0.223573433115061</v>
      </c>
      <c r="E36" s="22" t="n">
        <v>0.198547215496368</v>
      </c>
      <c r="F36" s="22" t="n">
        <v>0.148780487804878</v>
      </c>
      <c r="G36" s="22" t="n">
        <v>0.135285053929122</v>
      </c>
      <c r="H36" s="22" t="n">
        <v>0.117237376668601</v>
      </c>
      <c r="I36" s="22" t="n">
        <v>0.103579952267303</v>
      </c>
      <c r="J36" s="22" t="n">
        <v>0.138286134608312</v>
      </c>
      <c r="K36" s="22" t="n">
        <v>0.171138938580799</v>
      </c>
      <c r="L36" s="22" t="n">
        <v>0.107070707070707</v>
      </c>
      <c r="M36" s="22" t="n">
        <v>0.304615384615385</v>
      </c>
      <c r="N36" s="22" t="n">
        <v>0.0737704918032787</v>
      </c>
      <c r="O36" s="22" t="n">
        <v>0.19047619047619</v>
      </c>
      <c r="P36" s="22" t="n">
        <v>0.233542319749216</v>
      </c>
      <c r="Q36" s="22" t="n">
        <v>0.165980795610425</v>
      </c>
      <c r="R36" s="22" t="n">
        <v>0.266501240694789</v>
      </c>
      <c r="S36" s="22" t="n">
        <v>0.264139941690962</v>
      </c>
      <c r="T36" s="22" t="n">
        <v>0.143277002204262</v>
      </c>
      <c r="U36" s="23" t="n">
        <v>0.215636177823199</v>
      </c>
      <c r="W36" s="40" t="n">
        <v>0.173232866881952</v>
      </c>
    </row>
    <row r="37" customFormat="false" ht="11.25" hidden="false" customHeight="false" outlineLevel="0" collapsed="false">
      <c r="A37" s="31" t="s">
        <v>204</v>
      </c>
      <c r="C37" s="22" t="n">
        <v>0.0170454545454545</v>
      </c>
      <c r="D37" s="22" t="n">
        <v>0.0261927034611787</v>
      </c>
      <c r="E37" s="22" t="n">
        <v>0.0036319612590799</v>
      </c>
      <c r="F37" s="22" t="n">
        <v>0.0211382113821138</v>
      </c>
      <c r="G37" s="22" t="n">
        <v>0.0730354391371341</v>
      </c>
      <c r="H37" s="22" t="n">
        <v>0.0197330237957052</v>
      </c>
      <c r="I37" s="22" t="n">
        <v>0.00620525059665871</v>
      </c>
      <c r="J37" s="22" t="n">
        <v>0.00331004045605002</v>
      </c>
      <c r="K37" s="22" t="n">
        <v>0.00119260584376863</v>
      </c>
      <c r="L37" s="22" t="n">
        <v>0.000673400673400673</v>
      </c>
      <c r="M37" s="22" t="n">
        <v>0.00923076923076923</v>
      </c>
      <c r="N37" s="22" t="n">
        <v>0.00546448087431694</v>
      </c>
      <c r="O37" s="22" t="n">
        <v>0.00952380952380953</v>
      </c>
      <c r="P37" s="22" t="n">
        <v>0.00783699059561129</v>
      </c>
      <c r="Q37" s="22" t="n">
        <v>0.00960219478737997</v>
      </c>
      <c r="R37" s="22" t="n">
        <v>0.00942928039702233</v>
      </c>
      <c r="S37" s="22" t="n">
        <v>0.0145772594752187</v>
      </c>
      <c r="T37" s="22" t="n">
        <v>0.00991917707567965</v>
      </c>
      <c r="U37" s="23" t="n">
        <v>0.00817577925396014</v>
      </c>
      <c r="W37" s="40" t="n">
        <v>0.017043415859347</v>
      </c>
    </row>
    <row r="38" customFormat="false" ht="11.25" hidden="false" customHeight="false" outlineLevel="0" collapsed="false">
      <c r="A38" s="31" t="s">
        <v>205</v>
      </c>
      <c r="C38" s="22" t="n">
        <v>0.0553977272727273</v>
      </c>
      <c r="D38" s="22" t="n">
        <v>0.0346117867165575</v>
      </c>
      <c r="E38" s="22" t="n">
        <v>0.0411622276029056</v>
      </c>
      <c r="F38" s="22" t="n">
        <v>0.0552845528455285</v>
      </c>
      <c r="G38" s="22" t="n">
        <v>0.063482280431433</v>
      </c>
      <c r="H38" s="22" t="n">
        <v>0.016250725478816</v>
      </c>
      <c r="I38" s="22" t="n">
        <v>0.0124105011933174</v>
      </c>
      <c r="J38" s="22" t="n">
        <v>0.0334681868333946</v>
      </c>
      <c r="K38" s="22" t="n">
        <v>0.0405485986881336</v>
      </c>
      <c r="L38" s="22" t="n">
        <v>0.0693602693602694</v>
      </c>
      <c r="M38" s="22" t="n">
        <v>0.0984615384615385</v>
      </c>
      <c r="N38" s="22" t="n">
        <v>0.158469945355191</v>
      </c>
      <c r="O38" s="22" t="n">
        <v>0.0380952380952381</v>
      </c>
      <c r="P38" s="22" t="n">
        <v>0.00783699059561129</v>
      </c>
      <c r="Q38" s="22" t="n">
        <v>0.0397805212620027</v>
      </c>
      <c r="R38" s="22" t="n">
        <v>0.0818858560794045</v>
      </c>
      <c r="S38" s="22" t="n">
        <v>0.0962099125364432</v>
      </c>
      <c r="T38" s="22" t="n">
        <v>0.0569434239529758</v>
      </c>
      <c r="U38" s="23" t="n">
        <v>0.119059785385795</v>
      </c>
      <c r="W38" s="40" t="n">
        <v>0.056189451022605</v>
      </c>
    </row>
    <row r="39" customFormat="false" ht="11.25" hidden="false" customHeight="false" outlineLevel="0" collapsed="false">
      <c r="A39" s="31" t="s">
        <v>206</v>
      </c>
      <c r="C39" s="22" t="n">
        <v>0.0255681818181818</v>
      </c>
      <c r="D39" s="22" t="n">
        <v>0.0252572497661366</v>
      </c>
      <c r="E39" s="22" t="n">
        <v>0.0121065375302663</v>
      </c>
      <c r="F39" s="22" t="n">
        <v>0.0113821138211382</v>
      </c>
      <c r="G39" s="22" t="n">
        <v>0.0181818181818182</v>
      </c>
      <c r="H39" s="22" t="n">
        <v>0.0110272780034823</v>
      </c>
      <c r="I39" s="22" t="n">
        <v>0.00477326968973747</v>
      </c>
      <c r="J39" s="22" t="n">
        <v>0.00404560500183891</v>
      </c>
      <c r="K39" s="22" t="n">
        <v>0.00715563506261181</v>
      </c>
      <c r="L39" s="22" t="n">
        <v>0.00336700336700337</v>
      </c>
      <c r="M39" s="22" t="n">
        <v>0.00923076923076923</v>
      </c>
      <c r="N39" s="22" t="n">
        <v>0</v>
      </c>
      <c r="O39" s="22" t="n">
        <v>0.00317460317460317</v>
      </c>
      <c r="P39" s="22" t="n">
        <v>0.0172413793103448</v>
      </c>
      <c r="Q39" s="22" t="n">
        <v>0.00548696844993141</v>
      </c>
      <c r="R39" s="22" t="n">
        <v>0.0143920595533499</v>
      </c>
      <c r="S39" s="22" t="n">
        <v>0.0145772594752187</v>
      </c>
      <c r="T39" s="22" t="n">
        <v>0.00551065393093314</v>
      </c>
      <c r="U39" s="23" t="n">
        <v>0.0122636688809402</v>
      </c>
      <c r="W39" s="40" t="n">
        <v>0.0106925008970219</v>
      </c>
    </row>
    <row r="40" customFormat="false" ht="22.5" hidden="false" customHeight="false" outlineLevel="0" collapsed="false">
      <c r="A40" s="31" t="s">
        <v>207</v>
      </c>
      <c r="C40" s="22" t="n">
        <v>0.0866477272727273</v>
      </c>
      <c r="D40" s="22" t="n">
        <v>0.0767072029934518</v>
      </c>
      <c r="E40" s="22" t="n">
        <v>0.113801452784504</v>
      </c>
      <c r="F40" s="22" t="n">
        <v>0.0902439024390244</v>
      </c>
      <c r="G40" s="22" t="n">
        <v>0.120493066255778</v>
      </c>
      <c r="H40" s="22" t="n">
        <v>0.0824143934997098</v>
      </c>
      <c r="I40" s="22" t="n">
        <v>0.0715990453460621</v>
      </c>
      <c r="J40" s="22" t="n">
        <v>0.0739242368517838</v>
      </c>
      <c r="K40" s="22" t="n">
        <v>0.107334525939177</v>
      </c>
      <c r="L40" s="22" t="n">
        <v>0.104377104377104</v>
      </c>
      <c r="M40" s="22" t="n">
        <v>0.0861538461538462</v>
      </c>
      <c r="N40" s="22" t="n">
        <v>0.087431693989071</v>
      </c>
      <c r="O40" s="22" t="n">
        <v>0.125396825396825</v>
      </c>
      <c r="P40" s="22" t="n">
        <v>0.0438871473354232</v>
      </c>
      <c r="Q40" s="22" t="n">
        <v>0.0946502057613169</v>
      </c>
      <c r="R40" s="22" t="n">
        <v>0.136476426799007</v>
      </c>
      <c r="S40" s="22" t="n">
        <v>0.13469387755102</v>
      </c>
      <c r="T40" s="22" t="n">
        <v>0.0631888317413666</v>
      </c>
      <c r="U40" s="23" t="n">
        <v>0.143587123147675</v>
      </c>
      <c r="W40" s="40" t="n">
        <v>0.099102978112666</v>
      </c>
    </row>
    <row r="41" customFormat="false" ht="11.25" hidden="false" customHeight="false" outlineLevel="0" collapsed="false">
      <c r="A41" s="31" t="s">
        <v>208</v>
      </c>
      <c r="C41" s="22" t="n">
        <v>0.00142045454545455</v>
      </c>
      <c r="D41" s="22" t="n">
        <v>0.0710944808231993</v>
      </c>
      <c r="E41" s="22" t="n">
        <v>0.113801452784504</v>
      </c>
      <c r="F41" s="22" t="n">
        <v>0.0560975609756098</v>
      </c>
      <c r="G41" s="22" t="n">
        <v>0.0545454545454545</v>
      </c>
      <c r="H41" s="22" t="n">
        <v>0.0307603017991875</v>
      </c>
      <c r="I41" s="22" t="n">
        <v>0.0572792362768496</v>
      </c>
      <c r="J41" s="22" t="n">
        <v>0.0275836704670835</v>
      </c>
      <c r="K41" s="22" t="n">
        <v>0.0405485986881336</v>
      </c>
      <c r="L41" s="22" t="n">
        <v>0.101010101010101</v>
      </c>
      <c r="M41" s="22" t="n">
        <v>0.0307692307692308</v>
      </c>
      <c r="N41" s="22" t="n">
        <v>0.0245901639344262</v>
      </c>
      <c r="O41" s="22" t="n">
        <v>0.0492063492063492</v>
      </c>
      <c r="P41" s="22" t="n">
        <v>0.105015673981191</v>
      </c>
      <c r="Q41" s="22" t="n">
        <v>0.108367626886145</v>
      </c>
      <c r="R41" s="22" t="n">
        <v>0.000992555831265509</v>
      </c>
      <c r="S41" s="22" t="n">
        <v>0.0664723032069971</v>
      </c>
      <c r="T41" s="22" t="n">
        <v>0.00551065393093314</v>
      </c>
      <c r="U41" s="23" t="n">
        <v>0.0219724067450179</v>
      </c>
      <c r="W41" s="40" t="n">
        <v>0.0449587369931826</v>
      </c>
    </row>
    <row r="42" customFormat="false" ht="11.25" hidden="false" customHeight="false" outlineLevel="0" collapsed="false">
      <c r="A42" s="31" t="s">
        <v>209</v>
      </c>
      <c r="C42" s="22" t="n">
        <v>0</v>
      </c>
      <c r="D42" s="22" t="n">
        <v>0.00841908325537886</v>
      </c>
      <c r="E42" s="22" t="n">
        <v>0.0653753026634383</v>
      </c>
      <c r="F42" s="22" t="n">
        <v>0.0333333333333333</v>
      </c>
      <c r="G42" s="22" t="n">
        <v>0.0160246533127889</v>
      </c>
      <c r="H42" s="22" t="n">
        <v>0.0406268136970401</v>
      </c>
      <c r="I42" s="22" t="n">
        <v>0.0272076372315036</v>
      </c>
      <c r="J42" s="22" t="n">
        <v>0.00367782272894447</v>
      </c>
      <c r="K42" s="22" t="n">
        <v>0.0745378652355397</v>
      </c>
      <c r="L42" s="22" t="n">
        <v>0.0585858585858586</v>
      </c>
      <c r="M42" s="22" t="n">
        <v>0.0738461538461539</v>
      </c>
      <c r="N42" s="22" t="n">
        <v>0.0382513661202186</v>
      </c>
      <c r="O42" s="22" t="n">
        <v>0.0793650793650794</v>
      </c>
      <c r="P42" s="22" t="n">
        <v>0.00783699059561129</v>
      </c>
      <c r="Q42" s="22" t="n">
        <v>0.0342935528120713</v>
      </c>
      <c r="R42" s="22" t="n">
        <v>0.0054590570719603</v>
      </c>
      <c r="S42" s="22" t="n">
        <v>0.00932944606413994</v>
      </c>
      <c r="T42" s="22" t="n">
        <v>0.00477590007347539</v>
      </c>
      <c r="U42" s="23" t="n">
        <v>0.00817577925396014</v>
      </c>
      <c r="W42" s="40" t="n">
        <v>0.0243631144599928</v>
      </c>
    </row>
    <row r="43" customFormat="false" ht="11.25" hidden="false" customHeight="false" outlineLevel="0" collapsed="false">
      <c r="A43" s="31" t="s">
        <v>210</v>
      </c>
      <c r="C43" s="22" t="n">
        <v>0.03125</v>
      </c>
      <c r="D43" s="22" t="n">
        <v>0</v>
      </c>
      <c r="E43" s="22" t="n">
        <v>0.0920096852300242</v>
      </c>
      <c r="F43" s="22" t="n">
        <v>0.0829268292682927</v>
      </c>
      <c r="G43" s="22" t="n">
        <v>0.0693374422187982</v>
      </c>
      <c r="H43" s="22" t="n">
        <v>0.0261172373766686</v>
      </c>
      <c r="I43" s="22" t="n">
        <v>0.0200477326968974</v>
      </c>
      <c r="J43" s="22" t="n">
        <v>0.0235380654652446</v>
      </c>
      <c r="K43" s="22" t="n">
        <v>0.0888491353607633</v>
      </c>
      <c r="L43" s="22" t="n">
        <v>0.0296296296296296</v>
      </c>
      <c r="M43" s="22" t="n">
        <v>0.0707692307692308</v>
      </c>
      <c r="N43" s="22" t="n">
        <v>0.00819672131147541</v>
      </c>
      <c r="O43" s="22" t="n">
        <v>0.053968253968254</v>
      </c>
      <c r="P43" s="22" t="n">
        <v>0.054858934169279</v>
      </c>
      <c r="Q43" s="22" t="n">
        <v>0.0713305898491084</v>
      </c>
      <c r="R43" s="22" t="n">
        <v>0.0158808933002481</v>
      </c>
      <c r="S43" s="22" t="n">
        <v>0.0303206997084548</v>
      </c>
      <c r="T43" s="22" t="n">
        <v>0.0257163850110213</v>
      </c>
      <c r="U43" s="23" t="n">
        <v>0.0367910066428206</v>
      </c>
      <c r="W43" s="40" t="n">
        <v>0.0409759598134195</v>
      </c>
    </row>
    <row r="44" customFormat="false" ht="11.25" hidden="false" customHeight="false" outlineLevel="0" collapsed="false">
      <c r="A44" s="17" t="s">
        <v>226</v>
      </c>
      <c r="C44" s="28" t="n">
        <v>0.563920454545455</v>
      </c>
      <c r="D44" s="28" t="n">
        <v>0.465855940130964</v>
      </c>
      <c r="E44" s="28" t="n">
        <v>0.64043583535109</v>
      </c>
      <c r="F44" s="28" t="n">
        <v>0.499186991869919</v>
      </c>
      <c r="G44" s="28" t="n">
        <v>0.550385208012327</v>
      </c>
      <c r="H44" s="28" t="n">
        <v>0.344167150319211</v>
      </c>
      <c r="I44" s="28" t="n">
        <v>0.303102625298329</v>
      </c>
      <c r="J44" s="28" t="n">
        <v>0.307833762412652</v>
      </c>
      <c r="K44" s="28" t="n">
        <v>0.531305903398927</v>
      </c>
      <c r="L44" s="28" t="n">
        <v>0.474074074074074</v>
      </c>
      <c r="M44" s="28" t="n">
        <v>0.683076923076923</v>
      </c>
      <c r="N44" s="28" t="n">
        <v>0.396174863387978</v>
      </c>
      <c r="O44" s="28" t="n">
        <v>0.549206349206349</v>
      </c>
      <c r="P44" s="28" t="n">
        <v>0.478056426332288</v>
      </c>
      <c r="Q44" s="28" t="n">
        <v>0.529492455418381</v>
      </c>
      <c r="R44" s="28" t="n">
        <v>0.531017369727047</v>
      </c>
      <c r="S44" s="28" t="n">
        <v>0.630320699708455</v>
      </c>
      <c r="T44" s="28" t="n">
        <v>0.314842027920647</v>
      </c>
      <c r="U44" s="29" t="n">
        <v>0.565661727133367</v>
      </c>
      <c r="W44" s="29" t="n">
        <v>0.466559024040187</v>
      </c>
    </row>
    <row r="45" customFormat="false" ht="3" hidden="false" customHeight="true" outlineLevel="0" collapsed="false"/>
    <row r="46" customFormat="false" ht="11.25" hidden="false" customHeight="false" outlineLevel="0" collapsed="false">
      <c r="A46" s="31" t="s">
        <v>212</v>
      </c>
      <c r="C46" s="22" t="n">
        <v>0.311079545454545</v>
      </c>
      <c r="D46" s="22" t="n">
        <v>0.386342376052385</v>
      </c>
      <c r="E46" s="22" t="n">
        <v>0.127118644067797</v>
      </c>
      <c r="F46" s="22" t="n">
        <v>0.23739837398374</v>
      </c>
      <c r="G46" s="22" t="n">
        <v>0.24191063174114</v>
      </c>
      <c r="H46" s="22" t="n">
        <v>0.299477655252467</v>
      </c>
      <c r="I46" s="22" t="n">
        <v>0.349880668257757</v>
      </c>
      <c r="J46" s="22" t="n">
        <v>0.346083118793674</v>
      </c>
      <c r="K46" s="22" t="n">
        <v>0.270125223613596</v>
      </c>
      <c r="L46" s="22" t="n">
        <v>0.328619528619529</v>
      </c>
      <c r="M46" s="22" t="n">
        <v>0.12</v>
      </c>
      <c r="N46" s="22" t="n">
        <v>0.185792349726776</v>
      </c>
      <c r="O46" s="22" t="n">
        <v>0.215873015873016</v>
      </c>
      <c r="P46" s="22" t="n">
        <v>0.377742946708464</v>
      </c>
      <c r="Q46" s="22" t="n">
        <v>0.219478737997257</v>
      </c>
      <c r="R46" s="22" t="n">
        <v>0.353846153846154</v>
      </c>
      <c r="S46" s="22" t="n">
        <v>0.284548104956268</v>
      </c>
      <c r="T46" s="22" t="n">
        <v>0.551800146950772</v>
      </c>
      <c r="U46" s="23" t="n">
        <v>0.359223300970874</v>
      </c>
      <c r="W46" s="40" t="n">
        <v>0.322748475062792</v>
      </c>
    </row>
    <row r="47" customFormat="false" ht="11.25" hidden="false" customHeight="false" outlineLevel="0" collapsed="false">
      <c r="A47" s="31" t="s">
        <v>213</v>
      </c>
      <c r="C47" s="22" t="n">
        <v>0.0497159090909091</v>
      </c>
      <c r="D47" s="22" t="n">
        <v>0.0561272217025257</v>
      </c>
      <c r="E47" s="22" t="n">
        <v>0.0738498789346247</v>
      </c>
      <c r="F47" s="22" t="n">
        <v>0.0308943089430894</v>
      </c>
      <c r="G47" s="22" t="n">
        <v>0.0372881355932203</v>
      </c>
      <c r="H47" s="22" t="n">
        <v>0.14335461404527</v>
      </c>
      <c r="I47" s="22" t="n">
        <v>0.0195704057279236</v>
      </c>
      <c r="J47" s="22" t="n">
        <v>0.0286870172857668</v>
      </c>
      <c r="K47" s="22" t="n">
        <v>0.0649970184853906</v>
      </c>
      <c r="L47" s="22" t="n">
        <v>0.0457912457912458</v>
      </c>
      <c r="M47" s="22" t="n">
        <v>0.0769230769230769</v>
      </c>
      <c r="N47" s="22" t="n">
        <v>0.0218579234972678</v>
      </c>
      <c r="O47" s="22" t="n">
        <v>0.0365079365079365</v>
      </c>
      <c r="P47" s="22" t="n">
        <v>0.0768025078369906</v>
      </c>
      <c r="Q47" s="22" t="n">
        <v>0.0699588477366255</v>
      </c>
      <c r="R47" s="22" t="n">
        <v>0.052605459057072</v>
      </c>
      <c r="S47" s="22" t="n">
        <v>0.0309037900874636</v>
      </c>
      <c r="T47" s="22" t="n">
        <v>0.0543717854518736</v>
      </c>
      <c r="U47" s="23" t="n">
        <v>0.0459887583035258</v>
      </c>
      <c r="W47" s="40" t="n">
        <v>0.0506279153211338</v>
      </c>
    </row>
    <row r="48" customFormat="false" ht="11.25" hidden="false" customHeight="false" outlineLevel="0" collapsed="false">
      <c r="A48" s="31" t="s">
        <v>214</v>
      </c>
      <c r="C48" s="22" t="n">
        <v>0.0724431818181818</v>
      </c>
      <c r="D48" s="22" t="n">
        <v>0.0692235734331151</v>
      </c>
      <c r="E48" s="22" t="n">
        <v>0.11138014527845</v>
      </c>
      <c r="F48" s="22" t="n">
        <v>0.195121951219512</v>
      </c>
      <c r="G48" s="22" t="n">
        <v>0.160246533127889</v>
      </c>
      <c r="H48" s="22" t="n">
        <v>0.161926871735345</v>
      </c>
      <c r="I48" s="22" t="n">
        <v>0.285918854415275</v>
      </c>
      <c r="J48" s="22" t="n">
        <v>0.271423317396102</v>
      </c>
      <c r="K48" s="22" t="n">
        <v>0.11329755515802</v>
      </c>
      <c r="L48" s="22" t="n">
        <v>0.115151515151515</v>
      </c>
      <c r="M48" s="22" t="n">
        <v>0.0615384615384615</v>
      </c>
      <c r="N48" s="22" t="n">
        <v>0.180327868852459</v>
      </c>
      <c r="O48" s="22" t="n">
        <v>0.155555555555556</v>
      </c>
      <c r="P48" s="22" t="n">
        <v>0.0658307210031348</v>
      </c>
      <c r="Q48" s="22" t="n">
        <v>0.161865569272977</v>
      </c>
      <c r="R48" s="22" t="n">
        <v>0.0521091811414392</v>
      </c>
      <c r="S48" s="22" t="n">
        <v>0.0466472303206997</v>
      </c>
      <c r="T48" s="22" t="n">
        <v>0.0661278471711976</v>
      </c>
      <c r="U48" s="23" t="n">
        <v>0.0178845171180378</v>
      </c>
      <c r="W48" s="40" t="n">
        <v>0.132687477574453</v>
      </c>
    </row>
    <row r="49" customFormat="false" ht="11.25" hidden="false" customHeight="false" outlineLevel="0" collapsed="false">
      <c r="A49" s="31" t="s">
        <v>215</v>
      </c>
      <c r="C49" s="22" t="n">
        <v>0.00284090909090909</v>
      </c>
      <c r="D49" s="22" t="n">
        <v>0.0224508886810103</v>
      </c>
      <c r="E49" s="22" t="n">
        <v>0.0472154963680387</v>
      </c>
      <c r="F49" s="22" t="n">
        <v>0.0373983739837398</v>
      </c>
      <c r="G49" s="22" t="n">
        <v>0.0101694915254237</v>
      </c>
      <c r="H49" s="22" t="n">
        <v>0.0510737086477075</v>
      </c>
      <c r="I49" s="22" t="n">
        <v>0.041527446300716</v>
      </c>
      <c r="J49" s="22" t="n">
        <v>0.0459727841118058</v>
      </c>
      <c r="K49" s="22" t="n">
        <v>0.0202742993440668</v>
      </c>
      <c r="L49" s="22" t="n">
        <v>0.0363636363636364</v>
      </c>
      <c r="M49" s="22" t="n">
        <v>0.0584615384615385</v>
      </c>
      <c r="N49" s="22" t="n">
        <v>0.215846994535519</v>
      </c>
      <c r="O49" s="22" t="n">
        <v>0.0428571428571429</v>
      </c>
      <c r="P49" s="22" t="n">
        <v>0.00156739811912226</v>
      </c>
      <c r="Q49" s="22" t="n">
        <v>0.0192043895747599</v>
      </c>
      <c r="R49" s="22" t="n">
        <v>0.0104218362282878</v>
      </c>
      <c r="S49" s="22" t="n">
        <v>0.0075801749271137</v>
      </c>
      <c r="T49" s="22" t="n">
        <v>0.0128581925055107</v>
      </c>
      <c r="U49" s="23" t="n">
        <v>0.0112416964741952</v>
      </c>
      <c r="W49" s="40" t="n">
        <v>0.0273771080014352</v>
      </c>
    </row>
    <row r="50" customFormat="false" ht="11.25" hidden="false" customHeight="false" outlineLevel="0" collapsed="false">
      <c r="A50" s="17" t="s">
        <v>227</v>
      </c>
      <c r="C50" s="28" t="n">
        <v>0.436079545454545</v>
      </c>
      <c r="D50" s="28" t="n">
        <v>0.534144059869037</v>
      </c>
      <c r="E50" s="28" t="n">
        <v>0.35956416464891</v>
      </c>
      <c r="F50" s="28" t="n">
        <v>0.500813008130081</v>
      </c>
      <c r="G50" s="28" t="n">
        <v>0.449614791987673</v>
      </c>
      <c r="H50" s="28" t="n">
        <v>0.655832849680789</v>
      </c>
      <c r="I50" s="28" t="n">
        <v>0.696897374701671</v>
      </c>
      <c r="J50" s="28" t="n">
        <v>0.692166237587348</v>
      </c>
      <c r="K50" s="28" t="n">
        <v>0.468694096601073</v>
      </c>
      <c r="L50" s="28" t="n">
        <v>0.525925925925926</v>
      </c>
      <c r="M50" s="28" t="n">
        <v>0.316923076923077</v>
      </c>
      <c r="N50" s="28" t="n">
        <v>0.603825136612022</v>
      </c>
      <c r="O50" s="28" t="n">
        <v>0.450793650793651</v>
      </c>
      <c r="P50" s="28" t="n">
        <v>0.521943573667712</v>
      </c>
      <c r="Q50" s="28" t="n">
        <v>0.470507544581619</v>
      </c>
      <c r="R50" s="28" t="n">
        <v>0.468982630272953</v>
      </c>
      <c r="S50" s="28" t="n">
        <v>0.369679300291545</v>
      </c>
      <c r="T50" s="28" t="n">
        <v>0.685157972079353</v>
      </c>
      <c r="U50" s="29" t="n">
        <v>0.434338272866633</v>
      </c>
      <c r="W50" s="29" t="n">
        <v>0.533440975959813</v>
      </c>
    </row>
    <row r="51" customFormat="false" ht="3" hidden="false" customHeight="true" outlineLevel="0" collapsed="false"/>
    <row r="52" customFormat="false" ht="11.25" hidden="false" customHeight="false" outlineLevel="0" collapsed="false">
      <c r="A52" s="29" t="s">
        <v>175</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38.45" hidden="false" customHeight="true" outlineLevel="0" collapsed="false">
      <c r="A54" s="30" t="s">
        <v>411</v>
      </c>
      <c r="B54" s="30"/>
      <c r="C54" s="30"/>
      <c r="D54" s="30"/>
      <c r="E54" s="30"/>
      <c r="F54" s="30"/>
      <c r="G54" s="30"/>
      <c r="H54" s="30"/>
      <c r="I54" s="30"/>
      <c r="J54" s="30"/>
      <c r="K54" s="30"/>
      <c r="L54" s="30"/>
      <c r="M54" s="30"/>
      <c r="N54" s="30"/>
      <c r="O54" s="30"/>
      <c r="P54" s="30"/>
      <c r="Q54" s="30"/>
      <c r="R54" s="30"/>
      <c r="S54" s="30"/>
      <c r="T54" s="30"/>
      <c r="U54" s="30"/>
      <c r="V54" s="30"/>
      <c r="W54" s="30"/>
    </row>
    <row r="55" customFormat="false" ht="19.15"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row>
    <row r="56" customFormat="false" ht="19.15" hidden="false" customHeight="true" outlineLevel="0" collapsed="false">
      <c r="A56" s="30" t="s">
        <v>406</v>
      </c>
      <c r="B56" s="30"/>
      <c r="C56" s="30"/>
      <c r="D56" s="30"/>
      <c r="E56" s="30"/>
      <c r="F56" s="30"/>
      <c r="G56" s="30"/>
      <c r="H56" s="30"/>
      <c r="I56" s="30"/>
      <c r="J56" s="30"/>
      <c r="K56" s="30"/>
      <c r="L56" s="30"/>
      <c r="M56" s="30"/>
      <c r="N56" s="30"/>
      <c r="O56" s="30"/>
      <c r="P56" s="30"/>
      <c r="Q56" s="30"/>
      <c r="R56" s="30"/>
      <c r="S56" s="30"/>
      <c r="T56" s="30"/>
      <c r="U56" s="30"/>
      <c r="V56" s="30"/>
      <c r="W56" s="30"/>
    </row>
    <row r="57" customFormat="false" ht="19.15" hidden="false" customHeight="true" outlineLevel="0" collapsed="false">
      <c r="A57" s="30" t="s">
        <v>98</v>
      </c>
      <c r="B57" s="30"/>
      <c r="C57" s="30"/>
      <c r="D57" s="30"/>
      <c r="E57" s="30"/>
      <c r="F57" s="30"/>
      <c r="G57" s="30"/>
      <c r="H57" s="30"/>
      <c r="I57" s="30"/>
      <c r="J57" s="30"/>
      <c r="K57" s="30"/>
      <c r="L57" s="30"/>
      <c r="M57" s="30"/>
      <c r="N57" s="30"/>
      <c r="O57" s="30"/>
      <c r="P57" s="30"/>
      <c r="Q57" s="30"/>
      <c r="R57" s="30"/>
      <c r="S57" s="30"/>
      <c r="T57" s="30"/>
      <c r="U57" s="30"/>
      <c r="V57" s="30"/>
      <c r="W57" s="30"/>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2" t="s">
        <v>6</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13.28"/>
    <col collapsed="false" customWidth="true" hidden="false" outlineLevel="0" max="3" min="3" style="13" width="0.56"/>
    <col collapsed="false" customWidth="true" hidden="false" outlineLevel="0" max="5" min="4" style="13" width="14.7"/>
    <col collapsed="false" customWidth="true" hidden="false" outlineLevel="0" max="6" min="6" style="13" width="0.56"/>
    <col collapsed="false" customWidth="true" hidden="false" outlineLevel="0" max="7" min="7" style="13" width="14.7"/>
    <col collapsed="false" customWidth="true" hidden="false" outlineLevel="0" max="8" min="8" style="13" width="0.56"/>
    <col collapsed="false" customWidth="true" hidden="false" outlineLevel="0" max="9" min="9" style="13" width="16.28"/>
    <col collapsed="false" customWidth="false" hidden="false" outlineLevel="0" max="257" min="10" style="13" width="11.56"/>
  </cols>
  <sheetData>
    <row r="1" customFormat="false" ht="15.75" hidden="false" customHeight="true" outlineLevel="0" collapsed="false">
      <c r="A1" s="14" t="s">
        <v>412</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30.6" hidden="false" customHeight="true" outlineLevel="0" collapsed="false">
      <c r="B7" s="17" t="s">
        <v>65</v>
      </c>
      <c r="D7" s="18" t="s">
        <v>413</v>
      </c>
      <c r="E7" s="18"/>
      <c r="F7" s="18"/>
      <c r="G7" s="18"/>
    </row>
    <row r="8" customFormat="false" ht="11.25" hidden="false" customHeight="true" outlineLevel="0" collapsed="false">
      <c r="B8" s="17"/>
      <c r="D8" s="18" t="s">
        <v>414</v>
      </c>
      <c r="E8" s="18"/>
      <c r="G8" s="17" t="s">
        <v>175</v>
      </c>
    </row>
    <row r="9" customFormat="false" ht="11.25" hidden="false" customHeight="false" outlineLevel="0" collapsed="false">
      <c r="B9" s="17"/>
      <c r="D9" s="19" t="s">
        <v>415</v>
      </c>
      <c r="E9" s="20" t="s">
        <v>416</v>
      </c>
      <c r="G9" s="17"/>
    </row>
    <row r="10" customFormat="false" ht="3" hidden="false" customHeight="true" outlineLevel="0" collapsed="false"/>
    <row r="11" customFormat="false" ht="11.25" hidden="false" customHeight="false" outlineLevel="0" collapsed="false">
      <c r="B11" s="18" t="s">
        <v>325</v>
      </c>
      <c r="D11" s="21" t="n">
        <v>175</v>
      </c>
      <c r="E11" s="35" t="n">
        <v>359</v>
      </c>
      <c r="G11" s="18" t="n">
        <v>534</v>
      </c>
    </row>
    <row r="12" customFormat="false" ht="11.25" hidden="false" customHeight="false" outlineLevel="0" collapsed="false">
      <c r="B12" s="18" t="s">
        <v>326</v>
      </c>
      <c r="D12" s="21" t="n">
        <v>192</v>
      </c>
      <c r="E12" s="35" t="n">
        <v>447</v>
      </c>
      <c r="G12" s="18" t="n">
        <v>639</v>
      </c>
    </row>
    <row r="13" customFormat="false" ht="11.25" hidden="false" customHeight="false" outlineLevel="0" collapsed="false">
      <c r="B13" s="18" t="s">
        <v>327</v>
      </c>
      <c r="D13" s="21" t="n">
        <v>197</v>
      </c>
      <c r="E13" s="35" t="n">
        <v>329</v>
      </c>
      <c r="G13" s="18" t="n">
        <v>526</v>
      </c>
    </row>
    <row r="14" customFormat="false" ht="11.25" hidden="false" customHeight="false" outlineLevel="0" collapsed="false">
      <c r="B14" s="18" t="s">
        <v>328</v>
      </c>
      <c r="D14" s="21" t="n">
        <v>374</v>
      </c>
      <c r="E14" s="35" t="n">
        <v>599</v>
      </c>
      <c r="G14" s="18" t="n">
        <v>973</v>
      </c>
    </row>
    <row r="15" customFormat="false" ht="11.25" hidden="false" customHeight="false" outlineLevel="0" collapsed="false">
      <c r="B15" s="18" t="s">
        <v>329</v>
      </c>
      <c r="D15" s="21" t="n">
        <v>861</v>
      </c>
      <c r="E15" s="35" t="n">
        <v>1408</v>
      </c>
      <c r="G15" s="18" t="n">
        <v>2269</v>
      </c>
    </row>
    <row r="16" customFormat="false" ht="11.25" hidden="false" customHeight="false" outlineLevel="0" collapsed="false">
      <c r="B16" s="18" t="s">
        <v>330</v>
      </c>
      <c r="D16" s="21" t="n">
        <v>481</v>
      </c>
      <c r="E16" s="35" t="n">
        <v>843</v>
      </c>
      <c r="G16" s="18" t="n">
        <v>1324</v>
      </c>
    </row>
    <row r="17" customFormat="false" ht="11.25" hidden="false" customHeight="false" outlineLevel="0" collapsed="false">
      <c r="B17" s="18" t="s">
        <v>331</v>
      </c>
      <c r="D17" s="21" t="n">
        <v>516</v>
      </c>
      <c r="E17" s="35" t="n">
        <v>870</v>
      </c>
      <c r="G17" s="18" t="n">
        <v>1386</v>
      </c>
    </row>
    <row r="18" customFormat="false" ht="11.25" hidden="false" customHeight="false" outlineLevel="0" collapsed="false">
      <c r="B18" s="18" t="s">
        <v>332</v>
      </c>
      <c r="D18" s="21" t="n">
        <v>795</v>
      </c>
      <c r="E18" s="35" t="n">
        <v>1263</v>
      </c>
      <c r="G18" s="18" t="n">
        <v>2058</v>
      </c>
    </row>
    <row r="19" customFormat="false" ht="11.25" hidden="false" customHeight="false" outlineLevel="0" collapsed="false">
      <c r="B19" s="18" t="s">
        <v>333</v>
      </c>
      <c r="D19" s="21" t="n">
        <v>530</v>
      </c>
      <c r="E19" s="35" t="n">
        <v>797</v>
      </c>
      <c r="G19" s="18" t="n">
        <v>1327</v>
      </c>
    </row>
    <row r="20" customFormat="false" ht="11.25" hidden="false" customHeight="false" outlineLevel="0" collapsed="false">
      <c r="B20" s="18" t="s">
        <v>334</v>
      </c>
      <c r="D20" s="21" t="n">
        <v>444</v>
      </c>
      <c r="E20" s="35" t="n">
        <v>662</v>
      </c>
      <c r="G20" s="18" t="n">
        <v>1106</v>
      </c>
    </row>
    <row r="21" customFormat="false" ht="11.25" hidden="false" customHeight="false" outlineLevel="0" collapsed="false">
      <c r="B21" s="18" t="s">
        <v>335</v>
      </c>
      <c r="D21" s="21" t="n">
        <v>96</v>
      </c>
      <c r="E21" s="35" t="n">
        <v>128</v>
      </c>
      <c r="G21" s="18" t="n">
        <v>224</v>
      </c>
    </row>
    <row r="22" customFormat="false" ht="11.25" hidden="false" customHeight="false" outlineLevel="0" collapsed="false">
      <c r="B22" s="18" t="s">
        <v>336</v>
      </c>
      <c r="D22" s="21" t="n">
        <v>64</v>
      </c>
      <c r="E22" s="35" t="n">
        <v>118</v>
      </c>
      <c r="G22" s="18" t="n">
        <v>182</v>
      </c>
    </row>
    <row r="23" customFormat="false" ht="11.25" hidden="false" customHeight="false" outlineLevel="0" collapsed="false">
      <c r="B23" s="18" t="s">
        <v>337</v>
      </c>
      <c r="D23" s="21" t="n">
        <v>232</v>
      </c>
      <c r="E23" s="35" t="n">
        <v>366</v>
      </c>
      <c r="G23" s="18" t="n">
        <v>598</v>
      </c>
    </row>
    <row r="24" customFormat="false" ht="11.25" hidden="false" customHeight="false" outlineLevel="0" collapsed="false">
      <c r="B24" s="18" t="s">
        <v>338</v>
      </c>
      <c r="D24" s="21" t="n">
        <v>128</v>
      </c>
      <c r="E24" s="35" t="n">
        <v>237</v>
      </c>
      <c r="G24" s="18" t="n">
        <v>365</v>
      </c>
    </row>
    <row r="25" customFormat="false" ht="11.25" hidden="false" customHeight="false" outlineLevel="0" collapsed="false">
      <c r="B25" s="18" t="s">
        <v>339</v>
      </c>
      <c r="D25" s="21" t="n">
        <v>238</v>
      </c>
      <c r="E25" s="35" t="n">
        <v>347</v>
      </c>
      <c r="G25" s="18" t="n">
        <v>585</v>
      </c>
    </row>
    <row r="26" customFormat="false" ht="22.5" hidden="false" customHeight="false" outlineLevel="0" collapsed="false">
      <c r="B26" s="18" t="s">
        <v>88</v>
      </c>
      <c r="D26" s="21" t="n">
        <v>528</v>
      </c>
      <c r="E26" s="35" t="n">
        <v>915</v>
      </c>
      <c r="G26" s="18" t="n">
        <v>1443</v>
      </c>
    </row>
    <row r="27" customFormat="false" ht="11.25" hidden="false" customHeight="false" outlineLevel="0" collapsed="false">
      <c r="B27" s="18" t="s">
        <v>89</v>
      </c>
      <c r="D27" s="21" t="n">
        <v>465</v>
      </c>
      <c r="E27" s="35" t="n">
        <v>914</v>
      </c>
      <c r="G27" s="18" t="n">
        <v>1379</v>
      </c>
    </row>
    <row r="28" customFormat="false" ht="11.25" hidden="false" customHeight="false" outlineLevel="0" collapsed="false">
      <c r="B28" s="18" t="s">
        <v>90</v>
      </c>
      <c r="D28" s="21" t="n">
        <v>612</v>
      </c>
      <c r="E28" s="35" t="n">
        <v>1157</v>
      </c>
      <c r="G28" s="18" t="n">
        <v>1769</v>
      </c>
    </row>
    <row r="29" customFormat="false" ht="11.25" hidden="false" customHeight="false" outlineLevel="0" collapsed="false">
      <c r="B29" s="17" t="s">
        <v>91</v>
      </c>
      <c r="D29" s="24" t="n">
        <v>465</v>
      </c>
      <c r="E29" s="37" t="n">
        <v>923</v>
      </c>
      <c r="G29" s="17" t="n">
        <v>1388</v>
      </c>
    </row>
    <row r="30" customFormat="false" ht="3" hidden="false" customHeight="true" outlineLevel="0" collapsed="false"/>
    <row r="31" customFormat="false" ht="22.5" hidden="false" customHeight="false" outlineLevel="0" collapsed="false">
      <c r="B31" s="17" t="s">
        <v>92</v>
      </c>
      <c r="D31" s="27" t="n">
        <v>7393</v>
      </c>
      <c r="E31" s="17" t="n">
        <v>12682</v>
      </c>
      <c r="G31" s="17" t="n">
        <v>20075</v>
      </c>
    </row>
    <row r="33" customFormat="false" ht="19.9" hidden="false" customHeight="true" outlineLevel="0" collapsed="false">
      <c r="A33" s="30" t="s">
        <v>417</v>
      </c>
      <c r="B33" s="30"/>
      <c r="C33" s="30"/>
      <c r="D33" s="30"/>
      <c r="E33" s="30"/>
      <c r="F33" s="30"/>
      <c r="G33" s="30"/>
      <c r="H33" s="30"/>
      <c r="I33" s="30"/>
    </row>
    <row r="34" customFormat="false" ht="19.9" hidden="false" customHeight="true" outlineLevel="0" collapsed="false">
      <c r="A34" s="30" t="s">
        <v>418</v>
      </c>
      <c r="B34" s="30"/>
      <c r="C34" s="30"/>
      <c r="D34" s="30"/>
      <c r="E34" s="30"/>
      <c r="F34" s="30"/>
      <c r="G34" s="30"/>
      <c r="H34" s="30"/>
      <c r="I34" s="30"/>
    </row>
    <row r="35" customFormat="false" ht="58.15" hidden="false" customHeight="true" outlineLevel="0" collapsed="false">
      <c r="A35" s="30" t="s">
        <v>419</v>
      </c>
      <c r="B35" s="30"/>
      <c r="C35" s="30"/>
      <c r="D35" s="30"/>
      <c r="E35" s="30"/>
      <c r="F35" s="30"/>
      <c r="G35" s="30"/>
      <c r="H35" s="30"/>
      <c r="I35" s="30"/>
    </row>
    <row r="36" customFormat="false" ht="26.45" hidden="false" customHeight="true" outlineLevel="0" collapsed="false">
      <c r="A36" s="30" t="s">
        <v>406</v>
      </c>
      <c r="B36" s="30"/>
      <c r="C36" s="30"/>
      <c r="D36" s="30"/>
      <c r="E36" s="30"/>
      <c r="F36" s="30"/>
      <c r="G36" s="30"/>
      <c r="H36" s="30"/>
      <c r="I36" s="30"/>
    </row>
    <row r="37" customFormat="false" ht="46.9" hidden="false" customHeight="true" outlineLevel="0" collapsed="false">
      <c r="A37" s="30" t="s">
        <v>420</v>
      </c>
      <c r="B37" s="30"/>
      <c r="C37" s="30"/>
      <c r="D37" s="30"/>
      <c r="E37" s="30"/>
      <c r="F37" s="30"/>
      <c r="G37" s="30"/>
      <c r="H37" s="30"/>
      <c r="I37" s="30"/>
    </row>
    <row r="38" customFormat="false" ht="19.9" hidden="false" customHeight="true" outlineLevel="0" collapsed="false">
      <c r="A38" s="30" t="s">
        <v>98</v>
      </c>
      <c r="B38" s="30"/>
      <c r="C38" s="30"/>
      <c r="D38" s="30"/>
      <c r="E38" s="30"/>
      <c r="F38" s="30"/>
      <c r="G38" s="30"/>
      <c r="H38" s="30"/>
      <c r="I38" s="30"/>
    </row>
  </sheetData>
  <mergeCells count="13">
    <mergeCell ref="A1:I1"/>
    <mergeCell ref="A2:I2"/>
    <mergeCell ref="A3:I3"/>
    <mergeCell ref="B7:B9"/>
    <mergeCell ref="D7:G7"/>
    <mergeCell ref="D8:E8"/>
    <mergeCell ref="G8:G9"/>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10.13"/>
    <col collapsed="false" customWidth="true" hidden="false" outlineLevel="0" max="5" min="5" style="13" width="11.28"/>
    <col collapsed="false" customWidth="true" hidden="false" outlineLevel="0" max="6" min="6" style="13" width="0.56"/>
    <col collapsed="false" customWidth="true" hidden="false" outlineLevel="0" max="8" min="7" style="13" width="10.13"/>
    <col collapsed="false" customWidth="true" hidden="false" outlineLevel="0" max="9" min="9" style="13" width="11.28"/>
    <col collapsed="false" customWidth="true" hidden="false" outlineLevel="0" max="10" min="10" style="13" width="0.56"/>
    <col collapsed="false" customWidth="true" hidden="false" outlineLevel="0" max="11" min="11" style="13" width="12.85"/>
    <col collapsed="false" customWidth="true" hidden="false" outlineLevel="0" max="12" min="12" style="13" width="0.56"/>
    <col collapsed="false" customWidth="false" hidden="false" outlineLevel="0" max="257" min="13" style="13" width="11.56"/>
  </cols>
  <sheetData>
    <row r="1" customFormat="false" ht="15.75" hidden="false" customHeight="true" outlineLevel="0" collapsed="false">
      <c r="A1" s="14" t="s">
        <v>421</v>
      </c>
      <c r="B1" s="14"/>
      <c r="C1" s="14"/>
      <c r="D1" s="14"/>
      <c r="E1" s="14"/>
      <c r="F1" s="14"/>
      <c r="G1" s="14"/>
      <c r="H1" s="14"/>
      <c r="I1" s="14"/>
      <c r="J1" s="14"/>
      <c r="K1" s="14"/>
    </row>
    <row r="2" customFormat="false" ht="12.75" hidden="false" customHeight="false" outlineLevel="0" collapsed="false">
      <c r="A2" s="15" t="s">
        <v>64</v>
      </c>
      <c r="B2" s="15"/>
      <c r="C2" s="15"/>
      <c r="D2" s="15"/>
      <c r="E2" s="15"/>
      <c r="F2" s="15"/>
      <c r="G2" s="15"/>
      <c r="H2" s="15"/>
      <c r="I2" s="15"/>
      <c r="J2" s="15"/>
      <c r="K2" s="15"/>
    </row>
    <row r="3" customFormat="false" ht="11.25" hidden="false" customHeight="false" outlineLevel="0" collapsed="false">
      <c r="A3" s="16"/>
      <c r="B3" s="16"/>
      <c r="C3" s="16"/>
      <c r="D3" s="16"/>
      <c r="E3" s="16"/>
      <c r="F3" s="16"/>
      <c r="G3" s="16"/>
      <c r="H3" s="16"/>
      <c r="I3" s="16"/>
      <c r="J3" s="16"/>
      <c r="K3" s="16"/>
    </row>
    <row r="7" customFormat="false" ht="22.5" hidden="false" customHeight="true" outlineLevel="0" collapsed="false">
      <c r="A7" s="17" t="s">
        <v>109</v>
      </c>
      <c r="C7" s="18" t="s">
        <v>422</v>
      </c>
      <c r="D7" s="18"/>
      <c r="E7" s="18"/>
      <c r="F7" s="18"/>
      <c r="G7" s="18"/>
      <c r="H7" s="18"/>
      <c r="I7" s="18"/>
      <c r="K7" s="17" t="s">
        <v>423</v>
      </c>
    </row>
    <row r="8" customFormat="false" ht="22.5" hidden="false" customHeight="true" outlineLevel="0" collapsed="false">
      <c r="A8" s="17"/>
      <c r="C8" s="18" t="s">
        <v>167</v>
      </c>
      <c r="D8" s="18"/>
      <c r="E8" s="18"/>
      <c r="G8" s="18" t="s">
        <v>168</v>
      </c>
      <c r="H8" s="18"/>
      <c r="I8" s="18"/>
      <c r="K8" s="17"/>
    </row>
    <row r="9" customFormat="false" ht="22.5" hidden="false" customHeight="true" outlineLevel="0" collapsed="false">
      <c r="A9" s="17"/>
      <c r="C9" s="27" t="s">
        <v>415</v>
      </c>
      <c r="D9" s="27" t="s">
        <v>416</v>
      </c>
      <c r="E9" s="17" t="s">
        <v>173</v>
      </c>
      <c r="G9" s="27" t="s">
        <v>415</v>
      </c>
      <c r="H9" s="27" t="s">
        <v>416</v>
      </c>
      <c r="I9" s="17" t="s">
        <v>174</v>
      </c>
      <c r="K9" s="17"/>
    </row>
    <row r="10" customFormat="false" ht="3" hidden="false" customHeight="true" outlineLevel="0" collapsed="false"/>
    <row r="11" customFormat="false" ht="11.25" hidden="false" customHeight="false" outlineLevel="0" collapsed="false">
      <c r="A11" s="31" t="s">
        <v>114</v>
      </c>
      <c r="C11" s="21" t="n">
        <v>2</v>
      </c>
      <c r="D11" s="21" t="n">
        <v>7</v>
      </c>
      <c r="E11" s="18" t="n">
        <v>9</v>
      </c>
      <c r="G11" s="21" t="n">
        <v>12</v>
      </c>
      <c r="H11" s="21" t="n">
        <v>41</v>
      </c>
      <c r="I11" s="18" t="n">
        <v>53</v>
      </c>
      <c r="K11" s="18" t="n">
        <v>62</v>
      </c>
    </row>
    <row r="12" customFormat="false" ht="11.25" hidden="false" customHeight="false" outlineLevel="0" collapsed="false">
      <c r="A12" s="31" t="s">
        <v>115</v>
      </c>
      <c r="C12" s="21" t="n">
        <v>9</v>
      </c>
      <c r="D12" s="21" t="n">
        <v>25</v>
      </c>
      <c r="E12" s="18" t="n">
        <v>34</v>
      </c>
      <c r="G12" s="21" t="n">
        <v>48</v>
      </c>
      <c r="H12" s="21" t="n">
        <v>147</v>
      </c>
      <c r="I12" s="18" t="n">
        <v>195</v>
      </c>
      <c r="K12" s="18" t="n">
        <v>229</v>
      </c>
    </row>
    <row r="13" customFormat="false" ht="22.5" hidden="false" customHeight="false" outlineLevel="0" collapsed="false">
      <c r="A13" s="31" t="s">
        <v>116</v>
      </c>
      <c r="C13" s="21" t="n">
        <v>385</v>
      </c>
      <c r="D13" s="21" t="n">
        <v>536</v>
      </c>
      <c r="E13" s="18" t="n">
        <v>921</v>
      </c>
      <c r="G13" s="21" t="n">
        <v>911</v>
      </c>
      <c r="H13" s="21" t="n">
        <v>1582</v>
      </c>
      <c r="I13" s="18" t="n">
        <v>2493</v>
      </c>
      <c r="K13" s="18" t="n">
        <v>3414</v>
      </c>
    </row>
    <row r="14" customFormat="false" ht="22.5" hidden="false" customHeight="false" outlineLevel="0" collapsed="false">
      <c r="A14" s="31" t="s">
        <v>117</v>
      </c>
      <c r="C14" s="21" t="n">
        <v>0</v>
      </c>
      <c r="D14" s="21" t="n">
        <v>0</v>
      </c>
      <c r="E14" s="18" t="n">
        <v>0</v>
      </c>
      <c r="G14" s="21" t="n">
        <v>1</v>
      </c>
      <c r="H14" s="21" t="n">
        <v>6</v>
      </c>
      <c r="I14" s="18" t="n">
        <v>7</v>
      </c>
      <c r="K14" s="18" t="n">
        <v>7</v>
      </c>
    </row>
    <row r="15" customFormat="false" ht="11.25" hidden="false" customHeight="false" outlineLevel="0" collapsed="false">
      <c r="A15" s="31" t="s">
        <v>118</v>
      </c>
      <c r="C15" s="21" t="n">
        <v>0</v>
      </c>
      <c r="D15" s="21" t="n">
        <v>0</v>
      </c>
      <c r="E15" s="18" t="n">
        <v>0</v>
      </c>
      <c r="G15" s="21" t="n">
        <v>0</v>
      </c>
      <c r="H15" s="21" t="n">
        <v>1</v>
      </c>
      <c r="I15" s="18" t="n">
        <v>1</v>
      </c>
      <c r="K15" s="18" t="n">
        <v>1</v>
      </c>
    </row>
    <row r="16" customFormat="false" ht="11.25" hidden="false" customHeight="false" outlineLevel="0" collapsed="false">
      <c r="A16" s="31" t="s">
        <v>119</v>
      </c>
      <c r="C16" s="21" t="n">
        <v>16</v>
      </c>
      <c r="D16" s="21" t="n">
        <v>41</v>
      </c>
      <c r="E16" s="18" t="n">
        <v>57</v>
      </c>
      <c r="G16" s="21" t="n">
        <v>250</v>
      </c>
      <c r="H16" s="21" t="n">
        <v>497</v>
      </c>
      <c r="I16" s="18" t="n">
        <v>747</v>
      </c>
      <c r="K16" s="18" t="n">
        <v>804</v>
      </c>
    </row>
    <row r="17" customFormat="false" ht="22.5" hidden="false" customHeight="false" outlineLevel="0" collapsed="false">
      <c r="A17" s="31" t="s">
        <v>120</v>
      </c>
      <c r="C17" s="21" t="n">
        <v>0</v>
      </c>
      <c r="D17" s="21" t="n">
        <v>0</v>
      </c>
      <c r="E17" s="18" t="n">
        <v>0</v>
      </c>
      <c r="G17" s="21" t="n">
        <v>0</v>
      </c>
      <c r="H17" s="21" t="n">
        <v>1</v>
      </c>
      <c r="I17" s="18" t="n">
        <v>1</v>
      </c>
      <c r="K17" s="18" t="n">
        <v>1</v>
      </c>
    </row>
    <row r="18" customFormat="false" ht="11.25" hidden="false" customHeight="false" outlineLevel="0" collapsed="false">
      <c r="A18" s="31" t="s">
        <v>121</v>
      </c>
      <c r="C18" s="21" t="n">
        <v>35</v>
      </c>
      <c r="D18" s="21" t="n">
        <v>130</v>
      </c>
      <c r="E18" s="18" t="n">
        <v>165</v>
      </c>
      <c r="G18" s="21" t="n">
        <v>59</v>
      </c>
      <c r="H18" s="21" t="n">
        <v>169</v>
      </c>
      <c r="I18" s="18" t="n">
        <v>228</v>
      </c>
      <c r="K18" s="18" t="n">
        <v>393</v>
      </c>
    </row>
    <row r="19" customFormat="false" ht="11.25" hidden="false" customHeight="false" outlineLevel="0" collapsed="false">
      <c r="A19" s="31" t="s">
        <v>122</v>
      </c>
      <c r="C19" s="21" t="n">
        <v>0</v>
      </c>
      <c r="D19" s="21" t="n">
        <v>2</v>
      </c>
      <c r="E19" s="18" t="n">
        <v>2</v>
      </c>
      <c r="G19" s="21" t="n">
        <v>0</v>
      </c>
      <c r="H19" s="21" t="n">
        <v>5</v>
      </c>
      <c r="I19" s="18" t="n">
        <v>5</v>
      </c>
      <c r="K19" s="18" t="n">
        <v>7</v>
      </c>
    </row>
    <row r="20" customFormat="false" ht="11.25" hidden="false" customHeight="false" outlineLevel="0" collapsed="false">
      <c r="A20" s="31" t="s">
        <v>123</v>
      </c>
      <c r="C20" s="21" t="n">
        <v>40</v>
      </c>
      <c r="D20" s="21" t="n">
        <v>87</v>
      </c>
      <c r="E20" s="18" t="n">
        <v>127</v>
      </c>
      <c r="G20" s="21" t="n">
        <v>180</v>
      </c>
      <c r="H20" s="21" t="n">
        <v>520</v>
      </c>
      <c r="I20" s="18" t="n">
        <v>700</v>
      </c>
      <c r="K20" s="18" t="n">
        <v>827</v>
      </c>
    </row>
    <row r="21" customFormat="false" ht="11.25" hidden="false" customHeight="false" outlineLevel="0" collapsed="false">
      <c r="A21" s="31" t="s">
        <v>124</v>
      </c>
      <c r="C21" s="21" t="n">
        <v>1</v>
      </c>
      <c r="D21" s="21" t="n">
        <v>6</v>
      </c>
      <c r="E21" s="18" t="n">
        <v>7</v>
      </c>
      <c r="G21" s="21" t="n">
        <v>38</v>
      </c>
      <c r="H21" s="21" t="n">
        <v>140</v>
      </c>
      <c r="I21" s="18" t="n">
        <v>178</v>
      </c>
      <c r="K21" s="18" t="n">
        <v>185</v>
      </c>
    </row>
    <row r="22" customFormat="false" ht="11.25" hidden="false" customHeight="false" outlineLevel="0" collapsed="false">
      <c r="A22" s="31" t="s">
        <v>125</v>
      </c>
      <c r="C22" s="21" t="n">
        <v>66</v>
      </c>
      <c r="D22" s="21" t="n">
        <v>54</v>
      </c>
      <c r="E22" s="18" t="n">
        <v>120</v>
      </c>
      <c r="G22" s="21" t="n">
        <v>1083</v>
      </c>
      <c r="H22" s="21" t="n">
        <v>950</v>
      </c>
      <c r="I22" s="18" t="n">
        <v>2033</v>
      </c>
      <c r="K22" s="18" t="n">
        <v>2153</v>
      </c>
    </row>
    <row r="23" customFormat="false" ht="11.25" hidden="false" customHeight="false" outlineLevel="0" collapsed="false">
      <c r="A23" s="31" t="s">
        <v>126</v>
      </c>
      <c r="C23" s="21" t="n">
        <v>274</v>
      </c>
      <c r="D23" s="21" t="n">
        <v>432</v>
      </c>
      <c r="E23" s="18" t="n">
        <v>706</v>
      </c>
      <c r="G23" s="21" t="n">
        <v>540</v>
      </c>
      <c r="H23" s="21" t="n">
        <v>1134</v>
      </c>
      <c r="I23" s="18" t="n">
        <v>1674</v>
      </c>
      <c r="K23" s="18" t="n">
        <v>2380</v>
      </c>
    </row>
    <row r="24" customFormat="false" ht="11.25" hidden="false" customHeight="false" outlineLevel="0" collapsed="false">
      <c r="A24" s="31" t="s">
        <v>127</v>
      </c>
      <c r="C24" s="21" t="n">
        <v>88</v>
      </c>
      <c r="D24" s="21" t="n">
        <v>121</v>
      </c>
      <c r="E24" s="18" t="n">
        <v>209</v>
      </c>
      <c r="G24" s="21" t="n">
        <v>263</v>
      </c>
      <c r="H24" s="21" t="n">
        <v>374</v>
      </c>
      <c r="I24" s="18" t="n">
        <v>637</v>
      </c>
      <c r="K24" s="18" t="n">
        <v>846</v>
      </c>
    </row>
    <row r="25" customFormat="false" ht="11.25" hidden="false" customHeight="false" outlineLevel="0" collapsed="false">
      <c r="A25" s="31" t="s">
        <v>128</v>
      </c>
      <c r="C25" s="21" t="n">
        <v>4</v>
      </c>
      <c r="D25" s="21" t="n">
        <v>3</v>
      </c>
      <c r="E25" s="18" t="n">
        <v>7</v>
      </c>
      <c r="G25" s="21" t="n">
        <v>25</v>
      </c>
      <c r="H25" s="21" t="n">
        <v>63</v>
      </c>
      <c r="I25" s="18" t="n">
        <v>88</v>
      </c>
      <c r="K25" s="18" t="n">
        <v>95</v>
      </c>
    </row>
    <row r="26" customFormat="false" ht="11.25" hidden="false" customHeight="false" outlineLevel="0" collapsed="false">
      <c r="A26" s="31" t="s">
        <v>129</v>
      </c>
      <c r="C26" s="21" t="n">
        <v>128</v>
      </c>
      <c r="D26" s="21" t="n">
        <v>302</v>
      </c>
      <c r="E26" s="18" t="n">
        <v>430</v>
      </c>
      <c r="G26" s="21" t="n">
        <v>234</v>
      </c>
      <c r="H26" s="21" t="n">
        <v>586</v>
      </c>
      <c r="I26" s="18" t="n">
        <v>820</v>
      </c>
      <c r="K26" s="18" t="n">
        <v>1250</v>
      </c>
    </row>
    <row r="27" customFormat="false" ht="11.25" hidden="false" customHeight="false" outlineLevel="0" collapsed="false">
      <c r="A27" s="31" t="s">
        <v>130</v>
      </c>
      <c r="C27" s="21" t="n">
        <v>975</v>
      </c>
      <c r="D27" s="21" t="n">
        <v>1267</v>
      </c>
      <c r="E27" s="18" t="n">
        <v>2242</v>
      </c>
      <c r="G27" s="21" t="n">
        <v>1263</v>
      </c>
      <c r="H27" s="21" t="n">
        <v>2713</v>
      </c>
      <c r="I27" s="18" t="n">
        <v>3976</v>
      </c>
      <c r="K27" s="18" t="n">
        <v>6218</v>
      </c>
    </row>
    <row r="28" customFormat="false" ht="11.25" hidden="false" customHeight="false" outlineLevel="0" collapsed="false">
      <c r="A28" s="31" t="s">
        <v>131</v>
      </c>
      <c r="C28" s="21" t="n">
        <v>70</v>
      </c>
      <c r="D28" s="21" t="n">
        <v>56</v>
      </c>
      <c r="E28" s="18" t="n">
        <v>126</v>
      </c>
      <c r="G28" s="21" t="n">
        <v>404</v>
      </c>
      <c r="H28" s="21" t="n">
        <v>577</v>
      </c>
      <c r="I28" s="18" t="n">
        <v>981</v>
      </c>
      <c r="K28" s="18" t="n">
        <v>1107</v>
      </c>
    </row>
    <row r="29" customFormat="false" ht="11.25" hidden="false" customHeight="false" outlineLevel="0" collapsed="false">
      <c r="A29" s="31" t="s">
        <v>132</v>
      </c>
      <c r="C29" s="21" t="n">
        <v>72</v>
      </c>
      <c r="D29" s="21" t="n">
        <v>153</v>
      </c>
      <c r="E29" s="18" t="n">
        <v>225</v>
      </c>
      <c r="G29" s="21" t="n">
        <v>673</v>
      </c>
      <c r="H29" s="21" t="n">
        <v>1432</v>
      </c>
      <c r="I29" s="18" t="n">
        <v>2105</v>
      </c>
      <c r="K29" s="18" t="n">
        <v>2330</v>
      </c>
    </row>
    <row r="30" customFormat="false" ht="11.25" hidden="false" customHeight="false" outlineLevel="0" collapsed="false">
      <c r="A30" s="31" t="s">
        <v>133</v>
      </c>
      <c r="C30" s="21" t="n">
        <v>32</v>
      </c>
      <c r="D30" s="21" t="n">
        <v>55</v>
      </c>
      <c r="E30" s="18" t="n">
        <v>87</v>
      </c>
      <c r="G30" s="21" t="n">
        <v>537</v>
      </c>
      <c r="H30" s="21" t="n">
        <v>1130</v>
      </c>
      <c r="I30" s="18" t="n">
        <v>1667</v>
      </c>
      <c r="K30" s="18" t="n">
        <v>1754</v>
      </c>
    </row>
    <row r="31" customFormat="false" ht="11.25" hidden="false" customHeight="false" outlineLevel="0" collapsed="false">
      <c r="A31" s="32" t="s">
        <v>134</v>
      </c>
      <c r="C31" s="24" t="n">
        <v>13</v>
      </c>
      <c r="D31" s="24" t="n">
        <v>34</v>
      </c>
      <c r="E31" s="17" t="n">
        <v>47</v>
      </c>
      <c r="G31" s="24" t="n">
        <v>199</v>
      </c>
      <c r="H31" s="24" t="n">
        <v>443</v>
      </c>
      <c r="I31" s="17" t="n">
        <v>642</v>
      </c>
      <c r="K31" s="17" t="n">
        <v>689</v>
      </c>
    </row>
    <row r="32" customFormat="false" ht="3" hidden="false" customHeight="true" outlineLevel="0" collapsed="false"/>
    <row r="33" customFormat="false" ht="11.25" hidden="false" customHeight="false" outlineLevel="0" collapsed="false">
      <c r="A33" s="17" t="s">
        <v>175</v>
      </c>
      <c r="C33" s="27" t="n">
        <v>2210</v>
      </c>
      <c r="D33" s="27" t="n">
        <v>3311</v>
      </c>
      <c r="E33" s="17" t="n">
        <v>5521</v>
      </c>
      <c r="G33" s="27" t="n">
        <v>6720</v>
      </c>
      <c r="H33" s="27" t="n">
        <v>12511</v>
      </c>
      <c r="I33" s="17" t="n">
        <v>19231</v>
      </c>
      <c r="K33" s="17" t="n">
        <v>24752</v>
      </c>
    </row>
    <row r="36" customFormat="false" ht="22.5" hidden="false" customHeight="true" outlineLevel="0" collapsed="false">
      <c r="A36" s="17" t="s">
        <v>109</v>
      </c>
      <c r="C36" s="18" t="s">
        <v>422</v>
      </c>
      <c r="D36" s="18"/>
      <c r="E36" s="18"/>
      <c r="F36" s="18"/>
      <c r="G36" s="18"/>
      <c r="H36" s="18"/>
      <c r="I36" s="18"/>
    </row>
    <row r="37" customFormat="false" ht="22.5" hidden="false" customHeight="true" outlineLevel="0" collapsed="false">
      <c r="A37" s="17"/>
      <c r="C37" s="18" t="s">
        <v>167</v>
      </c>
      <c r="D37" s="18"/>
      <c r="E37" s="18"/>
      <c r="G37" s="18" t="s">
        <v>168</v>
      </c>
      <c r="H37" s="18"/>
      <c r="I37" s="18"/>
    </row>
    <row r="38" customFormat="false" ht="22.5" hidden="false" customHeight="true" outlineLevel="0" collapsed="false">
      <c r="A38" s="17"/>
      <c r="C38" s="27" t="s">
        <v>415</v>
      </c>
      <c r="D38" s="27" t="s">
        <v>416</v>
      </c>
      <c r="E38" s="17" t="s">
        <v>173</v>
      </c>
      <c r="G38" s="27" t="s">
        <v>415</v>
      </c>
      <c r="H38" s="27" t="s">
        <v>416</v>
      </c>
      <c r="I38" s="17" t="s">
        <v>174</v>
      </c>
    </row>
    <row r="39" customFormat="false" ht="3" hidden="false" customHeight="true" outlineLevel="0" collapsed="false"/>
    <row r="40" customFormat="false" ht="11.25" hidden="false" customHeight="false" outlineLevel="0" collapsed="false">
      <c r="A40" s="44" t="s">
        <v>114</v>
      </c>
      <c r="C40" s="22" t="n">
        <v>0.032258064516129</v>
      </c>
      <c r="D40" s="22" t="n">
        <v>0.112903225806452</v>
      </c>
      <c r="E40" s="40" t="n">
        <v>0.145161290322581</v>
      </c>
      <c r="G40" s="22" t="n">
        <v>0.193548387096774</v>
      </c>
      <c r="H40" s="22" t="n">
        <v>0.661290322580645</v>
      </c>
      <c r="I40" s="40" t="n">
        <v>0.854838709677419</v>
      </c>
    </row>
    <row r="41" customFormat="false" ht="11.25" hidden="false" customHeight="false" outlineLevel="0" collapsed="false">
      <c r="A41" s="44" t="s">
        <v>115</v>
      </c>
      <c r="C41" s="22" t="n">
        <v>0.0393013100436681</v>
      </c>
      <c r="D41" s="22" t="n">
        <v>0.109170305676856</v>
      </c>
      <c r="E41" s="40" t="n">
        <v>0.148471615720524</v>
      </c>
      <c r="G41" s="22" t="n">
        <v>0.209606986899563</v>
      </c>
      <c r="H41" s="22" t="n">
        <v>0.641921397379913</v>
      </c>
      <c r="I41" s="40" t="n">
        <v>0.851528384279476</v>
      </c>
    </row>
    <row r="42" customFormat="false" ht="22.5" hidden="false" customHeight="false" outlineLevel="0" collapsed="false">
      <c r="A42" s="44" t="s">
        <v>116</v>
      </c>
      <c r="C42" s="22" t="n">
        <v>0.112770943175161</v>
      </c>
      <c r="D42" s="22" t="n">
        <v>0.157000585823081</v>
      </c>
      <c r="E42" s="40" t="n">
        <v>0.269771528998243</v>
      </c>
      <c r="G42" s="22" t="n">
        <v>0.266842413591096</v>
      </c>
      <c r="H42" s="22" t="n">
        <v>0.463386057410662</v>
      </c>
      <c r="I42" s="40" t="n">
        <v>0.730228471001758</v>
      </c>
    </row>
    <row r="43" customFormat="false" ht="22.5" hidden="false" customHeight="false" outlineLevel="0" collapsed="false">
      <c r="A43" s="44" t="s">
        <v>117</v>
      </c>
      <c r="C43" s="22" t="n">
        <v>0</v>
      </c>
      <c r="D43" s="22" t="n">
        <v>0</v>
      </c>
      <c r="E43" s="40" t="n">
        <v>0</v>
      </c>
      <c r="G43" s="22" t="n">
        <v>0.142857142857143</v>
      </c>
      <c r="H43" s="22" t="n">
        <v>0.857142857142857</v>
      </c>
      <c r="I43" s="40" t="n">
        <v>1</v>
      </c>
    </row>
    <row r="44" customFormat="false" ht="11.25" hidden="false" customHeight="false" outlineLevel="0" collapsed="false">
      <c r="A44" s="44" t="s">
        <v>118</v>
      </c>
      <c r="C44" s="22" t="n">
        <v>0</v>
      </c>
      <c r="D44" s="22" t="n">
        <v>0</v>
      </c>
      <c r="E44" s="40" t="n">
        <v>0</v>
      </c>
      <c r="G44" s="22" t="n">
        <v>0</v>
      </c>
      <c r="H44" s="22" t="n">
        <v>1</v>
      </c>
      <c r="I44" s="40" t="n">
        <v>1</v>
      </c>
    </row>
    <row r="45" customFormat="false" ht="11.25" hidden="false" customHeight="false" outlineLevel="0" collapsed="false">
      <c r="A45" s="44" t="s">
        <v>119</v>
      </c>
      <c r="C45" s="22" t="n">
        <v>0.0199004975124378</v>
      </c>
      <c r="D45" s="22" t="n">
        <v>0.0509950248756219</v>
      </c>
      <c r="E45" s="40" t="n">
        <v>0.0708955223880597</v>
      </c>
      <c r="G45" s="22" t="n">
        <v>0.310945273631841</v>
      </c>
      <c r="H45" s="22" t="n">
        <v>0.6181592039801</v>
      </c>
      <c r="I45" s="40" t="n">
        <v>0.92910447761194</v>
      </c>
    </row>
    <row r="46" customFormat="false" ht="22.5" hidden="false" customHeight="false" outlineLevel="0" collapsed="false">
      <c r="A46" s="44" t="s">
        <v>120</v>
      </c>
      <c r="C46" s="22" t="n">
        <v>0</v>
      </c>
      <c r="D46" s="22" t="n">
        <v>0</v>
      </c>
      <c r="E46" s="40" t="n">
        <v>0</v>
      </c>
      <c r="G46" s="22" t="n">
        <v>0</v>
      </c>
      <c r="H46" s="22" t="n">
        <v>1</v>
      </c>
      <c r="I46" s="40" t="n">
        <v>1</v>
      </c>
    </row>
    <row r="47" customFormat="false" ht="11.25" hidden="false" customHeight="false" outlineLevel="0" collapsed="false">
      <c r="A47" s="44" t="s">
        <v>121</v>
      </c>
      <c r="C47" s="22" t="n">
        <v>0.089058524173028</v>
      </c>
      <c r="D47" s="22" t="n">
        <v>0.330788804071247</v>
      </c>
      <c r="E47" s="40" t="n">
        <v>0.419847328244275</v>
      </c>
      <c r="G47" s="22" t="n">
        <v>0.150127226463104</v>
      </c>
      <c r="H47" s="22" t="n">
        <v>0.430025445292621</v>
      </c>
      <c r="I47" s="40" t="n">
        <v>0.580152671755725</v>
      </c>
    </row>
    <row r="48" customFormat="false" ht="11.25" hidden="false" customHeight="false" outlineLevel="0" collapsed="false">
      <c r="A48" s="44" t="s">
        <v>122</v>
      </c>
      <c r="C48" s="22" t="n">
        <v>0</v>
      </c>
      <c r="D48" s="22" t="n">
        <v>0.285714285714286</v>
      </c>
      <c r="E48" s="40" t="n">
        <v>0.285714285714286</v>
      </c>
      <c r="G48" s="22" t="n">
        <v>0</v>
      </c>
      <c r="H48" s="22" t="n">
        <v>0.714285714285714</v>
      </c>
      <c r="I48" s="40" t="n">
        <v>0.714285714285714</v>
      </c>
    </row>
    <row r="49" customFormat="false" ht="11.25" hidden="false" customHeight="false" outlineLevel="0" collapsed="false">
      <c r="A49" s="44" t="s">
        <v>123</v>
      </c>
      <c r="C49" s="22" t="n">
        <v>0.0483675937122128</v>
      </c>
      <c r="D49" s="22" t="n">
        <v>0.105199516324063</v>
      </c>
      <c r="E49" s="40" t="n">
        <v>0.153567110036276</v>
      </c>
      <c r="G49" s="22" t="n">
        <v>0.217654171704958</v>
      </c>
      <c r="H49" s="22" t="n">
        <v>0.628778718258767</v>
      </c>
      <c r="I49" s="40" t="n">
        <v>0.846432889963724</v>
      </c>
    </row>
    <row r="50" customFormat="false" ht="11.25" hidden="false" customHeight="false" outlineLevel="0" collapsed="false">
      <c r="A50" s="44" t="s">
        <v>124</v>
      </c>
      <c r="C50" s="22" t="n">
        <v>0.00540540540540541</v>
      </c>
      <c r="D50" s="22" t="n">
        <v>0.0324324324324324</v>
      </c>
      <c r="E50" s="40" t="n">
        <v>0.0378378378378378</v>
      </c>
      <c r="G50" s="22" t="n">
        <v>0.205405405405405</v>
      </c>
      <c r="H50" s="22" t="n">
        <v>0.756756756756757</v>
      </c>
      <c r="I50" s="40" t="n">
        <v>0.962162162162162</v>
      </c>
    </row>
    <row r="51" customFormat="false" ht="11.25" hidden="false" customHeight="false" outlineLevel="0" collapsed="false">
      <c r="A51" s="44" t="s">
        <v>125</v>
      </c>
      <c r="C51" s="22" t="n">
        <v>0.0306549001393405</v>
      </c>
      <c r="D51" s="22" t="n">
        <v>0.0250812819321876</v>
      </c>
      <c r="E51" s="40" t="n">
        <v>0.0557361820715281</v>
      </c>
      <c r="G51" s="22" t="n">
        <v>0.503019043195541</v>
      </c>
      <c r="H51" s="22" t="n">
        <v>0.441244774732931</v>
      </c>
      <c r="I51" s="40" t="n">
        <v>0.944263817928472</v>
      </c>
    </row>
    <row r="52" customFormat="false" ht="11.25" hidden="false" customHeight="false" outlineLevel="0" collapsed="false">
      <c r="A52" s="44" t="s">
        <v>126</v>
      </c>
      <c r="C52" s="22" t="n">
        <v>0.115126050420168</v>
      </c>
      <c r="D52" s="22" t="n">
        <v>0.181512605042017</v>
      </c>
      <c r="E52" s="40" t="n">
        <v>0.296638655462185</v>
      </c>
      <c r="G52" s="22" t="n">
        <v>0.226890756302521</v>
      </c>
      <c r="H52" s="22" t="n">
        <v>0.476470588235294</v>
      </c>
      <c r="I52" s="40" t="n">
        <v>0.703361344537815</v>
      </c>
    </row>
    <row r="53" customFormat="false" ht="11.25" hidden="false" customHeight="false" outlineLevel="0" collapsed="false">
      <c r="A53" s="44" t="s">
        <v>127</v>
      </c>
      <c r="C53" s="22" t="n">
        <v>0.104018912529551</v>
      </c>
      <c r="D53" s="22" t="n">
        <v>0.143026004728132</v>
      </c>
      <c r="E53" s="40" t="n">
        <v>0.247044917257683</v>
      </c>
      <c r="G53" s="22" t="n">
        <v>0.310874704491726</v>
      </c>
      <c r="H53" s="22" t="n">
        <v>0.442080378250591</v>
      </c>
      <c r="I53" s="40" t="n">
        <v>0.752955082742317</v>
      </c>
    </row>
    <row r="54" customFormat="false" ht="11.25" hidden="false" customHeight="false" outlineLevel="0" collapsed="false">
      <c r="A54" s="44" t="s">
        <v>128</v>
      </c>
      <c r="C54" s="22" t="n">
        <v>0.0421052631578947</v>
      </c>
      <c r="D54" s="22" t="n">
        <v>0.0315789473684211</v>
      </c>
      <c r="E54" s="40" t="n">
        <v>0.0736842105263158</v>
      </c>
      <c r="G54" s="22" t="n">
        <v>0.263157894736842</v>
      </c>
      <c r="H54" s="22" t="n">
        <v>0.663157894736842</v>
      </c>
      <c r="I54" s="40" t="n">
        <v>0.926315789473684</v>
      </c>
    </row>
    <row r="55" customFormat="false" ht="11.25" hidden="false" customHeight="false" outlineLevel="0" collapsed="false">
      <c r="A55" s="44" t="s">
        <v>129</v>
      </c>
      <c r="C55" s="22" t="n">
        <v>0.1024</v>
      </c>
      <c r="D55" s="22" t="n">
        <v>0.2416</v>
      </c>
      <c r="E55" s="40" t="n">
        <v>0.344</v>
      </c>
      <c r="G55" s="22" t="n">
        <v>0.1872</v>
      </c>
      <c r="H55" s="22" t="n">
        <v>0.4688</v>
      </c>
      <c r="I55" s="40" t="n">
        <v>0.656</v>
      </c>
    </row>
    <row r="56" customFormat="false" ht="11.25" hidden="false" customHeight="false" outlineLevel="0" collapsed="false">
      <c r="A56" s="44" t="s">
        <v>130</v>
      </c>
      <c r="C56" s="22" t="n">
        <v>0.15680283049212</v>
      </c>
      <c r="D56" s="22" t="n">
        <v>0.203763267931811</v>
      </c>
      <c r="E56" s="40" t="n">
        <v>0.360566098423931</v>
      </c>
      <c r="G56" s="22" t="n">
        <v>0.203119974268253</v>
      </c>
      <c r="H56" s="22" t="n">
        <v>0.436313927307816</v>
      </c>
      <c r="I56" s="40" t="n">
        <v>0.63943390157607</v>
      </c>
    </row>
    <row r="57" customFormat="false" ht="11.25" hidden="false" customHeight="false" outlineLevel="0" collapsed="false">
      <c r="A57" s="44" t="s">
        <v>131</v>
      </c>
      <c r="C57" s="22" t="n">
        <v>0.0632339656729901</v>
      </c>
      <c r="D57" s="22" t="n">
        <v>0.0505871725383921</v>
      </c>
      <c r="E57" s="40" t="n">
        <v>0.113821138211382</v>
      </c>
      <c r="G57" s="22" t="n">
        <v>0.364950316169828</v>
      </c>
      <c r="H57" s="22" t="n">
        <v>0.52122854561879</v>
      </c>
      <c r="I57" s="40" t="n">
        <v>0.886178861788618</v>
      </c>
    </row>
    <row r="58" customFormat="false" ht="11.25" hidden="false" customHeight="false" outlineLevel="0" collapsed="false">
      <c r="A58" s="44" t="s">
        <v>132</v>
      </c>
      <c r="C58" s="22" t="n">
        <v>0.0309012875536481</v>
      </c>
      <c r="D58" s="22" t="n">
        <v>0.0656652360515022</v>
      </c>
      <c r="E58" s="40" t="n">
        <v>0.0965665236051502</v>
      </c>
      <c r="G58" s="22" t="n">
        <v>0.288841201716738</v>
      </c>
      <c r="H58" s="22" t="n">
        <v>0.614592274678112</v>
      </c>
      <c r="I58" s="40" t="n">
        <v>0.90343347639485</v>
      </c>
    </row>
    <row r="59" customFormat="false" ht="11.25" hidden="false" customHeight="false" outlineLevel="0" collapsed="false">
      <c r="A59" s="44" t="s">
        <v>133</v>
      </c>
      <c r="C59" s="22" t="n">
        <v>0.0182440136830103</v>
      </c>
      <c r="D59" s="22" t="n">
        <v>0.0313568985176739</v>
      </c>
      <c r="E59" s="40" t="n">
        <v>0.0496009122006842</v>
      </c>
      <c r="G59" s="22" t="n">
        <v>0.306157354618016</v>
      </c>
      <c r="H59" s="22" t="n">
        <v>0.6442417331813</v>
      </c>
      <c r="I59" s="40" t="n">
        <v>0.950399087799316</v>
      </c>
    </row>
    <row r="60" customFormat="false" ht="11.25" hidden="false" customHeight="false" outlineLevel="0" collapsed="false">
      <c r="A60" s="45" t="s">
        <v>134</v>
      </c>
      <c r="C60" s="25" t="n">
        <v>0.0188679245283019</v>
      </c>
      <c r="D60" s="25" t="n">
        <v>0.0493468795355588</v>
      </c>
      <c r="E60" s="29" t="n">
        <v>0.0682148040638607</v>
      </c>
      <c r="G60" s="25" t="n">
        <v>0.288824383164006</v>
      </c>
      <c r="H60" s="25" t="n">
        <v>0.642960812772134</v>
      </c>
      <c r="I60" s="29" t="n">
        <v>0.931785195936139</v>
      </c>
    </row>
    <row r="61" customFormat="false" ht="3" hidden="false" customHeight="true" outlineLevel="0" collapsed="false"/>
    <row r="62" customFormat="false" ht="11.25" hidden="false" customHeight="false" outlineLevel="0" collapsed="false">
      <c r="A62" s="29" t="s">
        <v>175</v>
      </c>
      <c r="C62" s="28" t="n">
        <v>0.0892857142857143</v>
      </c>
      <c r="D62" s="28" t="n">
        <v>0.133766968325792</v>
      </c>
      <c r="E62" s="29" t="n">
        <v>0.223052682611506</v>
      </c>
      <c r="G62" s="28" t="n">
        <v>0.271493212669683</v>
      </c>
      <c r="H62" s="28" t="n">
        <v>0.505454104718811</v>
      </c>
      <c r="I62" s="29" t="n">
        <v>0.776947317388494</v>
      </c>
    </row>
    <row r="64" customFormat="false" ht="23.45" hidden="false" customHeight="true" outlineLevel="0" collapsed="false">
      <c r="A64" s="30" t="s">
        <v>424</v>
      </c>
      <c r="B64" s="30"/>
      <c r="C64" s="30"/>
      <c r="D64" s="30"/>
      <c r="E64" s="30"/>
      <c r="F64" s="30"/>
      <c r="G64" s="30"/>
      <c r="H64" s="30"/>
      <c r="I64" s="30"/>
      <c r="J64" s="30"/>
      <c r="K64" s="30"/>
    </row>
    <row r="65" customFormat="false" ht="23.45" hidden="false" customHeight="true" outlineLevel="0" collapsed="false">
      <c r="A65" s="30" t="s">
        <v>418</v>
      </c>
      <c r="B65" s="30"/>
      <c r="C65" s="30"/>
      <c r="D65" s="30"/>
      <c r="E65" s="30"/>
      <c r="F65" s="30"/>
      <c r="G65" s="30"/>
      <c r="H65" s="30"/>
      <c r="I65" s="30"/>
      <c r="J65" s="30"/>
      <c r="K65" s="30"/>
    </row>
    <row r="66" customFormat="false" ht="68.45" hidden="false" customHeight="true" outlineLevel="0" collapsed="false">
      <c r="A66" s="30" t="s">
        <v>425</v>
      </c>
      <c r="B66" s="30"/>
      <c r="C66" s="30"/>
      <c r="D66" s="30"/>
      <c r="E66" s="30"/>
      <c r="F66" s="30"/>
      <c r="G66" s="30"/>
      <c r="H66" s="30"/>
      <c r="I66" s="30"/>
      <c r="J66" s="30"/>
      <c r="K66" s="30"/>
    </row>
    <row r="67" customFormat="false" ht="35.65" hidden="false" customHeight="true" outlineLevel="0" collapsed="false">
      <c r="A67" s="30" t="s">
        <v>426</v>
      </c>
      <c r="B67" s="30"/>
      <c r="C67" s="30"/>
      <c r="D67" s="30"/>
      <c r="E67" s="30"/>
      <c r="F67" s="30"/>
      <c r="G67" s="30"/>
      <c r="H67" s="30"/>
      <c r="I67" s="30"/>
      <c r="J67" s="30"/>
      <c r="K67" s="30"/>
    </row>
    <row r="68" customFormat="false" ht="23.45" hidden="false" customHeight="true" outlineLevel="0" collapsed="false">
      <c r="A68" s="30" t="s">
        <v>427</v>
      </c>
      <c r="B68" s="30"/>
      <c r="C68" s="30"/>
      <c r="D68" s="30"/>
      <c r="E68" s="30"/>
      <c r="F68" s="30"/>
      <c r="G68" s="30"/>
      <c r="H68" s="30"/>
      <c r="I68" s="30"/>
      <c r="J68" s="30"/>
      <c r="K68" s="30"/>
    </row>
    <row r="69" customFormat="false" ht="23.45" hidden="false" customHeight="true" outlineLevel="0" collapsed="false">
      <c r="A69" s="30" t="s">
        <v>98</v>
      </c>
      <c r="B69" s="30"/>
      <c r="C69" s="30"/>
      <c r="D69" s="30"/>
      <c r="E69" s="30"/>
      <c r="F69" s="30"/>
      <c r="G69" s="30"/>
      <c r="H69" s="30"/>
      <c r="I69" s="30"/>
      <c r="J69" s="30"/>
      <c r="K69" s="30"/>
    </row>
  </sheetData>
  <mergeCells count="18">
    <mergeCell ref="A1:K1"/>
    <mergeCell ref="A2:K2"/>
    <mergeCell ref="A3:K3"/>
    <mergeCell ref="A7:A9"/>
    <mergeCell ref="C7:I7"/>
    <mergeCell ref="K7:K9"/>
    <mergeCell ref="C8:E8"/>
    <mergeCell ref="G8:I8"/>
    <mergeCell ref="A36:A38"/>
    <mergeCell ref="C36:I36"/>
    <mergeCell ref="C37:E37"/>
    <mergeCell ref="G37:I37"/>
    <mergeCell ref="A64:K64"/>
    <mergeCell ref="A65:K65"/>
    <mergeCell ref="A66:K66"/>
    <mergeCell ref="A67:K67"/>
    <mergeCell ref="A68:K68"/>
    <mergeCell ref="A69:K6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2" min="1" style="13" width="13.14"/>
    <col collapsed="false" customWidth="true" hidden="false" outlineLevel="0" max="3" min="3" style="13" width="17.14"/>
    <col collapsed="false" customWidth="true" hidden="false" outlineLevel="0" max="4" min="4" style="13" width="0.56"/>
    <col collapsed="false" customWidth="true" hidden="false" outlineLevel="0" max="8" min="5" style="13" width="14.7"/>
    <col collapsed="false" customWidth="false" hidden="false" outlineLevel="0" max="257" min="9" style="13" width="11.56"/>
  </cols>
  <sheetData>
    <row r="1" customFormat="false" ht="15.75" hidden="false" customHeight="true" outlineLevel="0" collapsed="false">
      <c r="A1" s="14" t="s">
        <v>428</v>
      </c>
      <c r="B1" s="14"/>
      <c r="C1" s="14"/>
      <c r="D1" s="14"/>
      <c r="E1" s="14"/>
      <c r="F1" s="14"/>
      <c r="G1" s="14"/>
      <c r="H1" s="14"/>
    </row>
    <row r="2" customFormat="false" ht="12.75" hidden="false" customHeight="false" outlineLevel="0" collapsed="false">
      <c r="A2" s="15" t="s">
        <v>64</v>
      </c>
      <c r="B2" s="15"/>
      <c r="C2" s="15"/>
      <c r="D2" s="15"/>
      <c r="E2" s="15"/>
      <c r="F2" s="15"/>
      <c r="G2" s="15"/>
      <c r="H2" s="15"/>
    </row>
    <row r="3" customFormat="false" ht="11.25" hidden="false" customHeight="false" outlineLevel="0" collapsed="false">
      <c r="A3" s="16"/>
      <c r="B3" s="16"/>
      <c r="C3" s="16"/>
      <c r="D3" s="16"/>
      <c r="E3" s="16"/>
      <c r="F3" s="16"/>
      <c r="G3" s="16"/>
      <c r="H3" s="16"/>
    </row>
    <row r="7" customFormat="false" ht="20.45" hidden="false" customHeight="true" outlineLevel="0" collapsed="false">
      <c r="C7" s="17" t="s">
        <v>65</v>
      </c>
      <c r="E7" s="18" t="s">
        <v>429</v>
      </c>
      <c r="F7" s="18"/>
    </row>
    <row r="8" customFormat="false" ht="11.25" hidden="false" customHeight="false" outlineLevel="0" collapsed="false">
      <c r="C8" s="17"/>
      <c r="E8" s="19" t="s">
        <v>430</v>
      </c>
      <c r="F8" s="20" t="s">
        <v>431</v>
      </c>
    </row>
    <row r="9" customFormat="false" ht="3" hidden="false" customHeight="true" outlineLevel="0" collapsed="false"/>
    <row r="10" customFormat="false" ht="11.25" hidden="false" customHeight="false" outlineLevel="0" collapsed="false">
      <c r="C10" s="18" t="s">
        <v>325</v>
      </c>
      <c r="E10" s="21" t="n">
        <v>43</v>
      </c>
      <c r="F10" s="23" t="n">
        <v>0.0625909752547307</v>
      </c>
    </row>
    <row r="11" customFormat="false" ht="11.25" hidden="false" customHeight="false" outlineLevel="0" collapsed="false">
      <c r="C11" s="18" t="s">
        <v>326</v>
      </c>
      <c r="E11" s="21" t="n">
        <v>44</v>
      </c>
      <c r="F11" s="23" t="n">
        <v>0.0640465793304221</v>
      </c>
    </row>
    <row r="12" customFormat="false" ht="11.25" hidden="false" customHeight="false" outlineLevel="0" collapsed="false">
      <c r="C12" s="18" t="s">
        <v>327</v>
      </c>
      <c r="E12" s="21" t="n">
        <v>7</v>
      </c>
      <c r="F12" s="23" t="n">
        <v>0.0101892285298399</v>
      </c>
    </row>
    <row r="13" customFormat="false" ht="11.25" hidden="false" customHeight="false" outlineLevel="0" collapsed="false">
      <c r="C13" s="18" t="s">
        <v>328</v>
      </c>
      <c r="E13" s="21" t="n">
        <v>19</v>
      </c>
      <c r="F13" s="23" t="n">
        <v>0.0276564774381368</v>
      </c>
    </row>
    <row r="14" customFormat="false" ht="11.25" hidden="false" customHeight="false" outlineLevel="0" collapsed="false">
      <c r="C14" s="18" t="s">
        <v>329</v>
      </c>
      <c r="E14" s="21" t="n">
        <v>62</v>
      </c>
      <c r="F14" s="23" t="n">
        <v>0.0902474526928676</v>
      </c>
    </row>
    <row r="15" customFormat="false" ht="11.25" hidden="false" customHeight="false" outlineLevel="0" collapsed="false">
      <c r="C15" s="18" t="s">
        <v>330</v>
      </c>
      <c r="E15" s="21" t="n">
        <v>37</v>
      </c>
      <c r="F15" s="23" t="n">
        <v>0.0538573508005822</v>
      </c>
    </row>
    <row r="16" customFormat="false" ht="11.25" hidden="false" customHeight="false" outlineLevel="0" collapsed="false">
      <c r="C16" s="18" t="s">
        <v>331</v>
      </c>
      <c r="E16" s="21" t="n">
        <v>25</v>
      </c>
      <c r="F16" s="23" t="n">
        <v>0.0363901018922853</v>
      </c>
    </row>
    <row r="17" customFormat="false" ht="11.25" hidden="false" customHeight="false" outlineLevel="0" collapsed="false">
      <c r="C17" s="18" t="s">
        <v>332</v>
      </c>
      <c r="E17" s="21" t="n">
        <v>21</v>
      </c>
      <c r="F17" s="23" t="n">
        <v>0.0305676855895197</v>
      </c>
    </row>
    <row r="18" customFormat="false" ht="11.25" hidden="false" customHeight="false" outlineLevel="0" collapsed="false">
      <c r="C18" s="18" t="s">
        <v>333</v>
      </c>
      <c r="E18" s="21" t="n">
        <v>27</v>
      </c>
      <c r="F18" s="23" t="n">
        <v>0.0393013100436681</v>
      </c>
    </row>
    <row r="19" customFormat="false" ht="11.25" hidden="false" customHeight="false" outlineLevel="0" collapsed="false">
      <c r="C19" s="18" t="s">
        <v>334</v>
      </c>
      <c r="E19" s="21" t="n">
        <v>9</v>
      </c>
      <c r="F19" s="23" t="n">
        <v>0.0131004366812227</v>
      </c>
    </row>
    <row r="20" customFormat="false" ht="11.25" hidden="false" customHeight="false" outlineLevel="0" collapsed="false">
      <c r="C20" s="18" t="s">
        <v>335</v>
      </c>
      <c r="E20" s="21" t="n">
        <v>7</v>
      </c>
      <c r="F20" s="23" t="n">
        <v>0.0101892285298399</v>
      </c>
    </row>
    <row r="21" customFormat="false" ht="11.25" hidden="false" customHeight="false" outlineLevel="0" collapsed="false">
      <c r="C21" s="18" t="s">
        <v>336</v>
      </c>
      <c r="E21" s="21" t="n">
        <v>2</v>
      </c>
      <c r="F21" s="23" t="n">
        <v>0.00291120815138282</v>
      </c>
    </row>
    <row r="22" customFormat="false" ht="11.25" hidden="false" customHeight="false" outlineLevel="0" collapsed="false">
      <c r="C22" s="18" t="s">
        <v>337</v>
      </c>
      <c r="E22" s="21" t="n">
        <v>9</v>
      </c>
      <c r="F22" s="23" t="n">
        <v>0.0131004366812227</v>
      </c>
    </row>
    <row r="23" customFormat="false" ht="11.25" hidden="false" customHeight="false" outlineLevel="0" collapsed="false">
      <c r="C23" s="18" t="s">
        <v>338</v>
      </c>
      <c r="E23" s="21" t="n">
        <v>6</v>
      </c>
      <c r="F23" s="23" t="n">
        <v>0.00873362445414847</v>
      </c>
    </row>
    <row r="24" customFormat="false" ht="11.25" hidden="false" customHeight="false" outlineLevel="0" collapsed="false">
      <c r="C24" s="18" t="s">
        <v>339</v>
      </c>
      <c r="E24" s="21" t="n">
        <v>8</v>
      </c>
      <c r="F24" s="23" t="n">
        <v>0.0116448326055313</v>
      </c>
    </row>
    <row r="25" customFormat="false" ht="11.25" hidden="false" customHeight="false" outlineLevel="0" collapsed="false">
      <c r="C25" s="18" t="s">
        <v>88</v>
      </c>
      <c r="E25" s="21" t="n">
        <v>72</v>
      </c>
      <c r="F25" s="23" t="n">
        <v>0.104803493449782</v>
      </c>
    </row>
    <row r="26" customFormat="false" ht="11.25" hidden="false" customHeight="false" outlineLevel="0" collapsed="false">
      <c r="C26" s="18" t="s">
        <v>89</v>
      </c>
      <c r="E26" s="21" t="n">
        <v>77</v>
      </c>
      <c r="F26" s="23" t="n">
        <v>0.112081513828239</v>
      </c>
    </row>
    <row r="27" customFormat="false" ht="11.25" hidden="false" customHeight="false" outlineLevel="0" collapsed="false">
      <c r="C27" s="18" t="s">
        <v>90</v>
      </c>
      <c r="E27" s="21" t="n">
        <v>61</v>
      </c>
      <c r="F27" s="23" t="n">
        <v>0.0887918486171761</v>
      </c>
    </row>
    <row r="28" customFormat="false" ht="11.25" hidden="false" customHeight="false" outlineLevel="0" collapsed="false">
      <c r="C28" s="17" t="s">
        <v>91</v>
      </c>
      <c r="E28" s="24" t="n">
        <v>151</v>
      </c>
      <c r="F28" s="26" t="n">
        <v>0.219796215429403</v>
      </c>
    </row>
    <row r="29" customFormat="false" ht="3" hidden="false" customHeight="true" outlineLevel="0" collapsed="false"/>
    <row r="30" customFormat="false" ht="11.25" hidden="false" customHeight="false" outlineLevel="0" collapsed="false">
      <c r="C30" s="17" t="s">
        <v>92</v>
      </c>
      <c r="E30" s="27" t="n">
        <v>687</v>
      </c>
      <c r="F30" s="29" t="n">
        <v>1</v>
      </c>
    </row>
    <row r="32" customFormat="false" ht="58.15" hidden="false" customHeight="true" outlineLevel="0" collapsed="false">
      <c r="A32" s="30" t="s">
        <v>432</v>
      </c>
      <c r="B32" s="30"/>
      <c r="C32" s="30"/>
      <c r="D32" s="30"/>
      <c r="E32" s="30"/>
      <c r="F32" s="30"/>
      <c r="G32" s="30"/>
      <c r="H32" s="30"/>
    </row>
    <row r="33" customFormat="false" ht="23.45" hidden="false" customHeight="true" outlineLevel="0" collapsed="false">
      <c r="A33" s="30" t="s">
        <v>433</v>
      </c>
      <c r="B33" s="30"/>
      <c r="C33" s="30"/>
      <c r="D33" s="30"/>
      <c r="E33" s="30"/>
      <c r="F33" s="30"/>
      <c r="G33" s="30"/>
      <c r="H33" s="30"/>
    </row>
    <row r="34" customFormat="false" ht="20.45" hidden="false" customHeight="true" outlineLevel="0" collapsed="false">
      <c r="A34" s="30" t="s">
        <v>98</v>
      </c>
      <c r="B34" s="30"/>
      <c r="C34" s="30"/>
      <c r="D34" s="30"/>
      <c r="E34" s="30"/>
      <c r="F34" s="30"/>
      <c r="G34" s="30"/>
      <c r="H34" s="30"/>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2" t="s">
        <v>434</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5" min="3" style="13" width="14.7"/>
    <col collapsed="false" customWidth="true" hidden="false" outlineLevel="0" max="6" min="6" style="13" width="0.56"/>
    <col collapsed="false" customWidth="true" hidden="false" outlineLevel="0" max="9" min="7" style="13" width="14.7"/>
    <col collapsed="false" customWidth="false" hidden="false" outlineLevel="0" max="257" min="10" style="13" width="11.56"/>
  </cols>
  <sheetData>
    <row r="1" customFormat="false" ht="15.75" hidden="false" customHeight="true" outlineLevel="0" collapsed="false">
      <c r="A1" s="14" t="s">
        <v>435</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11.25" hidden="false" customHeight="true" outlineLevel="0" collapsed="false">
      <c r="A7" s="17" t="s">
        <v>65</v>
      </c>
      <c r="C7" s="18" t="s">
        <v>66</v>
      </c>
      <c r="D7" s="18"/>
      <c r="E7" s="18"/>
      <c r="G7" s="18" t="s">
        <v>100</v>
      </c>
      <c r="H7" s="18"/>
      <c r="I7" s="18"/>
    </row>
    <row r="8" customFormat="false" ht="11.25" hidden="false" customHeight="false" outlineLevel="0" collapsed="false">
      <c r="A8" s="17"/>
      <c r="C8" s="19" t="s">
        <v>398</v>
      </c>
      <c r="D8" s="19" t="s">
        <v>399</v>
      </c>
      <c r="E8" s="20" t="s">
        <v>400</v>
      </c>
      <c r="G8" s="19" t="s">
        <v>398</v>
      </c>
      <c r="H8" s="19" t="s">
        <v>399</v>
      </c>
      <c r="I8" s="20" t="s">
        <v>400</v>
      </c>
    </row>
    <row r="9" customFormat="false" ht="3" hidden="false" customHeight="true" outlineLevel="0" collapsed="false"/>
    <row r="10" customFormat="false" ht="11.25" hidden="false" customHeight="false" outlineLevel="0" collapsed="false">
      <c r="A10" s="18" t="s">
        <v>73</v>
      </c>
      <c r="C10" s="21" t="n">
        <v>2602</v>
      </c>
      <c r="D10" s="21" t="n">
        <v>2342</v>
      </c>
      <c r="E10" s="40" t="n">
        <v>0.900076863950807</v>
      </c>
      <c r="G10" s="21" t="n">
        <v>2850</v>
      </c>
      <c r="H10" s="21" t="n">
        <v>2709</v>
      </c>
      <c r="I10" s="40" t="n">
        <v>0.950526315789474</v>
      </c>
    </row>
    <row r="11" customFormat="false" ht="11.25" hidden="false" customHeight="false" outlineLevel="0" collapsed="false">
      <c r="A11" s="18" t="s">
        <v>74</v>
      </c>
      <c r="C11" s="21" t="n">
        <v>4060</v>
      </c>
      <c r="D11" s="21" t="n">
        <v>5107</v>
      </c>
      <c r="E11" s="40" t="n">
        <v>1.25788177339901</v>
      </c>
      <c r="G11" s="21" t="n">
        <v>4304</v>
      </c>
      <c r="H11" s="21" t="n">
        <v>5501</v>
      </c>
      <c r="I11" s="40" t="n">
        <v>1.27811338289963</v>
      </c>
    </row>
    <row r="12" customFormat="false" ht="11.25" hidden="false" customHeight="false" outlineLevel="0" collapsed="false">
      <c r="A12" s="18" t="s">
        <v>75</v>
      </c>
      <c r="C12" s="21" t="n">
        <v>2178</v>
      </c>
      <c r="D12" s="21" t="n">
        <v>2897</v>
      </c>
      <c r="E12" s="40" t="n">
        <v>1.33011937557392</v>
      </c>
      <c r="G12" s="21" t="n">
        <v>2420</v>
      </c>
      <c r="H12" s="21" t="n">
        <v>3360</v>
      </c>
      <c r="I12" s="40" t="n">
        <v>1.38842975206612</v>
      </c>
    </row>
    <row r="13" customFormat="false" ht="11.25" hidden="false" customHeight="false" outlineLevel="0" collapsed="false">
      <c r="A13" s="18" t="s">
        <v>76</v>
      </c>
      <c r="C13" s="21" t="n">
        <v>4087</v>
      </c>
      <c r="D13" s="21" t="n">
        <v>5413</v>
      </c>
      <c r="E13" s="40" t="n">
        <v>1.32444335698556</v>
      </c>
      <c r="G13" s="21" t="n">
        <v>4253</v>
      </c>
      <c r="H13" s="21" t="n">
        <v>5792</v>
      </c>
      <c r="I13" s="40" t="n">
        <v>1.36186221490712</v>
      </c>
    </row>
    <row r="14" customFormat="false" ht="11.25" hidden="false" customHeight="false" outlineLevel="0" collapsed="false">
      <c r="A14" s="18" t="s">
        <v>77</v>
      </c>
      <c r="C14" s="21" t="n">
        <v>10916</v>
      </c>
      <c r="D14" s="21" t="n">
        <v>12595</v>
      </c>
      <c r="E14" s="40" t="n">
        <v>1.15381091975082</v>
      </c>
      <c r="G14" s="21" t="n">
        <v>11710</v>
      </c>
      <c r="H14" s="21" t="n">
        <v>13834</v>
      </c>
      <c r="I14" s="40" t="n">
        <v>1.18138343296328</v>
      </c>
    </row>
    <row r="15" customFormat="false" ht="11.25" hidden="false" customHeight="false" outlineLevel="0" collapsed="false">
      <c r="A15" s="18" t="s">
        <v>78</v>
      </c>
      <c r="C15" s="21" t="n">
        <v>6489</v>
      </c>
      <c r="D15" s="21" t="n">
        <v>6698</v>
      </c>
      <c r="E15" s="40" t="n">
        <v>1.0322083525967</v>
      </c>
      <c r="G15" s="21" t="n">
        <v>7308</v>
      </c>
      <c r="H15" s="21" t="n">
        <v>7833</v>
      </c>
      <c r="I15" s="40" t="n">
        <v>1.07183908045977</v>
      </c>
    </row>
    <row r="16" customFormat="false" ht="11.25" hidden="false" customHeight="false" outlineLevel="0" collapsed="false">
      <c r="A16" s="18" t="s">
        <v>79</v>
      </c>
      <c r="C16" s="21" t="n">
        <v>6576</v>
      </c>
      <c r="D16" s="21" t="n">
        <v>7675</v>
      </c>
      <c r="E16" s="40" t="n">
        <v>1.16712287104623</v>
      </c>
      <c r="G16" s="21" t="n">
        <v>7091</v>
      </c>
      <c r="H16" s="21" t="n">
        <v>8379</v>
      </c>
      <c r="I16" s="40" t="n">
        <v>1.18163869693978</v>
      </c>
    </row>
    <row r="17" customFormat="false" ht="11.25" hidden="false" customHeight="false" outlineLevel="0" collapsed="false">
      <c r="A17" s="18" t="s">
        <v>80</v>
      </c>
      <c r="C17" s="21" t="n">
        <v>8694</v>
      </c>
      <c r="D17" s="21" t="n">
        <v>9144</v>
      </c>
      <c r="E17" s="40" t="n">
        <v>1.05175983436853</v>
      </c>
      <c r="G17" s="21" t="n">
        <v>9145</v>
      </c>
      <c r="H17" s="21" t="n">
        <v>9760</v>
      </c>
      <c r="I17" s="40" t="n">
        <v>1.06724986331329</v>
      </c>
    </row>
    <row r="18" customFormat="false" ht="11.25" hidden="false" customHeight="false" outlineLevel="0" collapsed="false">
      <c r="A18" s="18" t="s">
        <v>81</v>
      </c>
      <c r="C18" s="21" t="n">
        <v>5296</v>
      </c>
      <c r="D18" s="21" t="n">
        <v>7213</v>
      </c>
      <c r="E18" s="40" t="n">
        <v>1.36197129909366</v>
      </c>
      <c r="G18" s="21" t="n">
        <v>5762</v>
      </c>
      <c r="H18" s="21" t="n">
        <v>8044</v>
      </c>
      <c r="I18" s="40" t="n">
        <v>1.3960430406109</v>
      </c>
    </row>
    <row r="19" customFormat="false" ht="11.25" hidden="false" customHeight="false" outlineLevel="0" collapsed="false">
      <c r="A19" s="18" t="s">
        <v>82</v>
      </c>
      <c r="C19" s="21" t="n">
        <v>5457</v>
      </c>
      <c r="D19" s="21" t="n">
        <v>7393</v>
      </c>
      <c r="E19" s="40" t="n">
        <v>1.354773685175</v>
      </c>
      <c r="G19" s="21" t="n">
        <v>5996</v>
      </c>
      <c r="H19" s="21" t="n">
        <v>8410</v>
      </c>
      <c r="I19" s="40" t="n">
        <v>1.40260173448966</v>
      </c>
    </row>
    <row r="20" customFormat="false" ht="11.25" hidden="false" customHeight="false" outlineLevel="0" collapsed="false">
      <c r="A20" s="18" t="s">
        <v>83</v>
      </c>
      <c r="C20" s="21" t="n">
        <v>621</v>
      </c>
      <c r="D20" s="21" t="n">
        <v>755</v>
      </c>
      <c r="E20" s="40" t="n">
        <v>1.21578099838969</v>
      </c>
      <c r="G20" s="21" t="n">
        <v>686</v>
      </c>
      <c r="H20" s="21" t="n">
        <v>848</v>
      </c>
      <c r="I20" s="40" t="n">
        <v>1.23615160349854</v>
      </c>
    </row>
    <row r="21" customFormat="false" ht="11.25" hidden="false" customHeight="false" outlineLevel="0" collapsed="false">
      <c r="A21" s="18" t="s">
        <v>84</v>
      </c>
      <c r="C21" s="21" t="n">
        <v>971</v>
      </c>
      <c r="D21" s="21" t="n">
        <v>1091</v>
      </c>
      <c r="E21" s="40" t="n">
        <v>1.12358393408857</v>
      </c>
      <c r="G21" s="21" t="n">
        <v>1097</v>
      </c>
      <c r="H21" s="21" t="n">
        <v>1248</v>
      </c>
      <c r="I21" s="40" t="n">
        <v>1.13764813126709</v>
      </c>
    </row>
    <row r="22" customFormat="false" ht="11.25" hidden="false" customHeight="false" outlineLevel="0" collapsed="false">
      <c r="A22" s="18" t="s">
        <v>85</v>
      </c>
      <c r="C22" s="21" t="n">
        <v>2150</v>
      </c>
      <c r="D22" s="21" t="n">
        <v>2646</v>
      </c>
      <c r="E22" s="40" t="n">
        <v>1.2306976744186</v>
      </c>
      <c r="G22" s="21" t="n">
        <v>2408</v>
      </c>
      <c r="H22" s="21" t="n">
        <v>3002</v>
      </c>
      <c r="I22" s="40" t="n">
        <v>1.24667774086379</v>
      </c>
    </row>
    <row r="23" customFormat="false" ht="11.25" hidden="false" customHeight="false" outlineLevel="0" collapsed="false">
      <c r="A23" s="18" t="s">
        <v>86</v>
      </c>
      <c r="C23" s="21" t="n">
        <v>1953</v>
      </c>
      <c r="D23" s="21" t="n">
        <v>2574</v>
      </c>
      <c r="E23" s="40" t="n">
        <v>1.31797235023041</v>
      </c>
      <c r="G23" s="21" t="n">
        <v>2049</v>
      </c>
      <c r="H23" s="21" t="n">
        <v>2848</v>
      </c>
      <c r="I23" s="40" t="n">
        <v>1.38994631527574</v>
      </c>
    </row>
    <row r="24" customFormat="false" ht="11.25" hidden="false" customHeight="false" outlineLevel="0" collapsed="false">
      <c r="A24" s="18" t="s">
        <v>87</v>
      </c>
      <c r="C24" s="21" t="n">
        <v>2345</v>
      </c>
      <c r="D24" s="21" t="n">
        <v>2520</v>
      </c>
      <c r="E24" s="40" t="n">
        <v>1.07462686567164</v>
      </c>
      <c r="G24" s="21" t="n">
        <v>2500</v>
      </c>
      <c r="H24" s="21" t="n">
        <v>2805</v>
      </c>
      <c r="I24" s="40" t="n">
        <v>1.122</v>
      </c>
    </row>
    <row r="25" customFormat="false" ht="11.25" hidden="false" customHeight="false" outlineLevel="0" collapsed="false">
      <c r="A25" s="18" t="s">
        <v>88</v>
      </c>
      <c r="C25" s="21" t="n">
        <v>16891</v>
      </c>
      <c r="D25" s="21" t="n">
        <v>17915</v>
      </c>
      <c r="E25" s="40" t="n">
        <v>1.06062400094725</v>
      </c>
      <c r="G25" s="21" t="n">
        <v>18272</v>
      </c>
      <c r="H25" s="21" t="n">
        <v>20199</v>
      </c>
      <c r="I25" s="40" t="n">
        <v>1.1054619089317</v>
      </c>
    </row>
    <row r="26" customFormat="false" ht="11.25" hidden="false" customHeight="false" outlineLevel="0" collapsed="false">
      <c r="A26" s="18" t="s">
        <v>89</v>
      </c>
      <c r="C26" s="21" t="n">
        <v>6936</v>
      </c>
      <c r="D26" s="21" t="n">
        <v>6471</v>
      </c>
      <c r="E26" s="40" t="n">
        <v>0.932958477508651</v>
      </c>
      <c r="G26" s="21" t="n">
        <v>7239</v>
      </c>
      <c r="H26" s="21" t="n">
        <v>6853</v>
      </c>
      <c r="I26" s="40" t="n">
        <v>0.946677717916839</v>
      </c>
    </row>
    <row r="27" customFormat="false" ht="11.25" hidden="false" customHeight="false" outlineLevel="0" collapsed="false">
      <c r="A27" s="18" t="s">
        <v>90</v>
      </c>
      <c r="C27" s="21" t="n">
        <v>10810</v>
      </c>
      <c r="D27" s="21" t="n">
        <v>13011</v>
      </c>
      <c r="E27" s="40" t="n">
        <v>1.20360777058279</v>
      </c>
      <c r="G27" s="21" t="n">
        <v>11394</v>
      </c>
      <c r="H27" s="21" t="n">
        <v>13926</v>
      </c>
      <c r="I27" s="40" t="n">
        <v>1.22222222222222</v>
      </c>
    </row>
    <row r="28" customFormat="false" ht="11.25" hidden="false" customHeight="false" outlineLevel="0" collapsed="false">
      <c r="A28" s="17" t="s">
        <v>91</v>
      </c>
      <c r="C28" s="24" t="n">
        <v>10124</v>
      </c>
      <c r="D28" s="24" t="n">
        <v>10314</v>
      </c>
      <c r="E28" s="29" t="n">
        <v>1.01876728565784</v>
      </c>
      <c r="G28" s="24" t="n">
        <v>10648</v>
      </c>
      <c r="H28" s="24" t="n">
        <v>11095</v>
      </c>
      <c r="I28" s="29" t="n">
        <v>1.04197971450038</v>
      </c>
    </row>
    <row r="29" customFormat="false" ht="3" hidden="false" customHeight="true" outlineLevel="0" collapsed="false"/>
    <row r="30" customFormat="false" ht="11.25" hidden="false" customHeight="false" outlineLevel="0" collapsed="false">
      <c r="A30" s="17" t="s">
        <v>92</v>
      </c>
      <c r="C30" s="27" t="n">
        <v>109156</v>
      </c>
      <c r="D30" s="27" t="n">
        <v>123774</v>
      </c>
      <c r="E30" s="29" t="n">
        <v>1.13391842867089</v>
      </c>
      <c r="G30" s="27" t="n">
        <v>117132</v>
      </c>
      <c r="H30" s="27" t="n">
        <v>136446</v>
      </c>
      <c r="I30" s="29" t="n">
        <v>1.16489089232661</v>
      </c>
    </row>
    <row r="32" customFormat="false" ht="38.45" hidden="false" customHeight="true" outlineLevel="0" collapsed="false">
      <c r="A32" s="30" t="s">
        <v>436</v>
      </c>
      <c r="B32" s="30"/>
      <c r="C32" s="30"/>
      <c r="D32" s="30"/>
      <c r="E32" s="30"/>
      <c r="F32" s="30"/>
      <c r="G32" s="30"/>
      <c r="H32" s="30"/>
      <c r="I32" s="30"/>
    </row>
    <row r="33" customFormat="false" ht="38.45" hidden="false" customHeight="true" outlineLevel="0" collapsed="false">
      <c r="A33" s="30" t="s">
        <v>437</v>
      </c>
      <c r="B33" s="30"/>
      <c r="C33" s="30"/>
      <c r="D33" s="30"/>
      <c r="E33" s="30"/>
      <c r="F33" s="30"/>
      <c r="G33" s="30"/>
      <c r="H33" s="30"/>
      <c r="I33" s="30"/>
    </row>
    <row r="34" customFormat="false" ht="17.45" hidden="false" customHeight="true" outlineLevel="0" collapsed="false">
      <c r="A34" s="30" t="s">
        <v>403</v>
      </c>
      <c r="B34" s="30"/>
      <c r="C34" s="30"/>
      <c r="D34" s="30"/>
      <c r="E34" s="30"/>
      <c r="F34" s="30"/>
      <c r="G34" s="30"/>
      <c r="H34" s="30"/>
      <c r="I34" s="30"/>
    </row>
    <row r="35" customFormat="false" ht="48" hidden="false" customHeight="true" outlineLevel="0" collapsed="false">
      <c r="A35" s="30" t="s">
        <v>438</v>
      </c>
      <c r="B35" s="30"/>
      <c r="C35" s="30"/>
      <c r="D35" s="30"/>
      <c r="E35" s="30"/>
      <c r="F35" s="30"/>
      <c r="G35" s="30"/>
      <c r="H35" s="30"/>
      <c r="I35" s="30"/>
    </row>
    <row r="36" customFormat="false" ht="58.9" hidden="false" customHeight="true" outlineLevel="0" collapsed="false">
      <c r="A36" s="30" t="s">
        <v>439</v>
      </c>
      <c r="B36" s="30"/>
      <c r="C36" s="30"/>
      <c r="D36" s="30"/>
      <c r="E36" s="30"/>
      <c r="F36" s="30"/>
      <c r="G36" s="30"/>
      <c r="H36" s="30"/>
      <c r="I36" s="30"/>
    </row>
    <row r="37" customFormat="false" ht="17.45" hidden="false" customHeight="true" outlineLevel="0" collapsed="false">
      <c r="A37" s="30" t="s">
        <v>98</v>
      </c>
      <c r="B37" s="30"/>
      <c r="C37" s="30"/>
      <c r="D37" s="30"/>
      <c r="E37" s="30"/>
      <c r="F37" s="30"/>
      <c r="G37" s="30"/>
      <c r="H37" s="30"/>
      <c r="I37" s="30"/>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440</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09</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377</v>
      </c>
      <c r="C9" s="21" t="n">
        <v>1</v>
      </c>
      <c r="D9" s="21" t="n">
        <v>1</v>
      </c>
      <c r="E9" s="21" t="n">
        <v>2</v>
      </c>
      <c r="F9" s="21" t="n">
        <v>0</v>
      </c>
      <c r="G9" s="21" t="n">
        <v>1</v>
      </c>
      <c r="H9" s="21" t="n">
        <v>2</v>
      </c>
      <c r="I9" s="21" t="n">
        <v>2</v>
      </c>
      <c r="J9" s="21" t="n">
        <v>4</v>
      </c>
      <c r="K9" s="21" t="n">
        <v>0</v>
      </c>
      <c r="L9" s="21" t="n">
        <v>0</v>
      </c>
      <c r="M9" s="21" t="n">
        <v>0</v>
      </c>
      <c r="N9" s="21" t="n">
        <v>0</v>
      </c>
      <c r="O9" s="21" t="n">
        <v>2</v>
      </c>
      <c r="P9" s="21" t="n">
        <v>0</v>
      </c>
      <c r="Q9" s="21" t="n">
        <v>1</v>
      </c>
      <c r="R9" s="21" t="n">
        <v>3</v>
      </c>
      <c r="S9" s="21" t="n">
        <v>1</v>
      </c>
      <c r="T9" s="21" t="n">
        <v>0</v>
      </c>
      <c r="U9" s="35" t="n">
        <v>4</v>
      </c>
      <c r="W9" s="18" t="n">
        <v>24</v>
      </c>
    </row>
    <row r="10" customFormat="false" ht="11.25" hidden="false" customHeight="false" outlineLevel="0" collapsed="false">
      <c r="A10" s="31" t="s">
        <v>378</v>
      </c>
      <c r="C10" s="21" t="n">
        <v>740</v>
      </c>
      <c r="D10" s="21" t="n">
        <v>1305</v>
      </c>
      <c r="E10" s="21" t="n">
        <v>676</v>
      </c>
      <c r="F10" s="21" t="n">
        <v>1345</v>
      </c>
      <c r="G10" s="21" t="n">
        <v>4384</v>
      </c>
      <c r="H10" s="21" t="n">
        <v>2799</v>
      </c>
      <c r="I10" s="21" t="n">
        <v>2527</v>
      </c>
      <c r="J10" s="21" t="n">
        <v>3143</v>
      </c>
      <c r="K10" s="21" t="n">
        <v>2283</v>
      </c>
      <c r="L10" s="21" t="n">
        <v>1950</v>
      </c>
      <c r="M10" s="21" t="n">
        <v>179</v>
      </c>
      <c r="N10" s="21" t="n">
        <v>277</v>
      </c>
      <c r="O10" s="21" t="n">
        <v>875</v>
      </c>
      <c r="P10" s="21" t="n">
        <v>623</v>
      </c>
      <c r="Q10" s="21" t="n">
        <v>958</v>
      </c>
      <c r="R10" s="21" t="n">
        <v>5663</v>
      </c>
      <c r="S10" s="21" t="n">
        <v>1949</v>
      </c>
      <c r="T10" s="21" t="n">
        <v>4104</v>
      </c>
      <c r="U10" s="35" t="n">
        <v>4504</v>
      </c>
      <c r="W10" s="18" t="n">
        <v>40284</v>
      </c>
    </row>
    <row r="11" customFormat="false" ht="11.25" hidden="false" customHeight="false" outlineLevel="0" collapsed="false">
      <c r="A11" s="31" t="s">
        <v>125</v>
      </c>
      <c r="C11" s="21" t="n">
        <v>1</v>
      </c>
      <c r="D11" s="21" t="n">
        <v>4</v>
      </c>
      <c r="E11" s="21" t="n">
        <v>64</v>
      </c>
      <c r="F11" s="21" t="n">
        <v>13</v>
      </c>
      <c r="G11" s="21" t="n">
        <v>48</v>
      </c>
      <c r="H11" s="21" t="n">
        <v>9</v>
      </c>
      <c r="I11" s="21" t="n">
        <v>97</v>
      </c>
      <c r="J11" s="21" t="n">
        <v>27</v>
      </c>
      <c r="K11" s="21" t="n">
        <v>18</v>
      </c>
      <c r="L11" s="21" t="n">
        <v>22</v>
      </c>
      <c r="M11" s="21" t="n">
        <v>5</v>
      </c>
      <c r="N11" s="21" t="n">
        <v>1</v>
      </c>
      <c r="O11" s="21" t="n">
        <v>5</v>
      </c>
      <c r="P11" s="21" t="n">
        <v>4</v>
      </c>
      <c r="Q11" s="21" t="n">
        <v>14</v>
      </c>
      <c r="R11" s="21" t="n">
        <v>128</v>
      </c>
      <c r="S11" s="21" t="n">
        <v>12</v>
      </c>
      <c r="T11" s="21" t="n">
        <v>72</v>
      </c>
      <c r="U11" s="35" t="n">
        <v>53</v>
      </c>
      <c r="W11" s="18" t="n">
        <v>597</v>
      </c>
    </row>
    <row r="12" customFormat="false" ht="11.25" hidden="false" customHeight="false" outlineLevel="0" collapsed="false">
      <c r="A12" s="31" t="s">
        <v>379</v>
      </c>
      <c r="C12" s="21" t="n">
        <v>280</v>
      </c>
      <c r="D12" s="21" t="n">
        <v>246</v>
      </c>
      <c r="E12" s="21" t="n">
        <v>301</v>
      </c>
      <c r="F12" s="21" t="n">
        <v>485</v>
      </c>
      <c r="G12" s="21" t="n">
        <v>898</v>
      </c>
      <c r="H12" s="21" t="n">
        <v>720</v>
      </c>
      <c r="I12" s="21" t="n">
        <v>549</v>
      </c>
      <c r="J12" s="21" t="n">
        <v>708</v>
      </c>
      <c r="K12" s="21" t="n">
        <v>415</v>
      </c>
      <c r="L12" s="21" t="n">
        <v>488</v>
      </c>
      <c r="M12" s="21" t="n">
        <v>36</v>
      </c>
      <c r="N12" s="21" t="n">
        <v>146</v>
      </c>
      <c r="O12" s="21" t="n">
        <v>152</v>
      </c>
      <c r="P12" s="21" t="n">
        <v>167</v>
      </c>
      <c r="Q12" s="21" t="n">
        <v>181</v>
      </c>
      <c r="R12" s="21" t="n">
        <v>799</v>
      </c>
      <c r="S12" s="21" t="n">
        <v>231</v>
      </c>
      <c r="T12" s="21" t="n">
        <v>569</v>
      </c>
      <c r="U12" s="35" t="n">
        <v>218</v>
      </c>
      <c r="W12" s="18" t="n">
        <v>7589</v>
      </c>
    </row>
    <row r="13" customFormat="false" ht="11.25" hidden="false" customHeight="false" outlineLevel="0" collapsed="false">
      <c r="A13" s="31" t="s">
        <v>380</v>
      </c>
      <c r="C13" s="21" t="n">
        <v>5</v>
      </c>
      <c r="D13" s="21" t="n">
        <v>6</v>
      </c>
      <c r="E13" s="21" t="n">
        <v>3</v>
      </c>
      <c r="F13" s="21" t="n">
        <v>4</v>
      </c>
      <c r="G13" s="21" t="n">
        <v>21</v>
      </c>
      <c r="H13" s="21" t="n">
        <v>10</v>
      </c>
      <c r="I13" s="21" t="n">
        <v>7</v>
      </c>
      <c r="J13" s="21" t="n">
        <v>21</v>
      </c>
      <c r="K13" s="21" t="n">
        <v>43</v>
      </c>
      <c r="L13" s="21" t="n">
        <v>36</v>
      </c>
      <c r="M13" s="21" t="n">
        <v>1</v>
      </c>
      <c r="N13" s="21" t="n">
        <v>1</v>
      </c>
      <c r="O13" s="21" t="n">
        <v>5</v>
      </c>
      <c r="P13" s="21" t="n">
        <v>6</v>
      </c>
      <c r="Q13" s="21" t="n">
        <v>2</v>
      </c>
      <c r="R13" s="21" t="n">
        <v>24</v>
      </c>
      <c r="S13" s="21" t="n">
        <v>2</v>
      </c>
      <c r="T13" s="21" t="n">
        <v>8</v>
      </c>
      <c r="U13" s="35" t="n">
        <v>9</v>
      </c>
      <c r="W13" s="18" t="n">
        <v>214</v>
      </c>
    </row>
    <row r="14" customFormat="false" ht="11.25" hidden="false" customHeight="false" outlineLevel="0" collapsed="false">
      <c r="A14" s="31" t="s">
        <v>381</v>
      </c>
      <c r="C14" s="21" t="n">
        <v>0</v>
      </c>
      <c r="D14" s="21" t="n">
        <v>0</v>
      </c>
      <c r="E14" s="21" t="n">
        <v>0</v>
      </c>
      <c r="F14" s="21" t="n">
        <v>1</v>
      </c>
      <c r="G14" s="21" t="n">
        <v>0</v>
      </c>
      <c r="H14" s="21" t="n">
        <v>1</v>
      </c>
      <c r="I14" s="21" t="n">
        <v>4</v>
      </c>
      <c r="J14" s="21" t="n">
        <v>0</v>
      </c>
      <c r="K14" s="21" t="n">
        <v>2</v>
      </c>
      <c r="L14" s="21" t="n">
        <v>0</v>
      </c>
      <c r="M14" s="21" t="n">
        <v>0</v>
      </c>
      <c r="N14" s="21" t="n">
        <v>0</v>
      </c>
      <c r="O14" s="21" t="n">
        <v>1</v>
      </c>
      <c r="P14" s="21" t="n">
        <v>0</v>
      </c>
      <c r="Q14" s="21" t="n">
        <v>1</v>
      </c>
      <c r="R14" s="21" t="n">
        <v>5</v>
      </c>
      <c r="S14" s="21" t="n">
        <v>5</v>
      </c>
      <c r="T14" s="21" t="n">
        <v>0</v>
      </c>
      <c r="U14" s="35" t="n">
        <v>2</v>
      </c>
      <c r="W14" s="18" t="n">
        <v>22</v>
      </c>
    </row>
    <row r="15" customFormat="false" ht="11.25" hidden="false" customHeight="false" outlineLevel="0" collapsed="false">
      <c r="A15" s="31" t="s">
        <v>382</v>
      </c>
      <c r="C15" s="21" t="n">
        <v>0</v>
      </c>
      <c r="D15" s="21" t="n">
        <v>0</v>
      </c>
      <c r="E15" s="21" t="n">
        <v>0</v>
      </c>
      <c r="F15" s="21" t="n">
        <v>2</v>
      </c>
      <c r="G15" s="21" t="n">
        <v>3</v>
      </c>
      <c r="H15" s="21" t="n">
        <v>1</v>
      </c>
      <c r="I15" s="21" t="n">
        <v>3</v>
      </c>
      <c r="J15" s="21" t="n">
        <v>3</v>
      </c>
      <c r="K15" s="21" t="n">
        <v>6</v>
      </c>
      <c r="L15" s="21" t="n">
        <v>7</v>
      </c>
      <c r="M15" s="21" t="n">
        <v>0</v>
      </c>
      <c r="N15" s="21" t="n">
        <v>0</v>
      </c>
      <c r="O15" s="21" t="n">
        <v>1</v>
      </c>
      <c r="P15" s="21" t="n">
        <v>0</v>
      </c>
      <c r="Q15" s="21" t="n">
        <v>0</v>
      </c>
      <c r="R15" s="21" t="n">
        <v>7</v>
      </c>
      <c r="S15" s="21" t="n">
        <v>2</v>
      </c>
      <c r="T15" s="21" t="n">
        <v>5</v>
      </c>
      <c r="U15" s="35" t="n">
        <v>0</v>
      </c>
      <c r="W15" s="18" t="n">
        <v>40</v>
      </c>
    </row>
    <row r="16" customFormat="false" ht="11.25" hidden="false" customHeight="false" outlineLevel="0" collapsed="false">
      <c r="A16" s="31" t="s">
        <v>383</v>
      </c>
      <c r="C16" s="21" t="n">
        <v>0</v>
      </c>
      <c r="D16" s="21" t="n">
        <v>0</v>
      </c>
      <c r="E16" s="21" t="n">
        <v>0</v>
      </c>
      <c r="F16" s="21" t="n">
        <v>0</v>
      </c>
      <c r="G16" s="21" t="n">
        <v>0</v>
      </c>
      <c r="H16" s="21" t="n">
        <v>0</v>
      </c>
      <c r="I16" s="21" t="n">
        <v>0</v>
      </c>
      <c r="J16" s="21" t="n">
        <v>0</v>
      </c>
      <c r="K16" s="21" t="n">
        <v>0</v>
      </c>
      <c r="L16" s="21" t="n">
        <v>0</v>
      </c>
      <c r="M16" s="21" t="n">
        <v>0</v>
      </c>
      <c r="N16" s="21" t="n">
        <v>0</v>
      </c>
      <c r="O16" s="21" t="n">
        <v>0</v>
      </c>
      <c r="P16" s="21" t="n">
        <v>0</v>
      </c>
      <c r="Q16" s="21" t="n">
        <v>0</v>
      </c>
      <c r="R16" s="21" t="n">
        <v>0</v>
      </c>
      <c r="S16" s="21" t="n">
        <v>0</v>
      </c>
      <c r="T16" s="21" t="n">
        <v>0</v>
      </c>
      <c r="U16" s="35" t="n">
        <v>0</v>
      </c>
      <c r="W16" s="18" t="n">
        <v>0</v>
      </c>
    </row>
    <row r="17" customFormat="false" ht="11.25" hidden="false" customHeight="false" outlineLevel="0" collapsed="false">
      <c r="A17" s="31" t="s">
        <v>130</v>
      </c>
      <c r="C17" s="21" t="n">
        <v>1545</v>
      </c>
      <c r="D17" s="21" t="n">
        <v>2230</v>
      </c>
      <c r="E17" s="21" t="n">
        <v>957</v>
      </c>
      <c r="F17" s="21" t="n">
        <v>1646</v>
      </c>
      <c r="G17" s="21" t="n">
        <v>4767</v>
      </c>
      <c r="H17" s="21" t="n">
        <v>2743</v>
      </c>
      <c r="I17" s="21" t="n">
        <v>2753</v>
      </c>
      <c r="J17" s="21" t="n">
        <v>3677</v>
      </c>
      <c r="K17" s="21" t="n">
        <v>2594</v>
      </c>
      <c r="L17" s="21" t="n">
        <v>2280</v>
      </c>
      <c r="M17" s="21" t="n">
        <v>291</v>
      </c>
      <c r="N17" s="21" t="n">
        <v>428</v>
      </c>
      <c r="O17" s="21" t="n">
        <v>984</v>
      </c>
      <c r="P17" s="21" t="n">
        <v>860</v>
      </c>
      <c r="Q17" s="21" t="n">
        <v>784</v>
      </c>
      <c r="R17" s="21" t="n">
        <v>6332</v>
      </c>
      <c r="S17" s="21" t="n">
        <v>2171</v>
      </c>
      <c r="T17" s="21" t="n">
        <v>3506</v>
      </c>
      <c r="U17" s="35" t="n">
        <v>3804</v>
      </c>
      <c r="W17" s="18" t="n">
        <v>44352</v>
      </c>
    </row>
    <row r="18" customFormat="false" ht="11.25" hidden="false" customHeight="false" outlineLevel="0" collapsed="false">
      <c r="A18" s="31" t="s">
        <v>384</v>
      </c>
      <c r="C18" s="21" t="n">
        <v>3</v>
      </c>
      <c r="D18" s="21" t="n">
        <v>7</v>
      </c>
      <c r="E18" s="21" t="n">
        <v>41</v>
      </c>
      <c r="F18" s="21" t="n">
        <v>35</v>
      </c>
      <c r="G18" s="21" t="n">
        <v>71</v>
      </c>
      <c r="H18" s="21" t="n">
        <v>164</v>
      </c>
      <c r="I18" s="21" t="n">
        <v>112</v>
      </c>
      <c r="J18" s="21" t="n">
        <v>400</v>
      </c>
      <c r="K18" s="21" t="n">
        <v>55</v>
      </c>
      <c r="L18" s="21" t="n">
        <v>56</v>
      </c>
      <c r="M18" s="21" t="n">
        <v>20</v>
      </c>
      <c r="N18" s="21" t="n">
        <v>105</v>
      </c>
      <c r="O18" s="21" t="n">
        <v>11</v>
      </c>
      <c r="P18" s="21" t="n">
        <v>20</v>
      </c>
      <c r="Q18" s="21" t="n">
        <v>67</v>
      </c>
      <c r="R18" s="21" t="n">
        <v>373</v>
      </c>
      <c r="S18" s="21" t="n">
        <v>39</v>
      </c>
      <c r="T18" s="21" t="n">
        <v>120</v>
      </c>
      <c r="U18" s="35" t="n">
        <v>259</v>
      </c>
      <c r="W18" s="18" t="n">
        <v>1958</v>
      </c>
    </row>
    <row r="19" customFormat="false" ht="11.25" hidden="false" customHeight="false" outlineLevel="0" collapsed="false">
      <c r="A19" s="31" t="s">
        <v>385</v>
      </c>
      <c r="C19" s="21" t="n">
        <v>236</v>
      </c>
      <c r="D19" s="21" t="n">
        <v>425</v>
      </c>
      <c r="E19" s="21" t="n">
        <v>241</v>
      </c>
      <c r="F19" s="21" t="n">
        <v>572</v>
      </c>
      <c r="G19" s="21" t="n">
        <v>1090</v>
      </c>
      <c r="H19" s="21" t="n">
        <v>490</v>
      </c>
      <c r="I19" s="21" t="n">
        <v>780</v>
      </c>
      <c r="J19" s="21" t="n">
        <v>1017</v>
      </c>
      <c r="K19" s="21" t="n">
        <v>227</v>
      </c>
      <c r="L19" s="21" t="n">
        <v>1031</v>
      </c>
      <c r="M19" s="21" t="n">
        <v>106</v>
      </c>
      <c r="N19" s="21" t="n">
        <v>59</v>
      </c>
      <c r="O19" s="21" t="n">
        <v>314</v>
      </c>
      <c r="P19" s="21" t="n">
        <v>310</v>
      </c>
      <c r="Q19" s="21" t="n">
        <v>427</v>
      </c>
      <c r="R19" s="21" t="n">
        <v>3632</v>
      </c>
      <c r="S19" s="21" t="n">
        <v>2481</v>
      </c>
      <c r="T19" s="21" t="n">
        <v>2472</v>
      </c>
      <c r="U19" s="35" t="n">
        <v>1336</v>
      </c>
      <c r="W19" s="18" t="n">
        <v>17246</v>
      </c>
    </row>
    <row r="20" customFormat="false" ht="11.25" hidden="false" customHeight="false" outlineLevel="0" collapsed="false">
      <c r="A20" s="31" t="s">
        <v>131</v>
      </c>
      <c r="C20" s="21" t="n">
        <v>36</v>
      </c>
      <c r="D20" s="21" t="n">
        <v>75</v>
      </c>
      <c r="E20" s="21" t="n">
        <v>134</v>
      </c>
      <c r="F20" s="21" t="n">
        <v>146</v>
      </c>
      <c r="G20" s="21" t="n">
        <v>409</v>
      </c>
      <c r="H20" s="21" t="n">
        <v>368</v>
      </c>
      <c r="I20" s="21" t="n">
        <v>249</v>
      </c>
      <c r="J20" s="21" t="n">
        <v>136</v>
      </c>
      <c r="K20" s="21" t="n">
        <v>113</v>
      </c>
      <c r="L20" s="21" t="n">
        <v>118</v>
      </c>
      <c r="M20" s="21" t="n">
        <v>46</v>
      </c>
      <c r="N20" s="21" t="n">
        <v>80</v>
      </c>
      <c r="O20" s="21" t="n">
        <v>53</v>
      </c>
      <c r="P20" s="21" t="n">
        <v>58</v>
      </c>
      <c r="Q20" s="21" t="n">
        <v>63</v>
      </c>
      <c r="R20" s="21" t="n">
        <v>1271</v>
      </c>
      <c r="S20" s="21" t="n">
        <v>337</v>
      </c>
      <c r="T20" s="21" t="n">
        <v>529</v>
      </c>
      <c r="U20" s="35" t="n">
        <v>450</v>
      </c>
      <c r="W20" s="18" t="n">
        <v>4671</v>
      </c>
    </row>
    <row r="21" customFormat="false" ht="11.25" hidden="false" customHeight="false" outlineLevel="0" collapsed="false">
      <c r="A21" s="31" t="s">
        <v>386</v>
      </c>
      <c r="C21" s="21" t="n">
        <v>3</v>
      </c>
      <c r="D21" s="21" t="n">
        <v>3</v>
      </c>
      <c r="E21" s="21" t="n">
        <v>1</v>
      </c>
      <c r="F21" s="21" t="n">
        <v>4</v>
      </c>
      <c r="G21" s="21" t="n">
        <v>7</v>
      </c>
      <c r="H21" s="21" t="n">
        <v>1</v>
      </c>
      <c r="I21" s="21" t="n">
        <v>3</v>
      </c>
      <c r="J21" s="21" t="n">
        <v>3</v>
      </c>
      <c r="K21" s="21" t="n">
        <v>2</v>
      </c>
      <c r="L21" s="21" t="n">
        <v>8</v>
      </c>
      <c r="M21" s="21" t="n">
        <v>1</v>
      </c>
      <c r="N21" s="21" t="n">
        <v>0</v>
      </c>
      <c r="O21" s="21" t="n">
        <v>2</v>
      </c>
      <c r="P21" s="21" t="n">
        <v>0</v>
      </c>
      <c r="Q21" s="21" t="n">
        <v>2</v>
      </c>
      <c r="R21" s="21" t="n">
        <v>3</v>
      </c>
      <c r="S21" s="21" t="n">
        <v>3</v>
      </c>
      <c r="T21" s="21" t="n">
        <v>8</v>
      </c>
      <c r="U21" s="35" t="n">
        <v>6</v>
      </c>
      <c r="W21" s="18" t="n">
        <v>60</v>
      </c>
    </row>
    <row r="22" customFormat="false" ht="11.25" hidden="false" customHeight="false" outlineLevel="0" collapsed="false">
      <c r="A22" s="32" t="s">
        <v>387</v>
      </c>
      <c r="C22" s="24" t="n">
        <v>0</v>
      </c>
      <c r="D22" s="24" t="n">
        <v>2</v>
      </c>
      <c r="E22" s="24" t="n">
        <v>0</v>
      </c>
      <c r="F22" s="24" t="n">
        <v>0</v>
      </c>
      <c r="G22" s="24" t="n">
        <v>11</v>
      </c>
      <c r="H22" s="24" t="n">
        <v>0</v>
      </c>
      <c r="I22" s="24" t="n">
        <v>5</v>
      </c>
      <c r="J22" s="24" t="n">
        <v>6</v>
      </c>
      <c r="K22" s="24" t="n">
        <v>4</v>
      </c>
      <c r="L22" s="24" t="n">
        <v>0</v>
      </c>
      <c r="M22" s="24" t="n">
        <v>1</v>
      </c>
      <c r="N22" s="24" t="n">
        <v>0</v>
      </c>
      <c r="O22" s="24" t="n">
        <v>3</v>
      </c>
      <c r="P22" s="24" t="n">
        <v>1</v>
      </c>
      <c r="Q22" s="24" t="n">
        <v>0</v>
      </c>
      <c r="R22" s="24" t="n">
        <v>32</v>
      </c>
      <c r="S22" s="24" t="n">
        <v>6</v>
      </c>
      <c r="T22" s="24" t="n">
        <v>1</v>
      </c>
      <c r="U22" s="37" t="n">
        <v>3</v>
      </c>
      <c r="W22" s="17" t="n">
        <v>75</v>
      </c>
    </row>
    <row r="23" customFormat="false" ht="3" hidden="false" customHeight="true" outlineLevel="0" collapsed="false"/>
    <row r="24" customFormat="false" ht="11.25" hidden="false" customHeight="false" outlineLevel="0" collapsed="false">
      <c r="A24" s="32" t="s">
        <v>92</v>
      </c>
      <c r="C24" s="27" t="n">
        <v>2850</v>
      </c>
      <c r="D24" s="27" t="n">
        <v>4304</v>
      </c>
      <c r="E24" s="27" t="n">
        <v>2420</v>
      </c>
      <c r="F24" s="27" t="n">
        <v>4253</v>
      </c>
      <c r="G24" s="27" t="n">
        <v>11710</v>
      </c>
      <c r="H24" s="27" t="n">
        <v>7308</v>
      </c>
      <c r="I24" s="27" t="n">
        <v>7091</v>
      </c>
      <c r="J24" s="27" t="n">
        <v>9145</v>
      </c>
      <c r="K24" s="27" t="n">
        <v>5762</v>
      </c>
      <c r="L24" s="27" t="n">
        <v>5996</v>
      </c>
      <c r="M24" s="27" t="n">
        <v>686</v>
      </c>
      <c r="N24" s="27" t="n">
        <v>1097</v>
      </c>
      <c r="O24" s="27" t="n">
        <v>2408</v>
      </c>
      <c r="P24" s="27" t="n">
        <v>2049</v>
      </c>
      <c r="Q24" s="27" t="n">
        <v>2500</v>
      </c>
      <c r="R24" s="27" t="n">
        <v>18272</v>
      </c>
      <c r="S24" s="27" t="n">
        <v>7239</v>
      </c>
      <c r="T24" s="27" t="n">
        <v>11394</v>
      </c>
      <c r="U24" s="17" t="n">
        <v>10648</v>
      </c>
      <c r="W24" s="17" t="n">
        <v>117132</v>
      </c>
    </row>
    <row r="27" customFormat="false" ht="18" hidden="false" customHeight="false" outlineLevel="0" collapsed="false">
      <c r="A27" s="17" t="s">
        <v>109</v>
      </c>
      <c r="C27" s="19" t="s">
        <v>73</v>
      </c>
      <c r="D27" s="19" t="s">
        <v>74</v>
      </c>
      <c r="E27" s="19" t="s">
        <v>75</v>
      </c>
      <c r="F27" s="19" t="s">
        <v>76</v>
      </c>
      <c r="G27" s="19" t="s">
        <v>77</v>
      </c>
      <c r="H27" s="19" t="s">
        <v>78</v>
      </c>
      <c r="I27" s="19" t="s">
        <v>79</v>
      </c>
      <c r="J27" s="19" t="s">
        <v>80</v>
      </c>
      <c r="K27" s="19" t="s">
        <v>81</v>
      </c>
      <c r="L27" s="19" t="s">
        <v>82</v>
      </c>
      <c r="M27" s="19" t="s">
        <v>83</v>
      </c>
      <c r="N27" s="19" t="s">
        <v>84</v>
      </c>
      <c r="O27" s="19" t="s">
        <v>85</v>
      </c>
      <c r="P27" s="19" t="s">
        <v>86</v>
      </c>
      <c r="Q27" s="19" t="s">
        <v>87</v>
      </c>
      <c r="R27" s="19" t="s">
        <v>138</v>
      </c>
      <c r="S27" s="19" t="s">
        <v>139</v>
      </c>
      <c r="T27" s="19" t="s">
        <v>140</v>
      </c>
      <c r="U27" s="20" t="s">
        <v>91</v>
      </c>
      <c r="W27" s="20" t="s">
        <v>141</v>
      </c>
    </row>
    <row r="28" customFormat="false" ht="3" hidden="false" customHeight="true" outlineLevel="0" collapsed="false"/>
    <row r="29" customFormat="false" ht="11.25" hidden="false" customHeight="false" outlineLevel="0" collapsed="false">
      <c r="A29" s="31" t="s">
        <v>377</v>
      </c>
      <c r="C29" s="22" t="n">
        <v>0.000350877192982456</v>
      </c>
      <c r="D29" s="22" t="n">
        <v>0.000232342007434944</v>
      </c>
      <c r="E29" s="22" t="n">
        <v>0.000826446280991736</v>
      </c>
      <c r="F29" s="22" t="n">
        <v>0</v>
      </c>
      <c r="G29" s="22" t="n">
        <v>8.53970964987191E-005</v>
      </c>
      <c r="H29" s="22" t="n">
        <v>0.000273672687465791</v>
      </c>
      <c r="I29" s="22" t="n">
        <v>0.000282047666055563</v>
      </c>
      <c r="J29" s="22" t="n">
        <v>0.000437397484964461</v>
      </c>
      <c r="K29" s="22" t="n">
        <v>0</v>
      </c>
      <c r="L29" s="22" t="n">
        <v>0</v>
      </c>
      <c r="M29" s="22" t="n">
        <v>0</v>
      </c>
      <c r="N29" s="22" t="n">
        <v>0</v>
      </c>
      <c r="O29" s="22" t="n">
        <v>0.000830564784053156</v>
      </c>
      <c r="P29" s="22" t="n">
        <v>0</v>
      </c>
      <c r="Q29" s="22" t="n">
        <v>0.0004</v>
      </c>
      <c r="R29" s="22" t="n">
        <v>0.000164185639229422</v>
      </c>
      <c r="S29" s="22" t="n">
        <v>0.000138140627158447</v>
      </c>
      <c r="T29" s="22" t="n">
        <v>0</v>
      </c>
      <c r="U29" s="23" t="n">
        <v>0.000375657400450789</v>
      </c>
      <c r="W29" s="40" t="n">
        <v>0.000204897039237783</v>
      </c>
    </row>
    <row r="30" customFormat="false" ht="11.25" hidden="false" customHeight="false" outlineLevel="0" collapsed="false">
      <c r="A30" s="31" t="s">
        <v>378</v>
      </c>
      <c r="C30" s="22" t="n">
        <v>0.259649122807018</v>
      </c>
      <c r="D30" s="22" t="n">
        <v>0.303206319702602</v>
      </c>
      <c r="E30" s="22" t="n">
        <v>0.279338842975207</v>
      </c>
      <c r="F30" s="22" t="n">
        <v>0.316247354808371</v>
      </c>
      <c r="G30" s="22" t="n">
        <v>0.374380871050384</v>
      </c>
      <c r="H30" s="22" t="n">
        <v>0.383004926108374</v>
      </c>
      <c r="I30" s="22" t="n">
        <v>0.356367226061204</v>
      </c>
      <c r="J30" s="22" t="n">
        <v>0.343685073810826</v>
      </c>
      <c r="K30" s="22" t="n">
        <v>0.396216591461298</v>
      </c>
      <c r="L30" s="22" t="n">
        <v>0.325216811207472</v>
      </c>
      <c r="M30" s="22" t="n">
        <v>0.260932944606414</v>
      </c>
      <c r="N30" s="22" t="n">
        <v>0.252506836827712</v>
      </c>
      <c r="O30" s="22" t="n">
        <v>0.363372093023256</v>
      </c>
      <c r="P30" s="22" t="n">
        <v>0.304050756466569</v>
      </c>
      <c r="Q30" s="22" t="n">
        <v>0.3832</v>
      </c>
      <c r="R30" s="22" t="n">
        <v>0.309927758318739</v>
      </c>
      <c r="S30" s="22" t="n">
        <v>0.269236082331814</v>
      </c>
      <c r="T30" s="22" t="n">
        <v>0.360189573459716</v>
      </c>
      <c r="U30" s="23" t="n">
        <v>0.422990232907588</v>
      </c>
      <c r="W30" s="40" t="n">
        <v>0.343919680360619</v>
      </c>
    </row>
    <row r="31" customFormat="false" ht="11.25" hidden="false" customHeight="false" outlineLevel="0" collapsed="false">
      <c r="A31" s="31" t="s">
        <v>125</v>
      </c>
      <c r="C31" s="22" t="n">
        <v>0.000350877192982456</v>
      </c>
      <c r="D31" s="22" t="n">
        <v>0.000929368029739777</v>
      </c>
      <c r="E31" s="22" t="n">
        <v>0.0264462809917355</v>
      </c>
      <c r="F31" s="22" t="n">
        <v>0.00305666588290618</v>
      </c>
      <c r="G31" s="22" t="n">
        <v>0.00409906063193851</v>
      </c>
      <c r="H31" s="22" t="n">
        <v>0.00123152709359606</v>
      </c>
      <c r="I31" s="22" t="n">
        <v>0.0136793118036948</v>
      </c>
      <c r="J31" s="22" t="n">
        <v>0.00295243302351012</v>
      </c>
      <c r="K31" s="22" t="n">
        <v>0.00312391530718501</v>
      </c>
      <c r="L31" s="22" t="n">
        <v>0.00366911274182789</v>
      </c>
      <c r="M31" s="22" t="n">
        <v>0.00728862973760933</v>
      </c>
      <c r="N31" s="22" t="n">
        <v>0.000911577028258888</v>
      </c>
      <c r="O31" s="22" t="n">
        <v>0.00207641196013289</v>
      </c>
      <c r="P31" s="22" t="n">
        <v>0.00195217179111762</v>
      </c>
      <c r="Q31" s="22" t="n">
        <v>0.0056</v>
      </c>
      <c r="R31" s="22" t="n">
        <v>0.00700525394045534</v>
      </c>
      <c r="S31" s="22" t="n">
        <v>0.00165768752590137</v>
      </c>
      <c r="T31" s="22" t="n">
        <v>0.00631911532385466</v>
      </c>
      <c r="U31" s="23" t="n">
        <v>0.00497746055597295</v>
      </c>
      <c r="W31" s="40" t="n">
        <v>0.00509681385103985</v>
      </c>
    </row>
    <row r="32" customFormat="false" ht="11.25" hidden="false" customHeight="false" outlineLevel="0" collapsed="false">
      <c r="A32" s="31" t="s">
        <v>379</v>
      </c>
      <c r="C32" s="22" t="n">
        <v>0.0982456140350877</v>
      </c>
      <c r="D32" s="22" t="n">
        <v>0.0571561338289963</v>
      </c>
      <c r="E32" s="22" t="n">
        <v>0.124380165289256</v>
      </c>
      <c r="F32" s="22" t="n">
        <v>0.114037150246885</v>
      </c>
      <c r="G32" s="22" t="n">
        <v>0.0766865926558497</v>
      </c>
      <c r="H32" s="22" t="n">
        <v>0.0985221674876847</v>
      </c>
      <c r="I32" s="22" t="n">
        <v>0.0774220843322521</v>
      </c>
      <c r="J32" s="22" t="n">
        <v>0.0774193548387097</v>
      </c>
      <c r="K32" s="22" t="n">
        <v>0.0720236029156543</v>
      </c>
      <c r="L32" s="22" t="n">
        <v>0.0813875917278186</v>
      </c>
      <c r="M32" s="22" t="n">
        <v>0.0524781341107872</v>
      </c>
      <c r="N32" s="22" t="n">
        <v>0.133090246125798</v>
      </c>
      <c r="O32" s="22" t="n">
        <v>0.0631229235880399</v>
      </c>
      <c r="P32" s="22" t="n">
        <v>0.0815031722791606</v>
      </c>
      <c r="Q32" s="22" t="n">
        <v>0.0724</v>
      </c>
      <c r="R32" s="22" t="n">
        <v>0.0437281085814361</v>
      </c>
      <c r="S32" s="22" t="n">
        <v>0.0319104848736013</v>
      </c>
      <c r="T32" s="22" t="n">
        <v>0.0499385641565736</v>
      </c>
      <c r="U32" s="23" t="n">
        <v>0.020473328324568</v>
      </c>
      <c r="W32" s="40" t="n">
        <v>0.064790151282314</v>
      </c>
    </row>
    <row r="33" customFormat="false" ht="11.25" hidden="false" customHeight="false" outlineLevel="0" collapsed="false">
      <c r="A33" s="31" t="s">
        <v>380</v>
      </c>
      <c r="C33" s="22" t="n">
        <v>0.00175438596491228</v>
      </c>
      <c r="D33" s="22" t="n">
        <v>0.00139405204460967</v>
      </c>
      <c r="E33" s="22" t="n">
        <v>0.0012396694214876</v>
      </c>
      <c r="F33" s="22" t="n">
        <v>0.000940512579355749</v>
      </c>
      <c r="G33" s="22" t="n">
        <v>0.0017933390264731</v>
      </c>
      <c r="H33" s="22" t="n">
        <v>0.00136836343732895</v>
      </c>
      <c r="I33" s="22" t="n">
        <v>0.000987166831194472</v>
      </c>
      <c r="J33" s="22" t="n">
        <v>0.00229633679606342</v>
      </c>
      <c r="K33" s="22" t="n">
        <v>0.00746268656716418</v>
      </c>
      <c r="L33" s="22" t="n">
        <v>0.00600400266844563</v>
      </c>
      <c r="M33" s="22" t="n">
        <v>0.00145772594752187</v>
      </c>
      <c r="N33" s="22" t="n">
        <v>0.000911577028258888</v>
      </c>
      <c r="O33" s="22" t="n">
        <v>0.00207641196013289</v>
      </c>
      <c r="P33" s="22" t="n">
        <v>0.00292825768667643</v>
      </c>
      <c r="Q33" s="22" t="n">
        <v>0.0008</v>
      </c>
      <c r="R33" s="22" t="n">
        <v>0.00131348511383538</v>
      </c>
      <c r="S33" s="22" t="n">
        <v>0.000276281254316895</v>
      </c>
      <c r="T33" s="22" t="n">
        <v>0.00070212392487274</v>
      </c>
      <c r="U33" s="23" t="n">
        <v>0.000845229151014275</v>
      </c>
      <c r="W33" s="40" t="n">
        <v>0.00182699859987023</v>
      </c>
    </row>
    <row r="34" customFormat="false" ht="11.25" hidden="false" customHeight="false" outlineLevel="0" collapsed="false">
      <c r="A34" s="31" t="s">
        <v>381</v>
      </c>
      <c r="C34" s="22" t="n">
        <v>0</v>
      </c>
      <c r="D34" s="22" t="n">
        <v>0</v>
      </c>
      <c r="E34" s="22" t="n">
        <v>0</v>
      </c>
      <c r="F34" s="22" t="n">
        <v>0.000235128144838937</v>
      </c>
      <c r="G34" s="22" t="n">
        <v>0</v>
      </c>
      <c r="H34" s="22" t="n">
        <v>0.000136836343732895</v>
      </c>
      <c r="I34" s="22" t="n">
        <v>0.000564095332111127</v>
      </c>
      <c r="J34" s="22" t="n">
        <v>0</v>
      </c>
      <c r="K34" s="22" t="n">
        <v>0.000347101700798334</v>
      </c>
      <c r="L34" s="22" t="n">
        <v>0</v>
      </c>
      <c r="M34" s="22" t="n">
        <v>0</v>
      </c>
      <c r="N34" s="22" t="n">
        <v>0</v>
      </c>
      <c r="O34" s="22" t="n">
        <v>0.000415282392026578</v>
      </c>
      <c r="P34" s="22" t="n">
        <v>0</v>
      </c>
      <c r="Q34" s="22" t="n">
        <v>0.0004</v>
      </c>
      <c r="R34" s="22" t="n">
        <v>0.000273642732049037</v>
      </c>
      <c r="S34" s="22" t="n">
        <v>0.000690703135792237</v>
      </c>
      <c r="T34" s="22" t="n">
        <v>0</v>
      </c>
      <c r="U34" s="23" t="n">
        <v>0.000187828700225394</v>
      </c>
      <c r="W34" s="40" t="n">
        <v>0.000187822285967968</v>
      </c>
    </row>
    <row r="35" customFormat="false" ht="11.25" hidden="false" customHeight="false" outlineLevel="0" collapsed="false">
      <c r="A35" s="31" t="s">
        <v>382</v>
      </c>
      <c r="C35" s="22" t="n">
        <v>0</v>
      </c>
      <c r="D35" s="22" t="n">
        <v>0</v>
      </c>
      <c r="E35" s="22" t="n">
        <v>0</v>
      </c>
      <c r="F35" s="22" t="n">
        <v>0.000470256289677874</v>
      </c>
      <c r="G35" s="22" t="n">
        <v>0.000256191289496157</v>
      </c>
      <c r="H35" s="22" t="n">
        <v>0.000136836343732895</v>
      </c>
      <c r="I35" s="22" t="n">
        <v>0.000423071499083345</v>
      </c>
      <c r="J35" s="22" t="n">
        <v>0.000328048113723346</v>
      </c>
      <c r="K35" s="22" t="n">
        <v>0.001041305102395</v>
      </c>
      <c r="L35" s="22" t="n">
        <v>0.00116744496330887</v>
      </c>
      <c r="M35" s="22" t="n">
        <v>0</v>
      </c>
      <c r="N35" s="22" t="n">
        <v>0</v>
      </c>
      <c r="O35" s="22" t="n">
        <v>0.000415282392026578</v>
      </c>
      <c r="P35" s="22" t="n">
        <v>0</v>
      </c>
      <c r="Q35" s="22" t="n">
        <v>0</v>
      </c>
      <c r="R35" s="22" t="n">
        <v>0.000383099824868652</v>
      </c>
      <c r="S35" s="22" t="n">
        <v>0.000276281254316895</v>
      </c>
      <c r="T35" s="22" t="n">
        <v>0.000438827453045463</v>
      </c>
      <c r="U35" s="23" t="n">
        <v>0</v>
      </c>
      <c r="W35" s="40" t="n">
        <v>0.000341495065396305</v>
      </c>
    </row>
    <row r="36" customFormat="false" ht="11.25" hidden="false" customHeight="false" outlineLevel="0" collapsed="false">
      <c r="A36" s="31" t="s">
        <v>383</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W36" s="40" t="n">
        <v>0</v>
      </c>
    </row>
    <row r="37" customFormat="false" ht="11.25" hidden="false" customHeight="false" outlineLevel="0" collapsed="false">
      <c r="A37" s="31" t="s">
        <v>130</v>
      </c>
      <c r="C37" s="22" t="n">
        <v>0.542105263157895</v>
      </c>
      <c r="D37" s="22" t="n">
        <v>0.518122676579926</v>
      </c>
      <c r="E37" s="22" t="n">
        <v>0.395454545454545</v>
      </c>
      <c r="F37" s="22" t="n">
        <v>0.387020926404891</v>
      </c>
      <c r="G37" s="22" t="n">
        <v>0.407087959009394</v>
      </c>
      <c r="H37" s="22" t="n">
        <v>0.375342090859332</v>
      </c>
      <c r="I37" s="22" t="n">
        <v>0.388238612325483</v>
      </c>
      <c r="J37" s="22" t="n">
        <v>0.402077638053581</v>
      </c>
      <c r="K37" s="22" t="n">
        <v>0.450190905935439</v>
      </c>
      <c r="L37" s="22" t="n">
        <v>0.38025350233489</v>
      </c>
      <c r="M37" s="22" t="n">
        <v>0.424198250728863</v>
      </c>
      <c r="N37" s="22" t="n">
        <v>0.390154968094804</v>
      </c>
      <c r="O37" s="22" t="n">
        <v>0.408637873754153</v>
      </c>
      <c r="P37" s="22" t="n">
        <v>0.419716935090288</v>
      </c>
      <c r="Q37" s="22" t="n">
        <v>0.3136</v>
      </c>
      <c r="R37" s="22" t="n">
        <v>0.3465411558669</v>
      </c>
      <c r="S37" s="22" t="n">
        <v>0.299903301560989</v>
      </c>
      <c r="T37" s="22" t="n">
        <v>0.307705810075478</v>
      </c>
      <c r="U37" s="23" t="n">
        <v>0.3572501878287</v>
      </c>
      <c r="W37" s="40" t="n">
        <v>0.378649728511423</v>
      </c>
    </row>
    <row r="38" customFormat="false" ht="11.25" hidden="false" customHeight="false" outlineLevel="0" collapsed="false">
      <c r="A38" s="31" t="s">
        <v>384</v>
      </c>
      <c r="C38" s="22" t="n">
        <v>0.00105263157894737</v>
      </c>
      <c r="D38" s="22" t="n">
        <v>0.00162639405204461</v>
      </c>
      <c r="E38" s="22" t="n">
        <v>0.0169421487603306</v>
      </c>
      <c r="F38" s="22" t="n">
        <v>0.0082294850693628</v>
      </c>
      <c r="G38" s="22" t="n">
        <v>0.00606319385140905</v>
      </c>
      <c r="H38" s="22" t="n">
        <v>0.0224411603721949</v>
      </c>
      <c r="I38" s="22" t="n">
        <v>0.0157946692991116</v>
      </c>
      <c r="J38" s="22" t="n">
        <v>0.0437397484964461</v>
      </c>
      <c r="K38" s="22" t="n">
        <v>0.00954529677195418</v>
      </c>
      <c r="L38" s="22" t="n">
        <v>0.00933955970647098</v>
      </c>
      <c r="M38" s="22" t="n">
        <v>0.0291545189504373</v>
      </c>
      <c r="N38" s="22" t="n">
        <v>0.0957155879671832</v>
      </c>
      <c r="O38" s="22" t="n">
        <v>0.00456810631229236</v>
      </c>
      <c r="P38" s="22" t="n">
        <v>0.00976085895558809</v>
      </c>
      <c r="Q38" s="22" t="n">
        <v>0.0268</v>
      </c>
      <c r="R38" s="22" t="n">
        <v>0.0204137478108581</v>
      </c>
      <c r="S38" s="22" t="n">
        <v>0.00538748445917945</v>
      </c>
      <c r="T38" s="22" t="n">
        <v>0.0105318588730911</v>
      </c>
      <c r="U38" s="23" t="n">
        <v>0.0243238166791886</v>
      </c>
      <c r="W38" s="40" t="n">
        <v>0.0167161834511491</v>
      </c>
    </row>
    <row r="39" customFormat="false" ht="11.25" hidden="false" customHeight="false" outlineLevel="0" collapsed="false">
      <c r="A39" s="31" t="s">
        <v>385</v>
      </c>
      <c r="C39" s="22" t="n">
        <v>0.0828070175438597</v>
      </c>
      <c r="D39" s="22" t="n">
        <v>0.0987453531598513</v>
      </c>
      <c r="E39" s="22" t="n">
        <v>0.0995867768595041</v>
      </c>
      <c r="F39" s="22" t="n">
        <v>0.134493298847872</v>
      </c>
      <c r="G39" s="22" t="n">
        <v>0.0930828351836038</v>
      </c>
      <c r="H39" s="22" t="n">
        <v>0.0670498084291188</v>
      </c>
      <c r="I39" s="22" t="n">
        <v>0.10999858976167</v>
      </c>
      <c r="J39" s="22" t="n">
        <v>0.111208310552214</v>
      </c>
      <c r="K39" s="22" t="n">
        <v>0.0393960430406109</v>
      </c>
      <c r="L39" s="22" t="n">
        <v>0.171947965310207</v>
      </c>
      <c r="M39" s="22" t="n">
        <v>0.154518950437318</v>
      </c>
      <c r="N39" s="22" t="n">
        <v>0.0537830446672744</v>
      </c>
      <c r="O39" s="22" t="n">
        <v>0.130398671096346</v>
      </c>
      <c r="P39" s="22" t="n">
        <v>0.151293313811615</v>
      </c>
      <c r="Q39" s="22" t="n">
        <v>0.1708</v>
      </c>
      <c r="R39" s="22" t="n">
        <v>0.19877408056042</v>
      </c>
      <c r="S39" s="22" t="n">
        <v>0.342726895980108</v>
      </c>
      <c r="T39" s="22" t="n">
        <v>0.216956292785677</v>
      </c>
      <c r="U39" s="23" t="n">
        <v>0.125469571750563</v>
      </c>
      <c r="W39" s="40" t="n">
        <v>0.147235597445617</v>
      </c>
    </row>
    <row r="40" customFormat="false" ht="11.25" hidden="false" customHeight="false" outlineLevel="0" collapsed="false">
      <c r="A40" s="31" t="s">
        <v>131</v>
      </c>
      <c r="C40" s="22" t="n">
        <v>0.0126315789473684</v>
      </c>
      <c r="D40" s="22" t="n">
        <v>0.0174256505576208</v>
      </c>
      <c r="E40" s="22" t="n">
        <v>0.0553719008264463</v>
      </c>
      <c r="F40" s="22" t="n">
        <v>0.0343287091464848</v>
      </c>
      <c r="G40" s="22" t="n">
        <v>0.0349274124679761</v>
      </c>
      <c r="H40" s="22" t="n">
        <v>0.0503557744937055</v>
      </c>
      <c r="I40" s="22" t="n">
        <v>0.0351149344239176</v>
      </c>
      <c r="J40" s="22" t="n">
        <v>0.0148715144887917</v>
      </c>
      <c r="K40" s="22" t="n">
        <v>0.0196112460951059</v>
      </c>
      <c r="L40" s="22" t="n">
        <v>0.0196797865243496</v>
      </c>
      <c r="M40" s="22" t="n">
        <v>0.0670553935860058</v>
      </c>
      <c r="N40" s="22" t="n">
        <v>0.072926162260711</v>
      </c>
      <c r="O40" s="22" t="n">
        <v>0.0220099667774086</v>
      </c>
      <c r="P40" s="22" t="n">
        <v>0.0283064909712055</v>
      </c>
      <c r="Q40" s="22" t="n">
        <v>0.0252</v>
      </c>
      <c r="R40" s="22" t="n">
        <v>0.0695599824868652</v>
      </c>
      <c r="S40" s="22" t="n">
        <v>0.0465533913523967</v>
      </c>
      <c r="T40" s="22" t="n">
        <v>0.0464279445322099</v>
      </c>
      <c r="U40" s="23" t="n">
        <v>0.0422614575507138</v>
      </c>
      <c r="W40" s="40" t="n">
        <v>0.0398780862616535</v>
      </c>
    </row>
    <row r="41" customFormat="false" ht="11.25" hidden="false" customHeight="false" outlineLevel="0" collapsed="false">
      <c r="A41" s="31" t="s">
        <v>386</v>
      </c>
      <c r="C41" s="22" t="n">
        <v>0.00105263157894737</v>
      </c>
      <c r="D41" s="22" t="n">
        <v>0.000697026022304833</v>
      </c>
      <c r="E41" s="22" t="n">
        <v>0.000413223140495868</v>
      </c>
      <c r="F41" s="22" t="n">
        <v>0.000940512579355749</v>
      </c>
      <c r="G41" s="22" t="n">
        <v>0.000597779675491033</v>
      </c>
      <c r="H41" s="22" t="n">
        <v>0.000136836343732895</v>
      </c>
      <c r="I41" s="22" t="n">
        <v>0.000423071499083345</v>
      </c>
      <c r="J41" s="22" t="n">
        <v>0.000328048113723346</v>
      </c>
      <c r="K41" s="22" t="n">
        <v>0.000347101700798334</v>
      </c>
      <c r="L41" s="22" t="n">
        <v>0.00133422281521014</v>
      </c>
      <c r="M41" s="22" t="n">
        <v>0.00145772594752187</v>
      </c>
      <c r="N41" s="22" t="n">
        <v>0</v>
      </c>
      <c r="O41" s="22" t="n">
        <v>0.000830564784053156</v>
      </c>
      <c r="P41" s="22" t="n">
        <v>0</v>
      </c>
      <c r="Q41" s="22" t="n">
        <v>0.0008</v>
      </c>
      <c r="R41" s="22" t="n">
        <v>0.000164185639229422</v>
      </c>
      <c r="S41" s="22" t="n">
        <v>0.000414421881475342</v>
      </c>
      <c r="T41" s="22" t="n">
        <v>0.00070212392487274</v>
      </c>
      <c r="U41" s="23" t="n">
        <v>0.000563486100676183</v>
      </c>
      <c r="W41" s="40" t="n">
        <v>0.000512242598094458</v>
      </c>
    </row>
    <row r="42" customFormat="false" ht="11.25" hidden="false" customHeight="false" outlineLevel="0" collapsed="false">
      <c r="A42" s="32" t="s">
        <v>387</v>
      </c>
      <c r="C42" s="25" t="n">
        <v>0</v>
      </c>
      <c r="D42" s="25" t="n">
        <v>0.000464684014869888</v>
      </c>
      <c r="E42" s="25" t="n">
        <v>0</v>
      </c>
      <c r="F42" s="25" t="n">
        <v>0</v>
      </c>
      <c r="G42" s="25" t="n">
        <v>0.00093936806148591</v>
      </c>
      <c r="H42" s="25" t="n">
        <v>0</v>
      </c>
      <c r="I42" s="25" t="n">
        <v>0.000705119165138908</v>
      </c>
      <c r="J42" s="25" t="n">
        <v>0.000656096227446692</v>
      </c>
      <c r="K42" s="25" t="n">
        <v>0.000694203401596668</v>
      </c>
      <c r="L42" s="25" t="n">
        <v>0</v>
      </c>
      <c r="M42" s="25" t="n">
        <v>0.00145772594752187</v>
      </c>
      <c r="N42" s="25" t="n">
        <v>0</v>
      </c>
      <c r="O42" s="25" t="n">
        <v>0.00124584717607973</v>
      </c>
      <c r="P42" s="25" t="n">
        <v>0.000488042947779405</v>
      </c>
      <c r="Q42" s="25" t="n">
        <v>0</v>
      </c>
      <c r="R42" s="25" t="n">
        <v>0.00175131348511384</v>
      </c>
      <c r="S42" s="25" t="n">
        <v>0.000828843762950684</v>
      </c>
      <c r="T42" s="25" t="n">
        <v>8.77654906090925E-005</v>
      </c>
      <c r="U42" s="26" t="n">
        <v>0.000281743050338092</v>
      </c>
      <c r="W42" s="29" t="n">
        <v>0.000640303247618072</v>
      </c>
    </row>
    <row r="43" customFormat="false" ht="3" hidden="false" customHeight="true" outlineLevel="0" collapsed="false"/>
    <row r="44" customFormat="false" ht="11.25" hidden="false" customHeight="false" outlineLevel="0" collapsed="false">
      <c r="A44" s="32" t="s">
        <v>92</v>
      </c>
      <c r="C44" s="28" t="n">
        <v>1</v>
      </c>
      <c r="D44" s="28" t="n">
        <v>1</v>
      </c>
      <c r="E44" s="28" t="n">
        <v>1</v>
      </c>
      <c r="F44" s="28" t="n">
        <v>1</v>
      </c>
      <c r="G44" s="28" t="n">
        <v>1</v>
      </c>
      <c r="H44" s="28" t="n">
        <v>1</v>
      </c>
      <c r="I44" s="28" t="n">
        <v>1</v>
      </c>
      <c r="J44" s="28" t="n">
        <v>1</v>
      </c>
      <c r="K44" s="28" t="n">
        <v>1</v>
      </c>
      <c r="L44" s="28" t="n">
        <v>1</v>
      </c>
      <c r="M44" s="28" t="n">
        <v>1</v>
      </c>
      <c r="N44" s="28" t="n">
        <v>1</v>
      </c>
      <c r="O44" s="28" t="n">
        <v>1</v>
      </c>
      <c r="P44" s="28" t="n">
        <v>1</v>
      </c>
      <c r="Q44" s="28" t="n">
        <v>1</v>
      </c>
      <c r="R44" s="28" t="n">
        <v>1</v>
      </c>
      <c r="S44" s="28" t="n">
        <v>1</v>
      </c>
      <c r="T44" s="28" t="n">
        <v>1</v>
      </c>
      <c r="U44" s="29" t="n">
        <v>1</v>
      </c>
      <c r="W44" s="29" t="n">
        <v>1</v>
      </c>
    </row>
    <row r="46" customFormat="false" ht="25.9" hidden="false" customHeight="true" outlineLevel="0" collapsed="false">
      <c r="A46" s="30" t="s">
        <v>441</v>
      </c>
      <c r="B46" s="30"/>
      <c r="C46" s="30"/>
      <c r="D46" s="30"/>
      <c r="E46" s="30"/>
      <c r="F46" s="30"/>
      <c r="G46" s="30"/>
      <c r="H46" s="30"/>
      <c r="I46" s="30"/>
      <c r="J46" s="30"/>
      <c r="K46" s="30"/>
      <c r="L46" s="30"/>
      <c r="M46" s="30"/>
      <c r="N46" s="30"/>
      <c r="O46" s="30"/>
      <c r="P46" s="30"/>
      <c r="Q46" s="30"/>
      <c r="R46" s="30"/>
      <c r="S46" s="30"/>
      <c r="T46" s="30"/>
      <c r="U46" s="30"/>
      <c r="V46" s="30"/>
      <c r="W46" s="30"/>
    </row>
    <row r="47" customFormat="false" ht="38.45" hidden="false" customHeight="true" outlineLevel="0" collapsed="false">
      <c r="A47" s="30" t="s">
        <v>442</v>
      </c>
      <c r="B47" s="30"/>
      <c r="C47" s="30"/>
      <c r="D47" s="30"/>
      <c r="E47" s="30"/>
      <c r="F47" s="30"/>
      <c r="G47" s="30"/>
      <c r="H47" s="30"/>
      <c r="I47" s="30"/>
      <c r="J47" s="30"/>
      <c r="K47" s="30"/>
      <c r="L47" s="30"/>
      <c r="M47" s="30"/>
      <c r="N47" s="30"/>
      <c r="O47" s="30"/>
      <c r="P47" s="30"/>
      <c r="Q47" s="30"/>
      <c r="R47" s="30"/>
      <c r="S47" s="30"/>
      <c r="T47" s="30"/>
      <c r="U47" s="30"/>
      <c r="V47" s="30"/>
      <c r="W47" s="30"/>
    </row>
    <row r="48" customFormat="false" ht="25.9" hidden="false" customHeight="true" outlineLevel="0" collapsed="false">
      <c r="A48" s="30" t="s">
        <v>98</v>
      </c>
      <c r="B48" s="30"/>
      <c r="C48" s="30"/>
      <c r="D48" s="30"/>
      <c r="E48" s="30"/>
      <c r="F48" s="30"/>
      <c r="G48" s="30"/>
      <c r="H48" s="30"/>
      <c r="I48" s="30"/>
      <c r="J48" s="30"/>
      <c r="K48" s="30"/>
      <c r="L48" s="30"/>
      <c r="M48" s="30"/>
      <c r="N48" s="30"/>
      <c r="O48" s="30"/>
      <c r="P48" s="30"/>
      <c r="Q48" s="30"/>
      <c r="R48" s="30"/>
      <c r="S48" s="30"/>
      <c r="T48" s="30"/>
      <c r="U48" s="30"/>
      <c r="V48" s="30"/>
      <c r="W48" s="30"/>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443</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09</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377</v>
      </c>
      <c r="C9" s="21" t="n">
        <v>0</v>
      </c>
      <c r="D9" s="21" t="n">
        <v>0</v>
      </c>
      <c r="E9" s="21" t="n">
        <v>1</v>
      </c>
      <c r="F9" s="21" t="n">
        <v>0</v>
      </c>
      <c r="G9" s="21" t="n">
        <v>1</v>
      </c>
      <c r="H9" s="21" t="n">
        <v>2</v>
      </c>
      <c r="I9" s="21" t="n">
        <v>2</v>
      </c>
      <c r="J9" s="21" t="n">
        <v>2</v>
      </c>
      <c r="K9" s="21" t="n">
        <v>1</v>
      </c>
      <c r="L9" s="21" t="n">
        <v>0</v>
      </c>
      <c r="M9" s="21" t="n">
        <v>0</v>
      </c>
      <c r="N9" s="21" t="n">
        <v>0</v>
      </c>
      <c r="O9" s="21" t="n">
        <v>2</v>
      </c>
      <c r="P9" s="21" t="n">
        <v>0</v>
      </c>
      <c r="Q9" s="21" t="n">
        <v>1</v>
      </c>
      <c r="R9" s="21" t="n">
        <v>1</v>
      </c>
      <c r="S9" s="21" t="n">
        <v>1</v>
      </c>
      <c r="T9" s="21" t="n">
        <v>0</v>
      </c>
      <c r="U9" s="35" t="n">
        <v>3</v>
      </c>
      <c r="W9" s="18" t="n">
        <v>17</v>
      </c>
    </row>
    <row r="10" customFormat="false" ht="11.25" hidden="false" customHeight="false" outlineLevel="0" collapsed="false">
      <c r="A10" s="31" t="s">
        <v>378</v>
      </c>
      <c r="C10" s="21" t="n">
        <v>747</v>
      </c>
      <c r="D10" s="21" t="n">
        <v>1776</v>
      </c>
      <c r="E10" s="21" t="n">
        <v>974</v>
      </c>
      <c r="F10" s="21" t="n">
        <v>1856</v>
      </c>
      <c r="G10" s="21" t="n">
        <v>5212</v>
      </c>
      <c r="H10" s="21" t="n">
        <v>3045</v>
      </c>
      <c r="I10" s="21" t="n">
        <v>3025</v>
      </c>
      <c r="J10" s="21" t="n">
        <v>3490</v>
      </c>
      <c r="K10" s="21" t="n">
        <v>3113</v>
      </c>
      <c r="L10" s="21" t="n">
        <v>2699</v>
      </c>
      <c r="M10" s="21" t="n">
        <v>216</v>
      </c>
      <c r="N10" s="21" t="n">
        <v>354</v>
      </c>
      <c r="O10" s="21" t="n">
        <v>1092</v>
      </c>
      <c r="P10" s="21" t="n">
        <v>884</v>
      </c>
      <c r="Q10" s="21" t="n">
        <v>1032</v>
      </c>
      <c r="R10" s="21" t="n">
        <v>6566</v>
      </c>
      <c r="S10" s="21" t="n">
        <v>1961</v>
      </c>
      <c r="T10" s="21" t="n">
        <v>5294</v>
      </c>
      <c r="U10" s="35" t="n">
        <v>4879</v>
      </c>
      <c r="W10" s="18" t="n">
        <v>48215</v>
      </c>
    </row>
    <row r="11" customFormat="false" ht="11.25" hidden="false" customHeight="false" outlineLevel="0" collapsed="false">
      <c r="A11" s="31" t="s">
        <v>125</v>
      </c>
      <c r="C11" s="21" t="n">
        <v>3</v>
      </c>
      <c r="D11" s="21" t="n">
        <v>9</v>
      </c>
      <c r="E11" s="21" t="n">
        <v>77</v>
      </c>
      <c r="F11" s="21" t="n">
        <v>23</v>
      </c>
      <c r="G11" s="21" t="n">
        <v>43</v>
      </c>
      <c r="H11" s="21" t="n">
        <v>12</v>
      </c>
      <c r="I11" s="21" t="n">
        <v>70</v>
      </c>
      <c r="J11" s="21" t="n">
        <v>28</v>
      </c>
      <c r="K11" s="21" t="n">
        <v>26</v>
      </c>
      <c r="L11" s="21" t="n">
        <v>14</v>
      </c>
      <c r="M11" s="21" t="n">
        <v>6</v>
      </c>
      <c r="N11" s="21" t="n">
        <v>4</v>
      </c>
      <c r="O11" s="21" t="n">
        <v>9</v>
      </c>
      <c r="P11" s="21" t="n">
        <v>3</v>
      </c>
      <c r="Q11" s="21" t="n">
        <v>15</v>
      </c>
      <c r="R11" s="21" t="n">
        <v>107</v>
      </c>
      <c r="S11" s="21" t="n">
        <v>7</v>
      </c>
      <c r="T11" s="21" t="n">
        <v>122</v>
      </c>
      <c r="U11" s="35" t="n">
        <v>64</v>
      </c>
      <c r="W11" s="18" t="n">
        <v>642</v>
      </c>
    </row>
    <row r="12" customFormat="false" ht="11.25" hidden="false" customHeight="false" outlineLevel="0" collapsed="false">
      <c r="A12" s="31" t="s">
        <v>379</v>
      </c>
      <c r="C12" s="21" t="n">
        <v>276</v>
      </c>
      <c r="D12" s="21" t="n">
        <v>225</v>
      </c>
      <c r="E12" s="21" t="n">
        <v>282</v>
      </c>
      <c r="F12" s="21" t="n">
        <v>411</v>
      </c>
      <c r="G12" s="21" t="n">
        <v>827</v>
      </c>
      <c r="H12" s="21" t="n">
        <v>708</v>
      </c>
      <c r="I12" s="21" t="n">
        <v>430</v>
      </c>
      <c r="J12" s="21" t="n">
        <v>644</v>
      </c>
      <c r="K12" s="21" t="n">
        <v>472</v>
      </c>
      <c r="L12" s="21" t="n">
        <v>570</v>
      </c>
      <c r="M12" s="21" t="n">
        <v>32</v>
      </c>
      <c r="N12" s="21" t="n">
        <v>153</v>
      </c>
      <c r="O12" s="21" t="n">
        <v>174</v>
      </c>
      <c r="P12" s="21" t="n">
        <v>207</v>
      </c>
      <c r="Q12" s="21" t="n">
        <v>167</v>
      </c>
      <c r="R12" s="21" t="n">
        <v>1003</v>
      </c>
      <c r="S12" s="21" t="n">
        <v>179</v>
      </c>
      <c r="T12" s="21" t="n">
        <v>690</v>
      </c>
      <c r="U12" s="35" t="n">
        <v>210</v>
      </c>
      <c r="W12" s="18" t="n">
        <v>7660</v>
      </c>
    </row>
    <row r="13" customFormat="false" ht="11.25" hidden="false" customHeight="false" outlineLevel="0" collapsed="false">
      <c r="A13" s="31" t="s">
        <v>380</v>
      </c>
      <c r="C13" s="21" t="n">
        <v>4</v>
      </c>
      <c r="D13" s="21" t="n">
        <v>11</v>
      </c>
      <c r="E13" s="21" t="n">
        <v>2</v>
      </c>
      <c r="F13" s="21" t="n">
        <v>10</v>
      </c>
      <c r="G13" s="21" t="n">
        <v>11</v>
      </c>
      <c r="H13" s="21" t="n">
        <v>6</v>
      </c>
      <c r="I13" s="21" t="n">
        <v>4</v>
      </c>
      <c r="J13" s="21" t="n">
        <v>13</v>
      </c>
      <c r="K13" s="21" t="n">
        <v>19</v>
      </c>
      <c r="L13" s="21" t="n">
        <v>12</v>
      </c>
      <c r="M13" s="21" t="n">
        <v>2</v>
      </c>
      <c r="N13" s="21" t="n">
        <v>1</v>
      </c>
      <c r="O13" s="21" t="n">
        <v>2</v>
      </c>
      <c r="P13" s="21" t="n">
        <v>6</v>
      </c>
      <c r="Q13" s="21" t="n">
        <v>3</v>
      </c>
      <c r="R13" s="21" t="n">
        <v>20</v>
      </c>
      <c r="S13" s="21" t="n">
        <v>4</v>
      </c>
      <c r="T13" s="21" t="n">
        <v>6</v>
      </c>
      <c r="U13" s="35" t="n">
        <v>9</v>
      </c>
      <c r="W13" s="18" t="n">
        <v>145</v>
      </c>
    </row>
    <row r="14" customFormat="false" ht="11.25" hidden="false" customHeight="false" outlineLevel="0" collapsed="false">
      <c r="A14" s="31" t="s">
        <v>381</v>
      </c>
      <c r="C14" s="21" t="n">
        <v>0</v>
      </c>
      <c r="D14" s="21" t="n">
        <v>0</v>
      </c>
      <c r="E14" s="21" t="n">
        <v>0</v>
      </c>
      <c r="F14" s="21" t="n">
        <v>1</v>
      </c>
      <c r="G14" s="21" t="n">
        <v>0</v>
      </c>
      <c r="H14" s="21" t="n">
        <v>2</v>
      </c>
      <c r="I14" s="21" t="n">
        <v>2</v>
      </c>
      <c r="J14" s="21" t="n">
        <v>1</v>
      </c>
      <c r="K14" s="21" t="n">
        <v>1</v>
      </c>
      <c r="L14" s="21" t="n">
        <v>0</v>
      </c>
      <c r="M14" s="21" t="n">
        <v>0</v>
      </c>
      <c r="N14" s="21" t="n">
        <v>0</v>
      </c>
      <c r="O14" s="21" t="n">
        <v>0</v>
      </c>
      <c r="P14" s="21" t="n">
        <v>0</v>
      </c>
      <c r="Q14" s="21" t="n">
        <v>0</v>
      </c>
      <c r="R14" s="21" t="n">
        <v>6</v>
      </c>
      <c r="S14" s="21" t="n">
        <v>1</v>
      </c>
      <c r="T14" s="21" t="n">
        <v>1</v>
      </c>
      <c r="U14" s="35" t="n">
        <v>5</v>
      </c>
      <c r="W14" s="18" t="n">
        <v>20</v>
      </c>
    </row>
    <row r="15" customFormat="false" ht="11.25" hidden="false" customHeight="false" outlineLevel="0" collapsed="false">
      <c r="A15" s="31" t="s">
        <v>382</v>
      </c>
      <c r="C15" s="21" t="n">
        <v>0</v>
      </c>
      <c r="D15" s="21" t="n">
        <v>0</v>
      </c>
      <c r="E15" s="21" t="n">
        <v>1</v>
      </c>
      <c r="F15" s="21" t="n">
        <v>2</v>
      </c>
      <c r="G15" s="21" t="n">
        <v>1</v>
      </c>
      <c r="H15" s="21" t="n">
        <v>3</v>
      </c>
      <c r="I15" s="21" t="n">
        <v>2</v>
      </c>
      <c r="J15" s="21" t="n">
        <v>1</v>
      </c>
      <c r="K15" s="21" t="n">
        <v>9</v>
      </c>
      <c r="L15" s="21" t="n">
        <v>3</v>
      </c>
      <c r="M15" s="21" t="n">
        <v>0</v>
      </c>
      <c r="N15" s="21" t="n">
        <v>1</v>
      </c>
      <c r="O15" s="21" t="n">
        <v>2</v>
      </c>
      <c r="P15" s="21" t="n">
        <v>0</v>
      </c>
      <c r="Q15" s="21" t="n">
        <v>1</v>
      </c>
      <c r="R15" s="21" t="n">
        <v>6</v>
      </c>
      <c r="S15" s="21" t="n">
        <v>1</v>
      </c>
      <c r="T15" s="21" t="n">
        <v>2</v>
      </c>
      <c r="U15" s="35" t="n">
        <v>1</v>
      </c>
      <c r="W15" s="18" t="n">
        <v>36</v>
      </c>
    </row>
    <row r="16" customFormat="false" ht="11.25" hidden="false" customHeight="false" outlineLevel="0" collapsed="false">
      <c r="A16" s="31" t="s">
        <v>383</v>
      </c>
      <c r="C16" s="21" t="n">
        <v>0</v>
      </c>
      <c r="D16" s="21" t="n">
        <v>0</v>
      </c>
      <c r="E16" s="21" t="n">
        <v>0</v>
      </c>
      <c r="F16" s="21" t="n">
        <v>0</v>
      </c>
      <c r="G16" s="21" t="n">
        <v>0</v>
      </c>
      <c r="H16" s="21" t="n">
        <v>0</v>
      </c>
      <c r="I16" s="21" t="n">
        <v>0</v>
      </c>
      <c r="J16" s="21" t="n">
        <v>0</v>
      </c>
      <c r="K16" s="21" t="n">
        <v>0</v>
      </c>
      <c r="L16" s="21" t="n">
        <v>0</v>
      </c>
      <c r="M16" s="21" t="n">
        <v>0</v>
      </c>
      <c r="N16" s="21" t="n">
        <v>0</v>
      </c>
      <c r="O16" s="21" t="n">
        <v>0</v>
      </c>
      <c r="P16" s="21" t="n">
        <v>0</v>
      </c>
      <c r="Q16" s="21" t="n">
        <v>0</v>
      </c>
      <c r="R16" s="21" t="n">
        <v>0</v>
      </c>
      <c r="S16" s="21" t="n">
        <v>0</v>
      </c>
      <c r="T16" s="21" t="n">
        <v>0</v>
      </c>
      <c r="U16" s="35" t="n">
        <v>0</v>
      </c>
      <c r="W16" s="18" t="n">
        <v>0</v>
      </c>
    </row>
    <row r="17" customFormat="false" ht="11.25" hidden="false" customHeight="false" outlineLevel="0" collapsed="false">
      <c r="A17" s="31" t="s">
        <v>130</v>
      </c>
      <c r="C17" s="21" t="n">
        <v>1491</v>
      </c>
      <c r="D17" s="21" t="n">
        <v>3051</v>
      </c>
      <c r="E17" s="21" t="n">
        <v>1554</v>
      </c>
      <c r="F17" s="21" t="n">
        <v>2642</v>
      </c>
      <c r="G17" s="21" t="n">
        <v>6212</v>
      </c>
      <c r="H17" s="21" t="n">
        <v>3131</v>
      </c>
      <c r="I17" s="21" t="n">
        <v>3505</v>
      </c>
      <c r="J17" s="21" t="n">
        <v>4149</v>
      </c>
      <c r="K17" s="21" t="n">
        <v>3945</v>
      </c>
      <c r="L17" s="21" t="n">
        <v>3441</v>
      </c>
      <c r="M17" s="21" t="n">
        <v>400</v>
      </c>
      <c r="N17" s="21" t="n">
        <v>514</v>
      </c>
      <c r="O17" s="21" t="n">
        <v>1334</v>
      </c>
      <c r="P17" s="21" t="n">
        <v>1328</v>
      </c>
      <c r="Q17" s="21" t="n">
        <v>1159</v>
      </c>
      <c r="R17" s="21" t="n">
        <v>7241</v>
      </c>
      <c r="S17" s="21" t="n">
        <v>2281</v>
      </c>
      <c r="T17" s="21" t="n">
        <v>4484</v>
      </c>
      <c r="U17" s="35" t="n">
        <v>4178</v>
      </c>
      <c r="W17" s="18" t="n">
        <v>56040</v>
      </c>
    </row>
    <row r="18" customFormat="false" ht="11.25" hidden="false" customHeight="false" outlineLevel="0" collapsed="false">
      <c r="A18" s="31" t="s">
        <v>384</v>
      </c>
      <c r="C18" s="21" t="n">
        <v>5</v>
      </c>
      <c r="D18" s="21" t="n">
        <v>24</v>
      </c>
      <c r="E18" s="21" t="n">
        <v>55</v>
      </c>
      <c r="F18" s="21" t="n">
        <v>51</v>
      </c>
      <c r="G18" s="21" t="n">
        <v>72</v>
      </c>
      <c r="H18" s="21" t="n">
        <v>122</v>
      </c>
      <c r="I18" s="21" t="n">
        <v>162</v>
      </c>
      <c r="J18" s="21" t="n">
        <v>241</v>
      </c>
      <c r="K18" s="21" t="n">
        <v>69</v>
      </c>
      <c r="L18" s="21" t="n">
        <v>78</v>
      </c>
      <c r="M18" s="21" t="n">
        <v>24</v>
      </c>
      <c r="N18" s="21" t="n">
        <v>61</v>
      </c>
      <c r="O18" s="21" t="n">
        <v>13</v>
      </c>
      <c r="P18" s="21" t="n">
        <v>16</v>
      </c>
      <c r="Q18" s="21" t="n">
        <v>56</v>
      </c>
      <c r="R18" s="21" t="n">
        <v>265</v>
      </c>
      <c r="S18" s="21" t="n">
        <v>32</v>
      </c>
      <c r="T18" s="21" t="n">
        <v>148</v>
      </c>
      <c r="U18" s="35" t="n">
        <v>149</v>
      </c>
      <c r="W18" s="18" t="n">
        <v>1643</v>
      </c>
    </row>
    <row r="19" customFormat="false" ht="11.25" hidden="false" customHeight="false" outlineLevel="0" collapsed="false">
      <c r="A19" s="31" t="s">
        <v>385</v>
      </c>
      <c r="C19" s="21" t="n">
        <v>144</v>
      </c>
      <c r="D19" s="21" t="n">
        <v>320</v>
      </c>
      <c r="E19" s="21" t="n">
        <v>222</v>
      </c>
      <c r="F19" s="21" t="n">
        <v>574</v>
      </c>
      <c r="G19" s="21" t="n">
        <v>945</v>
      </c>
      <c r="H19" s="21" t="n">
        <v>406</v>
      </c>
      <c r="I19" s="21" t="n">
        <v>840</v>
      </c>
      <c r="J19" s="21" t="n">
        <v>1057</v>
      </c>
      <c r="K19" s="21" t="n">
        <v>229</v>
      </c>
      <c r="L19" s="21" t="n">
        <v>1391</v>
      </c>
      <c r="M19" s="21" t="n">
        <v>111</v>
      </c>
      <c r="N19" s="21" t="n">
        <v>69</v>
      </c>
      <c r="O19" s="21" t="n">
        <v>315</v>
      </c>
      <c r="P19" s="21" t="n">
        <v>296</v>
      </c>
      <c r="Q19" s="21" t="n">
        <v>297</v>
      </c>
      <c r="R19" s="21" t="n">
        <v>3634</v>
      </c>
      <c r="S19" s="21" t="n">
        <v>2024</v>
      </c>
      <c r="T19" s="21" t="n">
        <v>2598</v>
      </c>
      <c r="U19" s="35" t="n">
        <v>1174</v>
      </c>
      <c r="W19" s="18" t="n">
        <v>16646</v>
      </c>
    </row>
    <row r="20" customFormat="false" ht="11.25" hidden="false" customHeight="false" outlineLevel="0" collapsed="false">
      <c r="A20" s="31" t="s">
        <v>131</v>
      </c>
      <c r="C20" s="21" t="n">
        <v>36</v>
      </c>
      <c r="D20" s="21" t="n">
        <v>81</v>
      </c>
      <c r="E20" s="21" t="n">
        <v>189</v>
      </c>
      <c r="F20" s="21" t="n">
        <v>221</v>
      </c>
      <c r="G20" s="21" t="n">
        <v>498</v>
      </c>
      <c r="H20" s="21" t="n">
        <v>390</v>
      </c>
      <c r="I20" s="21" t="n">
        <v>331</v>
      </c>
      <c r="J20" s="21" t="n">
        <v>131</v>
      </c>
      <c r="K20" s="21" t="n">
        <v>155</v>
      </c>
      <c r="L20" s="21" t="n">
        <v>201</v>
      </c>
      <c r="M20" s="21" t="n">
        <v>56</v>
      </c>
      <c r="N20" s="21" t="n">
        <v>90</v>
      </c>
      <c r="O20" s="21" t="n">
        <v>52</v>
      </c>
      <c r="P20" s="21" t="n">
        <v>106</v>
      </c>
      <c r="Q20" s="21" t="n">
        <v>71</v>
      </c>
      <c r="R20" s="21" t="n">
        <v>1322</v>
      </c>
      <c r="S20" s="21" t="n">
        <v>358</v>
      </c>
      <c r="T20" s="21" t="n">
        <v>571</v>
      </c>
      <c r="U20" s="35" t="n">
        <v>416</v>
      </c>
      <c r="W20" s="18" t="n">
        <v>5275</v>
      </c>
    </row>
    <row r="21" customFormat="false" ht="11.25" hidden="false" customHeight="false" outlineLevel="0" collapsed="false">
      <c r="A21" s="31" t="s">
        <v>386</v>
      </c>
      <c r="C21" s="21" t="n">
        <v>2</v>
      </c>
      <c r="D21" s="21" t="n">
        <v>2</v>
      </c>
      <c r="E21" s="21" t="n">
        <v>3</v>
      </c>
      <c r="F21" s="21" t="n">
        <v>1</v>
      </c>
      <c r="G21" s="21" t="n">
        <v>9</v>
      </c>
      <c r="H21" s="21" t="n">
        <v>5</v>
      </c>
      <c r="I21" s="21" t="n">
        <v>3</v>
      </c>
      <c r="J21" s="21" t="n">
        <v>3</v>
      </c>
      <c r="K21" s="21" t="n">
        <v>3</v>
      </c>
      <c r="L21" s="21" t="n">
        <v>1</v>
      </c>
      <c r="M21" s="21" t="n">
        <v>0</v>
      </c>
      <c r="N21" s="21" t="n">
        <v>0</v>
      </c>
      <c r="O21" s="21" t="n">
        <v>4</v>
      </c>
      <c r="P21" s="21" t="n">
        <v>2</v>
      </c>
      <c r="Q21" s="21" t="n">
        <v>3</v>
      </c>
      <c r="R21" s="21" t="n">
        <v>6</v>
      </c>
      <c r="S21" s="21" t="n">
        <v>2</v>
      </c>
      <c r="T21" s="21" t="n">
        <v>8</v>
      </c>
      <c r="U21" s="35" t="n">
        <v>5</v>
      </c>
      <c r="W21" s="18" t="n">
        <v>62</v>
      </c>
    </row>
    <row r="22" customFormat="false" ht="11.25" hidden="false" customHeight="false" outlineLevel="0" collapsed="false">
      <c r="A22" s="32" t="s">
        <v>387</v>
      </c>
      <c r="C22" s="24" t="n">
        <v>1</v>
      </c>
      <c r="D22" s="24" t="n">
        <v>2</v>
      </c>
      <c r="E22" s="24" t="n">
        <v>0</v>
      </c>
      <c r="F22" s="24" t="n">
        <v>0</v>
      </c>
      <c r="G22" s="24" t="n">
        <v>3</v>
      </c>
      <c r="H22" s="24" t="n">
        <v>1</v>
      </c>
      <c r="I22" s="24" t="n">
        <v>3</v>
      </c>
      <c r="J22" s="24" t="n">
        <v>0</v>
      </c>
      <c r="K22" s="24" t="n">
        <v>2</v>
      </c>
      <c r="L22" s="24" t="n">
        <v>0</v>
      </c>
      <c r="M22" s="24" t="n">
        <v>1</v>
      </c>
      <c r="N22" s="24" t="n">
        <v>1</v>
      </c>
      <c r="O22" s="24" t="n">
        <v>3</v>
      </c>
      <c r="P22" s="24" t="n">
        <v>0</v>
      </c>
      <c r="Q22" s="24" t="n">
        <v>0</v>
      </c>
      <c r="R22" s="24" t="n">
        <v>22</v>
      </c>
      <c r="S22" s="24" t="n">
        <v>2</v>
      </c>
      <c r="T22" s="24" t="n">
        <v>2</v>
      </c>
      <c r="U22" s="37" t="n">
        <v>2</v>
      </c>
      <c r="W22" s="17" t="n">
        <v>45</v>
      </c>
    </row>
    <row r="23" customFormat="false" ht="3" hidden="false" customHeight="true" outlineLevel="0" collapsed="false"/>
    <row r="24" customFormat="false" ht="11.25" hidden="false" customHeight="false" outlineLevel="0" collapsed="false">
      <c r="A24" s="32" t="s">
        <v>92</v>
      </c>
      <c r="C24" s="27" t="n">
        <v>2709</v>
      </c>
      <c r="D24" s="27" t="n">
        <v>5501</v>
      </c>
      <c r="E24" s="27" t="n">
        <v>3360</v>
      </c>
      <c r="F24" s="27" t="n">
        <v>5792</v>
      </c>
      <c r="G24" s="27" t="n">
        <v>13834</v>
      </c>
      <c r="H24" s="27" t="n">
        <v>7833</v>
      </c>
      <c r="I24" s="27" t="n">
        <v>8379</v>
      </c>
      <c r="J24" s="27" t="n">
        <v>9760</v>
      </c>
      <c r="K24" s="27" t="n">
        <v>8044</v>
      </c>
      <c r="L24" s="27" t="n">
        <v>8410</v>
      </c>
      <c r="M24" s="27" t="n">
        <v>848</v>
      </c>
      <c r="N24" s="27" t="n">
        <v>1248</v>
      </c>
      <c r="O24" s="27" t="n">
        <v>3002</v>
      </c>
      <c r="P24" s="27" t="n">
        <v>2848</v>
      </c>
      <c r="Q24" s="27" t="n">
        <v>2805</v>
      </c>
      <c r="R24" s="27" t="n">
        <v>20199</v>
      </c>
      <c r="S24" s="27" t="n">
        <v>6853</v>
      </c>
      <c r="T24" s="27" t="n">
        <v>13926</v>
      </c>
      <c r="U24" s="17" t="n">
        <v>11095</v>
      </c>
      <c r="W24" s="17" t="n">
        <v>136446</v>
      </c>
    </row>
    <row r="27" customFormat="false" ht="18" hidden="false" customHeight="false" outlineLevel="0" collapsed="false">
      <c r="A27" s="17" t="s">
        <v>109</v>
      </c>
      <c r="C27" s="19" t="s">
        <v>73</v>
      </c>
      <c r="D27" s="19" t="s">
        <v>74</v>
      </c>
      <c r="E27" s="19" t="s">
        <v>75</v>
      </c>
      <c r="F27" s="19" t="s">
        <v>76</v>
      </c>
      <c r="G27" s="19" t="s">
        <v>77</v>
      </c>
      <c r="H27" s="19" t="s">
        <v>78</v>
      </c>
      <c r="I27" s="19" t="s">
        <v>79</v>
      </c>
      <c r="J27" s="19" t="s">
        <v>80</v>
      </c>
      <c r="K27" s="19" t="s">
        <v>81</v>
      </c>
      <c r="L27" s="19" t="s">
        <v>82</v>
      </c>
      <c r="M27" s="19" t="s">
        <v>83</v>
      </c>
      <c r="N27" s="19" t="s">
        <v>84</v>
      </c>
      <c r="O27" s="19" t="s">
        <v>85</v>
      </c>
      <c r="P27" s="19" t="s">
        <v>86</v>
      </c>
      <c r="Q27" s="19" t="s">
        <v>87</v>
      </c>
      <c r="R27" s="19" t="s">
        <v>138</v>
      </c>
      <c r="S27" s="19" t="s">
        <v>139</v>
      </c>
      <c r="T27" s="19" t="s">
        <v>140</v>
      </c>
      <c r="U27" s="20" t="s">
        <v>91</v>
      </c>
      <c r="W27" s="20" t="s">
        <v>141</v>
      </c>
    </row>
    <row r="28" customFormat="false" ht="3" hidden="false" customHeight="true" outlineLevel="0" collapsed="false"/>
    <row r="29" customFormat="false" ht="11.25" hidden="false" customHeight="false" outlineLevel="0" collapsed="false">
      <c r="A29" s="31" t="s">
        <v>377</v>
      </c>
      <c r="C29" s="22" t="n">
        <v>0</v>
      </c>
      <c r="D29" s="22" t="n">
        <v>0</v>
      </c>
      <c r="E29" s="22" t="n">
        <v>0.000297619047619048</v>
      </c>
      <c r="F29" s="22" t="n">
        <v>0</v>
      </c>
      <c r="G29" s="22" t="n">
        <v>7.22856729796154E-005</v>
      </c>
      <c r="H29" s="22" t="n">
        <v>0.000255330014043151</v>
      </c>
      <c r="I29" s="22" t="n">
        <v>0.000238691968015276</v>
      </c>
      <c r="J29" s="22" t="n">
        <v>0.000204918032786885</v>
      </c>
      <c r="K29" s="22" t="n">
        <v>0.000124316260566882</v>
      </c>
      <c r="L29" s="22" t="n">
        <v>0</v>
      </c>
      <c r="M29" s="22" t="n">
        <v>0</v>
      </c>
      <c r="N29" s="22" t="n">
        <v>0</v>
      </c>
      <c r="O29" s="22" t="n">
        <v>0.000666222518321119</v>
      </c>
      <c r="P29" s="22" t="n">
        <v>0</v>
      </c>
      <c r="Q29" s="22" t="n">
        <v>0.00035650623885918</v>
      </c>
      <c r="R29" s="22" t="n">
        <v>4.95074013565028E-005</v>
      </c>
      <c r="S29" s="22" t="n">
        <v>0.000145921494236101</v>
      </c>
      <c r="T29" s="22" t="n">
        <v>0</v>
      </c>
      <c r="U29" s="23" t="n">
        <v>0.000270392068499324</v>
      </c>
      <c r="W29" s="40" t="n">
        <v>0.000124591413452941</v>
      </c>
    </row>
    <row r="30" customFormat="false" ht="11.25" hidden="false" customHeight="false" outlineLevel="0" collapsed="false">
      <c r="A30" s="31" t="s">
        <v>378</v>
      </c>
      <c r="C30" s="22" t="n">
        <v>0.275747508305648</v>
      </c>
      <c r="D30" s="22" t="n">
        <v>0.322850390838029</v>
      </c>
      <c r="E30" s="22" t="n">
        <v>0.289880952380952</v>
      </c>
      <c r="F30" s="22" t="n">
        <v>0.320441988950276</v>
      </c>
      <c r="G30" s="22" t="n">
        <v>0.376752927569756</v>
      </c>
      <c r="H30" s="22" t="n">
        <v>0.388739946380697</v>
      </c>
      <c r="I30" s="22" t="n">
        <v>0.361021601623105</v>
      </c>
      <c r="J30" s="22" t="n">
        <v>0.357581967213115</v>
      </c>
      <c r="K30" s="22" t="n">
        <v>0.386996519144704</v>
      </c>
      <c r="L30" s="22" t="n">
        <v>0.320927467300832</v>
      </c>
      <c r="M30" s="22" t="n">
        <v>0.254716981132075</v>
      </c>
      <c r="N30" s="22" t="n">
        <v>0.283653846153846</v>
      </c>
      <c r="O30" s="22" t="n">
        <v>0.363757495003331</v>
      </c>
      <c r="P30" s="22" t="n">
        <v>0.310393258426966</v>
      </c>
      <c r="Q30" s="22" t="n">
        <v>0.367914438502674</v>
      </c>
      <c r="R30" s="22" t="n">
        <v>0.325065597306797</v>
      </c>
      <c r="S30" s="22" t="n">
        <v>0.286152050196994</v>
      </c>
      <c r="T30" s="22" t="n">
        <v>0.380152233232802</v>
      </c>
      <c r="U30" s="23" t="n">
        <v>0.439747634069401</v>
      </c>
      <c r="W30" s="40" t="n">
        <v>0.353363235272562</v>
      </c>
    </row>
    <row r="31" customFormat="false" ht="11.25" hidden="false" customHeight="false" outlineLevel="0" collapsed="false">
      <c r="A31" s="31" t="s">
        <v>125</v>
      </c>
      <c r="C31" s="22" t="n">
        <v>0.00110741971207087</v>
      </c>
      <c r="D31" s="22" t="n">
        <v>0.00163606616978731</v>
      </c>
      <c r="E31" s="22" t="n">
        <v>0.0229166666666667</v>
      </c>
      <c r="F31" s="22" t="n">
        <v>0.00397099447513812</v>
      </c>
      <c r="G31" s="22" t="n">
        <v>0.00310828393812346</v>
      </c>
      <c r="H31" s="22" t="n">
        <v>0.0015319800842589</v>
      </c>
      <c r="I31" s="22" t="n">
        <v>0.00835421888053467</v>
      </c>
      <c r="J31" s="22" t="n">
        <v>0.00286885245901639</v>
      </c>
      <c r="K31" s="22" t="n">
        <v>0.00323222277473894</v>
      </c>
      <c r="L31" s="22" t="n">
        <v>0.00166468489892985</v>
      </c>
      <c r="M31" s="22" t="n">
        <v>0.00707547169811321</v>
      </c>
      <c r="N31" s="22" t="n">
        <v>0.00320512820512821</v>
      </c>
      <c r="O31" s="22" t="n">
        <v>0.00299800133244504</v>
      </c>
      <c r="P31" s="22" t="n">
        <v>0.00105337078651685</v>
      </c>
      <c r="Q31" s="22" t="n">
        <v>0.0053475935828877</v>
      </c>
      <c r="R31" s="22" t="n">
        <v>0.0052972919451458</v>
      </c>
      <c r="S31" s="22" t="n">
        <v>0.00102145045965271</v>
      </c>
      <c r="T31" s="22" t="n">
        <v>0.00876059169898033</v>
      </c>
      <c r="U31" s="23" t="n">
        <v>0.00576836412798558</v>
      </c>
      <c r="W31" s="40" t="n">
        <v>0.00470515808451695</v>
      </c>
    </row>
    <row r="32" customFormat="false" ht="11.25" hidden="false" customHeight="false" outlineLevel="0" collapsed="false">
      <c r="A32" s="31" t="s">
        <v>379</v>
      </c>
      <c r="C32" s="22" t="n">
        <v>0.10188261351052</v>
      </c>
      <c r="D32" s="22" t="n">
        <v>0.0409016542446828</v>
      </c>
      <c r="E32" s="22" t="n">
        <v>0.0839285714285714</v>
      </c>
      <c r="F32" s="22" t="n">
        <v>0.0709599447513812</v>
      </c>
      <c r="G32" s="22" t="n">
        <v>0.059780251554142</v>
      </c>
      <c r="H32" s="22" t="n">
        <v>0.0903868249712754</v>
      </c>
      <c r="I32" s="22" t="n">
        <v>0.0513187731232844</v>
      </c>
      <c r="J32" s="22" t="n">
        <v>0.0659836065573771</v>
      </c>
      <c r="K32" s="22" t="n">
        <v>0.0586772749875684</v>
      </c>
      <c r="L32" s="22" t="n">
        <v>0.0677764565992866</v>
      </c>
      <c r="M32" s="22" t="n">
        <v>0.0377358490566038</v>
      </c>
      <c r="N32" s="22" t="n">
        <v>0.122596153846154</v>
      </c>
      <c r="O32" s="22" t="n">
        <v>0.0579613590939374</v>
      </c>
      <c r="P32" s="22" t="n">
        <v>0.0726825842696629</v>
      </c>
      <c r="Q32" s="22" t="n">
        <v>0.0595365418894831</v>
      </c>
      <c r="R32" s="22" t="n">
        <v>0.0496559235605723</v>
      </c>
      <c r="S32" s="22" t="n">
        <v>0.0261199474682621</v>
      </c>
      <c r="T32" s="22" t="n">
        <v>0.049547608789315</v>
      </c>
      <c r="U32" s="23" t="n">
        <v>0.0189274447949527</v>
      </c>
      <c r="W32" s="40" t="n">
        <v>0.0561394251205605</v>
      </c>
    </row>
    <row r="33" customFormat="false" ht="11.25" hidden="false" customHeight="false" outlineLevel="0" collapsed="false">
      <c r="A33" s="31" t="s">
        <v>380</v>
      </c>
      <c r="C33" s="22" t="n">
        <v>0.0014765596160945</v>
      </c>
      <c r="D33" s="22" t="n">
        <v>0.00199963642974005</v>
      </c>
      <c r="E33" s="22" t="n">
        <v>0.000595238095238095</v>
      </c>
      <c r="F33" s="22" t="n">
        <v>0.00172651933701657</v>
      </c>
      <c r="G33" s="22" t="n">
        <v>0.00079514240277577</v>
      </c>
      <c r="H33" s="22" t="n">
        <v>0.000765990042129452</v>
      </c>
      <c r="I33" s="22" t="n">
        <v>0.000477383936030553</v>
      </c>
      <c r="J33" s="22" t="n">
        <v>0.00133196721311475</v>
      </c>
      <c r="K33" s="22" t="n">
        <v>0.00236200895077076</v>
      </c>
      <c r="L33" s="22" t="n">
        <v>0.0014268727705113</v>
      </c>
      <c r="M33" s="22" t="n">
        <v>0.00235849056603774</v>
      </c>
      <c r="N33" s="22" t="n">
        <v>0.000801282051282051</v>
      </c>
      <c r="O33" s="22" t="n">
        <v>0.000666222518321119</v>
      </c>
      <c r="P33" s="22" t="n">
        <v>0.00210674157303371</v>
      </c>
      <c r="Q33" s="22" t="n">
        <v>0.00106951871657754</v>
      </c>
      <c r="R33" s="22" t="n">
        <v>0.000990148027130056</v>
      </c>
      <c r="S33" s="22" t="n">
        <v>0.000583685976944404</v>
      </c>
      <c r="T33" s="22" t="n">
        <v>0.000430848772081</v>
      </c>
      <c r="U33" s="23" t="n">
        <v>0.000811176205497972</v>
      </c>
      <c r="W33" s="40" t="n">
        <v>0.00106269146768685</v>
      </c>
    </row>
    <row r="34" customFormat="false" ht="11.25" hidden="false" customHeight="false" outlineLevel="0" collapsed="false">
      <c r="A34" s="31" t="s">
        <v>381</v>
      </c>
      <c r="C34" s="22" t="n">
        <v>0</v>
      </c>
      <c r="D34" s="22" t="n">
        <v>0</v>
      </c>
      <c r="E34" s="22" t="n">
        <v>0</v>
      </c>
      <c r="F34" s="22" t="n">
        <v>0.000172651933701657</v>
      </c>
      <c r="G34" s="22" t="n">
        <v>0</v>
      </c>
      <c r="H34" s="22" t="n">
        <v>0.000255330014043151</v>
      </c>
      <c r="I34" s="22" t="n">
        <v>0.000238691968015276</v>
      </c>
      <c r="J34" s="22" t="n">
        <v>0.000102459016393443</v>
      </c>
      <c r="K34" s="22" t="n">
        <v>0.000124316260566882</v>
      </c>
      <c r="L34" s="22" t="n">
        <v>0</v>
      </c>
      <c r="M34" s="22" t="n">
        <v>0</v>
      </c>
      <c r="N34" s="22" t="n">
        <v>0</v>
      </c>
      <c r="O34" s="22" t="n">
        <v>0</v>
      </c>
      <c r="P34" s="22" t="n">
        <v>0</v>
      </c>
      <c r="Q34" s="22" t="n">
        <v>0</v>
      </c>
      <c r="R34" s="22" t="n">
        <v>0.000297044408139017</v>
      </c>
      <c r="S34" s="22" t="n">
        <v>0.000145921494236101</v>
      </c>
      <c r="T34" s="22" t="n">
        <v>7.18081286801666E-005</v>
      </c>
      <c r="U34" s="23" t="n">
        <v>0.000450653447498873</v>
      </c>
      <c r="W34" s="40" t="n">
        <v>0.000146578133474048</v>
      </c>
    </row>
    <row r="35" customFormat="false" ht="11.25" hidden="false" customHeight="false" outlineLevel="0" collapsed="false">
      <c r="A35" s="31" t="s">
        <v>382</v>
      </c>
      <c r="C35" s="22" t="n">
        <v>0</v>
      </c>
      <c r="D35" s="22" t="n">
        <v>0</v>
      </c>
      <c r="E35" s="22" t="n">
        <v>0.000297619047619048</v>
      </c>
      <c r="F35" s="22" t="n">
        <v>0.000345303867403315</v>
      </c>
      <c r="G35" s="22" t="n">
        <v>7.22856729796154E-005</v>
      </c>
      <c r="H35" s="22" t="n">
        <v>0.000382995021064726</v>
      </c>
      <c r="I35" s="22" t="n">
        <v>0.000238691968015276</v>
      </c>
      <c r="J35" s="22" t="n">
        <v>0.000102459016393443</v>
      </c>
      <c r="K35" s="22" t="n">
        <v>0.00111884634510194</v>
      </c>
      <c r="L35" s="22" t="n">
        <v>0.000356718192627824</v>
      </c>
      <c r="M35" s="22" t="n">
        <v>0</v>
      </c>
      <c r="N35" s="22" t="n">
        <v>0.000801282051282051</v>
      </c>
      <c r="O35" s="22" t="n">
        <v>0.000666222518321119</v>
      </c>
      <c r="P35" s="22" t="n">
        <v>0</v>
      </c>
      <c r="Q35" s="22" t="n">
        <v>0.00035650623885918</v>
      </c>
      <c r="R35" s="22" t="n">
        <v>0.000297044408139017</v>
      </c>
      <c r="S35" s="22" t="n">
        <v>0.000145921494236101</v>
      </c>
      <c r="T35" s="22" t="n">
        <v>0.000143616257360333</v>
      </c>
      <c r="U35" s="23" t="n">
        <v>9.01306894997747E-005</v>
      </c>
      <c r="W35" s="40" t="n">
        <v>0.000263840640253287</v>
      </c>
    </row>
    <row r="36" customFormat="false" ht="11.25" hidden="false" customHeight="false" outlineLevel="0" collapsed="false">
      <c r="A36" s="31" t="s">
        <v>383</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3" t="n">
        <v>0</v>
      </c>
      <c r="W36" s="40" t="n">
        <v>0</v>
      </c>
    </row>
    <row r="37" customFormat="false" ht="11.25" hidden="false" customHeight="false" outlineLevel="0" collapsed="false">
      <c r="A37" s="31" t="s">
        <v>130</v>
      </c>
      <c r="C37" s="22" t="n">
        <v>0.550387596899225</v>
      </c>
      <c r="D37" s="22" t="n">
        <v>0.554626431557899</v>
      </c>
      <c r="E37" s="22" t="n">
        <v>0.4625</v>
      </c>
      <c r="F37" s="22" t="n">
        <v>0.456146408839779</v>
      </c>
      <c r="G37" s="22" t="n">
        <v>0.449038600549371</v>
      </c>
      <c r="H37" s="22" t="n">
        <v>0.399719136984553</v>
      </c>
      <c r="I37" s="22" t="n">
        <v>0.418307673946772</v>
      </c>
      <c r="J37" s="22" t="n">
        <v>0.425102459016393</v>
      </c>
      <c r="K37" s="22" t="n">
        <v>0.49042764793635</v>
      </c>
      <c r="L37" s="22" t="n">
        <v>0.409155766944114</v>
      </c>
      <c r="M37" s="22" t="n">
        <v>0.471698113207547</v>
      </c>
      <c r="N37" s="22" t="n">
        <v>0.411858974358974</v>
      </c>
      <c r="O37" s="22" t="n">
        <v>0.444370419720187</v>
      </c>
      <c r="P37" s="22" t="n">
        <v>0.466292134831461</v>
      </c>
      <c r="Q37" s="22" t="n">
        <v>0.41319073083779</v>
      </c>
      <c r="R37" s="22" t="n">
        <v>0.358483093222437</v>
      </c>
      <c r="S37" s="22" t="n">
        <v>0.332846928352546</v>
      </c>
      <c r="T37" s="22" t="n">
        <v>0.321987649001867</v>
      </c>
      <c r="U37" s="23" t="n">
        <v>0.376566020730059</v>
      </c>
      <c r="W37" s="40" t="n">
        <v>0.410711929994283</v>
      </c>
    </row>
    <row r="38" customFormat="false" ht="11.25" hidden="false" customHeight="false" outlineLevel="0" collapsed="false">
      <c r="A38" s="31" t="s">
        <v>384</v>
      </c>
      <c r="C38" s="22" t="n">
        <v>0.00184569952011812</v>
      </c>
      <c r="D38" s="22" t="n">
        <v>0.00436284311943283</v>
      </c>
      <c r="E38" s="22" t="n">
        <v>0.0163690476190476</v>
      </c>
      <c r="F38" s="22" t="n">
        <v>0.00880524861878453</v>
      </c>
      <c r="G38" s="22" t="n">
        <v>0.00520456845453231</v>
      </c>
      <c r="H38" s="22" t="n">
        <v>0.0155751308566322</v>
      </c>
      <c r="I38" s="22" t="n">
        <v>0.0193340494092374</v>
      </c>
      <c r="J38" s="22" t="n">
        <v>0.0246926229508197</v>
      </c>
      <c r="K38" s="22" t="n">
        <v>0.00857782197911487</v>
      </c>
      <c r="L38" s="22" t="n">
        <v>0.00927467300832342</v>
      </c>
      <c r="M38" s="22" t="n">
        <v>0.0283018867924528</v>
      </c>
      <c r="N38" s="22" t="n">
        <v>0.0488782051282051</v>
      </c>
      <c r="O38" s="22" t="n">
        <v>0.00433044636908728</v>
      </c>
      <c r="P38" s="22" t="n">
        <v>0.00561797752808989</v>
      </c>
      <c r="Q38" s="22" t="n">
        <v>0.0199643493761141</v>
      </c>
      <c r="R38" s="22" t="n">
        <v>0.0131194613594732</v>
      </c>
      <c r="S38" s="22" t="n">
        <v>0.00466948781555523</v>
      </c>
      <c r="T38" s="22" t="n">
        <v>0.0106276030446647</v>
      </c>
      <c r="U38" s="23" t="n">
        <v>0.0134294727354664</v>
      </c>
      <c r="W38" s="40" t="n">
        <v>0.0120413936648931</v>
      </c>
    </row>
    <row r="39" customFormat="false" ht="11.25" hidden="false" customHeight="false" outlineLevel="0" collapsed="false">
      <c r="A39" s="31" t="s">
        <v>385</v>
      </c>
      <c r="C39" s="22" t="n">
        <v>0.053156146179402</v>
      </c>
      <c r="D39" s="22" t="n">
        <v>0.0581712415924377</v>
      </c>
      <c r="E39" s="22" t="n">
        <v>0.0660714285714286</v>
      </c>
      <c r="F39" s="22" t="n">
        <v>0.0991022099447514</v>
      </c>
      <c r="G39" s="22" t="n">
        <v>0.0683099609657366</v>
      </c>
      <c r="H39" s="22" t="n">
        <v>0.0518319928507596</v>
      </c>
      <c r="I39" s="22" t="n">
        <v>0.100250626566416</v>
      </c>
      <c r="J39" s="22" t="n">
        <v>0.108299180327869</v>
      </c>
      <c r="K39" s="22" t="n">
        <v>0.028468423669816</v>
      </c>
      <c r="L39" s="22" t="n">
        <v>0.165398335315101</v>
      </c>
      <c r="M39" s="22" t="n">
        <v>0.130896226415094</v>
      </c>
      <c r="N39" s="22" t="n">
        <v>0.0552884615384615</v>
      </c>
      <c r="O39" s="22" t="n">
        <v>0.104930046635576</v>
      </c>
      <c r="P39" s="22" t="n">
        <v>0.103932584269663</v>
      </c>
      <c r="Q39" s="22" t="n">
        <v>0.105882352941176</v>
      </c>
      <c r="R39" s="22" t="n">
        <v>0.179909896529531</v>
      </c>
      <c r="S39" s="22" t="n">
        <v>0.295345104333868</v>
      </c>
      <c r="T39" s="22" t="n">
        <v>0.186557518311073</v>
      </c>
      <c r="U39" s="23" t="n">
        <v>0.105813429472735</v>
      </c>
      <c r="W39" s="40" t="n">
        <v>0.12199698049045</v>
      </c>
    </row>
    <row r="40" customFormat="false" ht="11.25" hidden="false" customHeight="false" outlineLevel="0" collapsed="false">
      <c r="A40" s="31" t="s">
        <v>131</v>
      </c>
      <c r="C40" s="22" t="n">
        <v>0.0132890365448505</v>
      </c>
      <c r="D40" s="22" t="n">
        <v>0.0147245955280858</v>
      </c>
      <c r="E40" s="22" t="n">
        <v>0.05625</v>
      </c>
      <c r="F40" s="22" t="n">
        <v>0.0381560773480663</v>
      </c>
      <c r="G40" s="22" t="n">
        <v>0.0359982651438485</v>
      </c>
      <c r="H40" s="22" t="n">
        <v>0.0497893527384144</v>
      </c>
      <c r="I40" s="22" t="n">
        <v>0.0395035207065282</v>
      </c>
      <c r="J40" s="22" t="n">
        <v>0.013422131147541</v>
      </c>
      <c r="K40" s="22" t="n">
        <v>0.0192690203878667</v>
      </c>
      <c r="L40" s="22" t="n">
        <v>0.0239001189060642</v>
      </c>
      <c r="M40" s="22" t="n">
        <v>0.0660377358490566</v>
      </c>
      <c r="N40" s="22" t="n">
        <v>0.0721153846153846</v>
      </c>
      <c r="O40" s="22" t="n">
        <v>0.0173217854763491</v>
      </c>
      <c r="P40" s="22" t="n">
        <v>0.0372191011235955</v>
      </c>
      <c r="Q40" s="22" t="n">
        <v>0.0253119429590018</v>
      </c>
      <c r="R40" s="22" t="n">
        <v>0.0654487845932967</v>
      </c>
      <c r="S40" s="22" t="n">
        <v>0.0522398949365242</v>
      </c>
      <c r="T40" s="22" t="n">
        <v>0.0410024414763751</v>
      </c>
      <c r="U40" s="23" t="n">
        <v>0.0374943668319063</v>
      </c>
      <c r="W40" s="40" t="n">
        <v>0.0386599827037803</v>
      </c>
    </row>
    <row r="41" customFormat="false" ht="11.25" hidden="false" customHeight="false" outlineLevel="0" collapsed="false">
      <c r="A41" s="31" t="s">
        <v>386</v>
      </c>
      <c r="C41" s="22" t="n">
        <v>0.00073827980804725</v>
      </c>
      <c r="D41" s="22" t="n">
        <v>0.000363570259952736</v>
      </c>
      <c r="E41" s="22" t="n">
        <v>0.000892857142857143</v>
      </c>
      <c r="F41" s="22" t="n">
        <v>0.000172651933701657</v>
      </c>
      <c r="G41" s="22" t="n">
        <v>0.000650571056816539</v>
      </c>
      <c r="H41" s="22" t="n">
        <v>0.000638325035107877</v>
      </c>
      <c r="I41" s="22" t="n">
        <v>0.000358037952022914</v>
      </c>
      <c r="J41" s="22" t="n">
        <v>0.000307377049180328</v>
      </c>
      <c r="K41" s="22" t="n">
        <v>0.000372948781700646</v>
      </c>
      <c r="L41" s="22" t="n">
        <v>0.000118906064209275</v>
      </c>
      <c r="M41" s="22" t="n">
        <v>0</v>
      </c>
      <c r="N41" s="22" t="n">
        <v>0</v>
      </c>
      <c r="O41" s="22" t="n">
        <v>0.00133244503664224</v>
      </c>
      <c r="P41" s="22" t="n">
        <v>0.000702247191011236</v>
      </c>
      <c r="Q41" s="22" t="n">
        <v>0.00106951871657754</v>
      </c>
      <c r="R41" s="22" t="n">
        <v>0.000297044408139017</v>
      </c>
      <c r="S41" s="22" t="n">
        <v>0.000291842988472202</v>
      </c>
      <c r="T41" s="22" t="n">
        <v>0.000574465029441333</v>
      </c>
      <c r="U41" s="23" t="n">
        <v>0.000450653447498873</v>
      </c>
      <c r="W41" s="40" t="n">
        <v>0.00045439221376955</v>
      </c>
    </row>
    <row r="42" customFormat="false" ht="11.25" hidden="false" customHeight="false" outlineLevel="0" collapsed="false">
      <c r="A42" s="32" t="s">
        <v>387</v>
      </c>
      <c r="C42" s="25" t="n">
        <v>0.000369139904023625</v>
      </c>
      <c r="D42" s="25" t="n">
        <v>0.000363570259952736</v>
      </c>
      <c r="E42" s="25" t="n">
        <v>0</v>
      </c>
      <c r="F42" s="25" t="n">
        <v>0</v>
      </c>
      <c r="G42" s="25" t="n">
        <v>0.000216857018938846</v>
      </c>
      <c r="H42" s="25" t="n">
        <v>0.000127665007021575</v>
      </c>
      <c r="I42" s="25" t="n">
        <v>0.000358037952022914</v>
      </c>
      <c r="J42" s="25" t="n">
        <v>0</v>
      </c>
      <c r="K42" s="25" t="n">
        <v>0.000248632521133764</v>
      </c>
      <c r="L42" s="25" t="n">
        <v>0</v>
      </c>
      <c r="M42" s="25" t="n">
        <v>0.00117924528301887</v>
      </c>
      <c r="N42" s="25" t="n">
        <v>0.000801282051282051</v>
      </c>
      <c r="O42" s="25" t="n">
        <v>0.000999333777481679</v>
      </c>
      <c r="P42" s="25" t="n">
        <v>0</v>
      </c>
      <c r="Q42" s="25" t="n">
        <v>0</v>
      </c>
      <c r="R42" s="25" t="n">
        <v>0.00108916282984306</v>
      </c>
      <c r="S42" s="25" t="n">
        <v>0.000291842988472202</v>
      </c>
      <c r="T42" s="25" t="n">
        <v>0.000143616257360333</v>
      </c>
      <c r="U42" s="26" t="n">
        <v>0.000180261378999549</v>
      </c>
      <c r="W42" s="29" t="n">
        <v>0.000329800800316609</v>
      </c>
    </row>
    <row r="43" customFormat="false" ht="3" hidden="false" customHeight="true" outlineLevel="0" collapsed="false"/>
    <row r="44" customFormat="false" ht="11.25" hidden="false" customHeight="false" outlineLevel="0" collapsed="false">
      <c r="A44" s="32" t="s">
        <v>92</v>
      </c>
      <c r="C44" s="28" t="n">
        <v>1</v>
      </c>
      <c r="D44" s="28" t="n">
        <v>1</v>
      </c>
      <c r="E44" s="28" t="n">
        <v>1</v>
      </c>
      <c r="F44" s="28" t="n">
        <v>1</v>
      </c>
      <c r="G44" s="28" t="n">
        <v>1</v>
      </c>
      <c r="H44" s="28" t="n">
        <v>1</v>
      </c>
      <c r="I44" s="28" t="n">
        <v>1</v>
      </c>
      <c r="J44" s="28" t="n">
        <v>1</v>
      </c>
      <c r="K44" s="28" t="n">
        <v>1</v>
      </c>
      <c r="L44" s="28" t="n">
        <v>1</v>
      </c>
      <c r="M44" s="28" t="n">
        <v>1</v>
      </c>
      <c r="N44" s="28" t="n">
        <v>1</v>
      </c>
      <c r="O44" s="28" t="n">
        <v>1</v>
      </c>
      <c r="P44" s="28" t="n">
        <v>1</v>
      </c>
      <c r="Q44" s="28" t="n">
        <v>1</v>
      </c>
      <c r="R44" s="28" t="n">
        <v>1</v>
      </c>
      <c r="S44" s="28" t="n">
        <v>1</v>
      </c>
      <c r="T44" s="28" t="n">
        <v>1</v>
      </c>
      <c r="U44" s="29" t="n">
        <v>1</v>
      </c>
      <c r="W44" s="29" t="n">
        <v>1</v>
      </c>
    </row>
    <row r="46" customFormat="false" ht="27.6" hidden="false" customHeight="true" outlineLevel="0" collapsed="false">
      <c r="A46" s="30" t="s">
        <v>441</v>
      </c>
      <c r="B46" s="30"/>
      <c r="C46" s="30"/>
      <c r="D46" s="30"/>
      <c r="E46" s="30"/>
      <c r="F46" s="30"/>
      <c r="G46" s="30"/>
      <c r="H46" s="30"/>
      <c r="I46" s="30"/>
      <c r="J46" s="30"/>
      <c r="K46" s="30"/>
      <c r="L46" s="30"/>
      <c r="M46" s="30"/>
      <c r="N46" s="30"/>
      <c r="O46" s="30"/>
      <c r="P46" s="30"/>
      <c r="Q46" s="30"/>
      <c r="R46" s="30"/>
      <c r="S46" s="30"/>
      <c r="T46" s="30"/>
      <c r="U46" s="30"/>
      <c r="V46" s="30"/>
      <c r="W46" s="30"/>
    </row>
    <row r="47" customFormat="false" ht="39" hidden="false" customHeight="true" outlineLevel="0" collapsed="false">
      <c r="A47" s="30" t="s">
        <v>444</v>
      </c>
      <c r="B47" s="30"/>
      <c r="C47" s="30"/>
      <c r="D47" s="30"/>
      <c r="E47" s="30"/>
      <c r="F47" s="30"/>
      <c r="G47" s="30"/>
      <c r="H47" s="30"/>
      <c r="I47" s="30"/>
      <c r="J47" s="30"/>
      <c r="K47" s="30"/>
      <c r="L47" s="30"/>
      <c r="M47" s="30"/>
      <c r="N47" s="30"/>
      <c r="O47" s="30"/>
      <c r="P47" s="30"/>
      <c r="Q47" s="30"/>
      <c r="R47" s="30"/>
      <c r="S47" s="30"/>
      <c r="T47" s="30"/>
      <c r="U47" s="30"/>
      <c r="V47" s="30"/>
      <c r="W47" s="30"/>
    </row>
    <row r="48" customFormat="false" ht="27.6" hidden="false" customHeight="true" outlineLevel="0" collapsed="false">
      <c r="A48" s="30" t="s">
        <v>98</v>
      </c>
      <c r="B48" s="30"/>
      <c r="C48" s="30"/>
      <c r="D48" s="30"/>
      <c r="E48" s="30"/>
      <c r="F48" s="30"/>
      <c r="G48" s="30"/>
      <c r="H48" s="30"/>
      <c r="I48" s="30"/>
      <c r="J48" s="30"/>
      <c r="K48" s="30"/>
      <c r="L48" s="30"/>
      <c r="M48" s="30"/>
      <c r="N48" s="30"/>
      <c r="O48" s="30"/>
      <c r="P48" s="30"/>
      <c r="Q48" s="30"/>
      <c r="R48" s="30"/>
      <c r="S48" s="30"/>
      <c r="T48" s="30"/>
      <c r="U48" s="30"/>
      <c r="V48" s="30"/>
      <c r="W48" s="30"/>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28"/>
    <col collapsed="false" customWidth="true" hidden="false" outlineLevel="0" max="22" min="22" style="13" width="0.56"/>
    <col collapsed="false" customWidth="true" hidden="false" outlineLevel="0" max="23" min="23" style="13" width="8.99"/>
    <col collapsed="false" customWidth="false" hidden="false" outlineLevel="0" max="257" min="24" style="13" width="11.56"/>
  </cols>
  <sheetData>
    <row r="1" customFormat="false" ht="15.75" hidden="false" customHeight="true" outlineLevel="0" collapsed="false">
      <c r="A1" s="14" t="s">
        <v>445</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1</v>
      </c>
      <c r="C7" s="19" t="s">
        <v>73</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138</v>
      </c>
      <c r="S7" s="19" t="s">
        <v>139</v>
      </c>
      <c r="T7" s="19" t="s">
        <v>140</v>
      </c>
      <c r="U7" s="20" t="s">
        <v>91</v>
      </c>
      <c r="W7" s="20" t="s">
        <v>141</v>
      </c>
    </row>
    <row r="8" customFormat="false" ht="3" hidden="false" customHeight="true" outlineLevel="0" collapsed="false"/>
    <row r="9" customFormat="false" ht="11.25" hidden="false" customHeight="false" outlineLevel="0" collapsed="false">
      <c r="A9" s="31" t="s">
        <v>203</v>
      </c>
      <c r="C9" s="21" t="n">
        <v>760</v>
      </c>
      <c r="D9" s="21" t="n">
        <v>237</v>
      </c>
      <c r="E9" s="21" t="n">
        <v>754</v>
      </c>
      <c r="F9" s="21" t="n">
        <v>619</v>
      </c>
      <c r="G9" s="21" t="n">
        <v>1086</v>
      </c>
      <c r="H9" s="21" t="n">
        <v>703</v>
      </c>
      <c r="I9" s="21" t="n">
        <v>1007</v>
      </c>
      <c r="J9" s="21" t="n">
        <v>929</v>
      </c>
      <c r="K9" s="21" t="n">
        <v>1880</v>
      </c>
      <c r="L9" s="21" t="n">
        <v>1427</v>
      </c>
      <c r="M9" s="21" t="n">
        <v>130</v>
      </c>
      <c r="N9" s="21" t="n">
        <v>233</v>
      </c>
      <c r="O9" s="21" t="n">
        <v>764</v>
      </c>
      <c r="P9" s="21" t="n">
        <v>250</v>
      </c>
      <c r="Q9" s="21" t="n">
        <v>300</v>
      </c>
      <c r="R9" s="21" t="n">
        <v>868</v>
      </c>
      <c r="S9" s="21" t="n">
        <v>249</v>
      </c>
      <c r="T9" s="21" t="n">
        <v>330</v>
      </c>
      <c r="U9" s="35" t="n">
        <v>645</v>
      </c>
      <c r="W9" s="18" t="n">
        <v>13171</v>
      </c>
    </row>
    <row r="10" customFormat="false" ht="11.25" hidden="false" customHeight="false" outlineLevel="0" collapsed="false">
      <c r="A10" s="31" t="s">
        <v>204</v>
      </c>
      <c r="C10" s="21" t="n">
        <v>57</v>
      </c>
      <c r="D10" s="21" t="n">
        <v>829</v>
      </c>
      <c r="E10" s="21" t="n">
        <v>20</v>
      </c>
      <c r="F10" s="21" t="n">
        <v>938</v>
      </c>
      <c r="G10" s="21" t="n">
        <v>2389</v>
      </c>
      <c r="H10" s="21" t="n">
        <v>260</v>
      </c>
      <c r="I10" s="21" t="n">
        <v>264</v>
      </c>
      <c r="J10" s="21" t="n">
        <v>194</v>
      </c>
      <c r="K10" s="21" t="n">
        <v>78</v>
      </c>
      <c r="L10" s="21" t="n">
        <v>63</v>
      </c>
      <c r="M10" s="21" t="n">
        <v>25</v>
      </c>
      <c r="N10" s="21" t="n">
        <v>22</v>
      </c>
      <c r="O10" s="21" t="n">
        <v>94</v>
      </c>
      <c r="P10" s="21" t="n">
        <v>25</v>
      </c>
      <c r="Q10" s="21" t="n">
        <v>94</v>
      </c>
      <c r="R10" s="21" t="n">
        <v>319</v>
      </c>
      <c r="S10" s="21" t="n">
        <v>611</v>
      </c>
      <c r="T10" s="21" t="n">
        <v>75</v>
      </c>
      <c r="U10" s="35" t="n">
        <v>83</v>
      </c>
      <c r="W10" s="18" t="n">
        <v>6440</v>
      </c>
    </row>
    <row r="11" customFormat="false" ht="11.25" hidden="false" customHeight="false" outlineLevel="0" collapsed="false">
      <c r="A11" s="31" t="s">
        <v>205</v>
      </c>
      <c r="C11" s="21" t="n">
        <v>62</v>
      </c>
      <c r="D11" s="21" t="n">
        <v>149</v>
      </c>
      <c r="E11" s="21" t="n">
        <v>58</v>
      </c>
      <c r="F11" s="21" t="n">
        <v>484</v>
      </c>
      <c r="G11" s="21" t="n">
        <v>958</v>
      </c>
      <c r="H11" s="21" t="n">
        <v>143</v>
      </c>
      <c r="I11" s="21" t="n">
        <v>139</v>
      </c>
      <c r="J11" s="21" t="n">
        <v>262</v>
      </c>
      <c r="K11" s="21" t="n">
        <v>302</v>
      </c>
      <c r="L11" s="21" t="n">
        <v>511</v>
      </c>
      <c r="M11" s="21" t="n">
        <v>119</v>
      </c>
      <c r="N11" s="21" t="n">
        <v>146</v>
      </c>
      <c r="O11" s="21" t="n">
        <v>213</v>
      </c>
      <c r="P11" s="21" t="n">
        <v>34</v>
      </c>
      <c r="Q11" s="21" t="n">
        <v>123</v>
      </c>
      <c r="R11" s="21" t="n">
        <v>1571</v>
      </c>
      <c r="S11" s="21" t="n">
        <v>361</v>
      </c>
      <c r="T11" s="21" t="n">
        <v>1020</v>
      </c>
      <c r="U11" s="35" t="n">
        <v>2166</v>
      </c>
      <c r="W11" s="18" t="n">
        <v>8821</v>
      </c>
    </row>
    <row r="12" customFormat="false" ht="11.25" hidden="false" customHeight="false" outlineLevel="0" collapsed="false">
      <c r="A12" s="31" t="s">
        <v>206</v>
      </c>
      <c r="C12" s="21" t="n">
        <v>166</v>
      </c>
      <c r="D12" s="21" t="n">
        <v>98</v>
      </c>
      <c r="E12" s="21" t="n">
        <v>104</v>
      </c>
      <c r="F12" s="21" t="n">
        <v>242</v>
      </c>
      <c r="G12" s="21" t="n">
        <v>412</v>
      </c>
      <c r="H12" s="21" t="n">
        <v>243</v>
      </c>
      <c r="I12" s="21" t="n">
        <v>95</v>
      </c>
      <c r="J12" s="21" t="n">
        <v>149</v>
      </c>
      <c r="K12" s="21" t="n">
        <v>111</v>
      </c>
      <c r="L12" s="21" t="n">
        <v>199</v>
      </c>
      <c r="M12" s="21" t="n">
        <v>29</v>
      </c>
      <c r="N12" s="21" t="n">
        <v>62</v>
      </c>
      <c r="O12" s="21" t="n">
        <v>58</v>
      </c>
      <c r="P12" s="21" t="n">
        <v>30</v>
      </c>
      <c r="Q12" s="21" t="n">
        <v>58</v>
      </c>
      <c r="R12" s="21" t="n">
        <v>381</v>
      </c>
      <c r="S12" s="21" t="n">
        <v>135</v>
      </c>
      <c r="T12" s="21" t="n">
        <v>214</v>
      </c>
      <c r="U12" s="35" t="n">
        <v>275</v>
      </c>
      <c r="W12" s="18" t="n">
        <v>3061</v>
      </c>
    </row>
    <row r="13" customFormat="false" ht="22.5" hidden="false" customHeight="false" outlineLevel="0" collapsed="false">
      <c r="A13" s="31" t="s">
        <v>207</v>
      </c>
      <c r="C13" s="21" t="n">
        <v>505</v>
      </c>
      <c r="D13" s="21" t="n">
        <v>713</v>
      </c>
      <c r="E13" s="21" t="n">
        <v>534</v>
      </c>
      <c r="F13" s="21" t="n">
        <v>788</v>
      </c>
      <c r="G13" s="21" t="n">
        <v>1712</v>
      </c>
      <c r="H13" s="21" t="n">
        <v>1093</v>
      </c>
      <c r="I13" s="21" t="n">
        <v>1034</v>
      </c>
      <c r="J13" s="21" t="n">
        <v>1082</v>
      </c>
      <c r="K13" s="21" t="n">
        <v>1327</v>
      </c>
      <c r="L13" s="21" t="n">
        <v>1507</v>
      </c>
      <c r="M13" s="21" t="n">
        <v>150</v>
      </c>
      <c r="N13" s="21" t="n">
        <v>194</v>
      </c>
      <c r="O13" s="21" t="n">
        <v>534</v>
      </c>
      <c r="P13" s="21" t="n">
        <v>293</v>
      </c>
      <c r="Q13" s="21" t="n">
        <v>311</v>
      </c>
      <c r="R13" s="21" t="n">
        <v>2456</v>
      </c>
      <c r="S13" s="21" t="n">
        <v>873</v>
      </c>
      <c r="T13" s="21" t="n">
        <v>1419</v>
      </c>
      <c r="U13" s="35" t="n">
        <v>1337</v>
      </c>
      <c r="W13" s="18" t="n">
        <v>17862</v>
      </c>
    </row>
    <row r="14" customFormat="false" ht="11.25" hidden="false" customHeight="false" outlineLevel="0" collapsed="false">
      <c r="A14" s="31" t="s">
        <v>208</v>
      </c>
      <c r="C14" s="21" t="n">
        <v>11</v>
      </c>
      <c r="D14" s="21" t="n">
        <v>469</v>
      </c>
      <c r="E14" s="21" t="n">
        <v>636</v>
      </c>
      <c r="F14" s="21" t="n">
        <v>469</v>
      </c>
      <c r="G14" s="21" t="n">
        <v>684</v>
      </c>
      <c r="H14" s="21" t="n">
        <v>443</v>
      </c>
      <c r="I14" s="21" t="n">
        <v>689</v>
      </c>
      <c r="J14" s="21" t="n">
        <v>435</v>
      </c>
      <c r="K14" s="21" t="n">
        <v>681</v>
      </c>
      <c r="L14" s="21" t="n">
        <v>1534</v>
      </c>
      <c r="M14" s="21" t="n">
        <v>82</v>
      </c>
      <c r="N14" s="21" t="n">
        <v>25</v>
      </c>
      <c r="O14" s="21" t="n">
        <v>133</v>
      </c>
      <c r="P14" s="21" t="n">
        <v>505</v>
      </c>
      <c r="Q14" s="21" t="n">
        <v>465</v>
      </c>
      <c r="R14" s="21" t="n">
        <v>3</v>
      </c>
      <c r="S14" s="21" t="n">
        <v>203</v>
      </c>
      <c r="T14" s="21" t="n">
        <v>31</v>
      </c>
      <c r="U14" s="35" t="n">
        <v>70</v>
      </c>
      <c r="W14" s="18" t="n">
        <v>7568</v>
      </c>
    </row>
    <row r="15" customFormat="false" ht="11.25" hidden="false" customHeight="false" outlineLevel="0" collapsed="false">
      <c r="A15" s="31" t="s">
        <v>209</v>
      </c>
      <c r="C15" s="21" t="n">
        <v>2</v>
      </c>
      <c r="D15" s="21" t="n">
        <v>2</v>
      </c>
      <c r="E15" s="21" t="n">
        <v>1</v>
      </c>
      <c r="F15" s="21" t="n">
        <v>4</v>
      </c>
      <c r="G15" s="21" t="n">
        <v>5</v>
      </c>
      <c r="H15" s="21" t="n">
        <v>15</v>
      </c>
      <c r="I15" s="21" t="n">
        <v>11</v>
      </c>
      <c r="J15" s="21" t="n">
        <v>1</v>
      </c>
      <c r="K15" s="21" t="n">
        <v>7</v>
      </c>
      <c r="L15" s="21" t="n">
        <v>1</v>
      </c>
      <c r="M15" s="21" t="n">
        <v>0</v>
      </c>
      <c r="N15" s="21" t="n">
        <v>0</v>
      </c>
      <c r="O15" s="21" t="n">
        <v>6</v>
      </c>
      <c r="P15" s="21" t="n">
        <v>1</v>
      </c>
      <c r="Q15" s="21" t="n">
        <v>0</v>
      </c>
      <c r="R15" s="21" t="n">
        <v>3</v>
      </c>
      <c r="S15" s="21" t="n">
        <v>1</v>
      </c>
      <c r="T15" s="21" t="n">
        <v>8</v>
      </c>
      <c r="U15" s="35" t="n">
        <v>14</v>
      </c>
      <c r="W15" s="18" t="n">
        <v>82</v>
      </c>
    </row>
    <row r="16" customFormat="false" ht="11.25" hidden="false" customHeight="false" outlineLevel="0" collapsed="false">
      <c r="A16" s="31" t="s">
        <v>210</v>
      </c>
      <c r="C16" s="21" t="n">
        <v>12</v>
      </c>
      <c r="D16" s="21" t="n">
        <v>6</v>
      </c>
      <c r="E16" s="21" t="n">
        <v>56</v>
      </c>
      <c r="F16" s="21" t="n">
        <v>119</v>
      </c>
      <c r="G16" s="21" t="n">
        <v>599</v>
      </c>
      <c r="H16" s="21" t="n">
        <v>26</v>
      </c>
      <c r="I16" s="21" t="n">
        <v>156</v>
      </c>
      <c r="J16" s="21" t="n">
        <v>92</v>
      </c>
      <c r="K16" s="21" t="n">
        <v>200</v>
      </c>
      <c r="L16" s="21" t="n">
        <v>30</v>
      </c>
      <c r="M16" s="21" t="n">
        <v>16</v>
      </c>
      <c r="N16" s="21" t="n">
        <v>21</v>
      </c>
      <c r="O16" s="21" t="n">
        <v>27</v>
      </c>
      <c r="P16" s="21" t="n">
        <v>7</v>
      </c>
      <c r="Q16" s="21" t="n">
        <v>57</v>
      </c>
      <c r="R16" s="21" t="n">
        <v>29</v>
      </c>
      <c r="S16" s="21" t="n">
        <v>973</v>
      </c>
      <c r="T16" s="21" t="n">
        <v>520</v>
      </c>
      <c r="U16" s="35" t="n">
        <v>832</v>
      </c>
      <c r="W16" s="18" t="n">
        <v>3778</v>
      </c>
    </row>
    <row r="17" customFormat="false" ht="11.25" hidden="false" customHeight="false" outlineLevel="0" collapsed="false">
      <c r="A17" s="17" t="s">
        <v>226</v>
      </c>
      <c r="C17" s="27" t="n">
        <v>1575</v>
      </c>
      <c r="D17" s="27" t="n">
        <v>2503</v>
      </c>
      <c r="E17" s="27" t="n">
        <v>2163</v>
      </c>
      <c r="F17" s="27" t="n">
        <v>3663</v>
      </c>
      <c r="G17" s="27" t="n">
        <v>7845</v>
      </c>
      <c r="H17" s="27" t="n">
        <v>2926</v>
      </c>
      <c r="I17" s="27" t="n">
        <v>3395</v>
      </c>
      <c r="J17" s="27" t="n">
        <v>3144</v>
      </c>
      <c r="K17" s="27" t="n">
        <v>4586</v>
      </c>
      <c r="L17" s="27" t="n">
        <v>5272</v>
      </c>
      <c r="M17" s="27" t="n">
        <v>551</v>
      </c>
      <c r="N17" s="27" t="n">
        <v>703</v>
      </c>
      <c r="O17" s="27" t="n">
        <v>1829</v>
      </c>
      <c r="P17" s="27" t="n">
        <v>1145</v>
      </c>
      <c r="Q17" s="27" t="n">
        <v>1408</v>
      </c>
      <c r="R17" s="27" t="n">
        <v>5630</v>
      </c>
      <c r="S17" s="27" t="n">
        <v>3406</v>
      </c>
      <c r="T17" s="27" t="n">
        <v>3617</v>
      </c>
      <c r="U17" s="17" t="n">
        <v>5422</v>
      </c>
      <c r="W17" s="17" t="n">
        <v>60783</v>
      </c>
    </row>
    <row r="18" customFormat="false" ht="3" hidden="false" customHeight="true" outlineLevel="0" collapsed="false"/>
    <row r="19" customFormat="false" ht="11.25" hidden="false" customHeight="false" outlineLevel="0" collapsed="false">
      <c r="A19" s="31" t="s">
        <v>212</v>
      </c>
      <c r="C19" s="21" t="n">
        <v>796</v>
      </c>
      <c r="D19" s="21" t="n">
        <v>2322</v>
      </c>
      <c r="E19" s="21" t="n">
        <v>656</v>
      </c>
      <c r="F19" s="21" t="n">
        <v>1524</v>
      </c>
      <c r="G19" s="21" t="n">
        <v>4628</v>
      </c>
      <c r="H19" s="21" t="n">
        <v>2189</v>
      </c>
      <c r="I19" s="21" t="n">
        <v>3525</v>
      </c>
      <c r="J19" s="21" t="n">
        <v>3904</v>
      </c>
      <c r="K19" s="21" t="n">
        <v>2105</v>
      </c>
      <c r="L19" s="21" t="n">
        <v>1721</v>
      </c>
      <c r="M19" s="21" t="n">
        <v>201</v>
      </c>
      <c r="N19" s="21" t="n">
        <v>271</v>
      </c>
      <c r="O19" s="21" t="n">
        <v>466</v>
      </c>
      <c r="P19" s="21" t="n">
        <v>1122</v>
      </c>
      <c r="Q19" s="21" t="n">
        <v>657</v>
      </c>
      <c r="R19" s="21" t="n">
        <v>9957</v>
      </c>
      <c r="S19" s="21" t="n">
        <v>2240</v>
      </c>
      <c r="T19" s="21" t="n">
        <v>6104</v>
      </c>
      <c r="U19" s="35" t="n">
        <v>4795</v>
      </c>
      <c r="W19" s="18" t="n">
        <v>49183</v>
      </c>
    </row>
    <row r="20" customFormat="false" ht="11.25" hidden="false" customHeight="false" outlineLevel="0" collapsed="false">
      <c r="A20" s="31" t="s">
        <v>213</v>
      </c>
      <c r="C20" s="21" t="n">
        <v>314</v>
      </c>
      <c r="D20" s="21" t="n">
        <v>874</v>
      </c>
      <c r="E20" s="21" t="n">
        <v>568</v>
      </c>
      <c r="F20" s="21" t="n">
        <v>122</v>
      </c>
      <c r="G20" s="21" t="n">
        <v>1055</v>
      </c>
      <c r="H20" s="21" t="n">
        <v>2394</v>
      </c>
      <c r="I20" s="21" t="n">
        <v>328</v>
      </c>
      <c r="J20" s="21" t="n">
        <v>1604</v>
      </c>
      <c r="K20" s="21" t="n">
        <v>1546</v>
      </c>
      <c r="L20" s="21" t="n">
        <v>1329</v>
      </c>
      <c r="M20" s="21" t="n">
        <v>62</v>
      </c>
      <c r="N20" s="21" t="n">
        <v>66</v>
      </c>
      <c r="O20" s="21" t="n">
        <v>415</v>
      </c>
      <c r="P20" s="21" t="n">
        <v>579</v>
      </c>
      <c r="Q20" s="21" t="n">
        <v>475</v>
      </c>
      <c r="R20" s="21" t="n">
        <v>2976</v>
      </c>
      <c r="S20" s="21" t="n">
        <v>405</v>
      </c>
      <c r="T20" s="21" t="n">
        <v>3796</v>
      </c>
      <c r="U20" s="35" t="n">
        <v>1174</v>
      </c>
      <c r="W20" s="18" t="n">
        <v>20082</v>
      </c>
    </row>
    <row r="21" customFormat="false" ht="11.25" hidden="false" customHeight="false" outlineLevel="0" collapsed="false">
      <c r="A21" s="31" t="s">
        <v>214</v>
      </c>
      <c r="C21" s="21" t="n">
        <v>15</v>
      </c>
      <c r="D21" s="21" t="n">
        <v>40</v>
      </c>
      <c r="E21" s="21" t="n">
        <v>8</v>
      </c>
      <c r="F21" s="21" t="n">
        <v>178</v>
      </c>
      <c r="G21" s="21" t="n">
        <v>391</v>
      </c>
      <c r="H21" s="21" t="n">
        <v>17</v>
      </c>
      <c r="I21" s="21" t="n">
        <v>1084</v>
      </c>
      <c r="J21" s="21" t="n">
        <v>469</v>
      </c>
      <c r="K21" s="21" t="n">
        <v>66</v>
      </c>
      <c r="L21" s="21" t="n">
        <v>35</v>
      </c>
      <c r="M21" s="21" t="n">
        <v>1</v>
      </c>
      <c r="N21" s="21" t="n">
        <v>9</v>
      </c>
      <c r="O21" s="21" t="n">
        <v>283</v>
      </c>
      <c r="P21" s="21" t="n">
        <v>0</v>
      </c>
      <c r="Q21" s="21" t="n">
        <v>29</v>
      </c>
      <c r="R21" s="21" t="n">
        <v>1</v>
      </c>
      <c r="S21" s="21" t="n">
        <v>3</v>
      </c>
      <c r="T21" s="21" t="n">
        <v>23</v>
      </c>
      <c r="U21" s="35" t="n">
        <v>5</v>
      </c>
      <c r="W21" s="18" t="n">
        <v>2657</v>
      </c>
    </row>
    <row r="22" customFormat="false" ht="11.25" hidden="false" customHeight="false" outlineLevel="0" collapsed="false">
      <c r="A22" s="31" t="s">
        <v>215</v>
      </c>
      <c r="C22" s="21" t="n">
        <v>3</v>
      </c>
      <c r="D22" s="21" t="n">
        <v>30</v>
      </c>
      <c r="E22" s="21" t="n">
        <v>17</v>
      </c>
      <c r="F22" s="21" t="n">
        <v>100</v>
      </c>
      <c r="G22" s="21" t="n">
        <v>102</v>
      </c>
      <c r="H22" s="21" t="n">
        <v>161</v>
      </c>
      <c r="I22" s="21" t="n">
        <v>8</v>
      </c>
      <c r="J22" s="21" t="n">
        <v>70</v>
      </c>
      <c r="K22" s="21" t="n">
        <v>65</v>
      </c>
      <c r="L22" s="21" t="n">
        <v>46</v>
      </c>
      <c r="M22" s="21" t="n">
        <v>6</v>
      </c>
      <c r="N22" s="21" t="n">
        <v>36</v>
      </c>
      <c r="O22" s="21" t="n">
        <v>25</v>
      </c>
      <c r="P22" s="21" t="n">
        <v>0</v>
      </c>
      <c r="Q22" s="21" t="n">
        <v>17</v>
      </c>
      <c r="R22" s="21" t="n">
        <v>204</v>
      </c>
      <c r="S22" s="21" t="n">
        <v>1</v>
      </c>
      <c r="T22" s="21" t="n">
        <v>48</v>
      </c>
      <c r="U22" s="35" t="n">
        <v>39</v>
      </c>
      <c r="W22" s="18" t="n">
        <v>978</v>
      </c>
    </row>
    <row r="23" customFormat="false" ht="11.25" hidden="false" customHeight="false" outlineLevel="0" collapsed="false">
      <c r="A23" s="17" t="s">
        <v>227</v>
      </c>
      <c r="C23" s="27" t="n">
        <v>1128</v>
      </c>
      <c r="D23" s="27" t="n">
        <v>3266</v>
      </c>
      <c r="E23" s="27" t="n">
        <v>1249</v>
      </c>
      <c r="F23" s="27" t="n">
        <v>1924</v>
      </c>
      <c r="G23" s="27" t="n">
        <v>6176</v>
      </c>
      <c r="H23" s="27" t="n">
        <v>4761</v>
      </c>
      <c r="I23" s="27" t="n">
        <v>4945</v>
      </c>
      <c r="J23" s="27" t="n">
        <v>6047</v>
      </c>
      <c r="K23" s="27" t="n">
        <v>3782</v>
      </c>
      <c r="L23" s="27" t="n">
        <v>3131</v>
      </c>
      <c r="M23" s="27" t="n">
        <v>270</v>
      </c>
      <c r="N23" s="27" t="n">
        <v>382</v>
      </c>
      <c r="O23" s="27" t="n">
        <v>1189</v>
      </c>
      <c r="P23" s="27" t="n">
        <v>1701</v>
      </c>
      <c r="Q23" s="27" t="n">
        <v>1178</v>
      </c>
      <c r="R23" s="27" t="n">
        <v>13138</v>
      </c>
      <c r="S23" s="27" t="n">
        <v>2649</v>
      </c>
      <c r="T23" s="27" t="n">
        <v>9971</v>
      </c>
      <c r="U23" s="17" t="n">
        <v>6013</v>
      </c>
      <c r="W23" s="17" t="n">
        <v>72900</v>
      </c>
    </row>
    <row r="24" customFormat="false" ht="3" hidden="false" customHeight="true" outlineLevel="0" collapsed="false"/>
    <row r="25" customFormat="false" ht="11.25" hidden="false" customHeight="false" outlineLevel="0" collapsed="false">
      <c r="A25" s="31" t="s">
        <v>217</v>
      </c>
      <c r="C25" s="21" t="n">
        <v>0</v>
      </c>
      <c r="D25" s="21" t="n">
        <v>2</v>
      </c>
      <c r="E25" s="21" t="n">
        <v>0</v>
      </c>
      <c r="F25" s="21" t="n">
        <v>11</v>
      </c>
      <c r="G25" s="21" t="n">
        <v>8</v>
      </c>
      <c r="H25" s="21" t="n">
        <v>0</v>
      </c>
      <c r="I25" s="21" t="n">
        <v>1</v>
      </c>
      <c r="J25" s="21" t="n">
        <v>35</v>
      </c>
      <c r="K25" s="21" t="n">
        <v>11</v>
      </c>
      <c r="L25" s="21" t="n">
        <v>5</v>
      </c>
      <c r="M25" s="21" t="n">
        <v>0</v>
      </c>
      <c r="N25" s="21" t="n">
        <v>4</v>
      </c>
      <c r="O25" s="21" t="n">
        <v>1</v>
      </c>
      <c r="P25" s="21" t="n">
        <v>0</v>
      </c>
      <c r="Q25" s="21" t="n">
        <v>4</v>
      </c>
      <c r="R25" s="21" t="n">
        <v>28</v>
      </c>
      <c r="S25" s="21" t="n">
        <v>111</v>
      </c>
      <c r="T25" s="21" t="n">
        <v>23</v>
      </c>
      <c r="U25" s="35" t="n">
        <v>125</v>
      </c>
      <c r="W25" s="18" t="n">
        <v>369</v>
      </c>
    </row>
    <row r="26" customFormat="false" ht="11.25" hidden="false" customHeight="false" outlineLevel="0" collapsed="false">
      <c r="A26" s="31" t="s">
        <v>218</v>
      </c>
      <c r="C26" s="21" t="n">
        <v>258</v>
      </c>
      <c r="D26" s="21" t="n">
        <v>273</v>
      </c>
      <c r="E26" s="21" t="n">
        <v>257</v>
      </c>
      <c r="F26" s="21" t="n">
        <v>537</v>
      </c>
      <c r="G26" s="21" t="n">
        <v>848</v>
      </c>
      <c r="H26" s="21" t="n">
        <v>910</v>
      </c>
      <c r="I26" s="21" t="n">
        <v>699</v>
      </c>
      <c r="J26" s="21" t="n">
        <v>1208</v>
      </c>
      <c r="K26" s="21" t="n">
        <v>477</v>
      </c>
      <c r="L26" s="21" t="n">
        <v>537</v>
      </c>
      <c r="M26" s="21" t="n">
        <v>78</v>
      </c>
      <c r="N26" s="21" t="n">
        <v>250</v>
      </c>
      <c r="O26" s="21" t="n">
        <v>232</v>
      </c>
      <c r="P26" s="21" t="n">
        <v>244</v>
      </c>
      <c r="Q26" s="21" t="n">
        <v>388</v>
      </c>
      <c r="R26" s="21" t="n">
        <v>2920</v>
      </c>
      <c r="S26" s="21" t="n">
        <v>1158</v>
      </c>
      <c r="T26" s="21" t="n">
        <v>1221</v>
      </c>
      <c r="U26" s="35" t="n">
        <v>520</v>
      </c>
      <c r="W26" s="18" t="n">
        <v>13015</v>
      </c>
    </row>
    <row r="27" customFormat="false" ht="11.25" hidden="false" customHeight="false" outlineLevel="0" collapsed="false">
      <c r="A27" s="31" t="s">
        <v>219</v>
      </c>
      <c r="C27" s="21" t="n">
        <v>1</v>
      </c>
      <c r="D27" s="21" t="n">
        <v>3</v>
      </c>
      <c r="E27" s="21" t="n">
        <v>1</v>
      </c>
      <c r="F27" s="21" t="n">
        <v>32</v>
      </c>
      <c r="G27" s="21" t="n">
        <v>15</v>
      </c>
      <c r="H27" s="21" t="n">
        <v>37</v>
      </c>
      <c r="I27" s="21" t="n">
        <v>4</v>
      </c>
      <c r="J27" s="21" t="n">
        <v>8</v>
      </c>
      <c r="K27" s="21" t="n">
        <v>4</v>
      </c>
      <c r="L27" s="21" t="n">
        <v>15</v>
      </c>
      <c r="M27" s="21" t="n">
        <v>0</v>
      </c>
      <c r="N27" s="21" t="n">
        <v>8</v>
      </c>
      <c r="O27" s="21" t="n">
        <v>0</v>
      </c>
      <c r="P27" s="21" t="n">
        <v>9</v>
      </c>
      <c r="Q27" s="21" t="n">
        <v>3</v>
      </c>
      <c r="R27" s="21" t="n">
        <v>5</v>
      </c>
      <c r="S27" s="21" t="n">
        <v>121</v>
      </c>
      <c r="T27" s="21" t="n">
        <v>28</v>
      </c>
      <c r="U27" s="35" t="n">
        <v>9</v>
      </c>
      <c r="W27" s="18" t="n">
        <v>303</v>
      </c>
    </row>
    <row r="28" customFormat="false" ht="11.25" hidden="false" customHeight="false" outlineLevel="0" collapsed="false">
      <c r="A28" s="31" t="s">
        <v>220</v>
      </c>
      <c r="C28" s="21" t="n">
        <v>14</v>
      </c>
      <c r="D28" s="21" t="n">
        <v>16</v>
      </c>
      <c r="E28" s="21" t="n">
        <v>5</v>
      </c>
      <c r="F28" s="21" t="n">
        <v>22</v>
      </c>
      <c r="G28" s="21" t="n">
        <v>110</v>
      </c>
      <c r="H28" s="21" t="n">
        <v>67</v>
      </c>
      <c r="I28" s="21" t="n">
        <v>34</v>
      </c>
      <c r="J28" s="21" t="n">
        <v>42</v>
      </c>
      <c r="K28" s="21" t="n">
        <v>43</v>
      </c>
      <c r="L28" s="21" t="n">
        <v>72</v>
      </c>
      <c r="M28" s="21" t="n">
        <v>11</v>
      </c>
      <c r="N28" s="21" t="n">
        <v>13</v>
      </c>
      <c r="O28" s="21" t="n">
        <v>22</v>
      </c>
      <c r="P28" s="21" t="n">
        <v>18</v>
      </c>
      <c r="Q28" s="21" t="n">
        <v>14</v>
      </c>
      <c r="R28" s="21" t="n">
        <v>91</v>
      </c>
      <c r="S28" s="21" t="n">
        <v>36</v>
      </c>
      <c r="T28" s="21" t="n">
        <v>67</v>
      </c>
      <c r="U28" s="35" t="n">
        <v>46</v>
      </c>
      <c r="W28" s="18" t="n">
        <v>743</v>
      </c>
    </row>
    <row r="29" customFormat="false" ht="11.25" hidden="false" customHeight="false" outlineLevel="0" collapsed="false">
      <c r="A29" s="17" t="s">
        <v>228</v>
      </c>
      <c r="C29" s="27" t="n">
        <v>273</v>
      </c>
      <c r="D29" s="27" t="n">
        <v>294</v>
      </c>
      <c r="E29" s="27" t="n">
        <v>263</v>
      </c>
      <c r="F29" s="27" t="n">
        <v>602</v>
      </c>
      <c r="G29" s="27" t="n">
        <v>981</v>
      </c>
      <c r="H29" s="27" t="n">
        <v>1014</v>
      </c>
      <c r="I29" s="27" t="n">
        <v>738</v>
      </c>
      <c r="J29" s="27" t="n">
        <v>1293</v>
      </c>
      <c r="K29" s="27" t="n">
        <v>535</v>
      </c>
      <c r="L29" s="27" t="n">
        <v>629</v>
      </c>
      <c r="M29" s="27" t="n">
        <v>89</v>
      </c>
      <c r="N29" s="27" t="n">
        <v>275</v>
      </c>
      <c r="O29" s="27" t="n">
        <v>255</v>
      </c>
      <c r="P29" s="27" t="n">
        <v>271</v>
      </c>
      <c r="Q29" s="27" t="n">
        <v>409</v>
      </c>
      <c r="R29" s="27" t="n">
        <v>3044</v>
      </c>
      <c r="S29" s="27" t="n">
        <v>1426</v>
      </c>
      <c r="T29" s="27" t="n">
        <v>1339</v>
      </c>
      <c r="U29" s="17" t="n">
        <v>700</v>
      </c>
      <c r="W29" s="17" t="n">
        <v>14430</v>
      </c>
    </row>
    <row r="30" customFormat="false" ht="3" hidden="false" customHeight="true" outlineLevel="0" collapsed="false"/>
    <row r="31" customFormat="false" ht="11.25" hidden="false" customHeight="false" outlineLevel="0" collapsed="false">
      <c r="A31" s="17" t="s">
        <v>175</v>
      </c>
      <c r="C31" s="27" t="n">
        <v>2976</v>
      </c>
      <c r="D31" s="27" t="n">
        <v>6063</v>
      </c>
      <c r="E31" s="27" t="n">
        <v>3675</v>
      </c>
      <c r="F31" s="27" t="n">
        <v>6189</v>
      </c>
      <c r="G31" s="27" t="n">
        <v>15002</v>
      </c>
      <c r="H31" s="27" t="n">
        <v>8701</v>
      </c>
      <c r="I31" s="27" t="n">
        <v>9078</v>
      </c>
      <c r="J31" s="27" t="n">
        <v>10484</v>
      </c>
      <c r="K31" s="27" t="n">
        <v>8903</v>
      </c>
      <c r="L31" s="27" t="n">
        <v>9032</v>
      </c>
      <c r="M31" s="27" t="n">
        <v>910</v>
      </c>
      <c r="N31" s="27" t="n">
        <v>1360</v>
      </c>
      <c r="O31" s="27" t="n">
        <v>3273</v>
      </c>
      <c r="P31" s="27" t="n">
        <v>3117</v>
      </c>
      <c r="Q31" s="27" t="n">
        <v>2995</v>
      </c>
      <c r="R31" s="27" t="n">
        <v>21812</v>
      </c>
      <c r="S31" s="27" t="n">
        <v>7481</v>
      </c>
      <c r="T31" s="27" t="n">
        <v>14927</v>
      </c>
      <c r="U31" s="17" t="n">
        <v>12135</v>
      </c>
      <c r="W31" s="17" t="n">
        <v>148113</v>
      </c>
    </row>
    <row r="34" customFormat="false" ht="18" hidden="false" customHeight="false" outlineLevel="0" collapsed="false">
      <c r="A34" s="17" t="s">
        <v>229</v>
      </c>
      <c r="C34" s="19" t="s">
        <v>73</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138</v>
      </c>
      <c r="S34" s="19" t="s">
        <v>139</v>
      </c>
      <c r="T34" s="19" t="s">
        <v>140</v>
      </c>
      <c r="U34" s="20" t="s">
        <v>91</v>
      </c>
      <c r="W34" s="20" t="s">
        <v>141</v>
      </c>
    </row>
    <row r="35" customFormat="false" ht="3" hidden="false" customHeight="true" outlineLevel="0" collapsed="false"/>
    <row r="36" customFormat="false" ht="11.25" hidden="false" customHeight="false" outlineLevel="0" collapsed="false">
      <c r="A36" s="31" t="s">
        <v>203</v>
      </c>
      <c r="C36" s="22" t="n">
        <v>0.281169071402146</v>
      </c>
      <c r="D36" s="22" t="n">
        <v>0.0410816432657306</v>
      </c>
      <c r="E36" s="22" t="n">
        <v>0.220984759671747</v>
      </c>
      <c r="F36" s="22" t="n">
        <v>0.110792912117415</v>
      </c>
      <c r="G36" s="22" t="n">
        <v>0.0774552457028743</v>
      </c>
      <c r="H36" s="22" t="n">
        <v>0.0914531026408222</v>
      </c>
      <c r="I36" s="22" t="n">
        <v>0.120743405275779</v>
      </c>
      <c r="J36" s="22" t="n">
        <v>0.101077140681101</v>
      </c>
      <c r="K36" s="22" t="n">
        <v>0.224665391969407</v>
      </c>
      <c r="L36" s="22" t="n">
        <v>0.169820302272998</v>
      </c>
      <c r="M36" s="22" t="n">
        <v>0.158343483556638</v>
      </c>
      <c r="N36" s="22" t="n">
        <v>0.214746543778802</v>
      </c>
      <c r="O36" s="22" t="n">
        <v>0.253147779986746</v>
      </c>
      <c r="P36" s="22" t="n">
        <v>0.0878425860857344</v>
      </c>
      <c r="Q36" s="22" t="n">
        <v>0.116009280742459</v>
      </c>
      <c r="R36" s="22" t="n">
        <v>0.0462489343563512</v>
      </c>
      <c r="S36" s="22" t="n">
        <v>0.0411230388109001</v>
      </c>
      <c r="T36" s="22" t="n">
        <v>0.0242861348248455</v>
      </c>
      <c r="U36" s="23" t="n">
        <v>0.0564057717533887</v>
      </c>
      <c r="W36" s="40" t="n">
        <v>0.0985241204940045</v>
      </c>
    </row>
    <row r="37" customFormat="false" ht="11.25" hidden="false" customHeight="false" outlineLevel="0" collapsed="false">
      <c r="A37" s="31" t="s">
        <v>204</v>
      </c>
      <c r="C37" s="22" t="n">
        <v>0.0210876803551609</v>
      </c>
      <c r="D37" s="22" t="n">
        <v>0.143699081296585</v>
      </c>
      <c r="E37" s="22" t="n">
        <v>0.00586166471277843</v>
      </c>
      <c r="F37" s="22" t="n">
        <v>0.167889744048684</v>
      </c>
      <c r="G37" s="22" t="n">
        <v>0.170387276228514</v>
      </c>
      <c r="H37" s="22" t="n">
        <v>0.0338233381032913</v>
      </c>
      <c r="I37" s="22" t="n">
        <v>0.0316546762589928</v>
      </c>
      <c r="J37" s="22" t="n">
        <v>0.0211076052660211</v>
      </c>
      <c r="K37" s="22" t="n">
        <v>0.00932122370936903</v>
      </c>
      <c r="L37" s="22" t="n">
        <v>0.00749732238486255</v>
      </c>
      <c r="M37" s="22" t="n">
        <v>0.0304506699147381</v>
      </c>
      <c r="N37" s="22" t="n">
        <v>0.0202764976958525</v>
      </c>
      <c r="O37" s="22" t="n">
        <v>0.0311464546056991</v>
      </c>
      <c r="P37" s="22" t="n">
        <v>0.00878425860857344</v>
      </c>
      <c r="Q37" s="22" t="n">
        <v>0.0363495746326373</v>
      </c>
      <c r="R37" s="22" t="n">
        <v>0.0169970161977835</v>
      </c>
      <c r="S37" s="22" t="n">
        <v>0.100908340214699</v>
      </c>
      <c r="T37" s="22" t="n">
        <v>0.00551957609655578</v>
      </c>
      <c r="U37" s="23" t="n">
        <v>0.00725841714035855</v>
      </c>
      <c r="W37" s="40" t="n">
        <v>0.0481736645646791</v>
      </c>
    </row>
    <row r="38" customFormat="false" ht="11.25" hidden="false" customHeight="false" outlineLevel="0" collapsed="false">
      <c r="A38" s="31" t="s">
        <v>205</v>
      </c>
      <c r="C38" s="22" t="n">
        <v>0.0229374768775435</v>
      </c>
      <c r="D38" s="22" t="n">
        <v>0.0258276997746577</v>
      </c>
      <c r="E38" s="22" t="n">
        <v>0.0169988276670574</v>
      </c>
      <c r="F38" s="22" t="n">
        <v>0.0866296760336495</v>
      </c>
      <c r="G38" s="22" t="n">
        <v>0.0683260823051138</v>
      </c>
      <c r="H38" s="22" t="n">
        <v>0.0186028359568102</v>
      </c>
      <c r="I38" s="22" t="n">
        <v>0.0166666666666667</v>
      </c>
      <c r="J38" s="22" t="n">
        <v>0.0285061473180285</v>
      </c>
      <c r="K38" s="22" t="n">
        <v>0.0360898661567878</v>
      </c>
      <c r="L38" s="22" t="n">
        <v>0.0608116148994407</v>
      </c>
      <c r="M38" s="22" t="n">
        <v>0.144945188794153</v>
      </c>
      <c r="N38" s="22" t="n">
        <v>0.134562211981567</v>
      </c>
      <c r="O38" s="22" t="n">
        <v>0.0705765407554672</v>
      </c>
      <c r="P38" s="22" t="n">
        <v>0.0119465917076599</v>
      </c>
      <c r="Q38" s="22" t="n">
        <v>0.0475638051044084</v>
      </c>
      <c r="R38" s="22" t="n">
        <v>0.0837063086104007</v>
      </c>
      <c r="S38" s="22" t="n">
        <v>0.0596201486374897</v>
      </c>
      <c r="T38" s="22" t="n">
        <v>0.0750662349131587</v>
      </c>
      <c r="U38" s="23" t="n">
        <v>0.189418452120682</v>
      </c>
      <c r="W38" s="40" t="n">
        <v>0.0659844557647569</v>
      </c>
    </row>
    <row r="39" customFormat="false" ht="11.25" hidden="false" customHeight="false" outlineLevel="0" collapsed="false">
      <c r="A39" s="31" t="s">
        <v>206</v>
      </c>
      <c r="C39" s="22" t="n">
        <v>0.0614132445431003</v>
      </c>
      <c r="D39" s="22" t="n">
        <v>0.0169873461605131</v>
      </c>
      <c r="E39" s="22" t="n">
        <v>0.0304806565064478</v>
      </c>
      <c r="F39" s="22" t="n">
        <v>0.0433148380168248</v>
      </c>
      <c r="G39" s="22" t="n">
        <v>0.0293844946865416</v>
      </c>
      <c r="H39" s="22" t="n">
        <v>0.0316118121503838</v>
      </c>
      <c r="I39" s="22" t="n">
        <v>0.0113908872901679</v>
      </c>
      <c r="J39" s="22" t="n">
        <v>0.0162115112610162</v>
      </c>
      <c r="K39" s="22" t="n">
        <v>0.0132648183556405</v>
      </c>
      <c r="L39" s="22" t="n">
        <v>0.0236820183267881</v>
      </c>
      <c r="M39" s="22" t="n">
        <v>0.0353227771010962</v>
      </c>
      <c r="N39" s="22" t="n">
        <v>0.0571428571428571</v>
      </c>
      <c r="O39" s="22" t="n">
        <v>0.0192180251822399</v>
      </c>
      <c r="P39" s="22" t="n">
        <v>0.0105411103302881</v>
      </c>
      <c r="Q39" s="22" t="n">
        <v>0.0224284609435422</v>
      </c>
      <c r="R39" s="22" t="n">
        <v>0.0203005115089514</v>
      </c>
      <c r="S39" s="22" t="n">
        <v>0.0222956234516928</v>
      </c>
      <c r="T39" s="22" t="n">
        <v>0.0157491904621725</v>
      </c>
      <c r="U39" s="23" t="n">
        <v>0.0240489724529952</v>
      </c>
      <c r="W39" s="40" t="n">
        <v>0.0228974514336153</v>
      </c>
    </row>
    <row r="40" customFormat="false" ht="22.5" hidden="false" customHeight="false" outlineLevel="0" collapsed="false">
      <c r="A40" s="31" t="s">
        <v>207</v>
      </c>
      <c r="C40" s="22" t="n">
        <v>0.186829448760636</v>
      </c>
      <c r="D40" s="22" t="n">
        <v>0.12359161033108</v>
      </c>
      <c r="E40" s="22" t="n">
        <v>0.156506447831184</v>
      </c>
      <c r="F40" s="22" t="n">
        <v>0.141041703955611</v>
      </c>
      <c r="G40" s="22" t="n">
        <v>0.122102560445047</v>
      </c>
      <c r="H40" s="22" t="n">
        <v>0.142188109795759</v>
      </c>
      <c r="I40" s="22" t="n">
        <v>0.123980815347722</v>
      </c>
      <c r="J40" s="22" t="n">
        <v>0.117723860298118</v>
      </c>
      <c r="K40" s="22" t="n">
        <v>0.158580305927342</v>
      </c>
      <c r="L40" s="22" t="n">
        <v>0.179340711650601</v>
      </c>
      <c r="M40" s="22" t="n">
        <v>0.182704019488429</v>
      </c>
      <c r="N40" s="22" t="n">
        <v>0.178801843317972</v>
      </c>
      <c r="O40" s="22" t="n">
        <v>0.176938369781312</v>
      </c>
      <c r="P40" s="22" t="n">
        <v>0.102951510892481</v>
      </c>
      <c r="Q40" s="22" t="n">
        <v>0.120262954369683</v>
      </c>
      <c r="R40" s="22" t="n">
        <v>0.130861040068201</v>
      </c>
      <c r="S40" s="22" t="n">
        <v>0.144178364987614</v>
      </c>
      <c r="T40" s="22" t="n">
        <v>0.104430379746835</v>
      </c>
      <c r="U40" s="23" t="n">
        <v>0.116921731526017</v>
      </c>
      <c r="W40" s="40" t="n">
        <v>0.133614595722717</v>
      </c>
    </row>
    <row r="41" customFormat="false" ht="11.25" hidden="false" customHeight="false" outlineLevel="0" collapsed="false">
      <c r="A41" s="31" t="s">
        <v>208</v>
      </c>
      <c r="C41" s="22" t="n">
        <v>0.00406955234924158</v>
      </c>
      <c r="D41" s="22" t="n">
        <v>0.0812965851967412</v>
      </c>
      <c r="E41" s="22" t="n">
        <v>0.186400937866354</v>
      </c>
      <c r="F41" s="22" t="n">
        <v>0.0839448720243422</v>
      </c>
      <c r="G41" s="22" t="n">
        <v>0.0487839669067827</v>
      </c>
      <c r="H41" s="22" t="n">
        <v>0.0576297645375309</v>
      </c>
      <c r="I41" s="22" t="n">
        <v>0.0826139088729017</v>
      </c>
      <c r="J41" s="22" t="n">
        <v>0.0473289087150473</v>
      </c>
      <c r="K41" s="22" t="n">
        <v>0.0813814531548757</v>
      </c>
      <c r="L41" s="22" t="n">
        <v>0.182553849815542</v>
      </c>
      <c r="M41" s="22" t="n">
        <v>0.0998781973203411</v>
      </c>
      <c r="N41" s="22" t="n">
        <v>0.0230414746543779</v>
      </c>
      <c r="O41" s="22" t="n">
        <v>0.0440689198144467</v>
      </c>
      <c r="P41" s="22" t="n">
        <v>0.177442023893183</v>
      </c>
      <c r="Q41" s="22" t="n">
        <v>0.179814385150812</v>
      </c>
      <c r="R41" s="22" t="n">
        <v>0.000159846547314578</v>
      </c>
      <c r="S41" s="22" t="n">
        <v>0.0335260115606936</v>
      </c>
      <c r="T41" s="22" t="n">
        <v>0.00228142478657639</v>
      </c>
      <c r="U41" s="23" t="n">
        <v>0.00612155662439878</v>
      </c>
      <c r="W41" s="40" t="n">
        <v>0.0566115362461944</v>
      </c>
    </row>
    <row r="42" customFormat="false" ht="11.25" hidden="false" customHeight="false" outlineLevel="0" collapsed="false">
      <c r="A42" s="31" t="s">
        <v>209</v>
      </c>
      <c r="C42" s="22" t="n">
        <v>0.000739918608953015</v>
      </c>
      <c r="D42" s="22" t="n">
        <v>0.000346680533888022</v>
      </c>
      <c r="E42" s="22" t="n">
        <v>0.000293083235638921</v>
      </c>
      <c r="F42" s="22" t="n">
        <v>0.000715947735815286</v>
      </c>
      <c r="G42" s="22" t="n">
        <v>0.00035660794522502</v>
      </c>
      <c r="H42" s="22" t="n">
        <v>0.00195134642903603</v>
      </c>
      <c r="I42" s="22" t="n">
        <v>0.0013189448441247</v>
      </c>
      <c r="J42" s="22" t="n">
        <v>0.000108802089000109</v>
      </c>
      <c r="K42" s="22" t="n">
        <v>0.000836520076481836</v>
      </c>
      <c r="L42" s="22" t="n">
        <v>0.00011900511722004</v>
      </c>
      <c r="M42" s="22" t="n">
        <v>0</v>
      </c>
      <c r="N42" s="22" t="n">
        <v>0</v>
      </c>
      <c r="O42" s="22" t="n">
        <v>0.00198807157057654</v>
      </c>
      <c r="P42" s="22" t="n">
        <v>0.000351370344342937</v>
      </c>
      <c r="Q42" s="22" t="n">
        <v>0</v>
      </c>
      <c r="R42" s="22" t="n">
        <v>0.000159846547314578</v>
      </c>
      <c r="S42" s="22" t="n">
        <v>0.000165152766308836</v>
      </c>
      <c r="T42" s="22" t="n">
        <v>0.000588754783632617</v>
      </c>
      <c r="U42" s="23" t="n">
        <v>0.00122431132487976</v>
      </c>
      <c r="W42" s="40" t="n">
        <v>0.000613391381103057</v>
      </c>
    </row>
    <row r="43" customFormat="false" ht="11.25" hidden="false" customHeight="false" outlineLevel="0" collapsed="false">
      <c r="A43" s="31" t="s">
        <v>210</v>
      </c>
      <c r="C43" s="22" t="n">
        <v>0.00443951165371809</v>
      </c>
      <c r="D43" s="22" t="n">
        <v>0.00104004160166407</v>
      </c>
      <c r="E43" s="22" t="n">
        <v>0.0164126611957796</v>
      </c>
      <c r="F43" s="22" t="n">
        <v>0.0212994451405047</v>
      </c>
      <c r="G43" s="22" t="n">
        <v>0.0427216318379574</v>
      </c>
      <c r="H43" s="22" t="n">
        <v>0.00338233381032913</v>
      </c>
      <c r="I43" s="22" t="n">
        <v>0.018705035971223</v>
      </c>
      <c r="J43" s="22" t="n">
        <v>0.01000979218801</v>
      </c>
      <c r="K43" s="22" t="n">
        <v>0.0239005736137667</v>
      </c>
      <c r="L43" s="22" t="n">
        <v>0.00357015351660121</v>
      </c>
      <c r="M43" s="22" t="n">
        <v>0.0194884287454324</v>
      </c>
      <c r="N43" s="22" t="n">
        <v>0.0193548387096774</v>
      </c>
      <c r="O43" s="22" t="n">
        <v>0.00894632206759443</v>
      </c>
      <c r="P43" s="22" t="n">
        <v>0.00245959241040056</v>
      </c>
      <c r="Q43" s="22" t="n">
        <v>0.0220417633410673</v>
      </c>
      <c r="R43" s="22" t="n">
        <v>0.00154518329070759</v>
      </c>
      <c r="S43" s="22" t="n">
        <v>0.160693641618497</v>
      </c>
      <c r="T43" s="22" t="n">
        <v>0.0382690609361201</v>
      </c>
      <c r="U43" s="23" t="n">
        <v>0.0727590730214255</v>
      </c>
      <c r="W43" s="40" t="n">
        <v>0.0282608858269189</v>
      </c>
    </row>
    <row r="44" customFormat="false" ht="11.25" hidden="false" customHeight="false" outlineLevel="0" collapsed="false">
      <c r="A44" s="17" t="s">
        <v>226</v>
      </c>
      <c r="C44" s="28" t="n">
        <v>0.582685904550499</v>
      </c>
      <c r="D44" s="28" t="n">
        <v>0.43387068816086</v>
      </c>
      <c r="E44" s="28" t="n">
        <v>0.633939038686987</v>
      </c>
      <c r="F44" s="28" t="n">
        <v>0.655629139072848</v>
      </c>
      <c r="G44" s="28" t="n">
        <v>0.559517866058056</v>
      </c>
      <c r="H44" s="28" t="n">
        <v>0.380642643423963</v>
      </c>
      <c r="I44" s="28" t="n">
        <v>0.407074340527578</v>
      </c>
      <c r="J44" s="28" t="n">
        <v>0.342073767816342</v>
      </c>
      <c r="K44" s="28" t="n">
        <v>0.548040152963671</v>
      </c>
      <c r="L44" s="28" t="n">
        <v>0.627394977984053</v>
      </c>
      <c r="M44" s="28" t="n">
        <v>0.671132764920828</v>
      </c>
      <c r="N44" s="28" t="n">
        <v>0.647926267281106</v>
      </c>
      <c r="O44" s="28" t="n">
        <v>0.606030483764082</v>
      </c>
      <c r="P44" s="28" t="n">
        <v>0.402319044272663</v>
      </c>
      <c r="Q44" s="28" t="n">
        <v>0.544470224284609</v>
      </c>
      <c r="R44" s="28" t="n">
        <v>0.299978687127025</v>
      </c>
      <c r="S44" s="28" t="n">
        <v>0.562510322047894</v>
      </c>
      <c r="T44" s="28" t="n">
        <v>0.266190756549897</v>
      </c>
      <c r="U44" s="29" t="n">
        <v>0.474158285964145</v>
      </c>
      <c r="W44" s="29" t="n">
        <v>0.454680101433989</v>
      </c>
    </row>
    <row r="45" customFormat="false" ht="3" hidden="false" customHeight="true" outlineLevel="0" collapsed="false"/>
    <row r="46" customFormat="false" ht="11.25" hidden="false" customHeight="false" outlineLevel="0" collapsed="false">
      <c r="A46" s="31" t="s">
        <v>212</v>
      </c>
      <c r="C46" s="22" t="n">
        <v>0.2944876063633</v>
      </c>
      <c r="D46" s="22" t="n">
        <v>0.402496099843994</v>
      </c>
      <c r="E46" s="22" t="n">
        <v>0.192262602579132</v>
      </c>
      <c r="F46" s="22" t="n">
        <v>0.272776087345624</v>
      </c>
      <c r="G46" s="22" t="n">
        <v>0.330076314100278</v>
      </c>
      <c r="H46" s="22" t="n">
        <v>0.284766488877325</v>
      </c>
      <c r="I46" s="22" t="n">
        <v>0.422661870503597</v>
      </c>
      <c r="J46" s="22" t="n">
        <v>0.424763355456425</v>
      </c>
      <c r="K46" s="22" t="n">
        <v>0.251553537284895</v>
      </c>
      <c r="L46" s="22" t="n">
        <v>0.20480780673569</v>
      </c>
      <c r="M46" s="22" t="n">
        <v>0.244823386114495</v>
      </c>
      <c r="N46" s="22" t="n">
        <v>0.249769585253456</v>
      </c>
      <c r="O46" s="22" t="n">
        <v>0.154406891981445</v>
      </c>
      <c r="P46" s="22" t="n">
        <v>0.394237526352776</v>
      </c>
      <c r="Q46" s="22" t="n">
        <v>0.254060324825986</v>
      </c>
      <c r="R46" s="22" t="n">
        <v>0.530530690537084</v>
      </c>
      <c r="S46" s="22" t="n">
        <v>0.369942196531792</v>
      </c>
      <c r="T46" s="22" t="n">
        <v>0.449219899911687</v>
      </c>
      <c r="U46" s="23" t="n">
        <v>0.419326628771316</v>
      </c>
      <c r="W46" s="40" t="n">
        <v>0.367907662155996</v>
      </c>
    </row>
    <row r="47" customFormat="false" ht="11.25" hidden="false" customHeight="false" outlineLevel="0" collapsed="false">
      <c r="A47" s="31" t="s">
        <v>213</v>
      </c>
      <c r="C47" s="22" t="n">
        <v>0.116167221605623</v>
      </c>
      <c r="D47" s="22" t="n">
        <v>0.151499393309066</v>
      </c>
      <c r="E47" s="22" t="n">
        <v>0.166471277842907</v>
      </c>
      <c r="F47" s="22" t="n">
        <v>0.0218364059423662</v>
      </c>
      <c r="G47" s="22" t="n">
        <v>0.0752442764424791</v>
      </c>
      <c r="H47" s="22" t="n">
        <v>0.311434890074151</v>
      </c>
      <c r="I47" s="22" t="n">
        <v>0.0393285371702638</v>
      </c>
      <c r="J47" s="22" t="n">
        <v>0.174518550756175</v>
      </c>
      <c r="K47" s="22" t="n">
        <v>0.184751434034417</v>
      </c>
      <c r="L47" s="22" t="n">
        <v>0.158157800785434</v>
      </c>
      <c r="M47" s="22" t="n">
        <v>0.0755176613885506</v>
      </c>
      <c r="N47" s="22" t="n">
        <v>0.0608294930875576</v>
      </c>
      <c r="O47" s="22" t="n">
        <v>0.137508283631544</v>
      </c>
      <c r="P47" s="22" t="n">
        <v>0.203443429374561</v>
      </c>
      <c r="Q47" s="22" t="n">
        <v>0.183681361175561</v>
      </c>
      <c r="R47" s="22" t="n">
        <v>0.158567774936061</v>
      </c>
      <c r="S47" s="22" t="n">
        <v>0.0668868703550785</v>
      </c>
      <c r="T47" s="22" t="n">
        <v>0.279364144833677</v>
      </c>
      <c r="U47" s="23" t="n">
        <v>0.102667249672059</v>
      </c>
      <c r="W47" s="40" t="n">
        <v>0.150221045308678</v>
      </c>
    </row>
    <row r="48" customFormat="false" ht="11.25" hidden="false" customHeight="false" outlineLevel="0" collapsed="false">
      <c r="A48" s="31" t="s">
        <v>214</v>
      </c>
      <c r="C48" s="22" t="n">
        <v>0.00554938956714761</v>
      </c>
      <c r="D48" s="22" t="n">
        <v>0.00693361067776044</v>
      </c>
      <c r="E48" s="22" t="n">
        <v>0.00234466588511137</v>
      </c>
      <c r="F48" s="22" t="n">
        <v>0.0318596742437802</v>
      </c>
      <c r="G48" s="22" t="n">
        <v>0.0278867413165965</v>
      </c>
      <c r="H48" s="22" t="n">
        <v>0.00221152595290751</v>
      </c>
      <c r="I48" s="22" t="n">
        <v>0.129976019184652</v>
      </c>
      <c r="J48" s="22" t="n">
        <v>0.051028179741051</v>
      </c>
      <c r="K48" s="22" t="n">
        <v>0.00788718929254302</v>
      </c>
      <c r="L48" s="22" t="n">
        <v>0.00416517910270142</v>
      </c>
      <c r="M48" s="22" t="n">
        <v>0.00121802679658953</v>
      </c>
      <c r="N48" s="22" t="n">
        <v>0.00829493087557604</v>
      </c>
      <c r="O48" s="22" t="n">
        <v>0.0937707090788602</v>
      </c>
      <c r="P48" s="22" t="n">
        <v>0</v>
      </c>
      <c r="Q48" s="22" t="n">
        <v>0.0112142304717711</v>
      </c>
      <c r="R48" s="22" t="n">
        <v>5.32821824381927E-005</v>
      </c>
      <c r="S48" s="22" t="n">
        <v>0.000495458298926507</v>
      </c>
      <c r="T48" s="22" t="n">
        <v>0.00169267000294377</v>
      </c>
      <c r="U48" s="23" t="n">
        <v>0.000437254044599913</v>
      </c>
      <c r="W48" s="40" t="n">
        <v>0.0198753768242783</v>
      </c>
    </row>
    <row r="49" customFormat="false" ht="11.25" hidden="false" customHeight="false" outlineLevel="0" collapsed="false">
      <c r="A49" s="31" t="s">
        <v>215</v>
      </c>
      <c r="C49" s="22" t="n">
        <v>0.00110987791342952</v>
      </c>
      <c r="D49" s="22" t="n">
        <v>0.00520020800832033</v>
      </c>
      <c r="E49" s="22" t="n">
        <v>0.00498241500586167</v>
      </c>
      <c r="F49" s="22" t="n">
        <v>0.0178986933953821</v>
      </c>
      <c r="G49" s="22" t="n">
        <v>0.0072748020825904</v>
      </c>
      <c r="H49" s="22" t="n">
        <v>0.0209444516716534</v>
      </c>
      <c r="I49" s="22" t="n">
        <v>0.000959232613908873</v>
      </c>
      <c r="J49" s="22" t="n">
        <v>0.00761614623000762</v>
      </c>
      <c r="K49" s="22" t="n">
        <v>0.00776768642447419</v>
      </c>
      <c r="L49" s="22" t="n">
        <v>0.00547423539212186</v>
      </c>
      <c r="M49" s="22" t="n">
        <v>0.00730816077953715</v>
      </c>
      <c r="N49" s="22" t="n">
        <v>0.0331797235023042</v>
      </c>
      <c r="O49" s="22" t="n">
        <v>0.00828363154406892</v>
      </c>
      <c r="P49" s="22" t="n">
        <v>0</v>
      </c>
      <c r="Q49" s="22" t="n">
        <v>0.0065738592420727</v>
      </c>
      <c r="R49" s="22" t="n">
        <v>0.0108695652173913</v>
      </c>
      <c r="S49" s="22" t="n">
        <v>0.000165152766308836</v>
      </c>
      <c r="T49" s="22" t="n">
        <v>0.0035325287017957</v>
      </c>
      <c r="U49" s="23" t="n">
        <v>0.00341058154787932</v>
      </c>
      <c r="W49" s="40" t="n">
        <v>0.00731581427705841</v>
      </c>
    </row>
    <row r="50" customFormat="false" ht="11.25" hidden="false" customHeight="false" outlineLevel="0" collapsed="false">
      <c r="A50" s="17" t="s">
        <v>227</v>
      </c>
      <c r="C50" s="28" t="n">
        <v>0.417314095449501</v>
      </c>
      <c r="D50" s="28" t="n">
        <v>0.56612931183914</v>
      </c>
      <c r="E50" s="28" t="n">
        <v>0.366060961313013</v>
      </c>
      <c r="F50" s="28" t="n">
        <v>0.344370860927152</v>
      </c>
      <c r="G50" s="28" t="n">
        <v>0.440482133941944</v>
      </c>
      <c r="H50" s="28" t="n">
        <v>0.619357356576038</v>
      </c>
      <c r="I50" s="28" t="n">
        <v>0.592925659472422</v>
      </c>
      <c r="J50" s="28" t="n">
        <v>0.657926232183658</v>
      </c>
      <c r="K50" s="28" t="n">
        <v>0.451959847036329</v>
      </c>
      <c r="L50" s="28" t="n">
        <v>0.372605022015947</v>
      </c>
      <c r="M50" s="28" t="n">
        <v>0.328867235079172</v>
      </c>
      <c r="N50" s="28" t="n">
        <v>0.352073732718894</v>
      </c>
      <c r="O50" s="28" t="n">
        <v>0.393969516235918</v>
      </c>
      <c r="P50" s="28" t="n">
        <v>0.597680955727337</v>
      </c>
      <c r="Q50" s="28" t="n">
        <v>0.455529775715391</v>
      </c>
      <c r="R50" s="28" t="n">
        <v>0.700021312872975</v>
      </c>
      <c r="S50" s="28" t="n">
        <v>0.437489677952106</v>
      </c>
      <c r="T50" s="28" t="n">
        <v>0.733809243450103</v>
      </c>
      <c r="U50" s="29" t="n">
        <v>0.525841714035855</v>
      </c>
      <c r="W50" s="29" t="n">
        <v>0.545319898566011</v>
      </c>
    </row>
    <row r="51" customFormat="false" ht="3" hidden="false" customHeight="true" outlineLevel="0" collapsed="false"/>
    <row r="52" customFormat="false" ht="11.25" hidden="false" customHeight="false" outlineLevel="0" collapsed="false">
      <c r="A52" s="29" t="s">
        <v>175</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24.6" hidden="false" customHeight="true" outlineLevel="0" collapsed="false">
      <c r="A54" s="30" t="s">
        <v>446</v>
      </c>
      <c r="B54" s="30"/>
      <c r="C54" s="30"/>
      <c r="D54" s="30"/>
      <c r="E54" s="30"/>
      <c r="F54" s="30"/>
      <c r="G54" s="30"/>
      <c r="H54" s="30"/>
      <c r="I54" s="30"/>
      <c r="J54" s="30"/>
      <c r="K54" s="30"/>
      <c r="L54" s="30"/>
      <c r="M54" s="30"/>
      <c r="N54" s="30"/>
      <c r="O54" s="30"/>
      <c r="P54" s="30"/>
      <c r="Q54" s="30"/>
      <c r="R54" s="30"/>
      <c r="S54" s="30"/>
      <c r="T54" s="30"/>
      <c r="U54" s="30"/>
      <c r="V54" s="30"/>
      <c r="W54" s="30"/>
    </row>
    <row r="55" customFormat="false" ht="23.45" hidden="false" customHeight="true" outlineLevel="0" collapsed="false">
      <c r="A55" s="30" t="s">
        <v>223</v>
      </c>
      <c r="B55" s="30"/>
      <c r="C55" s="30"/>
      <c r="D55" s="30"/>
      <c r="E55" s="30"/>
      <c r="F55" s="30"/>
      <c r="G55" s="30"/>
      <c r="H55" s="30"/>
      <c r="I55" s="30"/>
      <c r="J55" s="30"/>
      <c r="K55" s="30"/>
      <c r="L55" s="30"/>
      <c r="M55" s="30"/>
      <c r="N55" s="30"/>
      <c r="O55" s="30"/>
      <c r="P55" s="30"/>
      <c r="Q55" s="30"/>
      <c r="R55" s="30"/>
      <c r="S55" s="30"/>
      <c r="T55" s="30"/>
      <c r="U55" s="30"/>
      <c r="V55" s="30"/>
      <c r="W55" s="30"/>
    </row>
    <row r="56" customFormat="false" ht="23.45" hidden="false" customHeight="true" outlineLevel="0" collapsed="false">
      <c r="A56" s="30" t="s">
        <v>98</v>
      </c>
      <c r="B56" s="30"/>
      <c r="C56" s="30"/>
      <c r="D56" s="30"/>
      <c r="E56" s="30"/>
      <c r="F56" s="30"/>
      <c r="G56" s="30"/>
      <c r="H56" s="30"/>
      <c r="I56" s="30"/>
      <c r="J56" s="30"/>
      <c r="K56" s="30"/>
      <c r="L56" s="30"/>
      <c r="M56" s="30"/>
      <c r="N56" s="30"/>
      <c r="O56" s="30"/>
      <c r="P56" s="30"/>
      <c r="Q56" s="30"/>
      <c r="R56" s="30"/>
      <c r="S56" s="30"/>
      <c r="T56" s="30"/>
      <c r="U56" s="30"/>
      <c r="V56" s="30"/>
      <c r="W56" s="30"/>
    </row>
  </sheetData>
  <mergeCells count="6">
    <mergeCell ref="A1:W1"/>
    <mergeCell ref="A2:W2"/>
    <mergeCell ref="A3:W3"/>
    <mergeCell ref="A54:W54"/>
    <mergeCell ref="A55:W55"/>
    <mergeCell ref="A56:W5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16" min="3" style="13" width="11.28"/>
    <col collapsed="false" customWidth="false" hidden="false" outlineLevel="0" max="257" min="17" style="13" width="11.56"/>
  </cols>
  <sheetData>
    <row r="1" customFormat="false" ht="15.75" hidden="false" customHeight="true" outlineLevel="0" collapsed="false">
      <c r="A1" s="14" t="s">
        <v>447</v>
      </c>
      <c r="B1" s="14"/>
      <c r="C1" s="14"/>
      <c r="D1" s="14"/>
      <c r="E1" s="14"/>
      <c r="F1" s="14"/>
      <c r="G1" s="14"/>
      <c r="H1" s="14"/>
      <c r="I1" s="14"/>
      <c r="J1" s="14"/>
      <c r="K1" s="14"/>
      <c r="L1" s="14"/>
      <c r="M1" s="14"/>
      <c r="N1" s="14"/>
      <c r="O1" s="14"/>
      <c r="P1" s="14"/>
    </row>
    <row r="2" customFormat="false" ht="12.75" hidden="false" customHeight="false" outlineLevel="0" collapsed="false">
      <c r="A2" s="15" t="s">
        <v>64</v>
      </c>
      <c r="B2" s="15"/>
      <c r="C2" s="15"/>
      <c r="D2" s="15"/>
      <c r="E2" s="15"/>
      <c r="F2" s="15"/>
      <c r="G2" s="15"/>
      <c r="H2" s="15"/>
      <c r="I2" s="15"/>
      <c r="J2" s="15"/>
      <c r="K2" s="15"/>
      <c r="L2" s="15"/>
      <c r="M2" s="15"/>
      <c r="N2" s="15"/>
      <c r="O2" s="15"/>
      <c r="P2" s="15"/>
    </row>
    <row r="3" customFormat="false" ht="11.25" hidden="false" customHeight="false" outlineLevel="0" collapsed="false">
      <c r="A3" s="16"/>
      <c r="B3" s="16"/>
      <c r="C3" s="16"/>
      <c r="D3" s="16"/>
      <c r="E3" s="16"/>
      <c r="F3" s="16"/>
      <c r="G3" s="16"/>
      <c r="H3" s="16"/>
      <c r="I3" s="16"/>
      <c r="J3" s="16"/>
      <c r="K3" s="16"/>
      <c r="L3" s="16"/>
      <c r="M3" s="16"/>
      <c r="N3" s="16"/>
      <c r="O3" s="16"/>
      <c r="P3" s="16"/>
    </row>
    <row r="7" customFormat="false" ht="20.45" hidden="false" customHeight="true" outlineLevel="0" collapsed="false">
      <c r="A7" s="17" t="s">
        <v>201</v>
      </c>
      <c r="C7" s="20" t="s">
        <v>109</v>
      </c>
      <c r="D7" s="20"/>
      <c r="E7" s="20"/>
      <c r="F7" s="20"/>
      <c r="G7" s="20"/>
      <c r="H7" s="20"/>
      <c r="I7" s="20"/>
      <c r="J7" s="20"/>
      <c r="K7" s="20"/>
      <c r="L7" s="20"/>
      <c r="M7" s="20"/>
      <c r="N7" s="20"/>
      <c r="O7" s="20"/>
      <c r="P7" s="20"/>
      <c r="Q7" s="20"/>
    </row>
    <row r="8" customFormat="false" ht="24.75" hidden="false" customHeight="false" outlineLevel="0" collapsed="false">
      <c r="A8" s="17"/>
      <c r="C8" s="49" t="s">
        <v>377</v>
      </c>
      <c r="D8" s="49" t="s">
        <v>378</v>
      </c>
      <c r="E8" s="49" t="s">
        <v>125</v>
      </c>
      <c r="F8" s="49" t="s">
        <v>379</v>
      </c>
      <c r="G8" s="49" t="s">
        <v>380</v>
      </c>
      <c r="H8" s="49" t="s">
        <v>381</v>
      </c>
      <c r="I8" s="49" t="s">
        <v>382</v>
      </c>
      <c r="J8" s="49" t="s">
        <v>383</v>
      </c>
      <c r="K8" s="49" t="s">
        <v>130</v>
      </c>
      <c r="L8" s="49" t="s">
        <v>384</v>
      </c>
      <c r="M8" s="49" t="s">
        <v>385</v>
      </c>
      <c r="N8" s="49" t="s">
        <v>131</v>
      </c>
      <c r="O8" s="49" t="s">
        <v>386</v>
      </c>
      <c r="P8" s="49" t="s">
        <v>387</v>
      </c>
      <c r="Q8" s="20" t="s">
        <v>175</v>
      </c>
    </row>
    <row r="9" customFormat="false" ht="3" hidden="false" customHeight="true" outlineLevel="0" collapsed="false"/>
    <row r="10" customFormat="false" ht="11.25" hidden="false" customHeight="false" outlineLevel="0" collapsed="false">
      <c r="A10" s="31" t="s">
        <v>203</v>
      </c>
      <c r="C10" s="21" t="n">
        <v>0</v>
      </c>
      <c r="D10" s="21" t="n">
        <v>4057</v>
      </c>
      <c r="E10" s="21" t="n">
        <v>79</v>
      </c>
      <c r="F10" s="21" t="n">
        <v>1455</v>
      </c>
      <c r="G10" s="21" t="n">
        <v>92</v>
      </c>
      <c r="H10" s="21" t="n">
        <v>10</v>
      </c>
      <c r="I10" s="21" t="n">
        <v>12</v>
      </c>
      <c r="J10" s="21" t="n">
        <v>0</v>
      </c>
      <c r="K10" s="21" t="n">
        <v>6675</v>
      </c>
      <c r="L10" s="21" t="n">
        <v>41</v>
      </c>
      <c r="M10" s="21" t="n">
        <v>241</v>
      </c>
      <c r="N10" s="21" t="n">
        <v>479</v>
      </c>
      <c r="O10" s="21" t="n">
        <v>28</v>
      </c>
      <c r="P10" s="21" t="n">
        <v>2</v>
      </c>
      <c r="Q10" s="18" t="n">
        <v>13171</v>
      </c>
    </row>
    <row r="11" customFormat="false" ht="11.25" hidden="false" customHeight="false" outlineLevel="0" collapsed="false">
      <c r="A11" s="31" t="s">
        <v>204</v>
      </c>
      <c r="C11" s="21" t="n">
        <v>0</v>
      </c>
      <c r="D11" s="21" t="n">
        <v>2562</v>
      </c>
      <c r="E11" s="21" t="n">
        <v>10</v>
      </c>
      <c r="F11" s="21" t="n">
        <v>223</v>
      </c>
      <c r="G11" s="21" t="n">
        <v>8</v>
      </c>
      <c r="H11" s="21" t="n">
        <v>0</v>
      </c>
      <c r="I11" s="21" t="n">
        <v>1</v>
      </c>
      <c r="J11" s="21" t="n">
        <v>0</v>
      </c>
      <c r="K11" s="21" t="n">
        <v>3333</v>
      </c>
      <c r="L11" s="21" t="n">
        <v>16</v>
      </c>
      <c r="M11" s="21" t="n">
        <v>120</v>
      </c>
      <c r="N11" s="21" t="n">
        <v>158</v>
      </c>
      <c r="O11" s="21" t="n">
        <v>7</v>
      </c>
      <c r="P11" s="21" t="n">
        <v>2</v>
      </c>
      <c r="Q11" s="18" t="n">
        <v>6440</v>
      </c>
    </row>
    <row r="12" customFormat="false" ht="11.25" hidden="false" customHeight="false" outlineLevel="0" collapsed="false">
      <c r="A12" s="31" t="s">
        <v>205</v>
      </c>
      <c r="C12" s="21" t="n">
        <v>0</v>
      </c>
      <c r="D12" s="21" t="n">
        <v>3784</v>
      </c>
      <c r="E12" s="21" t="n">
        <v>18</v>
      </c>
      <c r="F12" s="21" t="n">
        <v>339</v>
      </c>
      <c r="G12" s="21" t="n">
        <v>8</v>
      </c>
      <c r="H12" s="21" t="n">
        <v>0</v>
      </c>
      <c r="I12" s="21" t="n">
        <v>1</v>
      </c>
      <c r="J12" s="21" t="n">
        <v>0</v>
      </c>
      <c r="K12" s="21" t="n">
        <v>4200</v>
      </c>
      <c r="L12" s="21" t="n">
        <v>31</v>
      </c>
      <c r="M12" s="21" t="n">
        <v>246</v>
      </c>
      <c r="N12" s="21" t="n">
        <v>189</v>
      </c>
      <c r="O12" s="21" t="n">
        <v>5</v>
      </c>
      <c r="P12" s="21" t="n">
        <v>0</v>
      </c>
      <c r="Q12" s="18" t="n">
        <v>8821</v>
      </c>
    </row>
    <row r="13" customFormat="false" ht="11.25" hidden="false" customHeight="false" outlineLevel="0" collapsed="false">
      <c r="A13" s="31" t="s">
        <v>206</v>
      </c>
      <c r="C13" s="21" t="n">
        <v>0</v>
      </c>
      <c r="D13" s="21" t="n">
        <v>1097</v>
      </c>
      <c r="E13" s="21" t="n">
        <v>11</v>
      </c>
      <c r="F13" s="21" t="n">
        <v>152</v>
      </c>
      <c r="G13" s="21" t="n">
        <v>6</v>
      </c>
      <c r="H13" s="21" t="n">
        <v>1</v>
      </c>
      <c r="I13" s="21" t="n">
        <v>2</v>
      </c>
      <c r="J13" s="21" t="n">
        <v>0</v>
      </c>
      <c r="K13" s="21" t="n">
        <v>1610</v>
      </c>
      <c r="L13" s="21" t="n">
        <v>17</v>
      </c>
      <c r="M13" s="21" t="n">
        <v>90</v>
      </c>
      <c r="N13" s="21" t="n">
        <v>74</v>
      </c>
      <c r="O13" s="21" t="n">
        <v>1</v>
      </c>
      <c r="P13" s="21" t="n">
        <v>0</v>
      </c>
      <c r="Q13" s="18" t="n">
        <v>3061</v>
      </c>
    </row>
    <row r="14" customFormat="false" ht="22.5" hidden="false" customHeight="false" outlineLevel="0" collapsed="false">
      <c r="A14" s="31" t="s">
        <v>207</v>
      </c>
      <c r="C14" s="21" t="n">
        <v>1</v>
      </c>
      <c r="D14" s="21" t="n">
        <v>5327</v>
      </c>
      <c r="E14" s="21" t="n">
        <v>12</v>
      </c>
      <c r="F14" s="21" t="n">
        <v>221</v>
      </c>
      <c r="G14" s="21" t="n">
        <v>0</v>
      </c>
      <c r="H14" s="21" t="n">
        <v>0</v>
      </c>
      <c r="I14" s="21" t="n">
        <v>4</v>
      </c>
      <c r="J14" s="21" t="n">
        <v>0</v>
      </c>
      <c r="K14" s="21" t="n">
        <v>11003</v>
      </c>
      <c r="L14" s="21" t="n">
        <v>189</v>
      </c>
      <c r="M14" s="21" t="n">
        <v>707</v>
      </c>
      <c r="N14" s="21" t="n">
        <v>396</v>
      </c>
      <c r="O14" s="21" t="n">
        <v>1</v>
      </c>
      <c r="P14" s="21" t="n">
        <v>1</v>
      </c>
      <c r="Q14" s="18" t="n">
        <v>17862</v>
      </c>
    </row>
    <row r="15" customFormat="false" ht="11.25" hidden="false" customHeight="false" outlineLevel="0" collapsed="false">
      <c r="A15" s="31" t="s">
        <v>208</v>
      </c>
      <c r="C15" s="21" t="n">
        <v>0</v>
      </c>
      <c r="D15" s="21" t="n">
        <v>2161</v>
      </c>
      <c r="E15" s="21" t="n">
        <v>5</v>
      </c>
      <c r="F15" s="21" t="n">
        <v>68</v>
      </c>
      <c r="G15" s="21" t="n">
        <v>0</v>
      </c>
      <c r="H15" s="21" t="n">
        <v>0</v>
      </c>
      <c r="I15" s="21" t="n">
        <v>2</v>
      </c>
      <c r="J15" s="21" t="n">
        <v>0</v>
      </c>
      <c r="K15" s="21" t="n">
        <v>4725</v>
      </c>
      <c r="L15" s="21" t="n">
        <v>72</v>
      </c>
      <c r="M15" s="21" t="n">
        <v>372</v>
      </c>
      <c r="N15" s="21" t="n">
        <v>163</v>
      </c>
      <c r="O15" s="21" t="n">
        <v>0</v>
      </c>
      <c r="P15" s="21" t="n">
        <v>0</v>
      </c>
      <c r="Q15" s="18" t="n">
        <v>7568</v>
      </c>
    </row>
    <row r="16" customFormat="false" ht="11.25" hidden="false" customHeight="false" outlineLevel="0" collapsed="false">
      <c r="A16" s="31" t="s">
        <v>209</v>
      </c>
      <c r="C16" s="21" t="n">
        <v>0</v>
      </c>
      <c r="D16" s="21" t="n">
        <v>31</v>
      </c>
      <c r="E16" s="21" t="n">
        <v>0</v>
      </c>
      <c r="F16" s="21" t="n">
        <v>2</v>
      </c>
      <c r="G16" s="21" t="n">
        <v>0</v>
      </c>
      <c r="H16" s="21" t="n">
        <v>0</v>
      </c>
      <c r="I16" s="21" t="n">
        <v>0</v>
      </c>
      <c r="J16" s="21" t="n">
        <v>0</v>
      </c>
      <c r="K16" s="21" t="n">
        <v>35</v>
      </c>
      <c r="L16" s="21" t="n">
        <v>0</v>
      </c>
      <c r="M16" s="21" t="n">
        <v>1</v>
      </c>
      <c r="N16" s="21" t="n">
        <v>13</v>
      </c>
      <c r="O16" s="21" t="n">
        <v>0</v>
      </c>
      <c r="P16" s="21" t="n">
        <v>0</v>
      </c>
      <c r="Q16" s="18" t="n">
        <v>82</v>
      </c>
    </row>
    <row r="17" customFormat="false" ht="11.25" hidden="false" customHeight="false" outlineLevel="0" collapsed="false">
      <c r="A17" s="31" t="s">
        <v>210</v>
      </c>
      <c r="C17" s="21" t="n">
        <v>5</v>
      </c>
      <c r="D17" s="21" t="n">
        <v>1544</v>
      </c>
      <c r="E17" s="21" t="n">
        <v>5</v>
      </c>
      <c r="F17" s="21" t="n">
        <v>244</v>
      </c>
      <c r="G17" s="21" t="n">
        <v>0</v>
      </c>
      <c r="H17" s="21" t="n">
        <v>0</v>
      </c>
      <c r="I17" s="21" t="n">
        <v>0</v>
      </c>
      <c r="J17" s="21" t="n">
        <v>0</v>
      </c>
      <c r="K17" s="21" t="n">
        <v>403</v>
      </c>
      <c r="L17" s="21" t="n">
        <v>31</v>
      </c>
      <c r="M17" s="21" t="n">
        <v>927</v>
      </c>
      <c r="N17" s="21" t="n">
        <v>616</v>
      </c>
      <c r="O17" s="21" t="n">
        <v>1</v>
      </c>
      <c r="P17" s="21" t="n">
        <v>2</v>
      </c>
      <c r="Q17" s="18" t="n">
        <v>3778</v>
      </c>
    </row>
    <row r="18" customFormat="false" ht="11.25" hidden="false" customHeight="false" outlineLevel="0" collapsed="false">
      <c r="A18" s="17" t="s">
        <v>226</v>
      </c>
      <c r="C18" s="27" t="n">
        <v>6</v>
      </c>
      <c r="D18" s="27" t="n">
        <v>20563</v>
      </c>
      <c r="E18" s="27" t="n">
        <v>140</v>
      </c>
      <c r="F18" s="27" t="n">
        <v>2704</v>
      </c>
      <c r="G18" s="27" t="n">
        <v>114</v>
      </c>
      <c r="H18" s="27" t="n">
        <v>11</v>
      </c>
      <c r="I18" s="27" t="n">
        <v>22</v>
      </c>
      <c r="J18" s="27" t="n">
        <v>0</v>
      </c>
      <c r="K18" s="27" t="n">
        <v>31984</v>
      </c>
      <c r="L18" s="27" t="n">
        <v>397</v>
      </c>
      <c r="M18" s="27" t="n">
        <v>2704</v>
      </c>
      <c r="N18" s="27" t="n">
        <v>2088</v>
      </c>
      <c r="O18" s="27" t="n">
        <v>43</v>
      </c>
      <c r="P18" s="27" t="n">
        <v>7</v>
      </c>
      <c r="Q18" s="17" t="n">
        <v>60783</v>
      </c>
    </row>
    <row r="19" customFormat="false" ht="3" hidden="false" customHeight="true" outlineLevel="0" collapsed="false"/>
    <row r="20" customFormat="false" ht="11.25" hidden="false" customHeight="false" outlineLevel="0" collapsed="false">
      <c r="A20" s="31" t="s">
        <v>212</v>
      </c>
      <c r="C20" s="21" t="n">
        <v>8</v>
      </c>
      <c r="D20" s="21" t="n">
        <v>17157</v>
      </c>
      <c r="E20" s="21" t="n">
        <v>335</v>
      </c>
      <c r="F20" s="21" t="n">
        <v>1994</v>
      </c>
      <c r="G20" s="21" t="n">
        <v>3</v>
      </c>
      <c r="H20" s="21" t="n">
        <v>0</v>
      </c>
      <c r="I20" s="21" t="n">
        <v>4</v>
      </c>
      <c r="J20" s="21" t="n">
        <v>0</v>
      </c>
      <c r="K20" s="21" t="n">
        <v>15108</v>
      </c>
      <c r="L20" s="21" t="n">
        <v>1180</v>
      </c>
      <c r="M20" s="21" t="n">
        <v>11066</v>
      </c>
      <c r="N20" s="21" t="n">
        <v>2301</v>
      </c>
      <c r="O20" s="21" t="n">
        <v>2</v>
      </c>
      <c r="P20" s="21" t="n">
        <v>25</v>
      </c>
      <c r="Q20" s="18" t="n">
        <v>49183</v>
      </c>
    </row>
    <row r="21" customFormat="false" ht="11.25" hidden="false" customHeight="false" outlineLevel="0" collapsed="false">
      <c r="A21" s="31" t="s">
        <v>213</v>
      </c>
      <c r="C21" s="21" t="n">
        <v>1</v>
      </c>
      <c r="D21" s="21" t="n">
        <v>7306</v>
      </c>
      <c r="E21" s="21" t="n">
        <v>79</v>
      </c>
      <c r="F21" s="21" t="n">
        <v>1098</v>
      </c>
      <c r="G21" s="21" t="n">
        <v>16</v>
      </c>
      <c r="H21" s="21" t="n">
        <v>2</v>
      </c>
      <c r="I21" s="21" t="n">
        <v>6</v>
      </c>
      <c r="J21" s="21" t="n">
        <v>0</v>
      </c>
      <c r="K21" s="21" t="n">
        <v>9740</v>
      </c>
      <c r="L21" s="21" t="n">
        <v>104</v>
      </c>
      <c r="M21" s="21" t="n">
        <v>1218</v>
      </c>
      <c r="N21" s="21" t="n">
        <v>491</v>
      </c>
      <c r="O21" s="21" t="n">
        <v>11</v>
      </c>
      <c r="P21" s="21" t="n">
        <v>10</v>
      </c>
      <c r="Q21" s="18" t="n">
        <v>20082</v>
      </c>
    </row>
    <row r="22" customFormat="false" ht="11.25" hidden="false" customHeight="false" outlineLevel="0" collapsed="false">
      <c r="A22" s="31" t="s">
        <v>214</v>
      </c>
      <c r="C22" s="21" t="n">
        <v>1</v>
      </c>
      <c r="D22" s="21" t="n">
        <v>1013</v>
      </c>
      <c r="E22" s="21" t="n">
        <v>0</v>
      </c>
      <c r="F22" s="21" t="n">
        <v>4</v>
      </c>
      <c r="G22" s="21" t="n">
        <v>0</v>
      </c>
      <c r="H22" s="21" t="n">
        <v>0</v>
      </c>
      <c r="I22" s="21" t="n">
        <v>0</v>
      </c>
      <c r="J22" s="21" t="n">
        <v>0</v>
      </c>
      <c r="K22" s="21" t="n">
        <v>1446</v>
      </c>
      <c r="L22" s="21" t="n">
        <v>19</v>
      </c>
      <c r="M22" s="21" t="n">
        <v>61</v>
      </c>
      <c r="N22" s="21" t="n">
        <v>113</v>
      </c>
      <c r="O22" s="21" t="n">
        <v>0</v>
      </c>
      <c r="P22" s="21" t="n">
        <v>0</v>
      </c>
      <c r="Q22" s="18" t="n">
        <v>2657</v>
      </c>
    </row>
    <row r="23" customFormat="false" ht="11.25" hidden="false" customHeight="false" outlineLevel="0" collapsed="false">
      <c r="A23" s="31" t="s">
        <v>215</v>
      </c>
      <c r="C23" s="21" t="n">
        <v>2</v>
      </c>
      <c r="D23" s="21" t="n">
        <v>252</v>
      </c>
      <c r="E23" s="21" t="n">
        <v>16</v>
      </c>
      <c r="F23" s="21" t="n">
        <v>21</v>
      </c>
      <c r="G23" s="21" t="n">
        <v>0</v>
      </c>
      <c r="H23" s="21" t="n">
        <v>0</v>
      </c>
      <c r="I23" s="21" t="n">
        <v>0</v>
      </c>
      <c r="J23" s="21" t="n">
        <v>0</v>
      </c>
      <c r="K23" s="21" t="n">
        <v>247</v>
      </c>
      <c r="L23" s="21" t="n">
        <v>89</v>
      </c>
      <c r="M23" s="21" t="n">
        <v>246</v>
      </c>
      <c r="N23" s="21" t="n">
        <v>104</v>
      </c>
      <c r="O23" s="21" t="n">
        <v>0</v>
      </c>
      <c r="P23" s="21" t="n">
        <v>1</v>
      </c>
      <c r="Q23" s="18" t="n">
        <v>978</v>
      </c>
    </row>
    <row r="24" customFormat="false" ht="11.25" hidden="false" customHeight="false" outlineLevel="0" collapsed="false">
      <c r="A24" s="17" t="s">
        <v>227</v>
      </c>
      <c r="C24" s="27" t="n">
        <v>12</v>
      </c>
      <c r="D24" s="27" t="n">
        <v>25728</v>
      </c>
      <c r="E24" s="27" t="n">
        <v>430</v>
      </c>
      <c r="F24" s="27" t="n">
        <v>3117</v>
      </c>
      <c r="G24" s="27" t="n">
        <v>19</v>
      </c>
      <c r="H24" s="27" t="n">
        <v>2</v>
      </c>
      <c r="I24" s="27" t="n">
        <v>10</v>
      </c>
      <c r="J24" s="27" t="n">
        <v>0</v>
      </c>
      <c r="K24" s="27" t="n">
        <v>26541</v>
      </c>
      <c r="L24" s="27" t="n">
        <v>1392</v>
      </c>
      <c r="M24" s="27" t="n">
        <v>12591</v>
      </c>
      <c r="N24" s="27" t="n">
        <v>3009</v>
      </c>
      <c r="O24" s="27" t="n">
        <v>13</v>
      </c>
      <c r="P24" s="27" t="n">
        <v>36</v>
      </c>
      <c r="Q24" s="17" t="n">
        <v>72900</v>
      </c>
    </row>
    <row r="25" customFormat="false" ht="3" hidden="false" customHeight="true" outlineLevel="0" collapsed="false"/>
    <row r="26" customFormat="false" ht="11.25" hidden="false" customHeight="false" outlineLevel="0" collapsed="false">
      <c r="A26" s="31" t="s">
        <v>217</v>
      </c>
      <c r="C26" s="21" t="n">
        <v>0</v>
      </c>
      <c r="D26" s="21" t="n">
        <v>66</v>
      </c>
      <c r="E26" s="21" t="n">
        <v>10</v>
      </c>
      <c r="F26" s="21" t="n">
        <v>9</v>
      </c>
      <c r="G26" s="21" t="n">
        <v>3</v>
      </c>
      <c r="H26" s="21" t="n">
        <v>0</v>
      </c>
      <c r="I26" s="21" t="n">
        <v>0</v>
      </c>
      <c r="J26" s="21" t="n">
        <v>0</v>
      </c>
      <c r="K26" s="21" t="n">
        <v>139</v>
      </c>
      <c r="L26" s="21" t="n">
        <v>7</v>
      </c>
      <c r="M26" s="21" t="n">
        <v>127</v>
      </c>
      <c r="N26" s="21" t="n">
        <v>7</v>
      </c>
      <c r="O26" s="21" t="n">
        <v>1</v>
      </c>
      <c r="P26" s="21" t="n">
        <v>0</v>
      </c>
      <c r="Q26" s="18" t="n">
        <v>369</v>
      </c>
    </row>
    <row r="27" customFormat="false" ht="11.25" hidden="false" customHeight="false" outlineLevel="0" collapsed="false">
      <c r="A27" s="31" t="s">
        <v>218</v>
      </c>
      <c r="C27" s="21" t="n">
        <v>2</v>
      </c>
      <c r="D27" s="21" t="n">
        <v>3888</v>
      </c>
      <c r="E27" s="21" t="n">
        <v>106</v>
      </c>
      <c r="F27" s="21" t="n">
        <v>2042</v>
      </c>
      <c r="G27" s="21" t="n">
        <v>23</v>
      </c>
      <c r="H27" s="21" t="n">
        <v>7</v>
      </c>
      <c r="I27" s="21" t="n">
        <v>3</v>
      </c>
      <c r="J27" s="21" t="n">
        <v>0</v>
      </c>
      <c r="K27" s="21" t="n">
        <v>3412</v>
      </c>
      <c r="L27" s="21" t="n">
        <v>271</v>
      </c>
      <c r="M27" s="21" t="n">
        <v>2846</v>
      </c>
      <c r="N27" s="21" t="n">
        <v>403</v>
      </c>
      <c r="O27" s="21" t="n">
        <v>7</v>
      </c>
      <c r="P27" s="21" t="n">
        <v>5</v>
      </c>
      <c r="Q27" s="18" t="n">
        <v>13015</v>
      </c>
    </row>
    <row r="28" customFormat="false" ht="11.25" hidden="false" customHeight="false" outlineLevel="0" collapsed="false">
      <c r="A28" s="31" t="s">
        <v>219</v>
      </c>
      <c r="C28" s="21" t="n">
        <v>0</v>
      </c>
      <c r="D28" s="21" t="n">
        <v>111</v>
      </c>
      <c r="E28" s="21" t="n">
        <v>4</v>
      </c>
      <c r="F28" s="21" t="n">
        <v>10</v>
      </c>
      <c r="G28" s="21" t="n">
        <v>0</v>
      </c>
      <c r="H28" s="21" t="n">
        <v>0</v>
      </c>
      <c r="I28" s="21" t="n">
        <v>0</v>
      </c>
      <c r="J28" s="21" t="n">
        <v>0</v>
      </c>
      <c r="K28" s="21" t="n">
        <v>148</v>
      </c>
      <c r="L28" s="21" t="n">
        <v>1</v>
      </c>
      <c r="M28" s="21" t="n">
        <v>18</v>
      </c>
      <c r="N28" s="21" t="n">
        <v>10</v>
      </c>
      <c r="O28" s="21" t="n">
        <v>0</v>
      </c>
      <c r="P28" s="21" t="n">
        <v>1</v>
      </c>
      <c r="Q28" s="18" t="n">
        <v>303</v>
      </c>
    </row>
    <row r="29" customFormat="false" ht="11.25" hidden="false" customHeight="false" outlineLevel="0" collapsed="false">
      <c r="A29" s="31" t="s">
        <v>220</v>
      </c>
      <c r="C29" s="21" t="n">
        <v>0</v>
      </c>
      <c r="D29" s="21" t="n">
        <v>325</v>
      </c>
      <c r="E29" s="21" t="n">
        <v>4</v>
      </c>
      <c r="F29" s="21" t="n">
        <v>114</v>
      </c>
      <c r="G29" s="21" t="n">
        <v>2</v>
      </c>
      <c r="H29" s="21" t="n">
        <v>3</v>
      </c>
      <c r="I29" s="21" t="n">
        <v>5</v>
      </c>
      <c r="J29" s="21" t="n">
        <v>0</v>
      </c>
      <c r="K29" s="21" t="n">
        <v>238</v>
      </c>
      <c r="L29" s="21" t="n">
        <v>3</v>
      </c>
      <c r="M29" s="21" t="n">
        <v>14</v>
      </c>
      <c r="N29" s="21" t="n">
        <v>29</v>
      </c>
      <c r="O29" s="21" t="n">
        <v>6</v>
      </c>
      <c r="P29" s="21" t="n">
        <v>0</v>
      </c>
      <c r="Q29" s="18" t="n">
        <v>743</v>
      </c>
    </row>
    <row r="30" customFormat="false" ht="11.25" hidden="false" customHeight="false" outlineLevel="0" collapsed="false">
      <c r="A30" s="17" t="s">
        <v>228</v>
      </c>
      <c r="C30" s="27" t="n">
        <v>2</v>
      </c>
      <c r="D30" s="27" t="n">
        <v>4390</v>
      </c>
      <c r="E30" s="27" t="n">
        <v>124</v>
      </c>
      <c r="F30" s="27" t="n">
        <v>2175</v>
      </c>
      <c r="G30" s="27" t="n">
        <v>28</v>
      </c>
      <c r="H30" s="27" t="n">
        <v>10</v>
      </c>
      <c r="I30" s="27" t="n">
        <v>8</v>
      </c>
      <c r="J30" s="27" t="n">
        <v>0</v>
      </c>
      <c r="K30" s="27" t="n">
        <v>3937</v>
      </c>
      <c r="L30" s="27" t="n">
        <v>282</v>
      </c>
      <c r="M30" s="27" t="n">
        <v>3005</v>
      </c>
      <c r="N30" s="27" t="n">
        <v>449</v>
      </c>
      <c r="O30" s="27" t="n">
        <v>14</v>
      </c>
      <c r="P30" s="27" t="n">
        <v>6</v>
      </c>
      <c r="Q30" s="17" t="n">
        <v>14430</v>
      </c>
    </row>
    <row r="31" customFormat="false" ht="3" hidden="false" customHeight="true" outlineLevel="0" collapsed="false"/>
    <row r="32" customFormat="false" ht="11.25" hidden="false" customHeight="false" outlineLevel="0" collapsed="false">
      <c r="A32" s="17" t="s">
        <v>175</v>
      </c>
      <c r="C32" s="27" t="n">
        <v>20</v>
      </c>
      <c r="D32" s="27" t="n">
        <v>50681</v>
      </c>
      <c r="E32" s="27" t="n">
        <v>694</v>
      </c>
      <c r="F32" s="27" t="n">
        <v>7996</v>
      </c>
      <c r="G32" s="27" t="n">
        <v>161</v>
      </c>
      <c r="H32" s="27" t="n">
        <v>23</v>
      </c>
      <c r="I32" s="27" t="n">
        <v>40</v>
      </c>
      <c r="J32" s="27" t="n">
        <v>0</v>
      </c>
      <c r="K32" s="27" t="n">
        <v>62462</v>
      </c>
      <c r="L32" s="27" t="n">
        <v>2071</v>
      </c>
      <c r="M32" s="27" t="n">
        <v>18300</v>
      </c>
      <c r="N32" s="27" t="n">
        <v>5546</v>
      </c>
      <c r="O32" s="27" t="n">
        <v>70</v>
      </c>
      <c r="P32" s="27" t="n">
        <v>49</v>
      </c>
      <c r="Q32" s="17" t="n">
        <v>148113</v>
      </c>
    </row>
    <row r="35" customFormat="false" ht="20.45" hidden="false" customHeight="true" outlineLevel="0" collapsed="false">
      <c r="A35" s="17" t="s">
        <v>229</v>
      </c>
      <c r="C35" s="20" t="s">
        <v>109</v>
      </c>
      <c r="D35" s="20"/>
      <c r="E35" s="20"/>
      <c r="F35" s="20"/>
      <c r="G35" s="20"/>
      <c r="H35" s="20"/>
      <c r="I35" s="20"/>
      <c r="J35" s="20"/>
      <c r="K35" s="20"/>
      <c r="L35" s="20"/>
      <c r="M35" s="20"/>
      <c r="N35" s="20"/>
      <c r="O35" s="20"/>
      <c r="P35" s="20"/>
      <c r="Q35" s="20"/>
    </row>
    <row r="36" customFormat="false" ht="24.75" hidden="false" customHeight="false" outlineLevel="0" collapsed="false">
      <c r="A36" s="17"/>
      <c r="C36" s="49" t="s">
        <v>377</v>
      </c>
      <c r="D36" s="49" t="s">
        <v>378</v>
      </c>
      <c r="E36" s="49" t="s">
        <v>125</v>
      </c>
      <c r="F36" s="49" t="s">
        <v>379</v>
      </c>
      <c r="G36" s="49" t="s">
        <v>380</v>
      </c>
      <c r="H36" s="49" t="s">
        <v>381</v>
      </c>
      <c r="I36" s="49" t="s">
        <v>382</v>
      </c>
      <c r="J36" s="49" t="s">
        <v>383</v>
      </c>
      <c r="K36" s="49" t="s">
        <v>130</v>
      </c>
      <c r="L36" s="49" t="s">
        <v>384</v>
      </c>
      <c r="M36" s="49" t="s">
        <v>385</v>
      </c>
      <c r="N36" s="49" t="s">
        <v>131</v>
      </c>
      <c r="O36" s="49" t="s">
        <v>386</v>
      </c>
      <c r="P36" s="49" t="s">
        <v>387</v>
      </c>
      <c r="Q36" s="20" t="s">
        <v>175</v>
      </c>
    </row>
    <row r="37" customFormat="false" ht="3" hidden="false" customHeight="true" outlineLevel="0" collapsed="false"/>
    <row r="38" customFormat="false" ht="11.25" hidden="false" customHeight="false" outlineLevel="0" collapsed="false">
      <c r="A38" s="31" t="s">
        <v>203</v>
      </c>
      <c r="C38" s="22" t="n">
        <v>0</v>
      </c>
      <c r="D38" s="22" t="n">
        <v>0.0876412261562723</v>
      </c>
      <c r="E38" s="22" t="n">
        <v>0.13859649122807</v>
      </c>
      <c r="F38" s="22" t="n">
        <v>0.249957052052912</v>
      </c>
      <c r="G38" s="22" t="n">
        <v>0.691729323308271</v>
      </c>
      <c r="H38" s="22" t="n">
        <v>0.769230769230769</v>
      </c>
      <c r="I38" s="22" t="n">
        <v>0.375</v>
      </c>
      <c r="J38" s="22" t="n">
        <v>0</v>
      </c>
      <c r="K38" s="22" t="n">
        <v>0.114053823152499</v>
      </c>
      <c r="L38" s="22" t="n">
        <v>0.0229178311906093</v>
      </c>
      <c r="M38" s="22" t="n">
        <v>0.0157567832625041</v>
      </c>
      <c r="N38" s="22" t="n">
        <v>0.0939768491269374</v>
      </c>
      <c r="O38" s="22" t="n">
        <v>0.5</v>
      </c>
      <c r="P38" s="22" t="n">
        <v>0.0465116279069767</v>
      </c>
      <c r="Q38" s="40" t="n">
        <v>0.0985241204940045</v>
      </c>
    </row>
    <row r="39" customFormat="false" ht="11.25" hidden="false" customHeight="false" outlineLevel="0" collapsed="false">
      <c r="A39" s="31" t="s">
        <v>204</v>
      </c>
      <c r="C39" s="22" t="n">
        <v>0</v>
      </c>
      <c r="D39" s="22" t="n">
        <v>0.0553455315288069</v>
      </c>
      <c r="E39" s="22" t="n">
        <v>0.0175438596491228</v>
      </c>
      <c r="F39" s="22" t="n">
        <v>0.0383095688026112</v>
      </c>
      <c r="G39" s="22" t="n">
        <v>0.0601503759398496</v>
      </c>
      <c r="H39" s="22" t="n">
        <v>0</v>
      </c>
      <c r="I39" s="22" t="n">
        <v>0.03125</v>
      </c>
      <c r="J39" s="22" t="n">
        <v>0</v>
      </c>
      <c r="K39" s="22" t="n">
        <v>0.0569500213583938</v>
      </c>
      <c r="L39" s="22" t="n">
        <v>0.00894354387926216</v>
      </c>
      <c r="M39" s="22" t="n">
        <v>0.0078457012095456</v>
      </c>
      <c r="N39" s="22" t="n">
        <v>0.0309986266431234</v>
      </c>
      <c r="O39" s="22" t="n">
        <v>0.125</v>
      </c>
      <c r="P39" s="22" t="n">
        <v>0.0465116279069767</v>
      </c>
      <c r="Q39" s="40" t="n">
        <v>0.0481736645646791</v>
      </c>
    </row>
    <row r="40" customFormat="false" ht="11.25" hidden="false" customHeight="false" outlineLevel="0" collapsed="false">
      <c r="A40" s="31" t="s">
        <v>205</v>
      </c>
      <c r="C40" s="22" t="n">
        <v>0</v>
      </c>
      <c r="D40" s="22" t="n">
        <v>0.0817437514851699</v>
      </c>
      <c r="E40" s="22" t="n">
        <v>0.0315789473684211</v>
      </c>
      <c r="F40" s="22" t="n">
        <v>0.0582374162515032</v>
      </c>
      <c r="G40" s="22" t="n">
        <v>0.0601503759398496</v>
      </c>
      <c r="H40" s="22" t="n">
        <v>0</v>
      </c>
      <c r="I40" s="22" t="n">
        <v>0.03125</v>
      </c>
      <c r="J40" s="22" t="n">
        <v>0</v>
      </c>
      <c r="K40" s="22" t="n">
        <v>0.0717642033319094</v>
      </c>
      <c r="L40" s="22" t="n">
        <v>0.0173281162660704</v>
      </c>
      <c r="M40" s="22" t="n">
        <v>0.0160836874795685</v>
      </c>
      <c r="N40" s="22" t="n">
        <v>0.03708063566804</v>
      </c>
      <c r="O40" s="22" t="n">
        <v>0.0892857142857143</v>
      </c>
      <c r="P40" s="22" t="n">
        <v>0</v>
      </c>
      <c r="Q40" s="40" t="n">
        <v>0.0659844557647569</v>
      </c>
    </row>
    <row r="41" customFormat="false" ht="11.25" hidden="false" customHeight="false" outlineLevel="0" collapsed="false">
      <c r="A41" s="31" t="s">
        <v>206</v>
      </c>
      <c r="C41" s="22" t="n">
        <v>0</v>
      </c>
      <c r="D41" s="22" t="n">
        <v>0.0236979110410231</v>
      </c>
      <c r="E41" s="22" t="n">
        <v>0.0192982456140351</v>
      </c>
      <c r="F41" s="22" t="n">
        <v>0.0261123518295825</v>
      </c>
      <c r="G41" s="22" t="n">
        <v>0.0451127819548872</v>
      </c>
      <c r="H41" s="22" t="n">
        <v>0.0769230769230769</v>
      </c>
      <c r="I41" s="22" t="n">
        <v>0.0625</v>
      </c>
      <c r="J41" s="22" t="n">
        <v>0</v>
      </c>
      <c r="K41" s="22" t="n">
        <v>0.027509611277232</v>
      </c>
      <c r="L41" s="22" t="n">
        <v>0.00950251537171604</v>
      </c>
      <c r="M41" s="22" t="n">
        <v>0.0058842759071592</v>
      </c>
      <c r="N41" s="22" t="n">
        <v>0.0145183441239945</v>
      </c>
      <c r="O41" s="22" t="n">
        <v>0.0178571428571429</v>
      </c>
      <c r="P41" s="22" t="n">
        <v>0</v>
      </c>
      <c r="Q41" s="40" t="n">
        <v>0.0228974514336153</v>
      </c>
    </row>
    <row r="42" customFormat="false" ht="22.5" hidden="false" customHeight="false" outlineLevel="0" collapsed="false">
      <c r="A42" s="31" t="s">
        <v>207</v>
      </c>
      <c r="C42" s="22" t="n">
        <v>0.0555555555555556</v>
      </c>
      <c r="D42" s="22" t="n">
        <v>0.115076364736126</v>
      </c>
      <c r="E42" s="22" t="n">
        <v>0.0210526315789474</v>
      </c>
      <c r="F42" s="22" t="n">
        <v>0.0379659852259062</v>
      </c>
      <c r="G42" s="22" t="n">
        <v>0</v>
      </c>
      <c r="H42" s="22" t="n">
        <v>0</v>
      </c>
      <c r="I42" s="22" t="n">
        <v>0.125</v>
      </c>
      <c r="J42" s="22" t="n">
        <v>0</v>
      </c>
      <c r="K42" s="22" t="n">
        <v>0.188005126014524</v>
      </c>
      <c r="L42" s="22" t="n">
        <v>0.105645612073784</v>
      </c>
      <c r="M42" s="22" t="n">
        <v>0.0462242562929062</v>
      </c>
      <c r="N42" s="22" t="n">
        <v>0.077692760447322</v>
      </c>
      <c r="O42" s="22" t="n">
        <v>0.0178571428571429</v>
      </c>
      <c r="P42" s="22" t="n">
        <v>0.0232558139534884</v>
      </c>
      <c r="Q42" s="40" t="n">
        <v>0.133614595722717</v>
      </c>
    </row>
    <row r="43" customFormat="false" ht="11.25" hidden="false" customHeight="false" outlineLevel="0" collapsed="false">
      <c r="A43" s="31" t="s">
        <v>208</v>
      </c>
      <c r="C43" s="22" t="n">
        <v>0</v>
      </c>
      <c r="D43" s="22" t="n">
        <v>0.0466829405283965</v>
      </c>
      <c r="E43" s="22" t="n">
        <v>0.0087719298245614</v>
      </c>
      <c r="F43" s="22" t="n">
        <v>0.0116818416079711</v>
      </c>
      <c r="G43" s="22" t="n">
        <v>0</v>
      </c>
      <c r="H43" s="22" t="n">
        <v>0</v>
      </c>
      <c r="I43" s="22" t="n">
        <v>0.0625</v>
      </c>
      <c r="J43" s="22" t="n">
        <v>0</v>
      </c>
      <c r="K43" s="22" t="n">
        <v>0.0807347287483981</v>
      </c>
      <c r="L43" s="22" t="n">
        <v>0.0402459474566797</v>
      </c>
      <c r="M43" s="22" t="n">
        <v>0.0243216737495914</v>
      </c>
      <c r="N43" s="22" t="n">
        <v>0.0319795958406906</v>
      </c>
      <c r="O43" s="22" t="n">
        <v>0</v>
      </c>
      <c r="P43" s="22" t="n">
        <v>0</v>
      </c>
      <c r="Q43" s="40" t="n">
        <v>0.0566115362461944</v>
      </c>
    </row>
    <row r="44" customFormat="false" ht="11.25" hidden="false" customHeight="false" outlineLevel="0" collapsed="false">
      <c r="A44" s="31" t="s">
        <v>209</v>
      </c>
      <c r="C44" s="22" t="n">
        <v>0</v>
      </c>
      <c r="D44" s="22" t="n">
        <v>0.000669676611004299</v>
      </c>
      <c r="E44" s="22" t="n">
        <v>0</v>
      </c>
      <c r="F44" s="22" t="n">
        <v>0.000343583576705034</v>
      </c>
      <c r="G44" s="22" t="n">
        <v>0</v>
      </c>
      <c r="H44" s="22" t="n">
        <v>0</v>
      </c>
      <c r="I44" s="22" t="n">
        <v>0</v>
      </c>
      <c r="J44" s="22" t="n">
        <v>0</v>
      </c>
      <c r="K44" s="22" t="n">
        <v>0.000598035027765912</v>
      </c>
      <c r="L44" s="22" t="n">
        <v>0</v>
      </c>
      <c r="M44" s="22" t="n">
        <v>6.538084341288E-005</v>
      </c>
      <c r="N44" s="22" t="n">
        <v>0.00255051991367471</v>
      </c>
      <c r="O44" s="22" t="n">
        <v>0</v>
      </c>
      <c r="P44" s="22" t="n">
        <v>0</v>
      </c>
      <c r="Q44" s="40" t="n">
        <v>0.000613391381103057</v>
      </c>
    </row>
    <row r="45" customFormat="false" ht="11.25" hidden="false" customHeight="false" outlineLevel="0" collapsed="false">
      <c r="A45" s="31" t="s">
        <v>210</v>
      </c>
      <c r="C45" s="22" t="n">
        <v>0.277777777777778</v>
      </c>
      <c r="D45" s="22" t="n">
        <v>0.0333542157222786</v>
      </c>
      <c r="E45" s="22" t="n">
        <v>0.0087719298245614</v>
      </c>
      <c r="F45" s="22" t="n">
        <v>0.0419171963580141</v>
      </c>
      <c r="G45" s="22" t="n">
        <v>0</v>
      </c>
      <c r="H45" s="22" t="n">
        <v>0</v>
      </c>
      <c r="I45" s="22" t="n">
        <v>0</v>
      </c>
      <c r="J45" s="22" t="n">
        <v>0</v>
      </c>
      <c r="K45" s="22" t="n">
        <v>0.0068859461768475</v>
      </c>
      <c r="L45" s="22" t="n">
        <v>0.0173281162660704</v>
      </c>
      <c r="M45" s="22" t="n">
        <v>0.0606080418437398</v>
      </c>
      <c r="N45" s="22" t="n">
        <v>0.120855405140279</v>
      </c>
      <c r="O45" s="22" t="n">
        <v>0.0178571428571429</v>
      </c>
      <c r="P45" s="22" t="n">
        <v>0.0465116279069767</v>
      </c>
      <c r="Q45" s="40" t="n">
        <v>0.0282608858269189</v>
      </c>
    </row>
    <row r="46" customFormat="false" ht="11.25" hidden="false" customHeight="false" outlineLevel="0" collapsed="false">
      <c r="A46" s="17" t="s">
        <v>226</v>
      </c>
      <c r="C46" s="28" t="n">
        <v>0.333333333333333</v>
      </c>
      <c r="D46" s="28" t="n">
        <v>0.444211617809077</v>
      </c>
      <c r="E46" s="28" t="n">
        <v>0.245614035087719</v>
      </c>
      <c r="F46" s="28" t="n">
        <v>0.464524995705205</v>
      </c>
      <c r="G46" s="28" t="n">
        <v>0.857142857142857</v>
      </c>
      <c r="H46" s="28" t="n">
        <v>0.846153846153846</v>
      </c>
      <c r="I46" s="28" t="n">
        <v>0.6875</v>
      </c>
      <c r="J46" s="28" t="n">
        <v>0</v>
      </c>
      <c r="K46" s="28" t="n">
        <v>0.546501495087569</v>
      </c>
      <c r="L46" s="28" t="n">
        <v>0.221911682504192</v>
      </c>
      <c r="M46" s="28" t="n">
        <v>0.176789800588428</v>
      </c>
      <c r="N46" s="28" t="n">
        <v>0.409652736904061</v>
      </c>
      <c r="O46" s="28" t="n">
        <v>0.767857142857143</v>
      </c>
      <c r="P46" s="28" t="n">
        <v>0.162790697674419</v>
      </c>
      <c r="Q46" s="29" t="n">
        <v>0.454680101433989</v>
      </c>
    </row>
    <row r="47" customFormat="false" ht="3" hidden="false" customHeight="true" outlineLevel="0" collapsed="false"/>
    <row r="48" customFormat="false" ht="11.25" hidden="false" customHeight="false" outlineLevel="0" collapsed="false">
      <c r="A48" s="31" t="s">
        <v>212</v>
      </c>
      <c r="C48" s="22" t="n">
        <v>0.444444444444444</v>
      </c>
      <c r="D48" s="22" t="n">
        <v>0.370633600483895</v>
      </c>
      <c r="E48" s="22" t="n">
        <v>0.587719298245614</v>
      </c>
      <c r="F48" s="22" t="n">
        <v>0.342552825974918</v>
      </c>
      <c r="G48" s="22" t="n">
        <v>0.0225563909774436</v>
      </c>
      <c r="H48" s="22" t="n">
        <v>0</v>
      </c>
      <c r="I48" s="22" t="n">
        <v>0.125</v>
      </c>
      <c r="J48" s="22" t="n">
        <v>0</v>
      </c>
      <c r="K48" s="22" t="n">
        <v>0.258146091413926</v>
      </c>
      <c r="L48" s="22" t="n">
        <v>0.659586361095584</v>
      </c>
      <c r="M48" s="22" t="n">
        <v>0.72350441320693</v>
      </c>
      <c r="N48" s="22" t="n">
        <v>0.451442024720424</v>
      </c>
      <c r="O48" s="22" t="n">
        <v>0.0357142857142857</v>
      </c>
      <c r="P48" s="22" t="n">
        <v>0.581395348837209</v>
      </c>
      <c r="Q48" s="40" t="n">
        <v>0.367907662155996</v>
      </c>
    </row>
    <row r="49" customFormat="false" ht="11.25" hidden="false" customHeight="false" outlineLevel="0" collapsed="false">
      <c r="A49" s="31" t="s">
        <v>213</v>
      </c>
      <c r="C49" s="22" t="n">
        <v>0.0555555555555556</v>
      </c>
      <c r="D49" s="22" t="n">
        <v>0.157827655483787</v>
      </c>
      <c r="E49" s="22" t="n">
        <v>0.13859649122807</v>
      </c>
      <c r="F49" s="22" t="n">
        <v>0.188627383611063</v>
      </c>
      <c r="G49" s="22" t="n">
        <v>0.120300751879699</v>
      </c>
      <c r="H49" s="22" t="n">
        <v>0.153846153846154</v>
      </c>
      <c r="I49" s="22" t="n">
        <v>0.1875</v>
      </c>
      <c r="J49" s="22" t="n">
        <v>0</v>
      </c>
      <c r="K49" s="22" t="n">
        <v>0.166424604869714</v>
      </c>
      <c r="L49" s="22" t="n">
        <v>0.058133035215204</v>
      </c>
      <c r="M49" s="22" t="n">
        <v>0.0796338672768879</v>
      </c>
      <c r="N49" s="22" t="n">
        <v>0.0963311752010987</v>
      </c>
      <c r="O49" s="22" t="n">
        <v>0.196428571428571</v>
      </c>
      <c r="P49" s="22" t="n">
        <v>0.232558139534884</v>
      </c>
      <c r="Q49" s="40" t="n">
        <v>0.150221045308678</v>
      </c>
    </row>
    <row r="50" customFormat="false" ht="11.25" hidden="false" customHeight="false" outlineLevel="0" collapsed="false">
      <c r="A50" s="31" t="s">
        <v>214</v>
      </c>
      <c r="C50" s="22" t="n">
        <v>0.0555555555555556</v>
      </c>
      <c r="D50" s="22" t="n">
        <v>0.0218833034499147</v>
      </c>
      <c r="E50" s="22" t="n">
        <v>0</v>
      </c>
      <c r="F50" s="22" t="n">
        <v>0.000687167153410067</v>
      </c>
      <c r="G50" s="22" t="n">
        <v>0</v>
      </c>
      <c r="H50" s="22" t="n">
        <v>0</v>
      </c>
      <c r="I50" s="22" t="n">
        <v>0</v>
      </c>
      <c r="J50" s="22" t="n">
        <v>0</v>
      </c>
      <c r="K50" s="22" t="n">
        <v>0.0247073900042717</v>
      </c>
      <c r="L50" s="22" t="n">
        <v>0.0106204583566238</v>
      </c>
      <c r="M50" s="22" t="n">
        <v>0.00398823144818568</v>
      </c>
      <c r="N50" s="22" t="n">
        <v>0.0221699038650186</v>
      </c>
      <c r="O50" s="22" t="n">
        <v>0</v>
      </c>
      <c r="P50" s="22" t="n">
        <v>0</v>
      </c>
      <c r="Q50" s="40" t="n">
        <v>0.0198753768242783</v>
      </c>
    </row>
    <row r="51" customFormat="false" ht="11.25" hidden="false" customHeight="false" outlineLevel="0" collapsed="false">
      <c r="A51" s="31" t="s">
        <v>215</v>
      </c>
      <c r="C51" s="22" t="n">
        <v>0.111111111111111</v>
      </c>
      <c r="D51" s="22" t="n">
        <v>0.00544382277332527</v>
      </c>
      <c r="E51" s="22" t="n">
        <v>0.0280701754385965</v>
      </c>
      <c r="F51" s="22" t="n">
        <v>0.00360762755540285</v>
      </c>
      <c r="G51" s="22" t="n">
        <v>0</v>
      </c>
      <c r="H51" s="22" t="n">
        <v>0</v>
      </c>
      <c r="I51" s="22" t="n">
        <v>0</v>
      </c>
      <c r="J51" s="22" t="n">
        <v>0</v>
      </c>
      <c r="K51" s="22" t="n">
        <v>0.00422041862451944</v>
      </c>
      <c r="L51" s="22" t="n">
        <v>0.0497484628283958</v>
      </c>
      <c r="M51" s="22" t="n">
        <v>0.0160836874795685</v>
      </c>
      <c r="N51" s="22" t="n">
        <v>0.0204041593093977</v>
      </c>
      <c r="O51" s="22" t="n">
        <v>0</v>
      </c>
      <c r="P51" s="22" t="n">
        <v>0.0232558139534884</v>
      </c>
      <c r="Q51" s="40" t="n">
        <v>0.00731581427705841</v>
      </c>
    </row>
    <row r="52" customFormat="false" ht="11.25" hidden="false" customHeight="false" outlineLevel="0" collapsed="false">
      <c r="A52" s="17" t="s">
        <v>227</v>
      </c>
      <c r="C52" s="28" t="n">
        <v>0.666666666666667</v>
      </c>
      <c r="D52" s="28" t="n">
        <v>0.555788382190923</v>
      </c>
      <c r="E52" s="28" t="n">
        <v>0.754385964912281</v>
      </c>
      <c r="F52" s="28" t="n">
        <v>0.535475004294795</v>
      </c>
      <c r="G52" s="28" t="n">
        <v>0.142857142857143</v>
      </c>
      <c r="H52" s="28" t="n">
        <v>0.153846153846154</v>
      </c>
      <c r="I52" s="28" t="n">
        <v>0.3125</v>
      </c>
      <c r="J52" s="28" t="n">
        <v>0</v>
      </c>
      <c r="K52" s="28" t="n">
        <v>0.453498504912431</v>
      </c>
      <c r="L52" s="28" t="n">
        <v>0.778088317495808</v>
      </c>
      <c r="M52" s="28" t="n">
        <v>0.823210199411572</v>
      </c>
      <c r="N52" s="28" t="n">
        <v>0.590347263095939</v>
      </c>
      <c r="O52" s="28" t="n">
        <v>0.232142857142857</v>
      </c>
      <c r="P52" s="28" t="n">
        <v>0.837209302325581</v>
      </c>
      <c r="Q52" s="29" t="n">
        <v>0.545319898566011</v>
      </c>
    </row>
    <row r="53" customFormat="false" ht="3" hidden="false" customHeight="true" outlineLevel="0" collapsed="false"/>
    <row r="54" customFormat="false" ht="11.25" hidden="false" customHeight="false" outlineLevel="0" collapsed="false">
      <c r="A54" s="17" t="s">
        <v>92</v>
      </c>
      <c r="C54" s="28" t="n">
        <v>1</v>
      </c>
      <c r="D54" s="28" t="n">
        <v>1</v>
      </c>
      <c r="E54" s="28" t="n">
        <v>1</v>
      </c>
      <c r="F54" s="28" t="n">
        <v>1</v>
      </c>
      <c r="G54" s="28" t="n">
        <v>1</v>
      </c>
      <c r="H54" s="28" t="n">
        <v>1</v>
      </c>
      <c r="I54" s="28" t="n">
        <v>1</v>
      </c>
      <c r="J54" s="28" t="n">
        <v>0</v>
      </c>
      <c r="K54" s="28" t="n">
        <v>1</v>
      </c>
      <c r="L54" s="28" t="n">
        <v>1</v>
      </c>
      <c r="M54" s="28" t="n">
        <v>1</v>
      </c>
      <c r="N54" s="28" t="n">
        <v>1</v>
      </c>
      <c r="O54" s="28" t="n">
        <v>1</v>
      </c>
      <c r="P54" s="28" t="n">
        <v>1</v>
      </c>
      <c r="Q54" s="29" t="n">
        <v>1</v>
      </c>
    </row>
    <row r="56" customFormat="false" ht="24" hidden="false" customHeight="true" outlineLevel="0" collapsed="false">
      <c r="A56" s="30" t="s">
        <v>446</v>
      </c>
      <c r="B56" s="30"/>
      <c r="C56" s="30"/>
      <c r="D56" s="30"/>
      <c r="E56" s="30"/>
      <c r="F56" s="30"/>
      <c r="G56" s="30"/>
      <c r="H56" s="30"/>
      <c r="I56" s="30"/>
      <c r="J56" s="30"/>
      <c r="K56" s="30"/>
      <c r="L56" s="30"/>
      <c r="M56" s="30"/>
      <c r="N56" s="30"/>
      <c r="O56" s="30"/>
      <c r="P56" s="30"/>
    </row>
    <row r="57" customFormat="false" ht="24" hidden="false" customHeight="true" outlineLevel="0" collapsed="false">
      <c r="A57" s="30" t="s">
        <v>223</v>
      </c>
      <c r="B57" s="30"/>
      <c r="C57" s="30"/>
      <c r="D57" s="30"/>
      <c r="E57" s="30"/>
      <c r="F57" s="30"/>
      <c r="G57" s="30"/>
      <c r="H57" s="30"/>
      <c r="I57" s="30"/>
      <c r="J57" s="30"/>
      <c r="K57" s="30"/>
      <c r="L57" s="30"/>
      <c r="M57" s="30"/>
      <c r="N57" s="30"/>
      <c r="O57" s="30"/>
      <c r="P57" s="30"/>
    </row>
    <row r="58" customFormat="false" ht="24" hidden="false" customHeight="true" outlineLevel="0" collapsed="false">
      <c r="A58" s="30" t="s">
        <v>448</v>
      </c>
      <c r="B58" s="30"/>
      <c r="C58" s="30"/>
      <c r="D58" s="30"/>
      <c r="E58" s="30"/>
      <c r="F58" s="30"/>
      <c r="G58" s="30"/>
      <c r="H58" s="30"/>
      <c r="I58" s="30"/>
      <c r="J58" s="30"/>
      <c r="K58" s="30"/>
      <c r="L58" s="30"/>
      <c r="M58" s="30"/>
      <c r="N58" s="30"/>
      <c r="O58" s="30"/>
      <c r="P58" s="30"/>
    </row>
    <row r="59" customFormat="false" ht="24" hidden="false" customHeight="true" outlineLevel="0" collapsed="false">
      <c r="A59" s="30" t="s">
        <v>98</v>
      </c>
      <c r="B59" s="30"/>
      <c r="C59" s="30"/>
      <c r="D59" s="30"/>
      <c r="E59" s="30"/>
      <c r="F59" s="30"/>
      <c r="G59" s="30"/>
      <c r="H59" s="30"/>
      <c r="I59" s="30"/>
      <c r="J59" s="30"/>
      <c r="K59" s="30"/>
      <c r="L59" s="30"/>
      <c r="M59" s="30"/>
      <c r="N59" s="30"/>
      <c r="O59" s="30"/>
      <c r="P59" s="30"/>
    </row>
  </sheetData>
  <mergeCells count="11">
    <mergeCell ref="A1:P1"/>
    <mergeCell ref="A2:P2"/>
    <mergeCell ref="A3:P3"/>
    <mergeCell ref="A7:A8"/>
    <mergeCell ref="C7:Q7"/>
    <mergeCell ref="A35:A36"/>
    <mergeCell ref="C35:Q35"/>
    <mergeCell ref="A56:P56"/>
    <mergeCell ref="A57:P57"/>
    <mergeCell ref="A58:P58"/>
    <mergeCell ref="A59:P5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1.25" zeroHeight="false" outlineLevelRow="0" outlineLevelCol="0"/>
  <cols>
    <col collapsed="false" customWidth="true" hidden="false" outlineLevel="0" max="2" min="1" style="52" width="5.13"/>
    <col collapsed="false" customWidth="true" hidden="false" outlineLevel="0" max="3" min="3" style="52" width="78.7"/>
    <col collapsed="false" customWidth="false" hidden="false" outlineLevel="0" max="257" min="4" style="52" width="11.42"/>
  </cols>
  <sheetData>
    <row r="1" s="53" customFormat="true" ht="21" hidden="false" customHeight="true" outlineLevel="0" collapsed="false"/>
    <row r="2" s="53" customFormat="true" ht="11.25" hidden="false" customHeight="false" outlineLevel="0" collapsed="false"/>
    <row r="3" s="53" customFormat="true" ht="11.25" hidden="false" customHeight="false" outlineLevel="0" collapsed="false"/>
    <row r="4" s="53" customFormat="true" ht="11.25" hidden="false" customHeight="false" outlineLevel="0" collapsed="false"/>
    <row r="5" s="54" customFormat="true" ht="11.25" hidden="false" customHeight="false" outlineLevel="0" collapsed="false"/>
    <row r="6" s="55" customFormat="true" ht="11.25" hidden="false" customHeight="false" outlineLevel="0" collapsed="false"/>
    <row r="21" customFormat="false" ht="90" hidden="false" customHeight="true" outlineLevel="0" collapsed="false">
      <c r="A21" s="12" t="s">
        <v>60</v>
      </c>
      <c r="B21" s="12"/>
      <c r="C21" s="12"/>
    </row>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5" min="3" style="13" width="12.7"/>
    <col collapsed="false" customWidth="true" hidden="false" outlineLevel="0" max="6" min="6" style="13" width="0.56"/>
    <col collapsed="false" customWidth="true" hidden="false" outlineLevel="0" max="9" min="7" style="13" width="12.7"/>
    <col collapsed="false" customWidth="true" hidden="false" outlineLevel="0" max="10" min="10" style="13" width="0.56"/>
    <col collapsed="false" customWidth="true" hidden="false" outlineLevel="0" max="12" min="11" style="13" width="12.7"/>
    <col collapsed="false" customWidth="false" hidden="false" outlineLevel="0" max="257" min="13" style="13" width="11.56"/>
  </cols>
  <sheetData>
    <row r="1" customFormat="false" ht="15.75" hidden="false" customHeight="true" outlineLevel="0" collapsed="false">
      <c r="A1" s="14" t="s">
        <v>63</v>
      </c>
      <c r="B1" s="14"/>
      <c r="C1" s="14"/>
      <c r="D1" s="14"/>
      <c r="E1" s="14"/>
      <c r="F1" s="14"/>
      <c r="G1" s="14"/>
      <c r="H1" s="14"/>
      <c r="I1" s="14"/>
      <c r="J1" s="14"/>
      <c r="K1" s="14"/>
      <c r="L1" s="14"/>
    </row>
    <row r="2" customFormat="false" ht="12.75" hidden="false" customHeight="false" outlineLevel="0" collapsed="false">
      <c r="A2" s="15" t="s">
        <v>64</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11.25" hidden="false" customHeight="true" outlineLevel="0" collapsed="false">
      <c r="A7" s="17" t="s">
        <v>65</v>
      </c>
      <c r="C7" s="18" t="s">
        <v>66</v>
      </c>
      <c r="D7" s="18"/>
      <c r="E7" s="18"/>
      <c r="F7" s="18"/>
      <c r="G7" s="18"/>
      <c r="H7" s="18"/>
      <c r="I7" s="18"/>
      <c r="J7" s="18"/>
      <c r="K7" s="18"/>
      <c r="L7" s="18"/>
    </row>
    <row r="8" customFormat="false" ht="30.6" hidden="false" customHeight="true" outlineLevel="0" collapsed="false">
      <c r="A8" s="17"/>
      <c r="C8" s="18" t="s">
        <v>67</v>
      </c>
      <c r="D8" s="18"/>
      <c r="E8" s="18"/>
      <c r="G8" s="18" t="s">
        <v>68</v>
      </c>
      <c r="H8" s="18"/>
      <c r="I8" s="18"/>
      <c r="K8" s="18" t="s">
        <v>69</v>
      </c>
      <c r="L8" s="18"/>
    </row>
    <row r="9" customFormat="false" ht="27" hidden="false" customHeight="false" outlineLevel="0" collapsed="false">
      <c r="A9" s="17"/>
      <c r="C9" s="19" t="s">
        <v>70</v>
      </c>
      <c r="D9" s="19" t="s">
        <v>71</v>
      </c>
      <c r="E9" s="20" t="s">
        <v>72</v>
      </c>
      <c r="G9" s="19" t="s">
        <v>70</v>
      </c>
      <c r="H9" s="19" t="s">
        <v>71</v>
      </c>
      <c r="I9" s="20" t="s">
        <v>72</v>
      </c>
      <c r="K9" s="19" t="s">
        <v>70</v>
      </c>
      <c r="L9" s="20" t="s">
        <v>71</v>
      </c>
    </row>
    <row r="10" customFormat="false" ht="3" hidden="false" customHeight="true" outlineLevel="0" collapsed="false"/>
    <row r="11" customFormat="false" ht="11.25" hidden="false" customHeight="false" outlineLevel="0" collapsed="false">
      <c r="A11" s="18" t="s">
        <v>73</v>
      </c>
      <c r="C11" s="21" t="n">
        <v>11456</v>
      </c>
      <c r="D11" s="21" t="n">
        <v>14221</v>
      </c>
      <c r="E11" s="18" t="n">
        <v>25677</v>
      </c>
      <c r="G11" s="21" t="n">
        <v>12355</v>
      </c>
      <c r="H11" s="21" t="n">
        <v>13567</v>
      </c>
      <c r="I11" s="18" t="n">
        <v>25922</v>
      </c>
      <c r="K11" s="22" t="n">
        <v>1.07847416201117</v>
      </c>
      <c r="L11" s="23" t="n">
        <v>0.954011672878138</v>
      </c>
    </row>
    <row r="12" customFormat="false" ht="11.25" hidden="false" customHeight="false" outlineLevel="0" collapsed="false">
      <c r="A12" s="18" t="s">
        <v>74</v>
      </c>
      <c r="C12" s="21" t="n">
        <v>15930</v>
      </c>
      <c r="D12" s="21" t="n">
        <v>23311</v>
      </c>
      <c r="E12" s="18" t="n">
        <v>39241</v>
      </c>
      <c r="G12" s="21" t="n">
        <v>19882</v>
      </c>
      <c r="H12" s="21" t="n">
        <v>22114</v>
      </c>
      <c r="I12" s="18" t="n">
        <v>41996</v>
      </c>
      <c r="K12" s="22" t="n">
        <v>1.2480853735091</v>
      </c>
      <c r="L12" s="23" t="n">
        <v>0.948650851529321</v>
      </c>
    </row>
    <row r="13" customFormat="false" ht="11.25" hidden="false" customHeight="false" outlineLevel="0" collapsed="false">
      <c r="A13" s="18" t="s">
        <v>75</v>
      </c>
      <c r="C13" s="21" t="n">
        <v>8998</v>
      </c>
      <c r="D13" s="21" t="n">
        <v>10556</v>
      </c>
      <c r="E13" s="18" t="n">
        <v>19554</v>
      </c>
      <c r="G13" s="21" t="n">
        <v>11214</v>
      </c>
      <c r="H13" s="21" t="n">
        <v>8946</v>
      </c>
      <c r="I13" s="18" t="n">
        <v>20160</v>
      </c>
      <c r="K13" s="22" t="n">
        <v>1.24627695043343</v>
      </c>
      <c r="L13" s="23" t="n">
        <v>0.847480106100796</v>
      </c>
    </row>
    <row r="14" customFormat="false" ht="11.25" hidden="false" customHeight="false" outlineLevel="0" collapsed="false">
      <c r="A14" s="18" t="s">
        <v>76</v>
      </c>
      <c r="C14" s="21" t="n">
        <v>18282</v>
      </c>
      <c r="D14" s="21" t="n">
        <v>27417</v>
      </c>
      <c r="E14" s="18" t="n">
        <v>45699</v>
      </c>
      <c r="G14" s="21" t="n">
        <v>21224</v>
      </c>
      <c r="H14" s="21" t="n">
        <v>25429</v>
      </c>
      <c r="I14" s="18" t="n">
        <v>46653</v>
      </c>
      <c r="K14" s="22" t="n">
        <v>1.16092331254786</v>
      </c>
      <c r="L14" s="23" t="n">
        <v>0.927490243279717</v>
      </c>
    </row>
    <row r="15" customFormat="false" ht="11.25" hidden="false" customHeight="false" outlineLevel="0" collapsed="false">
      <c r="A15" s="18" t="s">
        <v>77</v>
      </c>
      <c r="C15" s="21" t="n">
        <v>47159</v>
      </c>
      <c r="D15" s="21" t="n">
        <v>58240</v>
      </c>
      <c r="E15" s="18" t="n">
        <v>105399</v>
      </c>
      <c r="G15" s="21" t="n">
        <v>54038</v>
      </c>
      <c r="H15" s="21" t="n">
        <v>54779</v>
      </c>
      <c r="I15" s="18" t="n">
        <v>108817</v>
      </c>
      <c r="K15" s="22" t="n">
        <v>1.145868232999</v>
      </c>
      <c r="L15" s="23" t="n">
        <v>0.940573489010989</v>
      </c>
    </row>
    <row r="16" customFormat="false" ht="11.25" hidden="false" customHeight="false" outlineLevel="0" collapsed="false">
      <c r="A16" s="18" t="s">
        <v>78</v>
      </c>
      <c r="C16" s="21" t="n">
        <v>25790</v>
      </c>
      <c r="D16" s="21" t="n">
        <v>25828</v>
      </c>
      <c r="E16" s="18" t="n">
        <v>51618</v>
      </c>
      <c r="G16" s="21" t="n">
        <v>28452</v>
      </c>
      <c r="H16" s="21" t="n">
        <v>21673</v>
      </c>
      <c r="I16" s="18" t="n">
        <v>50125</v>
      </c>
      <c r="K16" s="22" t="n">
        <v>1.10321830166731</v>
      </c>
      <c r="L16" s="23" t="n">
        <v>0.839128078054824</v>
      </c>
    </row>
    <row r="17" customFormat="false" ht="11.25" hidden="false" customHeight="false" outlineLevel="0" collapsed="false">
      <c r="A17" s="18" t="s">
        <v>79</v>
      </c>
      <c r="C17" s="21" t="n">
        <v>25619</v>
      </c>
      <c r="D17" s="21" t="n">
        <v>29694</v>
      </c>
      <c r="E17" s="18" t="n">
        <v>55313</v>
      </c>
      <c r="G17" s="21" t="n">
        <v>29784</v>
      </c>
      <c r="H17" s="21" t="n">
        <v>26583</v>
      </c>
      <c r="I17" s="18" t="n">
        <v>56367</v>
      </c>
      <c r="K17" s="22" t="n">
        <v>1.16257465162575</v>
      </c>
      <c r="L17" s="23" t="n">
        <v>0.895231359870681</v>
      </c>
    </row>
    <row r="18" customFormat="false" ht="11.25" hidden="false" customHeight="false" outlineLevel="0" collapsed="false">
      <c r="A18" s="18" t="s">
        <v>80</v>
      </c>
      <c r="C18" s="21" t="n">
        <v>34456</v>
      </c>
      <c r="D18" s="21" t="n">
        <v>51224</v>
      </c>
      <c r="E18" s="18" t="n">
        <v>85680</v>
      </c>
      <c r="G18" s="21" t="n">
        <v>38819</v>
      </c>
      <c r="H18" s="21" t="n">
        <v>48353</v>
      </c>
      <c r="I18" s="18" t="n">
        <v>87172</v>
      </c>
      <c r="K18" s="22" t="n">
        <v>1.12662526120269</v>
      </c>
      <c r="L18" s="23" t="n">
        <v>0.943952053724817</v>
      </c>
    </row>
    <row r="19" customFormat="false" ht="11.25" hidden="false" customHeight="false" outlineLevel="0" collapsed="false">
      <c r="A19" s="18" t="s">
        <v>81</v>
      </c>
      <c r="C19" s="21" t="n">
        <v>22614</v>
      </c>
      <c r="D19" s="21" t="n">
        <v>27646</v>
      </c>
      <c r="E19" s="18" t="n">
        <v>50260</v>
      </c>
      <c r="G19" s="21" t="n">
        <v>28130</v>
      </c>
      <c r="H19" s="21" t="n">
        <v>24552</v>
      </c>
      <c r="I19" s="18" t="n">
        <v>52682</v>
      </c>
      <c r="K19" s="22" t="n">
        <v>1.24391969576369</v>
      </c>
      <c r="L19" s="23" t="n">
        <v>0.88808507559864</v>
      </c>
    </row>
    <row r="20" customFormat="false" ht="11.25" hidden="false" customHeight="false" outlineLevel="0" collapsed="false">
      <c r="A20" s="18" t="s">
        <v>82</v>
      </c>
      <c r="C20" s="21" t="n">
        <v>25936</v>
      </c>
      <c r="D20" s="21" t="n">
        <v>24802</v>
      </c>
      <c r="E20" s="18" t="n">
        <v>50738</v>
      </c>
      <c r="G20" s="21" t="n">
        <v>31412</v>
      </c>
      <c r="H20" s="21" t="n">
        <v>24441</v>
      </c>
      <c r="I20" s="18" t="n">
        <v>55853</v>
      </c>
      <c r="K20" s="22" t="n">
        <v>1.21113510178902</v>
      </c>
      <c r="L20" s="23" t="n">
        <v>0.985444722199823</v>
      </c>
    </row>
    <row r="21" customFormat="false" ht="11.25" hidden="false" customHeight="false" outlineLevel="0" collapsed="false">
      <c r="A21" s="18" t="s">
        <v>83</v>
      </c>
      <c r="C21" s="21" t="n">
        <v>3303</v>
      </c>
      <c r="D21" s="21" t="n">
        <v>3237</v>
      </c>
      <c r="E21" s="18" t="n">
        <v>6540</v>
      </c>
      <c r="G21" s="21" t="n">
        <v>4087</v>
      </c>
      <c r="H21" s="21" t="n">
        <v>2959</v>
      </c>
      <c r="I21" s="18" t="n">
        <v>7046</v>
      </c>
      <c r="K21" s="22" t="n">
        <v>1.23735997577959</v>
      </c>
      <c r="L21" s="23" t="n">
        <v>0.914118010503553</v>
      </c>
    </row>
    <row r="22" customFormat="false" ht="11.25" hidden="false" customHeight="false" outlineLevel="0" collapsed="false">
      <c r="A22" s="18" t="s">
        <v>84</v>
      </c>
      <c r="C22" s="21" t="n">
        <v>4345</v>
      </c>
      <c r="D22" s="21" t="n">
        <v>3600</v>
      </c>
      <c r="E22" s="18" t="n">
        <v>7945</v>
      </c>
      <c r="G22" s="21" t="n">
        <v>4977</v>
      </c>
      <c r="H22" s="21" t="n">
        <v>3299</v>
      </c>
      <c r="I22" s="18" t="n">
        <v>8276</v>
      </c>
      <c r="K22" s="22" t="n">
        <v>1.14545454545455</v>
      </c>
      <c r="L22" s="23" t="n">
        <v>0.916388888888889</v>
      </c>
    </row>
    <row r="23" customFormat="false" ht="11.25" hidden="false" customHeight="false" outlineLevel="0" collapsed="false">
      <c r="A23" s="18" t="s">
        <v>85</v>
      </c>
      <c r="C23" s="21" t="n">
        <v>11050</v>
      </c>
      <c r="D23" s="21" t="n">
        <v>11824</v>
      </c>
      <c r="E23" s="18" t="n">
        <v>22874</v>
      </c>
      <c r="G23" s="21" t="n">
        <v>11740</v>
      </c>
      <c r="H23" s="21" t="n">
        <v>9861</v>
      </c>
      <c r="I23" s="18" t="n">
        <v>21601</v>
      </c>
      <c r="K23" s="22" t="n">
        <v>1.06244343891403</v>
      </c>
      <c r="L23" s="23" t="n">
        <v>0.833981732070365</v>
      </c>
    </row>
    <row r="24" customFormat="false" ht="11.25" hidden="false" customHeight="false" outlineLevel="0" collapsed="false">
      <c r="A24" s="18" t="s">
        <v>86</v>
      </c>
      <c r="C24" s="21" t="n">
        <v>7643</v>
      </c>
      <c r="D24" s="21" t="n">
        <v>8447</v>
      </c>
      <c r="E24" s="18" t="n">
        <v>16090</v>
      </c>
      <c r="G24" s="21" t="n">
        <v>10015</v>
      </c>
      <c r="H24" s="21" t="n">
        <v>8498</v>
      </c>
      <c r="I24" s="18" t="n">
        <v>18513</v>
      </c>
      <c r="K24" s="22" t="n">
        <v>1.31034933926469</v>
      </c>
      <c r="L24" s="23" t="n">
        <v>1.00603764650172</v>
      </c>
    </row>
    <row r="25" customFormat="false" ht="11.25" hidden="false" customHeight="false" outlineLevel="0" collapsed="false">
      <c r="A25" s="18" t="s">
        <v>87</v>
      </c>
      <c r="C25" s="21" t="n">
        <v>11213</v>
      </c>
      <c r="D25" s="21" t="n">
        <v>15749</v>
      </c>
      <c r="E25" s="18" t="n">
        <v>26962</v>
      </c>
      <c r="G25" s="21" t="n">
        <v>12718</v>
      </c>
      <c r="H25" s="21" t="n">
        <v>13390</v>
      </c>
      <c r="I25" s="18" t="n">
        <v>26108</v>
      </c>
      <c r="K25" s="22" t="n">
        <v>1.13421920984572</v>
      </c>
      <c r="L25" s="23" t="n">
        <v>0.850212711918217</v>
      </c>
    </row>
    <row r="26" customFormat="false" ht="11.25" hidden="false" customHeight="false" outlineLevel="0" collapsed="false">
      <c r="A26" s="18" t="s">
        <v>88</v>
      </c>
      <c r="C26" s="21" t="n">
        <v>44450</v>
      </c>
      <c r="D26" s="21" t="n">
        <v>91031</v>
      </c>
      <c r="E26" s="18" t="n">
        <v>135481</v>
      </c>
      <c r="G26" s="21" t="n">
        <v>49501</v>
      </c>
      <c r="H26" s="21" t="n">
        <v>86325</v>
      </c>
      <c r="I26" s="18" t="n">
        <v>135826</v>
      </c>
      <c r="K26" s="22" t="n">
        <v>1.11363329583802</v>
      </c>
      <c r="L26" s="23" t="n">
        <v>0.948303325240852</v>
      </c>
    </row>
    <row r="27" customFormat="false" ht="11.25" hidden="false" customHeight="false" outlineLevel="0" collapsed="false">
      <c r="A27" s="18" t="s">
        <v>89</v>
      </c>
      <c r="C27" s="21" t="n">
        <v>24291</v>
      </c>
      <c r="D27" s="21" t="n">
        <v>58271</v>
      </c>
      <c r="E27" s="18" t="n">
        <v>82562</v>
      </c>
      <c r="G27" s="21" t="n">
        <v>28653</v>
      </c>
      <c r="H27" s="21" t="n">
        <v>61393</v>
      </c>
      <c r="I27" s="18" t="n">
        <v>90046</v>
      </c>
      <c r="K27" s="22" t="n">
        <v>1.17957268123997</v>
      </c>
      <c r="L27" s="23" t="n">
        <v>1.05357725111977</v>
      </c>
    </row>
    <row r="28" customFormat="false" ht="11.25" hidden="false" customHeight="false" outlineLevel="0" collapsed="false">
      <c r="A28" s="18" t="s">
        <v>90</v>
      </c>
      <c r="C28" s="21" t="n">
        <v>35029</v>
      </c>
      <c r="D28" s="21" t="n">
        <v>56694</v>
      </c>
      <c r="E28" s="18" t="n">
        <v>91723</v>
      </c>
      <c r="G28" s="21" t="n">
        <v>41820</v>
      </c>
      <c r="H28" s="21" t="n">
        <v>55544</v>
      </c>
      <c r="I28" s="18" t="n">
        <v>97364</v>
      </c>
      <c r="K28" s="22" t="n">
        <v>1.19386793799423</v>
      </c>
      <c r="L28" s="23" t="n">
        <v>0.979715666560835</v>
      </c>
    </row>
    <row r="29" customFormat="false" ht="11.25" hidden="false" customHeight="false" outlineLevel="0" collapsed="false">
      <c r="A29" s="17" t="s">
        <v>91</v>
      </c>
      <c r="C29" s="24" t="n">
        <v>27746</v>
      </c>
      <c r="D29" s="24" t="n">
        <v>49218</v>
      </c>
      <c r="E29" s="17" t="n">
        <v>76964</v>
      </c>
      <c r="G29" s="24" t="n">
        <v>31194</v>
      </c>
      <c r="H29" s="24" t="n">
        <v>42717</v>
      </c>
      <c r="I29" s="17" t="n">
        <v>73911</v>
      </c>
      <c r="K29" s="25" t="n">
        <v>1.12427016506884</v>
      </c>
      <c r="L29" s="26" t="n">
        <v>0.867914177739851</v>
      </c>
    </row>
    <row r="30" customFormat="false" ht="3" hidden="false" customHeight="true" outlineLevel="0" collapsed="false"/>
    <row r="31" customFormat="false" ht="11.25" hidden="false" customHeight="false" outlineLevel="0" collapsed="false">
      <c r="A31" s="17" t="s">
        <v>92</v>
      </c>
      <c r="C31" s="27" t="n">
        <v>405310</v>
      </c>
      <c r="D31" s="27" t="n">
        <v>591010</v>
      </c>
      <c r="E31" s="17" t="n">
        <v>996320</v>
      </c>
      <c r="G31" s="27" t="n">
        <v>470015</v>
      </c>
      <c r="H31" s="27" t="n">
        <v>554423</v>
      </c>
      <c r="I31" s="17" t="n">
        <v>1024438</v>
      </c>
      <c r="K31" s="28" t="n">
        <v>1.15964323604155</v>
      </c>
      <c r="L31" s="29" t="n">
        <v>0.93809411008274</v>
      </c>
    </row>
    <row r="33" customFormat="false" ht="25.15" hidden="false" customHeight="true" outlineLevel="0" collapsed="false">
      <c r="A33" s="30" t="s">
        <v>93</v>
      </c>
      <c r="B33" s="30"/>
      <c r="C33" s="30"/>
      <c r="D33" s="30"/>
      <c r="E33" s="30"/>
      <c r="F33" s="30"/>
      <c r="G33" s="30"/>
      <c r="H33" s="30"/>
      <c r="I33" s="30"/>
      <c r="J33" s="30"/>
      <c r="K33" s="30"/>
      <c r="L33" s="30"/>
    </row>
    <row r="34" customFormat="false" ht="25.15" hidden="false" customHeight="true" outlineLevel="0" collapsed="false">
      <c r="A34" s="30" t="s">
        <v>94</v>
      </c>
      <c r="B34" s="30"/>
      <c r="C34" s="30"/>
      <c r="D34" s="30"/>
      <c r="E34" s="30"/>
      <c r="F34" s="30"/>
      <c r="G34" s="30"/>
      <c r="H34" s="30"/>
      <c r="I34" s="30"/>
      <c r="J34" s="30"/>
      <c r="K34" s="30"/>
      <c r="L34" s="30"/>
    </row>
    <row r="35" customFormat="false" ht="38.45" hidden="false" customHeight="true" outlineLevel="0" collapsed="false">
      <c r="A35" s="30" t="s">
        <v>95</v>
      </c>
      <c r="B35" s="30"/>
      <c r="C35" s="30"/>
      <c r="D35" s="30"/>
      <c r="E35" s="30"/>
      <c r="F35" s="30"/>
      <c r="G35" s="30"/>
      <c r="H35" s="30"/>
      <c r="I35" s="30"/>
      <c r="J35" s="30"/>
      <c r="K35" s="30"/>
      <c r="L35" s="30"/>
    </row>
    <row r="36" customFormat="false" ht="38.45" hidden="false" customHeight="true" outlineLevel="0" collapsed="false">
      <c r="A36" s="30" t="s">
        <v>96</v>
      </c>
      <c r="B36" s="30"/>
      <c r="C36" s="30"/>
      <c r="D36" s="30"/>
      <c r="E36" s="30"/>
      <c r="F36" s="30"/>
      <c r="G36" s="30"/>
      <c r="H36" s="30"/>
      <c r="I36" s="30"/>
      <c r="J36" s="30"/>
      <c r="K36" s="30"/>
      <c r="L36" s="30"/>
    </row>
    <row r="37" customFormat="false" ht="25.15" hidden="false" customHeight="true" outlineLevel="0" collapsed="false">
      <c r="A37" s="30" t="s">
        <v>97</v>
      </c>
      <c r="B37" s="30"/>
      <c r="C37" s="30"/>
      <c r="D37" s="30"/>
      <c r="E37" s="30"/>
      <c r="F37" s="30"/>
      <c r="G37" s="30"/>
      <c r="H37" s="30"/>
      <c r="I37" s="30"/>
      <c r="J37" s="30"/>
      <c r="K37" s="30"/>
      <c r="L37" s="30"/>
    </row>
    <row r="38" customFormat="false" ht="19.9" hidden="false" customHeight="true" outlineLevel="0" collapsed="false">
      <c r="A38" s="30" t="s">
        <v>98</v>
      </c>
      <c r="B38" s="30"/>
      <c r="C38" s="30"/>
      <c r="D38" s="30"/>
      <c r="E38" s="30"/>
      <c r="F38" s="30"/>
      <c r="G38" s="30"/>
      <c r="H38" s="30"/>
      <c r="I38" s="30"/>
      <c r="J38" s="30"/>
      <c r="K38" s="30"/>
      <c r="L38" s="30"/>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20.7"/>
    <col collapsed="false" customWidth="true" hidden="false" outlineLevel="0" max="2" min="2" style="13" width="7.42"/>
    <col collapsed="false" customWidth="true" hidden="false" outlineLevel="0" max="3" min="3" style="13" width="64.42"/>
    <col collapsed="false" customWidth="true" hidden="false" outlineLevel="0" max="4" min="4" style="13" width="12.14"/>
    <col collapsed="false" customWidth="false" hidden="false" outlineLevel="0" max="257" min="5" style="13" width="11.56"/>
  </cols>
  <sheetData>
    <row r="1" customFormat="false" ht="15.75" hidden="false" customHeight="true" outlineLevel="0" collapsed="false">
      <c r="A1" s="14" t="s">
        <v>449</v>
      </c>
      <c r="B1" s="14"/>
      <c r="C1" s="14"/>
      <c r="D1" s="14"/>
    </row>
    <row r="2" customFormat="false" ht="12.75" hidden="false" customHeight="false" outlineLevel="0" collapsed="false">
      <c r="A2" s="56"/>
    </row>
    <row r="3" customFormat="false" ht="11.25" hidden="false" customHeight="false" outlineLevel="0" collapsed="false">
      <c r="A3" s="47"/>
    </row>
    <row r="4" customFormat="false" ht="3" hidden="false" customHeight="true" outlineLevel="0" collapsed="false"/>
    <row r="5" customFormat="false" ht="18" hidden="false" customHeight="true" outlineLevel="0" collapsed="false">
      <c r="B5" s="57" t="s">
        <v>450</v>
      </c>
      <c r="C5" s="57" t="s">
        <v>451</v>
      </c>
      <c r="D5" s="58" t="s">
        <v>452</v>
      </c>
    </row>
    <row r="6" customFormat="false" ht="11.25" hidden="false" customHeight="true" outlineLevel="0" collapsed="false">
      <c r="A6" s="17" t="s">
        <v>114</v>
      </c>
      <c r="B6" s="59" t="n">
        <v>911</v>
      </c>
      <c r="C6" s="60" t="s">
        <v>453</v>
      </c>
      <c r="D6" s="35" t="s">
        <v>454</v>
      </c>
    </row>
    <row r="7" customFormat="false" ht="11.25" hidden="false" customHeight="false" outlineLevel="0" collapsed="false">
      <c r="A7" s="17"/>
      <c r="B7" s="21" t="n">
        <v>905</v>
      </c>
      <c r="C7" s="60" t="s">
        <v>455</v>
      </c>
      <c r="D7" s="35" t="s">
        <v>454</v>
      </c>
    </row>
    <row r="8" customFormat="false" ht="11.25" hidden="false" customHeight="false" outlineLevel="0" collapsed="false">
      <c r="A8" s="17"/>
      <c r="B8" s="21" t="n">
        <v>910</v>
      </c>
      <c r="C8" s="60" t="s">
        <v>456</v>
      </c>
      <c r="D8" s="35" t="s">
        <v>454</v>
      </c>
    </row>
    <row r="9" customFormat="false" ht="11.25" hidden="false" customHeight="false" outlineLevel="0" collapsed="false">
      <c r="A9" s="17"/>
      <c r="B9" s="21" t="n">
        <v>901</v>
      </c>
      <c r="C9" s="60" t="s">
        <v>457</v>
      </c>
      <c r="D9" s="35" t="s">
        <v>454</v>
      </c>
    </row>
    <row r="10" customFormat="false" ht="11.25" hidden="false" customHeight="false" outlineLevel="0" collapsed="false">
      <c r="A10" s="17"/>
      <c r="B10" s="24" t="n">
        <v>999</v>
      </c>
      <c r="C10" s="61" t="s">
        <v>458</v>
      </c>
      <c r="D10" s="37" t="s">
        <v>454</v>
      </c>
    </row>
    <row r="11" customFormat="false" ht="3" hidden="false" customHeight="true" outlineLevel="0" collapsed="false"/>
    <row r="12" customFormat="false" ht="18" hidden="false" customHeight="true" outlineLevel="0" collapsed="false">
      <c r="B12" s="57" t="s">
        <v>450</v>
      </c>
      <c r="C12" s="57" t="s">
        <v>451</v>
      </c>
      <c r="D12" s="58" t="s">
        <v>452</v>
      </c>
    </row>
    <row r="13" customFormat="false" ht="11.25" hidden="false" customHeight="true" outlineLevel="0" collapsed="false">
      <c r="A13" s="17" t="s">
        <v>115</v>
      </c>
      <c r="B13" s="59" t="n">
        <v>529</v>
      </c>
      <c r="C13" s="60" t="s">
        <v>459</v>
      </c>
      <c r="D13" s="35" t="s">
        <v>454</v>
      </c>
    </row>
    <row r="14" customFormat="false" ht="11.25" hidden="false" customHeight="false" outlineLevel="0" collapsed="false">
      <c r="A14" s="17"/>
      <c r="B14" s="21" t="n">
        <v>528</v>
      </c>
      <c r="C14" s="60" t="s">
        <v>460</v>
      </c>
      <c r="D14" s="35" t="s">
        <v>454</v>
      </c>
    </row>
    <row r="15" customFormat="false" ht="11.25" hidden="false" customHeight="false" outlineLevel="0" collapsed="false">
      <c r="A15" s="17"/>
      <c r="B15" s="21" t="n">
        <v>12149</v>
      </c>
      <c r="C15" s="60" t="s">
        <v>461</v>
      </c>
      <c r="D15" s="35" t="s">
        <v>454</v>
      </c>
    </row>
    <row r="16" customFormat="false" ht="11.25" hidden="false" customHeight="false" outlineLevel="0" collapsed="false">
      <c r="A16" s="17"/>
      <c r="B16" s="21" t="n">
        <v>308</v>
      </c>
      <c r="C16" s="60" t="s">
        <v>462</v>
      </c>
      <c r="D16" s="35" t="s">
        <v>454</v>
      </c>
    </row>
    <row r="17" customFormat="false" ht="11.25" hidden="false" customHeight="false" outlineLevel="0" collapsed="false">
      <c r="A17" s="17"/>
      <c r="B17" s="21" t="n">
        <v>311</v>
      </c>
      <c r="C17" s="60" t="s">
        <v>463</v>
      </c>
      <c r="D17" s="35" t="s">
        <v>454</v>
      </c>
    </row>
    <row r="18" customFormat="false" ht="11.25" hidden="false" customHeight="false" outlineLevel="0" collapsed="false">
      <c r="A18" s="17"/>
      <c r="B18" s="21" t="n">
        <v>301</v>
      </c>
      <c r="C18" s="60" t="s">
        <v>464</v>
      </c>
      <c r="D18" s="35" t="s">
        <v>454</v>
      </c>
    </row>
    <row r="19" customFormat="false" ht="11.25" hidden="false" customHeight="false" outlineLevel="0" collapsed="false">
      <c r="A19" s="17"/>
      <c r="B19" s="21" t="n">
        <v>304</v>
      </c>
      <c r="C19" s="60" t="s">
        <v>465</v>
      </c>
      <c r="D19" s="35" t="s">
        <v>454</v>
      </c>
    </row>
    <row r="20" customFormat="false" ht="11.25" hidden="false" customHeight="false" outlineLevel="0" collapsed="false">
      <c r="A20" s="17"/>
      <c r="B20" s="21" t="n">
        <v>12031</v>
      </c>
      <c r="C20" s="60" t="s">
        <v>466</v>
      </c>
      <c r="D20" s="35" t="s">
        <v>454</v>
      </c>
    </row>
    <row r="21" customFormat="false" ht="11.25" hidden="false" customHeight="false" outlineLevel="0" collapsed="false">
      <c r="A21" s="17"/>
      <c r="B21" s="21" t="n">
        <v>312</v>
      </c>
      <c r="C21" s="60" t="s">
        <v>467</v>
      </c>
      <c r="D21" s="35" t="s">
        <v>454</v>
      </c>
    </row>
    <row r="22" customFormat="false" ht="11.25" hidden="false" customHeight="false" outlineLevel="0" collapsed="false">
      <c r="A22" s="17"/>
      <c r="B22" s="21" t="n">
        <v>303</v>
      </c>
      <c r="C22" s="60" t="s">
        <v>468</v>
      </c>
      <c r="D22" s="35" t="s">
        <v>454</v>
      </c>
    </row>
    <row r="23" customFormat="false" ht="11.25" hidden="false" customHeight="false" outlineLevel="0" collapsed="false">
      <c r="A23" s="17"/>
      <c r="B23" s="21" t="n">
        <v>302</v>
      </c>
      <c r="C23" s="60" t="s">
        <v>469</v>
      </c>
      <c r="D23" s="35" t="s">
        <v>454</v>
      </c>
    </row>
    <row r="24" customFormat="false" ht="11.25" hidden="false" customHeight="false" outlineLevel="0" collapsed="false">
      <c r="A24" s="17"/>
      <c r="B24" s="21" t="n">
        <v>306</v>
      </c>
      <c r="C24" s="60" t="s">
        <v>470</v>
      </c>
      <c r="D24" s="35" t="s">
        <v>454</v>
      </c>
    </row>
    <row r="25" customFormat="false" ht="11.25" hidden="false" customHeight="false" outlineLevel="0" collapsed="false">
      <c r="A25" s="17"/>
      <c r="B25" s="21" t="n">
        <v>310</v>
      </c>
      <c r="C25" s="60" t="s">
        <v>471</v>
      </c>
      <c r="D25" s="35" t="s">
        <v>454</v>
      </c>
    </row>
    <row r="26" customFormat="false" ht="11.25" hidden="false" customHeight="false" outlineLevel="0" collapsed="false">
      <c r="A26" s="17"/>
      <c r="B26" s="21" t="n">
        <v>520</v>
      </c>
      <c r="C26" s="60" t="s">
        <v>472</v>
      </c>
      <c r="D26" s="35" t="s">
        <v>454</v>
      </c>
    </row>
    <row r="27" customFormat="false" ht="11.25" hidden="false" customHeight="false" outlineLevel="0" collapsed="false">
      <c r="A27" s="17"/>
      <c r="B27" s="21" t="n">
        <v>502</v>
      </c>
      <c r="C27" s="60" t="s">
        <v>473</v>
      </c>
      <c r="D27" s="35" t="s">
        <v>454</v>
      </c>
    </row>
    <row r="28" customFormat="false" ht="11.25" hidden="false" customHeight="false" outlineLevel="0" collapsed="false">
      <c r="A28" s="17"/>
      <c r="B28" s="21" t="n">
        <v>12032</v>
      </c>
      <c r="C28" s="60" t="s">
        <v>474</v>
      </c>
      <c r="D28" s="35" t="s">
        <v>454</v>
      </c>
    </row>
    <row r="29" customFormat="false" ht="11.25" hidden="false" customHeight="false" outlineLevel="0" collapsed="false">
      <c r="A29" s="17"/>
      <c r="B29" s="21" t="n">
        <v>399</v>
      </c>
      <c r="C29" s="60" t="s">
        <v>475</v>
      </c>
      <c r="D29" s="35" t="s">
        <v>454</v>
      </c>
    </row>
    <row r="30" customFormat="false" ht="11.25" hidden="false" customHeight="false" outlineLevel="0" collapsed="false">
      <c r="A30" s="17"/>
      <c r="B30" s="21" t="n">
        <v>307</v>
      </c>
      <c r="C30" s="60" t="s">
        <v>476</v>
      </c>
      <c r="D30" s="35" t="s">
        <v>454</v>
      </c>
    </row>
    <row r="31" customFormat="false" ht="11.25" hidden="false" customHeight="false" outlineLevel="0" collapsed="false">
      <c r="A31" s="17"/>
      <c r="B31" s="21" t="n">
        <v>405</v>
      </c>
      <c r="C31" s="60" t="s">
        <v>477</v>
      </c>
      <c r="D31" s="35" t="s">
        <v>454</v>
      </c>
    </row>
    <row r="32" customFormat="false" ht="11.25" hidden="false" customHeight="false" outlineLevel="0" collapsed="false">
      <c r="A32" s="17"/>
      <c r="B32" s="21" t="n">
        <v>503</v>
      </c>
      <c r="C32" s="60" t="s">
        <v>478</v>
      </c>
      <c r="D32" s="35" t="s">
        <v>454</v>
      </c>
    </row>
    <row r="33" customFormat="false" ht="11.25" hidden="false" customHeight="false" outlineLevel="0" collapsed="false">
      <c r="A33" s="17"/>
      <c r="B33" s="21" t="n">
        <v>12189</v>
      </c>
      <c r="C33" s="60" t="s">
        <v>479</v>
      </c>
      <c r="D33" s="35" t="s">
        <v>454</v>
      </c>
    </row>
    <row r="34" customFormat="false" ht="11.25" hidden="false" customHeight="false" outlineLevel="0" collapsed="false">
      <c r="A34" s="17"/>
      <c r="B34" s="24" t="n">
        <v>309</v>
      </c>
      <c r="C34" s="61" t="s">
        <v>480</v>
      </c>
      <c r="D34" s="37" t="s">
        <v>454</v>
      </c>
    </row>
    <row r="35" customFormat="false" ht="3" hidden="false" customHeight="true" outlineLevel="0" collapsed="false"/>
    <row r="36" customFormat="false" ht="18" hidden="false" customHeight="true" outlineLevel="0" collapsed="false">
      <c r="B36" s="57" t="s">
        <v>450</v>
      </c>
      <c r="C36" s="57" t="s">
        <v>451</v>
      </c>
      <c r="D36" s="58" t="s">
        <v>452</v>
      </c>
    </row>
    <row r="37" customFormat="false" ht="11.25" hidden="false" customHeight="true" outlineLevel="0" collapsed="false">
      <c r="A37" s="17" t="s">
        <v>116</v>
      </c>
      <c r="B37" s="59" t="n">
        <v>210</v>
      </c>
      <c r="C37" s="60" t="s">
        <v>481</v>
      </c>
      <c r="D37" s="35" t="s">
        <v>454</v>
      </c>
    </row>
    <row r="38" customFormat="false" ht="11.25" hidden="false" customHeight="false" outlineLevel="0" collapsed="false">
      <c r="A38" s="17"/>
      <c r="B38" s="21" t="n">
        <v>523</v>
      </c>
      <c r="C38" s="60" t="s">
        <v>482</v>
      </c>
      <c r="D38" s="35" t="s">
        <v>454</v>
      </c>
    </row>
    <row r="39" customFormat="false" ht="11.25" hidden="false" customHeight="false" outlineLevel="0" collapsed="false">
      <c r="A39" s="17"/>
      <c r="B39" s="21" t="n">
        <v>530</v>
      </c>
      <c r="C39" s="60" t="s">
        <v>483</v>
      </c>
      <c r="D39" s="35" t="s">
        <v>454</v>
      </c>
    </row>
    <row r="40" customFormat="false" ht="11.25" hidden="false" customHeight="false" outlineLevel="0" collapsed="false">
      <c r="A40" s="17"/>
      <c r="B40" s="21" t="n">
        <v>11103</v>
      </c>
      <c r="C40" s="60" t="s">
        <v>484</v>
      </c>
      <c r="D40" s="35" t="s">
        <v>454</v>
      </c>
    </row>
    <row r="41" customFormat="false" ht="11.25" hidden="false" customHeight="false" outlineLevel="0" collapsed="false">
      <c r="A41" s="17"/>
      <c r="B41" s="21" t="n">
        <v>11004</v>
      </c>
      <c r="C41" s="60" t="s">
        <v>485</v>
      </c>
      <c r="D41" s="35" t="s">
        <v>454</v>
      </c>
    </row>
    <row r="42" customFormat="false" ht="11.25" hidden="false" customHeight="false" outlineLevel="0" collapsed="false">
      <c r="A42" s="17"/>
      <c r="B42" s="21" t="n">
        <v>12082</v>
      </c>
      <c r="C42" s="60" t="s">
        <v>486</v>
      </c>
      <c r="D42" s="35" t="s">
        <v>454</v>
      </c>
    </row>
    <row r="43" customFormat="false" ht="11.25" hidden="false" customHeight="false" outlineLevel="0" collapsed="false">
      <c r="A43" s="17"/>
      <c r="B43" s="21" t="n">
        <v>525</v>
      </c>
      <c r="C43" s="60" t="s">
        <v>487</v>
      </c>
      <c r="D43" s="35" t="s">
        <v>454</v>
      </c>
    </row>
    <row r="44" customFormat="false" ht="11.25" hidden="false" customHeight="false" outlineLevel="0" collapsed="false">
      <c r="A44" s="17"/>
      <c r="B44" s="21" t="n">
        <v>524</v>
      </c>
      <c r="C44" s="60" t="s">
        <v>488</v>
      </c>
      <c r="D44" s="35" t="s">
        <v>454</v>
      </c>
    </row>
    <row r="45" customFormat="false" ht="11.25" hidden="false" customHeight="false" outlineLevel="0" collapsed="false">
      <c r="A45" s="17"/>
      <c r="B45" s="21" t="n">
        <v>205</v>
      </c>
      <c r="C45" s="60" t="s">
        <v>489</v>
      </c>
      <c r="D45" s="35" t="s">
        <v>454</v>
      </c>
    </row>
    <row r="46" customFormat="false" ht="11.25" hidden="false" customHeight="false" outlineLevel="0" collapsed="false">
      <c r="A46" s="17"/>
      <c r="B46" s="21" t="n">
        <v>725</v>
      </c>
      <c r="C46" s="60" t="s">
        <v>490</v>
      </c>
      <c r="D46" s="35" t="s">
        <v>454</v>
      </c>
    </row>
    <row r="47" customFormat="false" ht="11.25" hidden="false" customHeight="false" outlineLevel="0" collapsed="false">
      <c r="A47" s="17"/>
      <c r="B47" s="21" t="n">
        <v>515</v>
      </c>
      <c r="C47" s="60" t="s">
        <v>491</v>
      </c>
      <c r="D47" s="35" t="s">
        <v>454</v>
      </c>
    </row>
    <row r="48" customFormat="false" ht="11.25" hidden="false" customHeight="false" outlineLevel="0" collapsed="false">
      <c r="A48" s="17"/>
      <c r="B48" s="21" t="n">
        <v>214</v>
      </c>
      <c r="C48" s="60" t="s">
        <v>492</v>
      </c>
      <c r="D48" s="35" t="s">
        <v>454</v>
      </c>
    </row>
    <row r="49" customFormat="false" ht="11.25" hidden="false" customHeight="false" outlineLevel="0" collapsed="false">
      <c r="A49" s="17"/>
      <c r="B49" s="21" t="n">
        <v>221</v>
      </c>
      <c r="C49" s="60" t="s">
        <v>493</v>
      </c>
      <c r="D49" s="35" t="s">
        <v>454</v>
      </c>
    </row>
    <row r="50" customFormat="false" ht="11.25" hidden="false" customHeight="false" outlineLevel="0" collapsed="false">
      <c r="A50" s="17"/>
      <c r="B50" s="21" t="n">
        <v>207</v>
      </c>
      <c r="C50" s="60" t="s">
        <v>494</v>
      </c>
      <c r="D50" s="35" t="s">
        <v>454</v>
      </c>
    </row>
    <row r="51" customFormat="false" ht="11.25" hidden="false" customHeight="false" outlineLevel="0" collapsed="false">
      <c r="A51" s="17"/>
      <c r="B51" s="21" t="n">
        <v>12132</v>
      </c>
      <c r="C51" s="60" t="s">
        <v>495</v>
      </c>
      <c r="D51" s="35" t="s">
        <v>454</v>
      </c>
    </row>
    <row r="52" customFormat="false" ht="11.25" hidden="false" customHeight="false" outlineLevel="0" collapsed="false">
      <c r="A52" s="17"/>
      <c r="B52" s="21" t="n">
        <v>235</v>
      </c>
      <c r="C52" s="60" t="s">
        <v>496</v>
      </c>
      <c r="D52" s="35" t="s">
        <v>454</v>
      </c>
    </row>
    <row r="53" customFormat="false" ht="11.25" hidden="false" customHeight="false" outlineLevel="0" collapsed="false">
      <c r="A53" s="17"/>
      <c r="B53" s="21" t="n">
        <v>237</v>
      </c>
      <c r="C53" s="60" t="s">
        <v>497</v>
      </c>
      <c r="D53" s="35" t="s">
        <v>454</v>
      </c>
    </row>
    <row r="54" customFormat="false" ht="11.25" hidden="false" customHeight="false" outlineLevel="0" collapsed="false">
      <c r="A54" s="17"/>
      <c r="B54" s="21" t="n">
        <v>236</v>
      </c>
      <c r="C54" s="60" t="s">
        <v>498</v>
      </c>
      <c r="D54" s="35" t="s">
        <v>454</v>
      </c>
    </row>
    <row r="55" customFormat="false" ht="11.25" hidden="false" customHeight="false" outlineLevel="0" collapsed="false">
      <c r="A55" s="17"/>
      <c r="B55" s="21" t="n">
        <v>202</v>
      </c>
      <c r="C55" s="60" t="s">
        <v>499</v>
      </c>
      <c r="D55" s="35" t="s">
        <v>454</v>
      </c>
    </row>
    <row r="56" customFormat="false" ht="11.25" hidden="false" customHeight="false" outlineLevel="0" collapsed="false">
      <c r="A56" s="17"/>
      <c r="B56" s="21" t="n">
        <v>203</v>
      </c>
      <c r="C56" s="60" t="s">
        <v>500</v>
      </c>
      <c r="D56" s="35" t="s">
        <v>454</v>
      </c>
    </row>
    <row r="57" customFormat="false" ht="11.25" hidden="false" customHeight="false" outlineLevel="0" collapsed="false">
      <c r="A57" s="17"/>
      <c r="B57" s="21" t="n">
        <v>721</v>
      </c>
      <c r="C57" s="60" t="s">
        <v>501</v>
      </c>
      <c r="D57" s="35" t="s">
        <v>454</v>
      </c>
    </row>
    <row r="58" customFormat="false" ht="11.25" hidden="false" customHeight="false" outlineLevel="0" collapsed="false">
      <c r="A58" s="17"/>
      <c r="B58" s="21" t="n">
        <v>724</v>
      </c>
      <c r="C58" s="60" t="s">
        <v>502</v>
      </c>
      <c r="D58" s="35" t="s">
        <v>454</v>
      </c>
    </row>
    <row r="59" customFormat="false" ht="11.25" hidden="false" customHeight="false" outlineLevel="0" collapsed="false">
      <c r="A59" s="17"/>
      <c r="B59" s="21" t="n">
        <v>723</v>
      </c>
      <c r="C59" s="60" t="s">
        <v>503</v>
      </c>
      <c r="D59" s="35" t="s">
        <v>454</v>
      </c>
    </row>
    <row r="60" customFormat="false" ht="11.25" hidden="false" customHeight="false" outlineLevel="0" collapsed="false">
      <c r="A60" s="17"/>
      <c r="B60" s="21" t="n">
        <v>727</v>
      </c>
      <c r="C60" s="60" t="s">
        <v>504</v>
      </c>
      <c r="D60" s="35" t="s">
        <v>454</v>
      </c>
    </row>
    <row r="61" customFormat="false" ht="11.25" hidden="false" customHeight="false" outlineLevel="0" collapsed="false">
      <c r="A61" s="17"/>
      <c r="B61" s="21" t="n">
        <v>204</v>
      </c>
      <c r="C61" s="60" t="s">
        <v>505</v>
      </c>
      <c r="D61" s="35" t="s">
        <v>454</v>
      </c>
    </row>
    <row r="62" customFormat="false" ht="11.25" hidden="false" customHeight="false" outlineLevel="0" collapsed="false">
      <c r="A62" s="17"/>
      <c r="B62" s="21" t="n">
        <v>511</v>
      </c>
      <c r="C62" s="60" t="s">
        <v>506</v>
      </c>
      <c r="D62" s="35" t="s">
        <v>507</v>
      </c>
    </row>
    <row r="63" customFormat="false" ht="11.25" hidden="false" customHeight="false" outlineLevel="0" collapsed="false">
      <c r="A63" s="17"/>
      <c r="B63" s="21" t="n">
        <v>219</v>
      </c>
      <c r="C63" s="60" t="s">
        <v>508</v>
      </c>
      <c r="D63" s="35" t="s">
        <v>507</v>
      </c>
    </row>
    <row r="64" customFormat="false" ht="11.25" hidden="false" customHeight="false" outlineLevel="0" collapsed="false">
      <c r="A64" s="17"/>
      <c r="B64" s="21" t="n">
        <v>222</v>
      </c>
      <c r="C64" s="60" t="s">
        <v>509</v>
      </c>
      <c r="D64" s="35" t="s">
        <v>507</v>
      </c>
    </row>
    <row r="65" customFormat="false" ht="11.25" hidden="false" customHeight="false" outlineLevel="0" collapsed="false">
      <c r="A65" s="17"/>
      <c r="B65" s="24" t="n">
        <v>220</v>
      </c>
      <c r="C65" s="61" t="s">
        <v>510</v>
      </c>
      <c r="D65" s="37" t="s">
        <v>507</v>
      </c>
    </row>
    <row r="66" customFormat="false" ht="3" hidden="false" customHeight="true" outlineLevel="0" collapsed="false"/>
    <row r="67" customFormat="false" ht="18" hidden="false" customHeight="true" outlineLevel="0" collapsed="false">
      <c r="B67" s="57" t="s">
        <v>450</v>
      </c>
      <c r="C67" s="57" t="s">
        <v>451</v>
      </c>
      <c r="D67" s="58" t="s">
        <v>452</v>
      </c>
    </row>
    <row r="68" customFormat="false" ht="11.25" hidden="false" customHeight="true" outlineLevel="0" collapsed="false">
      <c r="A68" s="17" t="s">
        <v>117</v>
      </c>
      <c r="B68" s="59" t="n">
        <v>8002</v>
      </c>
      <c r="C68" s="60" t="s">
        <v>511</v>
      </c>
      <c r="D68" s="35" t="s">
        <v>454</v>
      </c>
    </row>
    <row r="69" customFormat="false" ht="11.25" hidden="false" customHeight="false" outlineLevel="0" collapsed="false">
      <c r="A69" s="17"/>
      <c r="B69" s="21" t="n">
        <v>8003</v>
      </c>
      <c r="C69" s="60" t="s">
        <v>512</v>
      </c>
      <c r="D69" s="35" t="s">
        <v>454</v>
      </c>
    </row>
    <row r="70" customFormat="false" ht="11.25" hidden="false" customHeight="false" outlineLevel="0" collapsed="false">
      <c r="A70" s="17"/>
      <c r="B70" s="21" t="n">
        <v>9002</v>
      </c>
      <c r="C70" s="60" t="s">
        <v>513</v>
      </c>
      <c r="D70" s="35" t="s">
        <v>454</v>
      </c>
    </row>
    <row r="71" customFormat="false" ht="11.25" hidden="false" customHeight="false" outlineLevel="0" collapsed="false">
      <c r="A71" s="17"/>
      <c r="B71" s="21" t="n">
        <v>9099</v>
      </c>
      <c r="C71" s="60" t="s">
        <v>514</v>
      </c>
      <c r="D71" s="35" t="s">
        <v>454</v>
      </c>
    </row>
    <row r="72" customFormat="false" ht="11.25" hidden="false" customHeight="false" outlineLevel="0" collapsed="false">
      <c r="A72" s="17"/>
      <c r="B72" s="21" t="n">
        <v>9004</v>
      </c>
      <c r="C72" s="60" t="s">
        <v>515</v>
      </c>
      <c r="D72" s="35" t="s">
        <v>454</v>
      </c>
    </row>
    <row r="73" customFormat="false" ht="11.25" hidden="false" customHeight="false" outlineLevel="0" collapsed="false">
      <c r="A73" s="17"/>
      <c r="B73" s="24" t="n">
        <v>9003</v>
      </c>
      <c r="C73" s="61" t="s">
        <v>516</v>
      </c>
      <c r="D73" s="37" t="s">
        <v>454</v>
      </c>
    </row>
    <row r="74" customFormat="false" ht="3" hidden="false" customHeight="true" outlineLevel="0" collapsed="false"/>
    <row r="75" customFormat="false" ht="18" hidden="false" customHeight="true" outlineLevel="0" collapsed="false">
      <c r="B75" s="57" t="s">
        <v>450</v>
      </c>
      <c r="C75" s="57" t="s">
        <v>451</v>
      </c>
      <c r="D75" s="58" t="s">
        <v>452</v>
      </c>
    </row>
    <row r="76" customFormat="false" ht="11.25" hidden="false" customHeight="true" outlineLevel="0" collapsed="false">
      <c r="A76" s="17" t="s">
        <v>118</v>
      </c>
      <c r="B76" s="59" t="n">
        <v>12124</v>
      </c>
      <c r="C76" s="60" t="s">
        <v>517</v>
      </c>
      <c r="D76" s="35" t="s">
        <v>454</v>
      </c>
    </row>
    <row r="77" customFormat="false" ht="11.25" hidden="false" customHeight="false" outlineLevel="0" collapsed="false">
      <c r="A77" s="17"/>
      <c r="B77" s="21" t="n">
        <v>12125</v>
      </c>
      <c r="C77" s="60" t="s">
        <v>518</v>
      </c>
      <c r="D77" s="35" t="s">
        <v>454</v>
      </c>
    </row>
    <row r="78" customFormat="false" ht="11.25" hidden="false" customHeight="false" outlineLevel="0" collapsed="false">
      <c r="A78" s="17"/>
      <c r="B78" s="21" t="n">
        <v>12139</v>
      </c>
      <c r="C78" s="60" t="s">
        <v>519</v>
      </c>
      <c r="D78" s="35" t="s">
        <v>454</v>
      </c>
    </row>
    <row r="79" customFormat="false" ht="11.25" hidden="false" customHeight="false" outlineLevel="0" collapsed="false">
      <c r="A79" s="17"/>
      <c r="B79" s="21" t="n">
        <v>12089</v>
      </c>
      <c r="C79" s="60" t="s">
        <v>520</v>
      </c>
      <c r="D79" s="35" t="s">
        <v>454</v>
      </c>
    </row>
    <row r="80" customFormat="false" ht="11.25" hidden="false" customHeight="false" outlineLevel="0" collapsed="false">
      <c r="A80" s="17"/>
      <c r="B80" s="21" t="n">
        <v>12123</v>
      </c>
      <c r="C80" s="60" t="s">
        <v>521</v>
      </c>
      <c r="D80" s="35" t="s">
        <v>454</v>
      </c>
    </row>
    <row r="81" customFormat="false" ht="11.25" hidden="false" customHeight="false" outlineLevel="0" collapsed="false">
      <c r="A81" s="17"/>
      <c r="B81" s="21" t="n">
        <v>12087</v>
      </c>
      <c r="C81" s="60" t="s">
        <v>522</v>
      </c>
      <c r="D81" s="35" t="s">
        <v>454</v>
      </c>
    </row>
    <row r="82" customFormat="false" ht="11.25" hidden="false" customHeight="false" outlineLevel="0" collapsed="false">
      <c r="A82" s="17"/>
      <c r="B82" s="24" t="n">
        <v>12088</v>
      </c>
      <c r="C82" s="61" t="s">
        <v>523</v>
      </c>
      <c r="D82" s="37" t="s">
        <v>454</v>
      </c>
    </row>
    <row r="83" customFormat="false" ht="3" hidden="false" customHeight="true" outlineLevel="0" collapsed="false"/>
    <row r="84" customFormat="false" ht="18" hidden="false" customHeight="true" outlineLevel="0" collapsed="false">
      <c r="B84" s="57" t="s">
        <v>450</v>
      </c>
      <c r="C84" s="57" t="s">
        <v>451</v>
      </c>
      <c r="D84" s="58" t="s">
        <v>452</v>
      </c>
    </row>
    <row r="85" customFormat="false" ht="11.25" hidden="false" customHeight="true" outlineLevel="0" collapsed="false">
      <c r="A85" s="17" t="s">
        <v>119</v>
      </c>
      <c r="B85" s="59" t="n">
        <v>2011</v>
      </c>
      <c r="C85" s="60" t="s">
        <v>524</v>
      </c>
      <c r="D85" s="35" t="s">
        <v>454</v>
      </c>
    </row>
    <row r="86" customFormat="false" ht="11.25" hidden="false" customHeight="false" outlineLevel="0" collapsed="false">
      <c r="A86" s="17"/>
      <c r="B86" s="21" t="n">
        <v>2005</v>
      </c>
      <c r="C86" s="60" t="s">
        <v>525</v>
      </c>
      <c r="D86" s="35" t="s">
        <v>454</v>
      </c>
    </row>
    <row r="87" customFormat="false" ht="11.25" hidden="false" customHeight="false" outlineLevel="0" collapsed="false">
      <c r="A87" s="17"/>
      <c r="B87" s="21" t="n">
        <v>12156</v>
      </c>
      <c r="C87" s="60" t="s">
        <v>526</v>
      </c>
      <c r="D87" s="35" t="s">
        <v>454</v>
      </c>
    </row>
    <row r="88" customFormat="false" ht="11.25" hidden="false" customHeight="false" outlineLevel="0" collapsed="false">
      <c r="A88" s="17"/>
      <c r="B88" s="21" t="n">
        <v>10037</v>
      </c>
      <c r="C88" s="60" t="s">
        <v>527</v>
      </c>
      <c r="D88" s="35" t="s">
        <v>454</v>
      </c>
    </row>
    <row r="89" customFormat="false" ht="11.25" hidden="false" customHeight="false" outlineLevel="0" collapsed="false">
      <c r="A89" s="17"/>
      <c r="B89" s="21" t="n">
        <v>20002</v>
      </c>
      <c r="C89" s="60" t="s">
        <v>528</v>
      </c>
      <c r="D89" s="35" t="s">
        <v>454</v>
      </c>
    </row>
    <row r="90" customFormat="false" ht="11.25" hidden="false" customHeight="false" outlineLevel="0" collapsed="false">
      <c r="A90" s="17"/>
      <c r="B90" s="21" t="n">
        <v>12152</v>
      </c>
      <c r="C90" s="60" t="s">
        <v>529</v>
      </c>
      <c r="D90" s="35" t="s">
        <v>454</v>
      </c>
    </row>
    <row r="91" customFormat="false" ht="11.25" hidden="false" customHeight="false" outlineLevel="0" collapsed="false">
      <c r="A91" s="17"/>
      <c r="B91" s="21" t="n">
        <v>12183</v>
      </c>
      <c r="C91" s="60" t="s">
        <v>530</v>
      </c>
      <c r="D91" s="35" t="s">
        <v>454</v>
      </c>
    </row>
    <row r="92" customFormat="false" ht="11.25" hidden="false" customHeight="false" outlineLevel="0" collapsed="false">
      <c r="A92" s="17"/>
      <c r="B92" s="21" t="n">
        <v>12173</v>
      </c>
      <c r="C92" s="60" t="s">
        <v>531</v>
      </c>
      <c r="D92" s="35" t="s">
        <v>454</v>
      </c>
    </row>
    <row r="93" customFormat="false" ht="11.25" hidden="false" customHeight="false" outlineLevel="0" collapsed="false">
      <c r="A93" s="17"/>
      <c r="B93" s="21" t="n">
        <v>16403</v>
      </c>
      <c r="C93" s="60" t="s">
        <v>532</v>
      </c>
      <c r="D93" s="35" t="s">
        <v>454</v>
      </c>
    </row>
    <row r="94" customFormat="false" ht="11.25" hidden="false" customHeight="false" outlineLevel="0" collapsed="false">
      <c r="A94" s="17"/>
      <c r="B94" s="21" t="n">
        <v>20005</v>
      </c>
      <c r="C94" s="60" t="s">
        <v>533</v>
      </c>
      <c r="D94" s="35" t="s">
        <v>454</v>
      </c>
    </row>
    <row r="95" customFormat="false" ht="11.25" hidden="false" customHeight="false" outlineLevel="0" collapsed="false">
      <c r="A95" s="17"/>
      <c r="B95" s="21" t="n">
        <v>2007</v>
      </c>
      <c r="C95" s="60" t="s">
        <v>534</v>
      </c>
      <c r="D95" s="35" t="s">
        <v>454</v>
      </c>
    </row>
    <row r="96" customFormat="false" ht="11.25" hidden="false" customHeight="false" outlineLevel="0" collapsed="false">
      <c r="A96" s="17"/>
      <c r="B96" s="21" t="n">
        <v>2004</v>
      </c>
      <c r="C96" s="60" t="s">
        <v>535</v>
      </c>
      <c r="D96" s="35" t="s">
        <v>454</v>
      </c>
    </row>
    <row r="97" customFormat="false" ht="11.25" hidden="false" customHeight="false" outlineLevel="0" collapsed="false">
      <c r="A97" s="17"/>
      <c r="B97" s="21" t="n">
        <v>20003</v>
      </c>
      <c r="C97" s="60" t="s">
        <v>536</v>
      </c>
      <c r="D97" s="35" t="s">
        <v>454</v>
      </c>
    </row>
    <row r="98" customFormat="false" ht="11.25" hidden="false" customHeight="false" outlineLevel="0" collapsed="false">
      <c r="A98" s="17"/>
      <c r="B98" s="21" t="n">
        <v>20004</v>
      </c>
      <c r="C98" s="60" t="s">
        <v>537</v>
      </c>
      <c r="D98" s="35" t="s">
        <v>454</v>
      </c>
    </row>
    <row r="99" customFormat="false" ht="11.25" hidden="false" customHeight="false" outlineLevel="0" collapsed="false">
      <c r="A99" s="17"/>
      <c r="B99" s="21" t="n">
        <v>10042</v>
      </c>
      <c r="C99" s="60" t="s">
        <v>538</v>
      </c>
      <c r="D99" s="35" t="s">
        <v>454</v>
      </c>
    </row>
    <row r="100" customFormat="false" ht="11.25" hidden="false" customHeight="false" outlineLevel="0" collapsed="false">
      <c r="A100" s="17"/>
      <c r="B100" s="21" t="n">
        <v>12138</v>
      </c>
      <c r="C100" s="60" t="s">
        <v>539</v>
      </c>
      <c r="D100" s="35" t="s">
        <v>454</v>
      </c>
    </row>
    <row r="101" customFormat="false" ht="11.25" hidden="false" customHeight="false" outlineLevel="0" collapsed="false">
      <c r="A101" s="17"/>
      <c r="B101" s="21" t="n">
        <v>10015</v>
      </c>
      <c r="C101" s="60" t="s">
        <v>540</v>
      </c>
      <c r="D101" s="35" t="s">
        <v>454</v>
      </c>
    </row>
    <row r="102" customFormat="false" ht="11.25" hidden="false" customHeight="false" outlineLevel="0" collapsed="false">
      <c r="A102" s="17"/>
      <c r="B102" s="21" t="n">
        <v>12186</v>
      </c>
      <c r="C102" s="60" t="s">
        <v>541</v>
      </c>
      <c r="D102" s="35" t="s">
        <v>454</v>
      </c>
    </row>
    <row r="103" customFormat="false" ht="11.25" hidden="false" customHeight="false" outlineLevel="0" collapsed="false">
      <c r="A103" s="17"/>
      <c r="B103" s="21" t="n">
        <v>12055</v>
      </c>
      <c r="C103" s="60" t="s">
        <v>542</v>
      </c>
      <c r="D103" s="35" t="s">
        <v>454</v>
      </c>
    </row>
    <row r="104" customFormat="false" ht="11.25" hidden="false" customHeight="false" outlineLevel="0" collapsed="false">
      <c r="A104" s="17"/>
      <c r="B104" s="21" t="n">
        <v>12137</v>
      </c>
      <c r="C104" s="60" t="s">
        <v>543</v>
      </c>
      <c r="D104" s="35" t="s">
        <v>454</v>
      </c>
    </row>
    <row r="105" customFormat="false" ht="11.25" hidden="false" customHeight="false" outlineLevel="0" collapsed="false">
      <c r="A105" s="17"/>
      <c r="B105" s="21" t="n">
        <v>12182</v>
      </c>
      <c r="C105" s="60" t="s">
        <v>544</v>
      </c>
      <c r="D105" s="35" t="s">
        <v>454</v>
      </c>
    </row>
    <row r="106" customFormat="false" ht="11.25" hidden="false" customHeight="false" outlineLevel="0" collapsed="false">
      <c r="A106" s="17"/>
      <c r="B106" s="21" t="n">
        <v>12999</v>
      </c>
      <c r="C106" s="60" t="s">
        <v>545</v>
      </c>
      <c r="D106" s="35" t="s">
        <v>454</v>
      </c>
    </row>
    <row r="107" customFormat="false" ht="11.25" hidden="false" customHeight="false" outlineLevel="0" collapsed="false">
      <c r="A107" s="17"/>
      <c r="B107" s="21" t="n">
        <v>12090</v>
      </c>
      <c r="C107" s="60" t="s">
        <v>546</v>
      </c>
      <c r="D107" s="35" t="s">
        <v>454</v>
      </c>
    </row>
    <row r="108" customFormat="false" ht="11.25" hidden="false" customHeight="false" outlineLevel="0" collapsed="false">
      <c r="A108" s="17"/>
      <c r="B108" s="21" t="n">
        <v>12170</v>
      </c>
      <c r="C108" s="60" t="s">
        <v>547</v>
      </c>
      <c r="D108" s="35" t="s">
        <v>454</v>
      </c>
    </row>
    <row r="109" customFormat="false" ht="11.25" hidden="false" customHeight="false" outlineLevel="0" collapsed="false">
      <c r="A109" s="17"/>
      <c r="B109" s="21" t="n">
        <v>15007</v>
      </c>
      <c r="C109" s="60" t="s">
        <v>548</v>
      </c>
      <c r="D109" s="35" t="s">
        <v>454</v>
      </c>
    </row>
    <row r="110" customFormat="false" ht="11.25" hidden="false" customHeight="false" outlineLevel="0" collapsed="false">
      <c r="A110" s="17"/>
      <c r="B110" s="21" t="n">
        <v>16402</v>
      </c>
      <c r="C110" s="60" t="s">
        <v>549</v>
      </c>
      <c r="D110" s="35" t="s">
        <v>454</v>
      </c>
    </row>
    <row r="111" customFormat="false" ht="11.25" hidden="false" customHeight="false" outlineLevel="0" collapsed="false">
      <c r="A111" s="17"/>
      <c r="B111" s="21" t="n">
        <v>10018</v>
      </c>
      <c r="C111" s="60" t="s">
        <v>550</v>
      </c>
      <c r="D111" s="35" t="s">
        <v>454</v>
      </c>
    </row>
    <row r="112" customFormat="false" ht="11.25" hidden="false" customHeight="false" outlineLevel="0" collapsed="false">
      <c r="A112" s="17"/>
      <c r="B112" s="21" t="n">
        <v>12163</v>
      </c>
      <c r="C112" s="60" t="s">
        <v>551</v>
      </c>
      <c r="D112" s="35" t="s">
        <v>454</v>
      </c>
    </row>
    <row r="113" customFormat="false" ht="11.25" hidden="false" customHeight="false" outlineLevel="0" collapsed="false">
      <c r="A113" s="17"/>
      <c r="B113" s="21" t="n">
        <v>22600</v>
      </c>
      <c r="C113" s="60" t="s">
        <v>552</v>
      </c>
      <c r="D113" s="35" t="s">
        <v>454</v>
      </c>
    </row>
    <row r="114" customFormat="false" ht="11.25" hidden="false" customHeight="false" outlineLevel="0" collapsed="false">
      <c r="A114" s="17"/>
      <c r="B114" s="21" t="n">
        <v>16400</v>
      </c>
      <c r="C114" s="60" t="s">
        <v>553</v>
      </c>
      <c r="D114" s="35" t="s">
        <v>454</v>
      </c>
    </row>
    <row r="115" customFormat="false" ht="11.25" hidden="false" customHeight="false" outlineLevel="0" collapsed="false">
      <c r="A115" s="17"/>
      <c r="B115" s="21" t="n">
        <v>10016</v>
      </c>
      <c r="C115" s="60" t="s">
        <v>554</v>
      </c>
      <c r="D115" s="35" t="s">
        <v>454</v>
      </c>
    </row>
    <row r="116" customFormat="false" ht="11.25" hidden="false" customHeight="false" outlineLevel="0" collapsed="false">
      <c r="A116" s="17"/>
      <c r="B116" s="21" t="n">
        <v>21003</v>
      </c>
      <c r="C116" s="60" t="s">
        <v>555</v>
      </c>
      <c r="D116" s="35" t="s">
        <v>454</v>
      </c>
    </row>
    <row r="117" customFormat="false" ht="11.25" hidden="false" customHeight="false" outlineLevel="0" collapsed="false">
      <c r="A117" s="17"/>
      <c r="B117" s="21" t="n">
        <v>12147</v>
      </c>
      <c r="C117" s="60" t="s">
        <v>556</v>
      </c>
      <c r="D117" s="35" t="s">
        <v>454</v>
      </c>
    </row>
    <row r="118" customFormat="false" ht="11.25" hidden="false" customHeight="false" outlineLevel="0" collapsed="false">
      <c r="A118" s="17"/>
      <c r="B118" s="21" t="n">
        <v>12136</v>
      </c>
      <c r="C118" s="60" t="s">
        <v>557</v>
      </c>
      <c r="D118" s="35" t="s">
        <v>454</v>
      </c>
    </row>
    <row r="119" customFormat="false" ht="11.25" hidden="false" customHeight="false" outlineLevel="0" collapsed="false">
      <c r="A119" s="17"/>
      <c r="B119" s="21" t="n">
        <v>10041</v>
      </c>
      <c r="C119" s="60" t="s">
        <v>558</v>
      </c>
      <c r="D119" s="35" t="s">
        <v>454</v>
      </c>
    </row>
    <row r="120" customFormat="false" ht="11.25" hidden="false" customHeight="false" outlineLevel="0" collapsed="false">
      <c r="A120" s="17"/>
      <c r="B120" s="21" t="n">
        <v>10014</v>
      </c>
      <c r="C120" s="60" t="s">
        <v>559</v>
      </c>
      <c r="D120" s="35" t="s">
        <v>454</v>
      </c>
    </row>
    <row r="121" customFormat="false" ht="11.25" hidden="false" customHeight="false" outlineLevel="0" collapsed="false">
      <c r="A121" s="17"/>
      <c r="B121" s="21" t="n">
        <v>20001</v>
      </c>
      <c r="C121" s="60" t="s">
        <v>560</v>
      </c>
      <c r="D121" s="35" t="s">
        <v>454</v>
      </c>
    </row>
    <row r="122" customFormat="false" ht="11.25" hidden="false" customHeight="false" outlineLevel="0" collapsed="false">
      <c r="A122" s="17"/>
      <c r="B122" s="21" t="n">
        <v>2003</v>
      </c>
      <c r="C122" s="60" t="s">
        <v>561</v>
      </c>
      <c r="D122" s="35" t="s">
        <v>454</v>
      </c>
    </row>
    <row r="123" customFormat="false" ht="11.25" hidden="false" customHeight="false" outlineLevel="0" collapsed="false">
      <c r="A123" s="17"/>
      <c r="B123" s="21" t="n">
        <v>10039</v>
      </c>
      <c r="C123" s="60" t="s">
        <v>562</v>
      </c>
      <c r="D123" s="35" t="s">
        <v>454</v>
      </c>
    </row>
    <row r="124" customFormat="false" ht="11.25" hidden="false" customHeight="false" outlineLevel="0" collapsed="false">
      <c r="A124" s="17"/>
      <c r="B124" s="21" t="n">
        <v>12171</v>
      </c>
      <c r="C124" s="60" t="s">
        <v>563</v>
      </c>
      <c r="D124" s="35" t="s">
        <v>454</v>
      </c>
    </row>
    <row r="125" customFormat="false" ht="11.25" hidden="false" customHeight="false" outlineLevel="0" collapsed="false">
      <c r="A125" s="17"/>
      <c r="B125" s="21" t="n">
        <v>22413</v>
      </c>
      <c r="C125" s="60" t="s">
        <v>564</v>
      </c>
      <c r="D125" s="35" t="s">
        <v>454</v>
      </c>
    </row>
    <row r="126" customFormat="false" ht="11.25" hidden="false" customHeight="false" outlineLevel="0" collapsed="false">
      <c r="A126" s="17"/>
      <c r="B126" s="21" t="n">
        <v>11005</v>
      </c>
      <c r="C126" s="60" t="s">
        <v>565</v>
      </c>
      <c r="D126" s="35" t="s">
        <v>454</v>
      </c>
    </row>
    <row r="127" customFormat="false" ht="11.25" hidden="false" customHeight="false" outlineLevel="0" collapsed="false">
      <c r="A127" s="17"/>
      <c r="B127" s="21" t="n">
        <v>2008</v>
      </c>
      <c r="C127" s="60" t="s">
        <v>566</v>
      </c>
      <c r="D127" s="35" t="s">
        <v>454</v>
      </c>
    </row>
    <row r="128" customFormat="false" ht="11.25" hidden="false" customHeight="false" outlineLevel="0" collapsed="false">
      <c r="A128" s="17"/>
      <c r="B128" s="21" t="n">
        <v>23600</v>
      </c>
      <c r="C128" s="60" t="s">
        <v>567</v>
      </c>
      <c r="D128" s="35" t="s">
        <v>454</v>
      </c>
    </row>
    <row r="129" customFormat="false" ht="11.25" hidden="false" customHeight="false" outlineLevel="0" collapsed="false">
      <c r="A129" s="17"/>
      <c r="B129" s="21" t="n">
        <v>12187</v>
      </c>
      <c r="C129" s="60" t="s">
        <v>568</v>
      </c>
      <c r="D129" s="35" t="s">
        <v>454</v>
      </c>
    </row>
    <row r="130" customFormat="false" ht="11.25" hidden="false" customHeight="false" outlineLevel="0" collapsed="false">
      <c r="A130" s="17"/>
      <c r="B130" s="21" t="n">
        <v>12160</v>
      </c>
      <c r="C130" s="60" t="s">
        <v>569</v>
      </c>
      <c r="D130" s="35" t="s">
        <v>454</v>
      </c>
    </row>
    <row r="131" customFormat="false" ht="11.25" hidden="false" customHeight="false" outlineLevel="0" collapsed="false">
      <c r="A131" s="17"/>
      <c r="B131" s="21" t="n">
        <v>22101</v>
      </c>
      <c r="C131" s="60" t="s">
        <v>570</v>
      </c>
      <c r="D131" s="35" t="s">
        <v>454</v>
      </c>
    </row>
    <row r="132" customFormat="false" ht="11.25" hidden="false" customHeight="false" outlineLevel="0" collapsed="false">
      <c r="A132" s="17"/>
      <c r="B132" s="21" t="n">
        <v>12142</v>
      </c>
      <c r="C132" s="60" t="s">
        <v>571</v>
      </c>
      <c r="D132" s="35" t="s">
        <v>454</v>
      </c>
    </row>
    <row r="133" customFormat="false" ht="11.25" hidden="false" customHeight="false" outlineLevel="0" collapsed="false">
      <c r="A133" s="17"/>
      <c r="B133" s="21" t="n">
        <v>12146</v>
      </c>
      <c r="C133" s="60" t="s">
        <v>572</v>
      </c>
      <c r="D133" s="35" t="s">
        <v>454</v>
      </c>
    </row>
    <row r="134" customFormat="false" ht="11.25" hidden="false" customHeight="false" outlineLevel="0" collapsed="false">
      <c r="A134" s="17"/>
      <c r="B134" s="21" t="n">
        <v>23900</v>
      </c>
      <c r="C134" s="60" t="s">
        <v>573</v>
      </c>
      <c r="D134" s="35" t="s">
        <v>454</v>
      </c>
    </row>
    <row r="135" customFormat="false" ht="11.25" hidden="false" customHeight="false" outlineLevel="0" collapsed="false">
      <c r="A135" s="17"/>
      <c r="B135" s="21" t="n">
        <v>12153</v>
      </c>
      <c r="C135" s="60" t="s">
        <v>574</v>
      </c>
      <c r="D135" s="35" t="s">
        <v>454</v>
      </c>
    </row>
    <row r="136" customFormat="false" ht="11.25" hidden="false" customHeight="false" outlineLevel="0" collapsed="false">
      <c r="A136" s="17"/>
      <c r="B136" s="21" t="n">
        <v>12155</v>
      </c>
      <c r="C136" s="60" t="s">
        <v>575</v>
      </c>
      <c r="D136" s="35" t="s">
        <v>454</v>
      </c>
    </row>
    <row r="137" customFormat="false" ht="11.25" hidden="false" customHeight="false" outlineLevel="0" collapsed="false">
      <c r="A137" s="17"/>
      <c r="B137" s="21" t="n">
        <v>23400</v>
      </c>
      <c r="C137" s="60" t="s">
        <v>576</v>
      </c>
      <c r="D137" s="35" t="s">
        <v>454</v>
      </c>
    </row>
    <row r="138" customFormat="false" ht="11.25" hidden="false" customHeight="false" outlineLevel="0" collapsed="false">
      <c r="A138" s="17"/>
      <c r="B138" s="21" t="n">
        <v>12021</v>
      </c>
      <c r="C138" s="60" t="s">
        <v>577</v>
      </c>
      <c r="D138" s="35" t="s">
        <v>454</v>
      </c>
    </row>
    <row r="139" customFormat="false" ht="11.25" hidden="false" customHeight="false" outlineLevel="0" collapsed="false">
      <c r="A139" s="17"/>
      <c r="B139" s="21" t="n">
        <v>12161</v>
      </c>
      <c r="C139" s="60" t="s">
        <v>578</v>
      </c>
      <c r="D139" s="35" t="s">
        <v>454</v>
      </c>
    </row>
    <row r="140" customFormat="false" ht="11.25" hidden="false" customHeight="false" outlineLevel="0" collapsed="false">
      <c r="A140" s="17"/>
      <c r="B140" s="21" t="n">
        <v>12175</v>
      </c>
      <c r="C140" s="60" t="s">
        <v>579</v>
      </c>
      <c r="D140" s="35" t="s">
        <v>454</v>
      </c>
    </row>
    <row r="141" customFormat="false" ht="11.25" hidden="false" customHeight="false" outlineLevel="0" collapsed="false">
      <c r="A141" s="17"/>
      <c r="B141" s="21" t="n">
        <v>12141</v>
      </c>
      <c r="C141" s="60" t="s">
        <v>580</v>
      </c>
      <c r="D141" s="35" t="s">
        <v>454</v>
      </c>
    </row>
    <row r="142" customFormat="false" ht="11.25" hidden="false" customHeight="false" outlineLevel="0" collapsed="false">
      <c r="A142" s="17"/>
      <c r="B142" s="21" t="n">
        <v>22700</v>
      </c>
      <c r="C142" s="60" t="s">
        <v>581</v>
      </c>
      <c r="D142" s="35" t="s">
        <v>454</v>
      </c>
    </row>
    <row r="143" customFormat="false" ht="11.25" hidden="false" customHeight="false" outlineLevel="0" collapsed="false">
      <c r="A143" s="17"/>
      <c r="B143" s="21" t="n">
        <v>23300</v>
      </c>
      <c r="C143" s="60" t="s">
        <v>582</v>
      </c>
      <c r="D143" s="35" t="s">
        <v>454</v>
      </c>
    </row>
    <row r="144" customFormat="false" ht="11.25" hidden="false" customHeight="false" outlineLevel="0" collapsed="false">
      <c r="A144" s="17"/>
      <c r="B144" s="21" t="n">
        <v>22900</v>
      </c>
      <c r="C144" s="60" t="s">
        <v>583</v>
      </c>
      <c r="D144" s="35" t="s">
        <v>454</v>
      </c>
    </row>
    <row r="145" customFormat="false" ht="11.25" hidden="false" customHeight="false" outlineLevel="0" collapsed="false">
      <c r="A145" s="17"/>
      <c r="B145" s="21" t="n">
        <v>12010</v>
      </c>
      <c r="C145" s="60" t="s">
        <v>584</v>
      </c>
      <c r="D145" s="35" t="s">
        <v>454</v>
      </c>
    </row>
    <row r="146" customFormat="false" ht="11.25" hidden="false" customHeight="false" outlineLevel="0" collapsed="false">
      <c r="A146" s="17"/>
      <c r="B146" s="21" t="n">
        <v>23200</v>
      </c>
      <c r="C146" s="60" t="s">
        <v>585</v>
      </c>
      <c r="D146" s="35" t="s">
        <v>454</v>
      </c>
    </row>
    <row r="147" customFormat="false" ht="11.25" hidden="false" customHeight="false" outlineLevel="0" collapsed="false">
      <c r="A147" s="17"/>
      <c r="B147" s="21" t="n">
        <v>22800</v>
      </c>
      <c r="C147" s="60" t="s">
        <v>586</v>
      </c>
      <c r="D147" s="35" t="s">
        <v>454</v>
      </c>
    </row>
    <row r="148" customFormat="false" ht="11.25" hidden="false" customHeight="false" outlineLevel="0" collapsed="false">
      <c r="A148" s="17"/>
      <c r="B148" s="21" t="n">
        <v>23500</v>
      </c>
      <c r="C148" s="60" t="s">
        <v>587</v>
      </c>
      <c r="D148" s="35" t="s">
        <v>454</v>
      </c>
    </row>
    <row r="149" customFormat="false" ht="11.25" hidden="false" customHeight="false" outlineLevel="0" collapsed="false">
      <c r="A149" s="17"/>
      <c r="B149" s="21" t="n">
        <v>23700</v>
      </c>
      <c r="C149" s="60" t="s">
        <v>588</v>
      </c>
      <c r="D149" s="35" t="s">
        <v>454</v>
      </c>
    </row>
    <row r="150" customFormat="false" ht="11.25" hidden="false" customHeight="false" outlineLevel="0" collapsed="false">
      <c r="A150" s="17"/>
      <c r="B150" s="21" t="n">
        <v>12148</v>
      </c>
      <c r="C150" s="60" t="s">
        <v>589</v>
      </c>
      <c r="D150" s="35" t="s">
        <v>454</v>
      </c>
    </row>
    <row r="151" customFormat="false" ht="11.25" hidden="false" customHeight="false" outlineLevel="0" collapsed="false">
      <c r="A151" s="17"/>
      <c r="B151" s="21" t="n">
        <v>23100</v>
      </c>
      <c r="C151" s="60" t="s">
        <v>590</v>
      </c>
      <c r="D151" s="35" t="s">
        <v>454</v>
      </c>
    </row>
    <row r="152" customFormat="false" ht="11.25" hidden="false" customHeight="false" outlineLevel="0" collapsed="false">
      <c r="A152" s="17"/>
      <c r="B152" s="21" t="n">
        <v>22400</v>
      </c>
      <c r="C152" s="60" t="s">
        <v>591</v>
      </c>
      <c r="D152" s="35" t="s">
        <v>454</v>
      </c>
    </row>
    <row r="153" customFormat="false" ht="11.25" hidden="false" customHeight="false" outlineLevel="0" collapsed="false">
      <c r="A153" s="17"/>
      <c r="B153" s="21" t="n">
        <v>22401</v>
      </c>
      <c r="C153" s="60" t="s">
        <v>592</v>
      </c>
      <c r="D153" s="35" t="s">
        <v>454</v>
      </c>
    </row>
    <row r="154" customFormat="false" ht="11.25" hidden="false" customHeight="false" outlineLevel="0" collapsed="false">
      <c r="A154" s="17"/>
      <c r="B154" s="21" t="n">
        <v>21001</v>
      </c>
      <c r="C154" s="60" t="s">
        <v>593</v>
      </c>
      <c r="D154" s="35" t="s">
        <v>454</v>
      </c>
    </row>
    <row r="155" customFormat="false" ht="11.25" hidden="false" customHeight="false" outlineLevel="0" collapsed="false">
      <c r="A155" s="17"/>
      <c r="B155" s="21" t="n">
        <v>2006</v>
      </c>
      <c r="C155" s="60" t="s">
        <v>594</v>
      </c>
      <c r="D155" s="35" t="s">
        <v>454</v>
      </c>
    </row>
    <row r="156" customFormat="false" ht="11.25" hidden="false" customHeight="false" outlineLevel="0" collapsed="false">
      <c r="A156" s="17"/>
      <c r="B156" s="21" t="n">
        <v>12144</v>
      </c>
      <c r="C156" s="60" t="s">
        <v>595</v>
      </c>
      <c r="D156" s="35" t="s">
        <v>454</v>
      </c>
    </row>
    <row r="157" customFormat="false" ht="11.25" hidden="false" customHeight="false" outlineLevel="0" collapsed="false">
      <c r="A157" s="17"/>
      <c r="B157" s="21" t="n">
        <v>12181</v>
      </c>
      <c r="C157" s="60" t="s">
        <v>596</v>
      </c>
      <c r="D157" s="35" t="s">
        <v>454</v>
      </c>
    </row>
    <row r="158" customFormat="false" ht="11.25" hidden="false" customHeight="false" outlineLevel="0" collapsed="false">
      <c r="A158" s="17"/>
      <c r="B158" s="21" t="n">
        <v>3003</v>
      </c>
      <c r="C158" s="60" t="s">
        <v>597</v>
      </c>
      <c r="D158" s="35" t="s">
        <v>454</v>
      </c>
    </row>
    <row r="159" customFormat="false" ht="11.25" hidden="false" customHeight="false" outlineLevel="0" collapsed="false">
      <c r="A159" s="17"/>
      <c r="B159" s="21" t="n">
        <v>12133</v>
      </c>
      <c r="C159" s="60" t="s">
        <v>598</v>
      </c>
      <c r="D159" s="35" t="s">
        <v>454</v>
      </c>
    </row>
    <row r="160" customFormat="false" ht="11.25" hidden="false" customHeight="false" outlineLevel="0" collapsed="false">
      <c r="A160" s="17"/>
      <c r="B160" s="21" t="n">
        <v>13050</v>
      </c>
      <c r="C160" s="60" t="s">
        <v>599</v>
      </c>
      <c r="D160" s="35" t="s">
        <v>454</v>
      </c>
    </row>
    <row r="161" customFormat="false" ht="11.25" hidden="false" customHeight="false" outlineLevel="0" collapsed="false">
      <c r="A161" s="17"/>
      <c r="B161" s="21" t="n">
        <v>12145</v>
      </c>
      <c r="C161" s="60" t="s">
        <v>600</v>
      </c>
      <c r="D161" s="35" t="s">
        <v>454</v>
      </c>
    </row>
    <row r="162" customFormat="false" ht="11.25" hidden="false" customHeight="false" outlineLevel="0" collapsed="false">
      <c r="A162" s="17"/>
      <c r="B162" s="21" t="n">
        <v>23601</v>
      </c>
      <c r="C162" s="60" t="s">
        <v>601</v>
      </c>
      <c r="D162" s="35" t="s">
        <v>454</v>
      </c>
    </row>
    <row r="163" customFormat="false" ht="11.25" hidden="false" customHeight="false" outlineLevel="0" collapsed="false">
      <c r="A163" s="17"/>
      <c r="B163" s="21" t="n">
        <v>22100</v>
      </c>
      <c r="C163" s="60" t="s">
        <v>602</v>
      </c>
      <c r="D163" s="35" t="s">
        <v>454</v>
      </c>
    </row>
    <row r="164" customFormat="false" ht="11.25" hidden="false" customHeight="false" outlineLevel="0" collapsed="false">
      <c r="A164" s="17"/>
      <c r="B164" s="21" t="n">
        <v>12157</v>
      </c>
      <c r="C164" s="60" t="s">
        <v>603</v>
      </c>
      <c r="D164" s="35" t="s">
        <v>454</v>
      </c>
    </row>
    <row r="165" customFormat="false" ht="11.25" hidden="false" customHeight="false" outlineLevel="0" collapsed="false">
      <c r="A165" s="17"/>
      <c r="B165" s="21" t="n">
        <v>13049</v>
      </c>
      <c r="C165" s="60" t="s">
        <v>604</v>
      </c>
      <c r="D165" s="35" t="s">
        <v>454</v>
      </c>
    </row>
    <row r="166" customFormat="false" ht="11.25" hidden="false" customHeight="false" outlineLevel="0" collapsed="false">
      <c r="A166" s="17"/>
      <c r="B166" s="21" t="n">
        <v>23803</v>
      </c>
      <c r="C166" s="60" t="s">
        <v>605</v>
      </c>
      <c r="D166" s="35" t="s">
        <v>454</v>
      </c>
    </row>
    <row r="167" customFormat="false" ht="11.25" hidden="false" customHeight="false" outlineLevel="0" collapsed="false">
      <c r="A167" s="17"/>
      <c r="B167" s="21" t="n">
        <v>3001</v>
      </c>
      <c r="C167" s="60" t="s">
        <v>606</v>
      </c>
      <c r="D167" s="35" t="s">
        <v>454</v>
      </c>
    </row>
    <row r="168" customFormat="false" ht="11.25" hidden="false" customHeight="false" outlineLevel="0" collapsed="false">
      <c r="A168" s="17"/>
      <c r="B168" s="21" t="n">
        <v>10017</v>
      </c>
      <c r="C168" s="60" t="s">
        <v>607</v>
      </c>
      <c r="D168" s="35" t="s">
        <v>454</v>
      </c>
    </row>
    <row r="169" customFormat="false" ht="11.25" hidden="false" customHeight="false" outlineLevel="0" collapsed="false">
      <c r="A169" s="17"/>
      <c r="B169" s="21" t="n">
        <v>21099</v>
      </c>
      <c r="C169" s="60" t="s">
        <v>608</v>
      </c>
      <c r="D169" s="35" t="s">
        <v>454</v>
      </c>
    </row>
    <row r="170" customFormat="false" ht="11.25" hidden="false" customHeight="false" outlineLevel="0" collapsed="false">
      <c r="A170" s="17"/>
      <c r="B170" s="21" t="n">
        <v>12022</v>
      </c>
      <c r="C170" s="60" t="s">
        <v>609</v>
      </c>
      <c r="D170" s="35" t="s">
        <v>454</v>
      </c>
    </row>
    <row r="171" customFormat="false" ht="11.25" hidden="false" customHeight="false" outlineLevel="0" collapsed="false">
      <c r="A171" s="17"/>
      <c r="B171" s="21" t="n">
        <v>12134</v>
      </c>
      <c r="C171" s="60" t="s">
        <v>610</v>
      </c>
      <c r="D171" s="35" t="s">
        <v>454</v>
      </c>
    </row>
    <row r="172" customFormat="false" ht="11.25" hidden="false" customHeight="false" outlineLevel="0" collapsed="false">
      <c r="A172" s="17"/>
      <c r="B172" s="21" t="n">
        <v>10099</v>
      </c>
      <c r="C172" s="60" t="s">
        <v>611</v>
      </c>
      <c r="D172" s="35" t="s">
        <v>454</v>
      </c>
    </row>
    <row r="173" customFormat="false" ht="11.25" hidden="false" customHeight="false" outlineLevel="0" collapsed="false">
      <c r="A173" s="17"/>
      <c r="B173" s="21" t="n">
        <v>13051</v>
      </c>
      <c r="C173" s="60" t="s">
        <v>612</v>
      </c>
      <c r="D173" s="35" t="s">
        <v>454</v>
      </c>
    </row>
    <row r="174" customFormat="false" ht="11.25" hidden="false" customHeight="false" outlineLevel="0" collapsed="false">
      <c r="A174" s="17"/>
      <c r="B174" s="21" t="n">
        <v>11099</v>
      </c>
      <c r="C174" s="60" t="s">
        <v>613</v>
      </c>
      <c r="D174" s="35" t="s">
        <v>454</v>
      </c>
    </row>
    <row r="175" customFormat="false" ht="11.25" hidden="false" customHeight="false" outlineLevel="0" collapsed="false">
      <c r="A175" s="17"/>
      <c r="B175" s="21" t="n">
        <v>2010</v>
      </c>
      <c r="C175" s="60" t="s">
        <v>614</v>
      </c>
      <c r="D175" s="35" t="s">
        <v>454</v>
      </c>
    </row>
    <row r="176" customFormat="false" ht="11.25" hidden="false" customHeight="false" outlineLevel="0" collapsed="false">
      <c r="A176" s="17"/>
      <c r="B176" s="21" t="n">
        <v>20099</v>
      </c>
      <c r="C176" s="60" t="s">
        <v>615</v>
      </c>
      <c r="D176" s="35" t="s">
        <v>454</v>
      </c>
    </row>
    <row r="177" customFormat="false" ht="11.25" hidden="false" customHeight="false" outlineLevel="0" collapsed="false">
      <c r="A177" s="17"/>
      <c r="B177" s="21" t="n">
        <v>16401</v>
      </c>
      <c r="C177" s="60" t="s">
        <v>616</v>
      </c>
      <c r="D177" s="35" t="s">
        <v>454</v>
      </c>
    </row>
    <row r="178" customFormat="false" ht="11.25" hidden="false" customHeight="false" outlineLevel="0" collapsed="false">
      <c r="A178" s="17"/>
      <c r="B178" s="21" t="n">
        <v>23725</v>
      </c>
      <c r="C178" s="60" t="s">
        <v>617</v>
      </c>
      <c r="D178" s="35" t="s">
        <v>454</v>
      </c>
    </row>
    <row r="179" customFormat="false" ht="11.25" hidden="false" customHeight="false" outlineLevel="0" collapsed="false">
      <c r="A179" s="17"/>
      <c r="B179" s="21" t="n">
        <v>23804</v>
      </c>
      <c r="C179" s="60" t="s">
        <v>618</v>
      </c>
      <c r="D179" s="35" t="s">
        <v>454</v>
      </c>
    </row>
    <row r="180" customFormat="false" ht="11.25" hidden="false" customHeight="false" outlineLevel="0" collapsed="false">
      <c r="A180" s="17"/>
      <c r="B180" s="21" t="n">
        <v>12023</v>
      </c>
      <c r="C180" s="60" t="s">
        <v>619</v>
      </c>
      <c r="D180" s="35" t="s">
        <v>454</v>
      </c>
    </row>
    <row r="181" customFormat="false" ht="11.25" hidden="false" customHeight="false" outlineLevel="0" collapsed="false">
      <c r="A181" s="17"/>
      <c r="B181" s="21" t="n">
        <v>10012</v>
      </c>
      <c r="C181" s="60" t="s">
        <v>620</v>
      </c>
      <c r="D181" s="35" t="s">
        <v>454</v>
      </c>
    </row>
    <row r="182" customFormat="false" ht="11.25" hidden="false" customHeight="false" outlineLevel="0" collapsed="false">
      <c r="A182" s="17"/>
      <c r="B182" s="21" t="n">
        <v>10008</v>
      </c>
      <c r="C182" s="60" t="s">
        <v>621</v>
      </c>
      <c r="D182" s="35" t="s">
        <v>454</v>
      </c>
    </row>
    <row r="183" customFormat="false" ht="11.25" hidden="false" customHeight="false" outlineLevel="0" collapsed="false">
      <c r="A183" s="17"/>
      <c r="B183" s="21" t="n">
        <v>10038</v>
      </c>
      <c r="C183" s="60" t="s">
        <v>622</v>
      </c>
      <c r="D183" s="35" t="s">
        <v>454</v>
      </c>
    </row>
    <row r="184" customFormat="false" ht="11.25" hidden="false" customHeight="false" outlineLevel="0" collapsed="false">
      <c r="A184" s="17"/>
      <c r="B184" s="21" t="n">
        <v>10013</v>
      </c>
      <c r="C184" s="60" t="s">
        <v>623</v>
      </c>
      <c r="D184" s="35" t="s">
        <v>454</v>
      </c>
    </row>
    <row r="185" customFormat="false" ht="11.25" hidden="false" customHeight="false" outlineLevel="0" collapsed="false">
      <c r="A185" s="17"/>
      <c r="B185" s="21" t="n">
        <v>10001</v>
      </c>
      <c r="C185" s="60" t="s">
        <v>624</v>
      </c>
      <c r="D185" s="35" t="s">
        <v>454</v>
      </c>
    </row>
    <row r="186" customFormat="false" ht="11.25" hidden="false" customHeight="false" outlineLevel="0" collapsed="false">
      <c r="A186" s="17"/>
      <c r="B186" s="21" t="n">
        <v>10011</v>
      </c>
      <c r="C186" s="60" t="s">
        <v>625</v>
      </c>
      <c r="D186" s="35" t="s">
        <v>454</v>
      </c>
    </row>
    <row r="187" customFormat="false" ht="11.25" hidden="false" customHeight="false" outlineLevel="0" collapsed="false">
      <c r="A187" s="17"/>
      <c r="B187" s="21" t="n">
        <v>20007</v>
      </c>
      <c r="C187" s="60" t="s">
        <v>626</v>
      </c>
      <c r="D187" s="35" t="s">
        <v>454</v>
      </c>
    </row>
    <row r="188" customFormat="false" ht="11.25" hidden="false" customHeight="false" outlineLevel="0" collapsed="false">
      <c r="A188" s="17"/>
      <c r="B188" s="21" t="n">
        <v>20006</v>
      </c>
      <c r="C188" s="60" t="s">
        <v>627</v>
      </c>
      <c r="D188" s="35" t="s">
        <v>454</v>
      </c>
    </row>
    <row r="189" customFormat="false" ht="11.25" hidden="false" customHeight="false" outlineLevel="0" collapsed="false">
      <c r="A189" s="17"/>
      <c r="B189" s="21" t="n">
        <v>2009</v>
      </c>
      <c r="C189" s="60" t="s">
        <v>628</v>
      </c>
      <c r="D189" s="35" t="s">
        <v>454</v>
      </c>
    </row>
    <row r="190" customFormat="false" ht="11.25" hidden="false" customHeight="false" outlineLevel="0" collapsed="false">
      <c r="A190" s="17"/>
      <c r="B190" s="21" t="n">
        <v>12130</v>
      </c>
      <c r="C190" s="60" t="s">
        <v>629</v>
      </c>
      <c r="D190" s="35" t="s">
        <v>454</v>
      </c>
    </row>
    <row r="191" customFormat="false" ht="11.25" hidden="false" customHeight="false" outlineLevel="0" collapsed="false">
      <c r="A191" s="17"/>
      <c r="B191" s="21" t="n">
        <v>22601</v>
      </c>
      <c r="C191" s="60" t="s">
        <v>630</v>
      </c>
      <c r="D191" s="35" t="s">
        <v>454</v>
      </c>
    </row>
    <row r="192" customFormat="false" ht="11.25" hidden="false" customHeight="false" outlineLevel="0" collapsed="false">
      <c r="A192" s="17"/>
      <c r="B192" s="21" t="n">
        <v>23602</v>
      </c>
      <c r="C192" s="60" t="s">
        <v>631</v>
      </c>
      <c r="D192" s="35" t="s">
        <v>454</v>
      </c>
    </row>
    <row r="193" customFormat="false" ht="11.25" hidden="false" customHeight="false" outlineLevel="0" collapsed="false">
      <c r="A193" s="17"/>
      <c r="B193" s="21" t="n">
        <v>12180</v>
      </c>
      <c r="C193" s="60" t="s">
        <v>632</v>
      </c>
      <c r="D193" s="35" t="s">
        <v>454</v>
      </c>
    </row>
    <row r="194" customFormat="false" ht="11.25" hidden="false" customHeight="false" outlineLevel="0" collapsed="false">
      <c r="A194" s="17"/>
      <c r="B194" s="21" t="n">
        <v>2002</v>
      </c>
      <c r="C194" s="60" t="s">
        <v>633</v>
      </c>
      <c r="D194" s="35" t="s">
        <v>454</v>
      </c>
    </row>
    <row r="195" customFormat="false" ht="11.25" hidden="false" customHeight="false" outlineLevel="0" collapsed="false">
      <c r="A195" s="17"/>
      <c r="B195" s="21" t="n">
        <v>10009</v>
      </c>
      <c r="C195" s="60" t="s">
        <v>634</v>
      </c>
      <c r="D195" s="35" t="s">
        <v>454</v>
      </c>
    </row>
    <row r="196" customFormat="false" ht="11.25" hidden="false" customHeight="false" outlineLevel="0" collapsed="false">
      <c r="A196" s="17"/>
      <c r="B196" s="21" t="n">
        <v>12140</v>
      </c>
      <c r="C196" s="60" t="s">
        <v>635</v>
      </c>
      <c r="D196" s="35" t="s">
        <v>454</v>
      </c>
    </row>
    <row r="197" customFormat="false" ht="11.25" hidden="false" customHeight="false" outlineLevel="0" collapsed="false">
      <c r="A197" s="17"/>
      <c r="B197" s="21" t="n">
        <v>10010</v>
      </c>
      <c r="C197" s="60" t="s">
        <v>636</v>
      </c>
      <c r="D197" s="35" t="s">
        <v>454</v>
      </c>
    </row>
    <row r="198" customFormat="false" ht="11.25" hidden="false" customHeight="false" outlineLevel="0" collapsed="false">
      <c r="A198" s="17"/>
      <c r="B198" s="21" t="n">
        <v>22412</v>
      </c>
      <c r="C198" s="60" t="s">
        <v>637</v>
      </c>
      <c r="D198" s="35" t="s">
        <v>454</v>
      </c>
    </row>
    <row r="199" customFormat="false" ht="11.25" hidden="false" customHeight="false" outlineLevel="0" collapsed="false">
      <c r="A199" s="17"/>
      <c r="B199" s="21" t="n">
        <v>12143</v>
      </c>
      <c r="C199" s="60" t="s">
        <v>638</v>
      </c>
      <c r="D199" s="35" t="s">
        <v>454</v>
      </c>
    </row>
    <row r="200" customFormat="false" ht="11.25" hidden="false" customHeight="false" outlineLevel="0" collapsed="false">
      <c r="A200" s="17"/>
      <c r="B200" s="21" t="n">
        <v>21002</v>
      </c>
      <c r="C200" s="60" t="s">
        <v>639</v>
      </c>
      <c r="D200" s="35" t="s">
        <v>454</v>
      </c>
    </row>
    <row r="201" customFormat="false" ht="11.25" hidden="false" customHeight="false" outlineLevel="0" collapsed="false">
      <c r="A201" s="17"/>
      <c r="B201" s="21" t="n">
        <v>12150</v>
      </c>
      <c r="C201" s="60" t="s">
        <v>640</v>
      </c>
      <c r="D201" s="35" t="s">
        <v>454</v>
      </c>
    </row>
    <row r="202" customFormat="false" ht="11.25" hidden="false" customHeight="false" outlineLevel="0" collapsed="false">
      <c r="A202" s="17"/>
      <c r="B202" s="21" t="n">
        <v>12172</v>
      </c>
      <c r="C202" s="60" t="s">
        <v>641</v>
      </c>
      <c r="D202" s="35" t="s">
        <v>454</v>
      </c>
    </row>
    <row r="203" customFormat="false" ht="11.25" hidden="false" customHeight="false" outlineLevel="0" collapsed="false">
      <c r="A203" s="17"/>
      <c r="B203" s="21" t="n">
        <v>10040</v>
      </c>
      <c r="C203" s="60" t="s">
        <v>642</v>
      </c>
      <c r="D203" s="35" t="s">
        <v>454</v>
      </c>
    </row>
    <row r="204" customFormat="false" ht="11.25" hidden="false" customHeight="false" outlineLevel="0" collapsed="false">
      <c r="A204" s="17"/>
      <c r="B204" s="21" t="n">
        <v>12131</v>
      </c>
      <c r="C204" s="60" t="s">
        <v>643</v>
      </c>
      <c r="D204" s="35" t="s">
        <v>454</v>
      </c>
    </row>
    <row r="205" customFormat="false" ht="11.25" hidden="false" customHeight="false" outlineLevel="0" collapsed="false">
      <c r="A205" s="17"/>
      <c r="B205" s="21" t="n">
        <v>10007</v>
      </c>
      <c r="C205" s="60" t="s">
        <v>644</v>
      </c>
      <c r="D205" s="35" t="s">
        <v>507</v>
      </c>
    </row>
    <row r="206" customFormat="false" ht="11.25" hidden="false" customHeight="false" outlineLevel="0" collapsed="false">
      <c r="A206" s="17"/>
      <c r="B206" s="21" t="n">
        <v>10005</v>
      </c>
      <c r="C206" s="60" t="s">
        <v>645</v>
      </c>
      <c r="D206" s="35" t="s">
        <v>507</v>
      </c>
    </row>
    <row r="207" customFormat="false" ht="11.25" hidden="false" customHeight="false" outlineLevel="0" collapsed="false">
      <c r="A207" s="17"/>
      <c r="B207" s="21" t="n">
        <v>550</v>
      </c>
      <c r="C207" s="60" t="s">
        <v>646</v>
      </c>
      <c r="D207" s="35" t="s">
        <v>507</v>
      </c>
    </row>
    <row r="208" customFormat="false" ht="11.25" hidden="false" customHeight="false" outlineLevel="0" collapsed="false">
      <c r="A208" s="17"/>
      <c r="B208" s="21" t="n">
        <v>12154</v>
      </c>
      <c r="C208" s="60" t="s">
        <v>647</v>
      </c>
      <c r="D208" s="35" t="s">
        <v>507</v>
      </c>
    </row>
    <row r="209" customFormat="false" ht="11.25" hidden="false" customHeight="false" outlineLevel="0" collapsed="false">
      <c r="A209" s="17"/>
      <c r="B209" s="21" t="n">
        <v>12120</v>
      </c>
      <c r="C209" s="60" t="s">
        <v>648</v>
      </c>
      <c r="D209" s="35" t="s">
        <v>507</v>
      </c>
    </row>
    <row r="210" customFormat="false" ht="11.25" hidden="false" customHeight="false" outlineLevel="0" collapsed="false">
      <c r="A210" s="17"/>
      <c r="B210" s="21" t="n">
        <v>12100</v>
      </c>
      <c r="C210" s="60" t="s">
        <v>649</v>
      </c>
      <c r="D210" s="35" t="s">
        <v>507</v>
      </c>
    </row>
    <row r="211" customFormat="false" ht="11.25" hidden="false" customHeight="false" outlineLevel="0" collapsed="false">
      <c r="A211" s="17"/>
      <c r="B211" s="21" t="n">
        <v>8001</v>
      </c>
      <c r="C211" s="60" t="s">
        <v>650</v>
      </c>
      <c r="D211" s="35" t="s">
        <v>507</v>
      </c>
    </row>
    <row r="212" customFormat="false" ht="11.25" hidden="false" customHeight="false" outlineLevel="0" collapsed="false">
      <c r="A212" s="17"/>
      <c r="B212" s="21" t="n">
        <v>9001</v>
      </c>
      <c r="C212" s="60" t="s">
        <v>651</v>
      </c>
      <c r="D212" s="35" t="s">
        <v>507</v>
      </c>
    </row>
    <row r="213" customFormat="false" ht="11.25" hidden="false" customHeight="false" outlineLevel="0" collapsed="false">
      <c r="A213" s="17"/>
      <c r="B213" s="21" t="n">
        <v>2001</v>
      </c>
      <c r="C213" s="60" t="s">
        <v>652</v>
      </c>
      <c r="D213" s="35" t="s">
        <v>507</v>
      </c>
    </row>
    <row r="214" customFormat="false" ht="11.25" hidden="false" customHeight="false" outlineLevel="0" collapsed="false">
      <c r="A214" s="17"/>
      <c r="B214" s="21" t="n">
        <v>12121</v>
      </c>
      <c r="C214" s="60" t="s">
        <v>653</v>
      </c>
      <c r="D214" s="35" t="s">
        <v>507</v>
      </c>
    </row>
    <row r="215" customFormat="false" ht="11.25" hidden="false" customHeight="false" outlineLevel="0" collapsed="false">
      <c r="A215" s="17"/>
      <c r="B215" s="21" t="n">
        <v>12122</v>
      </c>
      <c r="C215" s="60" t="s">
        <v>654</v>
      </c>
      <c r="D215" s="35" t="s">
        <v>507</v>
      </c>
    </row>
    <row r="216" customFormat="false" ht="11.25" hidden="false" customHeight="false" outlineLevel="0" collapsed="false">
      <c r="A216" s="17"/>
      <c r="B216" s="21" t="n">
        <v>12162</v>
      </c>
      <c r="C216" s="60" t="s">
        <v>655</v>
      </c>
      <c r="D216" s="35" t="s">
        <v>507</v>
      </c>
    </row>
    <row r="217" customFormat="false" ht="11.25" hidden="false" customHeight="false" outlineLevel="0" collapsed="false">
      <c r="A217" s="17"/>
      <c r="B217" s="21" t="n">
        <v>13016</v>
      </c>
      <c r="C217" s="60" t="s">
        <v>656</v>
      </c>
      <c r="D217" s="35" t="s">
        <v>507</v>
      </c>
    </row>
    <row r="218" customFormat="false" ht="11.25" hidden="false" customHeight="false" outlineLevel="0" collapsed="false">
      <c r="A218" s="17"/>
      <c r="B218" s="21" t="n">
        <v>12030</v>
      </c>
      <c r="C218" s="60" t="s">
        <v>657</v>
      </c>
      <c r="D218" s="35" t="s">
        <v>507</v>
      </c>
    </row>
    <row r="219" customFormat="false" ht="11.25" hidden="false" customHeight="false" outlineLevel="0" collapsed="false">
      <c r="A219" s="17"/>
      <c r="B219" s="21" t="n">
        <v>12020</v>
      </c>
      <c r="C219" s="60" t="s">
        <v>658</v>
      </c>
      <c r="D219" s="35" t="s">
        <v>507</v>
      </c>
    </row>
    <row r="220" customFormat="false" ht="11.25" hidden="false" customHeight="false" outlineLevel="0" collapsed="false">
      <c r="A220" s="17"/>
      <c r="B220" s="21" t="n">
        <v>22300</v>
      </c>
      <c r="C220" s="60" t="s">
        <v>659</v>
      </c>
      <c r="D220" s="35" t="s">
        <v>507</v>
      </c>
    </row>
    <row r="221" customFormat="false" ht="11.25" hidden="false" customHeight="false" outlineLevel="0" collapsed="false">
      <c r="A221" s="17"/>
      <c r="B221" s="21" t="n">
        <v>10004</v>
      </c>
      <c r="C221" s="60" t="s">
        <v>660</v>
      </c>
      <c r="D221" s="35" t="s">
        <v>507</v>
      </c>
    </row>
    <row r="222" customFormat="false" ht="11.25" hidden="false" customHeight="false" outlineLevel="0" collapsed="false">
      <c r="A222" s="17"/>
      <c r="B222" s="21" t="n">
        <v>10006</v>
      </c>
      <c r="C222" s="60" t="s">
        <v>661</v>
      </c>
      <c r="D222" s="35" t="s">
        <v>507</v>
      </c>
    </row>
    <row r="223" customFormat="false" ht="11.25" hidden="false" customHeight="false" outlineLevel="0" collapsed="false">
      <c r="A223" s="17"/>
      <c r="B223" s="24" t="n">
        <v>13018</v>
      </c>
      <c r="C223" s="61" t="s">
        <v>662</v>
      </c>
      <c r="D223" s="37" t="s">
        <v>507</v>
      </c>
    </row>
    <row r="224" customFormat="false" ht="3" hidden="false" customHeight="true" outlineLevel="0" collapsed="false"/>
    <row r="225" customFormat="false" ht="18" hidden="false" customHeight="true" outlineLevel="0" collapsed="false">
      <c r="B225" s="57" t="s">
        <v>450</v>
      </c>
      <c r="C225" s="57" t="s">
        <v>451</v>
      </c>
      <c r="D225" s="58" t="s">
        <v>452</v>
      </c>
    </row>
    <row r="226" customFormat="false" ht="11.25" hidden="false" customHeight="true" outlineLevel="0" collapsed="false">
      <c r="A226" s="17" t="s">
        <v>120</v>
      </c>
      <c r="B226" s="59" t="n">
        <v>231</v>
      </c>
      <c r="C226" s="60" t="s">
        <v>663</v>
      </c>
      <c r="D226" s="35" t="s">
        <v>454</v>
      </c>
    </row>
    <row r="227" customFormat="false" ht="11.25" hidden="false" customHeight="false" outlineLevel="0" collapsed="false">
      <c r="A227" s="17"/>
      <c r="B227" s="21" t="n">
        <v>234</v>
      </c>
      <c r="C227" s="60" t="s">
        <v>664</v>
      </c>
      <c r="D227" s="35" t="s">
        <v>454</v>
      </c>
    </row>
    <row r="228" customFormat="false" ht="11.25" hidden="false" customHeight="false" outlineLevel="0" collapsed="false">
      <c r="A228" s="17"/>
      <c r="B228" s="21" t="n">
        <v>232</v>
      </c>
      <c r="C228" s="60" t="s">
        <v>665</v>
      </c>
      <c r="D228" s="35" t="s">
        <v>454</v>
      </c>
    </row>
    <row r="229" customFormat="false" ht="11.25" hidden="false" customHeight="false" outlineLevel="0" collapsed="false">
      <c r="A229" s="17"/>
      <c r="B229" s="21" t="n">
        <v>233</v>
      </c>
      <c r="C229" s="60" t="s">
        <v>666</v>
      </c>
      <c r="D229" s="35" t="s">
        <v>454</v>
      </c>
    </row>
    <row r="230" customFormat="false" ht="11.25" hidden="false" customHeight="false" outlineLevel="0" collapsed="false">
      <c r="A230" s="17"/>
      <c r="B230" s="21" t="n">
        <v>22200</v>
      </c>
      <c r="C230" s="60" t="s">
        <v>667</v>
      </c>
      <c r="D230" s="35" t="s">
        <v>454</v>
      </c>
    </row>
    <row r="231" customFormat="false" ht="11.25" hidden="false" customHeight="false" outlineLevel="0" collapsed="false">
      <c r="A231" s="17"/>
      <c r="B231" s="21" t="n">
        <v>11002</v>
      </c>
      <c r="C231" s="60" t="s">
        <v>668</v>
      </c>
      <c r="D231" s="35" t="s">
        <v>454</v>
      </c>
    </row>
    <row r="232" customFormat="false" ht="11.25" hidden="false" customHeight="false" outlineLevel="0" collapsed="false">
      <c r="A232" s="17"/>
      <c r="B232" s="21" t="n">
        <v>230</v>
      </c>
      <c r="C232" s="60" t="s">
        <v>669</v>
      </c>
      <c r="D232" s="35" t="s">
        <v>454</v>
      </c>
    </row>
    <row r="233" customFormat="false" ht="11.25" hidden="false" customHeight="false" outlineLevel="0" collapsed="false">
      <c r="A233" s="17"/>
      <c r="B233" s="21" t="n">
        <v>228</v>
      </c>
      <c r="C233" s="60" t="s">
        <v>670</v>
      </c>
      <c r="D233" s="35" t="s">
        <v>454</v>
      </c>
    </row>
    <row r="234" customFormat="false" ht="11.25" hidden="false" customHeight="false" outlineLevel="0" collapsed="false">
      <c r="A234" s="17"/>
      <c r="B234" s="21" t="n">
        <v>229</v>
      </c>
      <c r="C234" s="60" t="s">
        <v>671</v>
      </c>
      <c r="D234" s="35" t="s">
        <v>454</v>
      </c>
    </row>
    <row r="235" customFormat="false" ht="11.25" hidden="false" customHeight="false" outlineLevel="0" collapsed="false">
      <c r="A235" s="17"/>
      <c r="B235" s="21" t="n">
        <v>227</v>
      </c>
      <c r="C235" s="60" t="s">
        <v>672</v>
      </c>
      <c r="D235" s="35" t="s">
        <v>454</v>
      </c>
    </row>
    <row r="236" customFormat="false" ht="11.25" hidden="false" customHeight="false" outlineLevel="0" collapsed="false">
      <c r="A236" s="17"/>
      <c r="B236" s="21" t="n">
        <v>225</v>
      </c>
      <c r="C236" s="60" t="s">
        <v>673</v>
      </c>
      <c r="D236" s="35" t="s">
        <v>454</v>
      </c>
    </row>
    <row r="237" customFormat="false" ht="11.25" hidden="false" customHeight="false" outlineLevel="0" collapsed="false">
      <c r="A237" s="17"/>
      <c r="B237" s="24" t="n">
        <v>224</v>
      </c>
      <c r="C237" s="61" t="s">
        <v>674</v>
      </c>
      <c r="D237" s="37" t="s">
        <v>454</v>
      </c>
    </row>
    <row r="238" customFormat="false" ht="3" hidden="false" customHeight="true" outlineLevel="0" collapsed="false"/>
    <row r="239" customFormat="false" ht="18" hidden="false" customHeight="true" outlineLevel="0" collapsed="false">
      <c r="B239" s="57" t="s">
        <v>450</v>
      </c>
      <c r="C239" s="57" t="s">
        <v>451</v>
      </c>
      <c r="D239" s="58" t="s">
        <v>452</v>
      </c>
    </row>
    <row r="240" customFormat="false" ht="11.25" hidden="false" customHeight="true" outlineLevel="0" collapsed="false">
      <c r="A240" s="17" t="s">
        <v>121</v>
      </c>
      <c r="B240" s="59" t="n">
        <v>824</v>
      </c>
      <c r="C240" s="60" t="s">
        <v>675</v>
      </c>
      <c r="D240" s="35" t="s">
        <v>454</v>
      </c>
    </row>
    <row r="241" customFormat="false" ht="11.25" hidden="false" customHeight="false" outlineLevel="0" collapsed="false">
      <c r="A241" s="17"/>
      <c r="B241" s="21" t="n">
        <v>865</v>
      </c>
      <c r="C241" s="60" t="s">
        <v>676</v>
      </c>
      <c r="D241" s="35" t="s">
        <v>454</v>
      </c>
    </row>
    <row r="242" customFormat="false" ht="11.25" hidden="false" customHeight="false" outlineLevel="0" collapsed="false">
      <c r="A242" s="17"/>
      <c r="B242" s="21" t="n">
        <v>863</v>
      </c>
      <c r="C242" s="60" t="s">
        <v>677</v>
      </c>
      <c r="D242" s="35" t="s">
        <v>454</v>
      </c>
    </row>
    <row r="243" customFormat="false" ht="11.25" hidden="false" customHeight="false" outlineLevel="0" collapsed="false">
      <c r="A243" s="17"/>
      <c r="B243" s="21" t="n">
        <v>3002</v>
      </c>
      <c r="C243" s="60" t="s">
        <v>678</v>
      </c>
      <c r="D243" s="35" t="s">
        <v>454</v>
      </c>
    </row>
    <row r="244" customFormat="false" ht="11.25" hidden="false" customHeight="false" outlineLevel="0" collapsed="false">
      <c r="A244" s="17"/>
      <c r="B244" s="21" t="n">
        <v>507</v>
      </c>
      <c r="C244" s="60" t="s">
        <v>679</v>
      </c>
      <c r="D244" s="35" t="s">
        <v>454</v>
      </c>
    </row>
    <row r="245" customFormat="false" ht="11.25" hidden="false" customHeight="false" outlineLevel="0" collapsed="false">
      <c r="A245" s="17"/>
      <c r="B245" s="21" t="n">
        <v>856</v>
      </c>
      <c r="C245" s="60" t="s">
        <v>680</v>
      </c>
      <c r="D245" s="35" t="s">
        <v>454</v>
      </c>
    </row>
    <row r="246" customFormat="false" ht="11.25" hidden="false" customHeight="false" outlineLevel="0" collapsed="false">
      <c r="A246" s="17"/>
      <c r="B246" s="21" t="n">
        <v>866</v>
      </c>
      <c r="C246" s="60" t="s">
        <v>681</v>
      </c>
      <c r="D246" s="35" t="s">
        <v>454</v>
      </c>
    </row>
    <row r="247" customFormat="false" ht="11.25" hidden="false" customHeight="false" outlineLevel="0" collapsed="false">
      <c r="A247" s="17"/>
      <c r="B247" s="21" t="n">
        <v>852</v>
      </c>
      <c r="C247" s="60" t="s">
        <v>682</v>
      </c>
      <c r="D247" s="35" t="s">
        <v>454</v>
      </c>
    </row>
    <row r="248" customFormat="false" ht="11.25" hidden="false" customHeight="false" outlineLevel="0" collapsed="false">
      <c r="A248" s="17"/>
      <c r="B248" s="21" t="n">
        <v>22411</v>
      </c>
      <c r="C248" s="60" t="s">
        <v>683</v>
      </c>
      <c r="D248" s="35" t="s">
        <v>454</v>
      </c>
    </row>
    <row r="249" customFormat="false" ht="11.25" hidden="false" customHeight="false" outlineLevel="0" collapsed="false">
      <c r="A249" s="17"/>
      <c r="B249" s="21" t="n">
        <v>5002</v>
      </c>
      <c r="C249" s="60" t="s">
        <v>684</v>
      </c>
      <c r="D249" s="35" t="s">
        <v>454</v>
      </c>
    </row>
    <row r="250" customFormat="false" ht="11.25" hidden="false" customHeight="false" outlineLevel="0" collapsed="false">
      <c r="A250" s="17"/>
      <c r="B250" s="21" t="n">
        <v>12051</v>
      </c>
      <c r="C250" s="60" t="s">
        <v>685</v>
      </c>
      <c r="D250" s="35" t="s">
        <v>454</v>
      </c>
    </row>
    <row r="251" customFormat="false" ht="11.25" hidden="false" customHeight="false" outlineLevel="0" collapsed="false">
      <c r="A251" s="17"/>
      <c r="B251" s="21" t="n">
        <v>5003</v>
      </c>
      <c r="C251" s="60" t="s">
        <v>686</v>
      </c>
      <c r="D251" s="35" t="s">
        <v>454</v>
      </c>
    </row>
    <row r="252" customFormat="false" ht="11.25" hidden="false" customHeight="false" outlineLevel="0" collapsed="false">
      <c r="A252" s="17"/>
      <c r="B252" s="21" t="n">
        <v>12159</v>
      </c>
      <c r="C252" s="60" t="s">
        <v>687</v>
      </c>
      <c r="D252" s="35" t="s">
        <v>454</v>
      </c>
    </row>
    <row r="253" customFormat="false" ht="11.25" hidden="false" customHeight="false" outlineLevel="0" collapsed="false">
      <c r="A253" s="17"/>
      <c r="B253" s="21" t="n">
        <v>12158</v>
      </c>
      <c r="C253" s="60" t="s">
        <v>688</v>
      </c>
      <c r="D253" s="35" t="s">
        <v>454</v>
      </c>
    </row>
    <row r="254" customFormat="false" ht="11.25" hidden="false" customHeight="false" outlineLevel="0" collapsed="false">
      <c r="A254" s="17"/>
      <c r="B254" s="21" t="n">
        <v>5001</v>
      </c>
      <c r="C254" s="60" t="s">
        <v>689</v>
      </c>
      <c r="D254" s="35" t="s">
        <v>454</v>
      </c>
    </row>
    <row r="255" customFormat="false" ht="11.25" hidden="false" customHeight="false" outlineLevel="0" collapsed="false">
      <c r="A255" s="17"/>
      <c r="B255" s="21" t="n">
        <v>857</v>
      </c>
      <c r="C255" s="60" t="s">
        <v>690</v>
      </c>
      <c r="D255" s="35" t="s">
        <v>454</v>
      </c>
    </row>
    <row r="256" customFormat="false" ht="11.25" hidden="false" customHeight="false" outlineLevel="0" collapsed="false">
      <c r="A256" s="17"/>
      <c r="B256" s="21" t="n">
        <v>859</v>
      </c>
      <c r="C256" s="60" t="s">
        <v>691</v>
      </c>
      <c r="D256" s="35" t="s">
        <v>454</v>
      </c>
    </row>
    <row r="257" customFormat="false" ht="11.25" hidden="false" customHeight="false" outlineLevel="0" collapsed="false">
      <c r="A257" s="17"/>
      <c r="B257" s="21" t="n">
        <v>816</v>
      </c>
      <c r="C257" s="60" t="s">
        <v>692</v>
      </c>
      <c r="D257" s="35" t="s">
        <v>454</v>
      </c>
    </row>
    <row r="258" customFormat="false" ht="11.25" hidden="false" customHeight="false" outlineLevel="0" collapsed="false">
      <c r="A258" s="17"/>
      <c r="B258" s="21" t="n">
        <v>5005</v>
      </c>
      <c r="C258" s="60" t="s">
        <v>693</v>
      </c>
      <c r="D258" s="35" t="s">
        <v>454</v>
      </c>
    </row>
    <row r="259" customFormat="false" ht="11.25" hidden="false" customHeight="false" outlineLevel="0" collapsed="false">
      <c r="A259" s="17"/>
      <c r="B259" s="21" t="n">
        <v>12052</v>
      </c>
      <c r="C259" s="60" t="s">
        <v>694</v>
      </c>
      <c r="D259" s="35" t="s">
        <v>454</v>
      </c>
    </row>
    <row r="260" customFormat="false" ht="11.25" hidden="false" customHeight="false" outlineLevel="0" collapsed="false">
      <c r="A260" s="17"/>
      <c r="B260" s="21" t="n">
        <v>845</v>
      </c>
      <c r="C260" s="60" t="s">
        <v>695</v>
      </c>
      <c r="D260" s="35" t="s">
        <v>454</v>
      </c>
    </row>
    <row r="261" customFormat="false" ht="11.25" hidden="false" customHeight="false" outlineLevel="0" collapsed="false">
      <c r="A261" s="17"/>
      <c r="B261" s="21" t="n">
        <v>4004</v>
      </c>
      <c r="C261" s="60" t="s">
        <v>696</v>
      </c>
      <c r="D261" s="35" t="s">
        <v>454</v>
      </c>
    </row>
    <row r="262" customFormat="false" ht="11.25" hidden="false" customHeight="false" outlineLevel="0" collapsed="false">
      <c r="A262" s="17"/>
      <c r="B262" s="21" t="n">
        <v>4003</v>
      </c>
      <c r="C262" s="60" t="s">
        <v>697</v>
      </c>
      <c r="D262" s="35" t="s">
        <v>454</v>
      </c>
    </row>
    <row r="263" customFormat="false" ht="11.25" hidden="false" customHeight="false" outlineLevel="0" collapsed="false">
      <c r="A263" s="17"/>
      <c r="B263" s="21" t="n">
        <v>4005</v>
      </c>
      <c r="C263" s="60" t="s">
        <v>698</v>
      </c>
      <c r="D263" s="35" t="s">
        <v>454</v>
      </c>
    </row>
    <row r="264" customFormat="false" ht="11.25" hidden="false" customHeight="false" outlineLevel="0" collapsed="false">
      <c r="A264" s="17"/>
      <c r="B264" s="21" t="n">
        <v>12135</v>
      </c>
      <c r="C264" s="60" t="s">
        <v>699</v>
      </c>
      <c r="D264" s="35" t="s">
        <v>454</v>
      </c>
    </row>
    <row r="265" customFormat="false" ht="11.25" hidden="false" customHeight="false" outlineLevel="0" collapsed="false">
      <c r="A265" s="17"/>
      <c r="B265" s="21" t="n">
        <v>22500</v>
      </c>
      <c r="C265" s="60" t="s">
        <v>700</v>
      </c>
      <c r="D265" s="35" t="s">
        <v>454</v>
      </c>
    </row>
    <row r="266" customFormat="false" ht="11.25" hidden="false" customHeight="false" outlineLevel="0" collapsed="false">
      <c r="A266" s="17"/>
      <c r="B266" s="21" t="n">
        <v>5099</v>
      </c>
      <c r="C266" s="60" t="s">
        <v>701</v>
      </c>
      <c r="D266" s="35" t="s">
        <v>454</v>
      </c>
    </row>
    <row r="267" customFormat="false" ht="11.25" hidden="false" customHeight="false" outlineLevel="0" collapsed="false">
      <c r="A267" s="17"/>
      <c r="B267" s="21" t="n">
        <v>815</v>
      </c>
      <c r="C267" s="60" t="s">
        <v>702</v>
      </c>
      <c r="D267" s="35" t="s">
        <v>454</v>
      </c>
    </row>
    <row r="268" customFormat="false" ht="11.25" hidden="false" customHeight="false" outlineLevel="0" collapsed="false">
      <c r="A268" s="17"/>
      <c r="B268" s="21" t="n">
        <v>12174</v>
      </c>
      <c r="C268" s="60" t="s">
        <v>703</v>
      </c>
      <c r="D268" s="35" t="s">
        <v>454</v>
      </c>
    </row>
    <row r="269" customFormat="false" ht="11.25" hidden="false" customHeight="false" outlineLevel="0" collapsed="false">
      <c r="A269" s="17"/>
      <c r="B269" s="21" t="n">
        <v>426</v>
      </c>
      <c r="C269" s="60" t="s">
        <v>704</v>
      </c>
      <c r="D269" s="35" t="s">
        <v>454</v>
      </c>
    </row>
    <row r="270" customFormat="false" ht="11.25" hidden="false" customHeight="false" outlineLevel="0" collapsed="false">
      <c r="A270" s="17"/>
      <c r="B270" s="21" t="n">
        <v>23801</v>
      </c>
      <c r="C270" s="60" t="s">
        <v>705</v>
      </c>
      <c r="D270" s="35" t="s">
        <v>454</v>
      </c>
    </row>
    <row r="271" customFormat="false" ht="11.25" hidden="false" customHeight="false" outlineLevel="0" collapsed="false">
      <c r="A271" s="17"/>
      <c r="B271" s="21" t="n">
        <v>12188</v>
      </c>
      <c r="C271" s="60" t="s">
        <v>706</v>
      </c>
      <c r="D271" s="35" t="s">
        <v>454</v>
      </c>
    </row>
    <row r="272" customFormat="false" ht="11.25" hidden="false" customHeight="false" outlineLevel="0" collapsed="false">
      <c r="A272" s="17"/>
      <c r="B272" s="21" t="n">
        <v>23802</v>
      </c>
      <c r="C272" s="60" t="s">
        <v>707</v>
      </c>
      <c r="D272" s="35" t="s">
        <v>454</v>
      </c>
    </row>
    <row r="273" customFormat="false" ht="11.25" hidden="false" customHeight="false" outlineLevel="0" collapsed="false">
      <c r="A273" s="17"/>
      <c r="B273" s="21" t="n">
        <v>5004</v>
      </c>
      <c r="C273" s="60" t="s">
        <v>708</v>
      </c>
      <c r="D273" s="35" t="s">
        <v>454</v>
      </c>
    </row>
    <row r="274" customFormat="false" ht="11.25" hidden="false" customHeight="false" outlineLevel="0" collapsed="false">
      <c r="A274" s="17"/>
      <c r="B274" s="21" t="n">
        <v>22410</v>
      </c>
      <c r="C274" s="60" t="s">
        <v>709</v>
      </c>
      <c r="D274" s="35" t="s">
        <v>454</v>
      </c>
    </row>
    <row r="275" customFormat="false" ht="11.25" hidden="false" customHeight="false" outlineLevel="0" collapsed="false">
      <c r="A275" s="17"/>
      <c r="B275" s="21" t="n">
        <v>12054</v>
      </c>
      <c r="C275" s="60" t="s">
        <v>710</v>
      </c>
      <c r="D275" s="35" t="s">
        <v>454</v>
      </c>
    </row>
    <row r="276" customFormat="false" ht="11.25" hidden="false" customHeight="false" outlineLevel="0" collapsed="false">
      <c r="A276" s="17"/>
      <c r="B276" s="21" t="n">
        <v>4099</v>
      </c>
      <c r="C276" s="60" t="s">
        <v>711</v>
      </c>
      <c r="D276" s="35" t="s">
        <v>454</v>
      </c>
    </row>
    <row r="277" customFormat="false" ht="11.25" hidden="false" customHeight="false" outlineLevel="0" collapsed="false">
      <c r="A277" s="17"/>
      <c r="B277" s="21" t="n">
        <v>3099</v>
      </c>
      <c r="C277" s="60" t="s">
        <v>712</v>
      </c>
      <c r="D277" s="35" t="s">
        <v>454</v>
      </c>
    </row>
    <row r="278" customFormat="false" ht="11.25" hidden="false" customHeight="false" outlineLevel="0" collapsed="false">
      <c r="A278" s="17"/>
      <c r="B278" s="21" t="n">
        <v>12053</v>
      </c>
      <c r="C278" s="60" t="s">
        <v>713</v>
      </c>
      <c r="D278" s="35" t="s">
        <v>454</v>
      </c>
    </row>
    <row r="279" customFormat="false" ht="11.25" hidden="false" customHeight="false" outlineLevel="0" collapsed="false">
      <c r="A279" s="17"/>
      <c r="B279" s="21" t="n">
        <v>4006</v>
      </c>
      <c r="C279" s="60" t="s">
        <v>714</v>
      </c>
      <c r="D279" s="35" t="s">
        <v>454</v>
      </c>
    </row>
    <row r="280" customFormat="false" ht="11.25" hidden="false" customHeight="false" outlineLevel="0" collapsed="false">
      <c r="A280" s="17"/>
      <c r="B280" s="21" t="n">
        <v>12151</v>
      </c>
      <c r="C280" s="60" t="s">
        <v>715</v>
      </c>
      <c r="D280" s="35" t="s">
        <v>454</v>
      </c>
    </row>
    <row r="281" customFormat="false" ht="11.25" hidden="false" customHeight="false" outlineLevel="0" collapsed="false">
      <c r="A281" s="17"/>
      <c r="B281" s="21" t="n">
        <v>817</v>
      </c>
      <c r="C281" s="60" t="s">
        <v>716</v>
      </c>
      <c r="D281" s="35" t="s">
        <v>454</v>
      </c>
    </row>
    <row r="282" customFormat="false" ht="11.25" hidden="false" customHeight="false" outlineLevel="0" collapsed="false">
      <c r="A282" s="17"/>
      <c r="B282" s="21" t="n">
        <v>860</v>
      </c>
      <c r="C282" s="60" t="s">
        <v>717</v>
      </c>
      <c r="D282" s="35" t="s">
        <v>454</v>
      </c>
    </row>
    <row r="283" customFormat="false" ht="11.25" hidden="false" customHeight="false" outlineLevel="0" collapsed="false">
      <c r="A283" s="17"/>
      <c r="B283" s="21" t="n">
        <v>506</v>
      </c>
      <c r="C283" s="60" t="s">
        <v>718</v>
      </c>
      <c r="D283" s="35" t="s">
        <v>454</v>
      </c>
    </row>
    <row r="284" customFormat="false" ht="11.25" hidden="false" customHeight="false" outlineLevel="0" collapsed="false">
      <c r="A284" s="17"/>
      <c r="B284" s="21" t="n">
        <v>818</v>
      </c>
      <c r="C284" s="60" t="s">
        <v>719</v>
      </c>
      <c r="D284" s="35" t="s">
        <v>507</v>
      </c>
    </row>
    <row r="285" customFormat="false" ht="11.25" hidden="false" customHeight="false" outlineLevel="0" collapsed="false">
      <c r="A285" s="17"/>
      <c r="B285" s="21" t="n">
        <v>4001</v>
      </c>
      <c r="C285" s="60" t="s">
        <v>720</v>
      </c>
      <c r="D285" s="35" t="s">
        <v>507</v>
      </c>
    </row>
    <row r="286" customFormat="false" ht="11.25" hidden="false" customHeight="false" outlineLevel="0" collapsed="false">
      <c r="A286" s="17"/>
      <c r="B286" s="21" t="n">
        <v>12050</v>
      </c>
      <c r="C286" s="60" t="s">
        <v>721</v>
      </c>
      <c r="D286" s="35" t="s">
        <v>507</v>
      </c>
    </row>
    <row r="287" customFormat="false" ht="11.25" hidden="false" customHeight="false" outlineLevel="0" collapsed="false">
      <c r="A287" s="17"/>
      <c r="B287" s="21" t="n">
        <v>12040</v>
      </c>
      <c r="C287" s="60" t="s">
        <v>722</v>
      </c>
      <c r="D287" s="35" t="s">
        <v>507</v>
      </c>
    </row>
    <row r="288" customFormat="false" ht="11.25" hidden="false" customHeight="false" outlineLevel="0" collapsed="false">
      <c r="A288" s="17"/>
      <c r="B288" s="24" t="n">
        <v>4002</v>
      </c>
      <c r="C288" s="61" t="s">
        <v>723</v>
      </c>
      <c r="D288" s="37" t="s">
        <v>507</v>
      </c>
    </row>
    <row r="289" customFormat="false" ht="3" hidden="false" customHeight="true" outlineLevel="0" collapsed="false"/>
    <row r="290" customFormat="false" ht="18" hidden="false" customHeight="true" outlineLevel="0" collapsed="false">
      <c r="B290" s="57" t="s">
        <v>450</v>
      </c>
      <c r="C290" s="57" t="s">
        <v>451</v>
      </c>
      <c r="D290" s="58" t="s">
        <v>452</v>
      </c>
    </row>
    <row r="291" customFormat="false" ht="11.25" hidden="false" customHeight="true" outlineLevel="0" collapsed="false">
      <c r="A291" s="17" t="s">
        <v>122</v>
      </c>
      <c r="B291" s="59" t="n">
        <v>413</v>
      </c>
      <c r="C291" s="60" t="s">
        <v>724</v>
      </c>
      <c r="D291" s="35" t="s">
        <v>454</v>
      </c>
    </row>
    <row r="292" customFormat="false" ht="11.25" hidden="false" customHeight="false" outlineLevel="0" collapsed="false">
      <c r="A292" s="17"/>
      <c r="B292" s="21" t="n">
        <v>420</v>
      </c>
      <c r="C292" s="60" t="s">
        <v>725</v>
      </c>
      <c r="D292" s="35" t="s">
        <v>454</v>
      </c>
    </row>
    <row r="293" customFormat="false" ht="11.25" hidden="false" customHeight="false" outlineLevel="0" collapsed="false">
      <c r="A293" s="17"/>
      <c r="B293" s="21" t="n">
        <v>410</v>
      </c>
      <c r="C293" s="60" t="s">
        <v>726</v>
      </c>
      <c r="D293" s="35" t="s">
        <v>454</v>
      </c>
    </row>
    <row r="294" customFormat="false" ht="11.25" hidden="false" customHeight="false" outlineLevel="0" collapsed="false">
      <c r="A294" s="17"/>
      <c r="B294" s="21" t="n">
        <v>411</v>
      </c>
      <c r="C294" s="60" t="s">
        <v>727</v>
      </c>
      <c r="D294" s="35" t="s">
        <v>454</v>
      </c>
    </row>
    <row r="295" customFormat="false" ht="11.25" hidden="false" customHeight="false" outlineLevel="0" collapsed="false">
      <c r="A295" s="17"/>
      <c r="B295" s="21" t="n">
        <v>218</v>
      </c>
      <c r="C295" s="60" t="s">
        <v>728</v>
      </c>
      <c r="D295" s="35" t="s">
        <v>454</v>
      </c>
    </row>
    <row r="296" customFormat="false" ht="11.25" hidden="false" customHeight="false" outlineLevel="0" collapsed="false">
      <c r="A296" s="17"/>
      <c r="B296" s="21" t="n">
        <v>418</v>
      </c>
      <c r="C296" s="60" t="s">
        <v>729</v>
      </c>
      <c r="D296" s="35" t="s">
        <v>454</v>
      </c>
    </row>
    <row r="297" customFormat="false" ht="11.25" hidden="false" customHeight="false" outlineLevel="0" collapsed="false">
      <c r="A297" s="17"/>
      <c r="B297" s="21" t="n">
        <v>417</v>
      </c>
      <c r="C297" s="60" t="s">
        <v>730</v>
      </c>
      <c r="D297" s="35" t="s">
        <v>454</v>
      </c>
    </row>
    <row r="298" customFormat="false" ht="11.25" hidden="false" customHeight="false" outlineLevel="0" collapsed="false">
      <c r="A298" s="17"/>
      <c r="B298" s="21" t="n">
        <v>223</v>
      </c>
      <c r="C298" s="60" t="s">
        <v>731</v>
      </c>
      <c r="D298" s="35" t="s">
        <v>454</v>
      </c>
    </row>
    <row r="299" customFormat="false" ht="11.25" hidden="false" customHeight="false" outlineLevel="0" collapsed="false">
      <c r="A299" s="17"/>
      <c r="B299" s="21" t="n">
        <v>419</v>
      </c>
      <c r="C299" s="60" t="s">
        <v>732</v>
      </c>
      <c r="D299" s="35" t="s">
        <v>454</v>
      </c>
    </row>
    <row r="300" customFormat="false" ht="11.25" hidden="false" customHeight="false" outlineLevel="0" collapsed="false">
      <c r="A300" s="17"/>
      <c r="B300" s="21" t="n">
        <v>408</v>
      </c>
      <c r="C300" s="60" t="s">
        <v>733</v>
      </c>
      <c r="D300" s="35" t="s">
        <v>454</v>
      </c>
    </row>
    <row r="301" customFormat="false" ht="11.25" hidden="false" customHeight="false" outlineLevel="0" collapsed="false">
      <c r="A301" s="17"/>
      <c r="B301" s="21" t="n">
        <v>23000</v>
      </c>
      <c r="C301" s="60" t="s">
        <v>734</v>
      </c>
      <c r="D301" s="35" t="s">
        <v>454</v>
      </c>
    </row>
    <row r="302" customFormat="false" ht="11.25" hidden="false" customHeight="false" outlineLevel="0" collapsed="false">
      <c r="A302" s="17"/>
      <c r="B302" s="21" t="n">
        <v>406</v>
      </c>
      <c r="C302" s="60" t="s">
        <v>735</v>
      </c>
      <c r="D302" s="35" t="s">
        <v>454</v>
      </c>
    </row>
    <row r="303" customFormat="false" ht="11.25" hidden="false" customHeight="false" outlineLevel="0" collapsed="false">
      <c r="A303" s="17"/>
      <c r="B303" s="21" t="n">
        <v>425</v>
      </c>
      <c r="C303" s="60" t="s">
        <v>736</v>
      </c>
      <c r="D303" s="35" t="s">
        <v>454</v>
      </c>
    </row>
    <row r="304" customFormat="false" ht="11.25" hidden="false" customHeight="false" outlineLevel="0" collapsed="false">
      <c r="A304" s="17"/>
      <c r="B304" s="21" t="n">
        <v>415</v>
      </c>
      <c r="C304" s="60" t="s">
        <v>737</v>
      </c>
      <c r="D304" s="35" t="s">
        <v>454</v>
      </c>
    </row>
    <row r="305" customFormat="false" ht="11.25" hidden="false" customHeight="false" outlineLevel="0" collapsed="false">
      <c r="A305" s="17"/>
      <c r="B305" s="21" t="n">
        <v>402</v>
      </c>
      <c r="C305" s="60" t="s">
        <v>738</v>
      </c>
      <c r="D305" s="35" t="s">
        <v>454</v>
      </c>
    </row>
    <row r="306" customFormat="false" ht="11.25" hidden="false" customHeight="false" outlineLevel="0" collapsed="false">
      <c r="A306" s="17"/>
      <c r="B306" s="21" t="n">
        <v>421</v>
      </c>
      <c r="C306" s="60" t="s">
        <v>739</v>
      </c>
      <c r="D306" s="35" t="s">
        <v>454</v>
      </c>
    </row>
    <row r="307" customFormat="false" ht="11.25" hidden="false" customHeight="false" outlineLevel="0" collapsed="false">
      <c r="A307" s="17"/>
      <c r="B307" s="21" t="n">
        <v>499</v>
      </c>
      <c r="C307" s="60" t="s">
        <v>740</v>
      </c>
      <c r="D307" s="35" t="s">
        <v>454</v>
      </c>
    </row>
    <row r="308" customFormat="false" ht="11.25" hidden="false" customHeight="false" outlineLevel="0" collapsed="false">
      <c r="A308" s="17"/>
      <c r="B308" s="21" t="n">
        <v>299</v>
      </c>
      <c r="C308" s="60" t="s">
        <v>741</v>
      </c>
      <c r="D308" s="35" t="s">
        <v>454</v>
      </c>
    </row>
    <row r="309" customFormat="false" ht="11.25" hidden="false" customHeight="false" outlineLevel="0" collapsed="false">
      <c r="A309" s="17"/>
      <c r="B309" s="21" t="n">
        <v>404</v>
      </c>
      <c r="C309" s="60" t="s">
        <v>742</v>
      </c>
      <c r="D309" s="35" t="s">
        <v>454</v>
      </c>
    </row>
    <row r="310" customFormat="false" ht="11.25" hidden="false" customHeight="false" outlineLevel="0" collapsed="false">
      <c r="A310" s="17"/>
      <c r="B310" s="21" t="n">
        <v>422</v>
      </c>
      <c r="C310" s="60" t="s">
        <v>743</v>
      </c>
      <c r="D310" s="35" t="s">
        <v>454</v>
      </c>
    </row>
    <row r="311" customFormat="false" ht="11.25" hidden="false" customHeight="false" outlineLevel="0" collapsed="false">
      <c r="A311" s="17"/>
      <c r="B311" s="21" t="n">
        <v>424</v>
      </c>
      <c r="C311" s="60" t="s">
        <v>744</v>
      </c>
      <c r="D311" s="35" t="s">
        <v>454</v>
      </c>
    </row>
    <row r="312" customFormat="false" ht="11.25" hidden="false" customHeight="false" outlineLevel="0" collapsed="false">
      <c r="A312" s="17"/>
      <c r="B312" s="21" t="n">
        <v>423</v>
      </c>
      <c r="C312" s="60" t="s">
        <v>745</v>
      </c>
      <c r="D312" s="35" t="s">
        <v>454</v>
      </c>
    </row>
    <row r="313" customFormat="false" ht="11.25" hidden="false" customHeight="false" outlineLevel="0" collapsed="false">
      <c r="A313" s="17"/>
      <c r="B313" s="21" t="n">
        <v>416</v>
      </c>
      <c r="C313" s="60" t="s">
        <v>746</v>
      </c>
      <c r="D313" s="35" t="s">
        <v>454</v>
      </c>
    </row>
    <row r="314" customFormat="false" ht="11.25" hidden="false" customHeight="false" outlineLevel="0" collapsed="false">
      <c r="A314" s="17"/>
      <c r="B314" s="21" t="n">
        <v>722</v>
      </c>
      <c r="C314" s="60" t="s">
        <v>747</v>
      </c>
      <c r="D314" s="35" t="s">
        <v>454</v>
      </c>
    </row>
    <row r="315" customFormat="false" ht="11.25" hidden="false" customHeight="false" outlineLevel="0" collapsed="false">
      <c r="A315" s="17"/>
      <c r="B315" s="21" t="n">
        <v>216</v>
      </c>
      <c r="C315" s="60" t="s">
        <v>748</v>
      </c>
      <c r="D315" s="35" t="s">
        <v>454</v>
      </c>
    </row>
    <row r="316" customFormat="false" ht="11.25" hidden="false" customHeight="false" outlineLevel="0" collapsed="false">
      <c r="A316" s="17"/>
      <c r="B316" s="21" t="n">
        <v>409</v>
      </c>
      <c r="C316" s="60" t="s">
        <v>749</v>
      </c>
      <c r="D316" s="35" t="s">
        <v>454</v>
      </c>
    </row>
    <row r="317" customFormat="false" ht="11.25" hidden="false" customHeight="false" outlineLevel="0" collapsed="false">
      <c r="A317" s="17"/>
      <c r="B317" s="21" t="n">
        <v>414</v>
      </c>
      <c r="C317" s="60" t="s">
        <v>750</v>
      </c>
      <c r="D317" s="35" t="s">
        <v>507</v>
      </c>
    </row>
    <row r="318" customFormat="false" ht="11.25" hidden="false" customHeight="false" outlineLevel="0" collapsed="false">
      <c r="A318" s="17"/>
      <c r="B318" s="21" t="n">
        <v>206</v>
      </c>
      <c r="C318" s="60" t="s">
        <v>751</v>
      </c>
      <c r="D318" s="35" t="s">
        <v>507</v>
      </c>
    </row>
    <row r="319" customFormat="false" ht="11.25" hidden="false" customHeight="false" outlineLevel="0" collapsed="false">
      <c r="A319" s="17"/>
      <c r="B319" s="21" t="n">
        <v>407</v>
      </c>
      <c r="C319" s="60" t="s">
        <v>752</v>
      </c>
      <c r="D319" s="35" t="s">
        <v>507</v>
      </c>
    </row>
    <row r="320" customFormat="false" ht="11.25" hidden="false" customHeight="false" outlineLevel="0" collapsed="false">
      <c r="A320" s="17"/>
      <c r="B320" s="24" t="n">
        <v>403</v>
      </c>
      <c r="C320" s="61" t="s">
        <v>753</v>
      </c>
      <c r="D320" s="37" t="s">
        <v>507</v>
      </c>
    </row>
    <row r="321" customFormat="false" ht="3" hidden="false" customHeight="true" outlineLevel="0" collapsed="false"/>
    <row r="322" customFormat="false" ht="18" hidden="false" customHeight="true" outlineLevel="0" collapsed="false">
      <c r="B322" s="57" t="s">
        <v>450</v>
      </c>
      <c r="C322" s="57" t="s">
        <v>451</v>
      </c>
      <c r="D322" s="58" t="s">
        <v>452</v>
      </c>
    </row>
    <row r="323" customFormat="false" ht="11.25" hidden="false" customHeight="true" outlineLevel="0" collapsed="false">
      <c r="A323" s="17" t="s">
        <v>123</v>
      </c>
      <c r="B323" s="59" t="n">
        <v>7053</v>
      </c>
      <c r="C323" s="60" t="s">
        <v>754</v>
      </c>
      <c r="D323" s="35" t="s">
        <v>454</v>
      </c>
    </row>
    <row r="324" customFormat="false" ht="11.25" hidden="false" customHeight="false" outlineLevel="0" collapsed="false">
      <c r="A324" s="17"/>
      <c r="B324" s="21" t="n">
        <v>7014</v>
      </c>
      <c r="C324" s="60" t="s">
        <v>755</v>
      </c>
      <c r="D324" s="35" t="s">
        <v>454</v>
      </c>
    </row>
    <row r="325" customFormat="false" ht="11.25" hidden="false" customHeight="false" outlineLevel="0" collapsed="false">
      <c r="A325" s="17"/>
      <c r="B325" s="21" t="n">
        <v>7047</v>
      </c>
      <c r="C325" s="60" t="s">
        <v>756</v>
      </c>
      <c r="D325" s="35" t="s">
        <v>454</v>
      </c>
    </row>
    <row r="326" customFormat="false" ht="11.25" hidden="false" customHeight="false" outlineLevel="0" collapsed="false">
      <c r="A326" s="17"/>
      <c r="B326" s="21" t="n">
        <v>7006</v>
      </c>
      <c r="C326" s="60" t="s">
        <v>757</v>
      </c>
      <c r="D326" s="35" t="s">
        <v>454</v>
      </c>
    </row>
    <row r="327" customFormat="false" ht="11.25" hidden="false" customHeight="false" outlineLevel="0" collapsed="false">
      <c r="A327" s="17"/>
      <c r="B327" s="21" t="n">
        <v>7046</v>
      </c>
      <c r="C327" s="60" t="s">
        <v>758</v>
      </c>
      <c r="D327" s="35" t="s">
        <v>454</v>
      </c>
    </row>
    <row r="328" customFormat="false" ht="11.25" hidden="false" customHeight="false" outlineLevel="0" collapsed="false">
      <c r="A328" s="17"/>
      <c r="B328" s="21" t="n">
        <v>7049</v>
      </c>
      <c r="C328" s="60" t="s">
        <v>759</v>
      </c>
      <c r="D328" s="35" t="s">
        <v>454</v>
      </c>
    </row>
    <row r="329" customFormat="false" ht="11.25" hidden="false" customHeight="false" outlineLevel="0" collapsed="false">
      <c r="A329" s="17"/>
      <c r="B329" s="21" t="n">
        <v>7001</v>
      </c>
      <c r="C329" s="60" t="s">
        <v>760</v>
      </c>
      <c r="D329" s="35" t="s">
        <v>454</v>
      </c>
    </row>
    <row r="330" customFormat="false" ht="11.25" hidden="false" customHeight="false" outlineLevel="0" collapsed="false">
      <c r="A330" s="17"/>
      <c r="B330" s="21" t="n">
        <v>7042</v>
      </c>
      <c r="C330" s="60" t="s">
        <v>761</v>
      </c>
      <c r="D330" s="35" t="s">
        <v>454</v>
      </c>
    </row>
    <row r="331" customFormat="false" ht="11.25" hidden="false" customHeight="false" outlineLevel="0" collapsed="false">
      <c r="A331" s="17"/>
      <c r="B331" s="21" t="n">
        <v>7037</v>
      </c>
      <c r="C331" s="60" t="s">
        <v>762</v>
      </c>
      <c r="D331" s="35" t="s">
        <v>454</v>
      </c>
    </row>
    <row r="332" customFormat="false" ht="11.25" hidden="false" customHeight="false" outlineLevel="0" collapsed="false">
      <c r="A332" s="17"/>
      <c r="B332" s="21" t="n">
        <v>7048</v>
      </c>
      <c r="C332" s="60" t="s">
        <v>763</v>
      </c>
      <c r="D332" s="35" t="s">
        <v>454</v>
      </c>
    </row>
    <row r="333" customFormat="false" ht="11.25" hidden="false" customHeight="false" outlineLevel="0" collapsed="false">
      <c r="A333" s="17"/>
      <c r="B333" s="21" t="n">
        <v>7045</v>
      </c>
      <c r="C333" s="60" t="s">
        <v>764</v>
      </c>
      <c r="D333" s="35" t="s">
        <v>454</v>
      </c>
    </row>
    <row r="334" customFormat="false" ht="11.25" hidden="false" customHeight="false" outlineLevel="0" collapsed="false">
      <c r="A334" s="17"/>
      <c r="B334" s="21" t="n">
        <v>7099</v>
      </c>
      <c r="C334" s="60" t="s">
        <v>765</v>
      </c>
      <c r="D334" s="35" t="s">
        <v>454</v>
      </c>
    </row>
    <row r="335" customFormat="false" ht="11.25" hidden="false" customHeight="false" outlineLevel="0" collapsed="false">
      <c r="A335" s="17"/>
      <c r="B335" s="21" t="n">
        <v>7033</v>
      </c>
      <c r="C335" s="60" t="s">
        <v>766</v>
      </c>
      <c r="D335" s="35" t="s">
        <v>454</v>
      </c>
    </row>
    <row r="336" customFormat="false" ht="11.25" hidden="false" customHeight="false" outlineLevel="0" collapsed="false">
      <c r="A336" s="17"/>
      <c r="B336" s="21" t="n">
        <v>7031</v>
      </c>
      <c r="C336" s="60" t="s">
        <v>767</v>
      </c>
      <c r="D336" s="35" t="s">
        <v>454</v>
      </c>
    </row>
    <row r="337" customFormat="false" ht="11.25" hidden="false" customHeight="false" outlineLevel="0" collapsed="false">
      <c r="A337" s="17"/>
      <c r="B337" s="21" t="n">
        <v>7034</v>
      </c>
      <c r="C337" s="60" t="s">
        <v>768</v>
      </c>
      <c r="D337" s="35" t="s">
        <v>454</v>
      </c>
    </row>
    <row r="338" customFormat="false" ht="11.25" hidden="false" customHeight="false" outlineLevel="0" collapsed="false">
      <c r="A338" s="17"/>
      <c r="B338" s="21" t="n">
        <v>7032</v>
      </c>
      <c r="C338" s="60" t="s">
        <v>769</v>
      </c>
      <c r="D338" s="35" t="s">
        <v>454</v>
      </c>
    </row>
    <row r="339" customFormat="false" ht="11.25" hidden="false" customHeight="false" outlineLevel="0" collapsed="false">
      <c r="A339" s="17"/>
      <c r="B339" s="21" t="n">
        <v>7043</v>
      </c>
      <c r="C339" s="60" t="s">
        <v>770</v>
      </c>
      <c r="D339" s="35" t="s">
        <v>454</v>
      </c>
    </row>
    <row r="340" customFormat="false" ht="11.25" hidden="false" customHeight="false" outlineLevel="0" collapsed="false">
      <c r="A340" s="17"/>
      <c r="B340" s="21" t="n">
        <v>7044</v>
      </c>
      <c r="C340" s="60" t="s">
        <v>771</v>
      </c>
      <c r="D340" s="35" t="s">
        <v>454</v>
      </c>
    </row>
    <row r="341" customFormat="false" ht="11.25" hidden="false" customHeight="false" outlineLevel="0" collapsed="false">
      <c r="A341" s="17"/>
      <c r="B341" s="21" t="n">
        <v>7007</v>
      </c>
      <c r="C341" s="60" t="s">
        <v>772</v>
      </c>
      <c r="D341" s="35" t="s">
        <v>454</v>
      </c>
    </row>
    <row r="342" customFormat="false" ht="11.25" hidden="false" customHeight="false" outlineLevel="0" collapsed="false">
      <c r="A342" s="17"/>
      <c r="B342" s="21" t="n">
        <v>7050</v>
      </c>
      <c r="C342" s="60" t="s">
        <v>773</v>
      </c>
      <c r="D342" s="35" t="s">
        <v>454</v>
      </c>
    </row>
    <row r="343" customFormat="false" ht="11.25" hidden="false" customHeight="false" outlineLevel="0" collapsed="false">
      <c r="A343" s="17"/>
      <c r="B343" s="21" t="n">
        <v>7051</v>
      </c>
      <c r="C343" s="60" t="s">
        <v>774</v>
      </c>
      <c r="D343" s="35" t="s">
        <v>454</v>
      </c>
    </row>
    <row r="344" customFormat="false" ht="11.25" hidden="false" customHeight="false" outlineLevel="0" collapsed="false">
      <c r="A344" s="17"/>
      <c r="B344" s="21" t="n">
        <v>7052</v>
      </c>
      <c r="C344" s="60" t="s">
        <v>775</v>
      </c>
      <c r="D344" s="35" t="s">
        <v>454</v>
      </c>
    </row>
    <row r="345" customFormat="false" ht="11.25" hidden="false" customHeight="false" outlineLevel="0" collapsed="false">
      <c r="A345" s="17"/>
      <c r="B345" s="21" t="n">
        <v>7035</v>
      </c>
      <c r="C345" s="60" t="s">
        <v>776</v>
      </c>
      <c r="D345" s="35" t="s">
        <v>507</v>
      </c>
    </row>
    <row r="346" customFormat="false" ht="11.25" hidden="false" customHeight="false" outlineLevel="0" collapsed="false">
      <c r="A346" s="17"/>
      <c r="B346" s="21" t="n">
        <v>13005</v>
      </c>
      <c r="C346" s="60" t="s">
        <v>777</v>
      </c>
      <c r="D346" s="35" t="s">
        <v>507</v>
      </c>
    </row>
    <row r="347" customFormat="false" ht="11.25" hidden="false" customHeight="false" outlineLevel="0" collapsed="false">
      <c r="A347" s="17"/>
      <c r="B347" s="21" t="n">
        <v>7030</v>
      </c>
      <c r="C347" s="60" t="s">
        <v>778</v>
      </c>
      <c r="D347" s="35" t="s">
        <v>507</v>
      </c>
    </row>
    <row r="348" customFormat="false" ht="11.25" hidden="false" customHeight="false" outlineLevel="0" collapsed="false">
      <c r="A348" s="17"/>
      <c r="B348" s="21" t="n">
        <v>7000</v>
      </c>
      <c r="C348" s="60" t="s">
        <v>779</v>
      </c>
      <c r="D348" s="35" t="s">
        <v>507</v>
      </c>
    </row>
    <row r="349" customFormat="false" ht="11.25" hidden="false" customHeight="false" outlineLevel="0" collapsed="false">
      <c r="A349" s="17"/>
      <c r="B349" s="21" t="n">
        <v>7098</v>
      </c>
      <c r="C349" s="60" t="s">
        <v>780</v>
      </c>
      <c r="D349" s="35" t="s">
        <v>507</v>
      </c>
    </row>
    <row r="350" customFormat="false" ht="11.25" hidden="false" customHeight="false" outlineLevel="0" collapsed="false">
      <c r="A350" s="17"/>
      <c r="B350" s="24" t="n">
        <v>7036</v>
      </c>
      <c r="C350" s="61" t="s">
        <v>781</v>
      </c>
      <c r="D350" s="37" t="s">
        <v>507</v>
      </c>
    </row>
    <row r="351" customFormat="false" ht="3" hidden="false" customHeight="true" outlineLevel="0" collapsed="false"/>
    <row r="352" customFormat="false" ht="18" hidden="false" customHeight="true" outlineLevel="0" collapsed="false">
      <c r="B352" s="57" t="s">
        <v>450</v>
      </c>
      <c r="C352" s="57" t="s">
        <v>451</v>
      </c>
      <c r="D352" s="58" t="s">
        <v>452</v>
      </c>
    </row>
    <row r="353" customFormat="false" ht="11.25" hidden="false" customHeight="true" outlineLevel="0" collapsed="false">
      <c r="A353" s="17" t="s">
        <v>124</v>
      </c>
      <c r="B353" s="59" t="n">
        <v>12073</v>
      </c>
      <c r="C353" s="60" t="s">
        <v>782</v>
      </c>
      <c r="D353" s="35" t="s">
        <v>454</v>
      </c>
    </row>
    <row r="354" customFormat="false" ht="11.25" hidden="false" customHeight="false" outlineLevel="0" collapsed="false">
      <c r="A354" s="17"/>
      <c r="B354" s="21" t="n">
        <v>14056</v>
      </c>
      <c r="C354" s="60" t="s">
        <v>783</v>
      </c>
      <c r="D354" s="35" t="s">
        <v>454</v>
      </c>
    </row>
    <row r="355" customFormat="false" ht="11.25" hidden="false" customHeight="false" outlineLevel="0" collapsed="false">
      <c r="A355" s="17"/>
      <c r="B355" s="21" t="n">
        <v>14064</v>
      </c>
      <c r="C355" s="60" t="s">
        <v>784</v>
      </c>
      <c r="D355" s="35" t="s">
        <v>454</v>
      </c>
    </row>
    <row r="356" customFormat="false" ht="11.25" hidden="false" customHeight="false" outlineLevel="0" collapsed="false">
      <c r="A356" s="17"/>
      <c r="B356" s="21" t="n">
        <v>14009</v>
      </c>
      <c r="C356" s="60" t="s">
        <v>785</v>
      </c>
      <c r="D356" s="35" t="s">
        <v>454</v>
      </c>
    </row>
    <row r="357" customFormat="false" ht="11.25" hidden="false" customHeight="false" outlineLevel="0" collapsed="false">
      <c r="A357" s="17"/>
      <c r="B357" s="21" t="n">
        <v>14008</v>
      </c>
      <c r="C357" s="60" t="s">
        <v>786</v>
      </c>
      <c r="D357" s="35" t="s">
        <v>454</v>
      </c>
    </row>
    <row r="358" customFormat="false" ht="11.25" hidden="false" customHeight="false" outlineLevel="0" collapsed="false">
      <c r="A358" s="17"/>
      <c r="B358" s="21" t="n">
        <v>14007</v>
      </c>
      <c r="C358" s="60" t="s">
        <v>787</v>
      </c>
      <c r="D358" s="35" t="s">
        <v>454</v>
      </c>
    </row>
    <row r="359" customFormat="false" ht="11.25" hidden="false" customHeight="false" outlineLevel="0" collapsed="false">
      <c r="A359" s="17"/>
      <c r="B359" s="21" t="n">
        <v>14006</v>
      </c>
      <c r="C359" s="60" t="s">
        <v>788</v>
      </c>
      <c r="D359" s="35" t="s">
        <v>454</v>
      </c>
    </row>
    <row r="360" customFormat="false" ht="11.25" hidden="false" customHeight="false" outlineLevel="0" collapsed="false">
      <c r="A360" s="17"/>
      <c r="B360" s="21" t="n">
        <v>14004</v>
      </c>
      <c r="C360" s="60" t="s">
        <v>789</v>
      </c>
      <c r="D360" s="35" t="s">
        <v>454</v>
      </c>
    </row>
    <row r="361" customFormat="false" ht="11.25" hidden="false" customHeight="false" outlineLevel="0" collapsed="false">
      <c r="A361" s="17"/>
      <c r="B361" s="21" t="n">
        <v>12079</v>
      </c>
      <c r="C361" s="60" t="s">
        <v>790</v>
      </c>
      <c r="D361" s="35" t="s">
        <v>454</v>
      </c>
    </row>
    <row r="362" customFormat="false" ht="11.25" hidden="false" customHeight="false" outlineLevel="0" collapsed="false">
      <c r="A362" s="17"/>
      <c r="B362" s="21" t="n">
        <v>12078</v>
      </c>
      <c r="C362" s="60" t="s">
        <v>791</v>
      </c>
      <c r="D362" s="35" t="s">
        <v>454</v>
      </c>
    </row>
    <row r="363" customFormat="false" ht="11.25" hidden="false" customHeight="false" outlineLevel="0" collapsed="false">
      <c r="A363" s="17"/>
      <c r="B363" s="21" t="n">
        <v>12080</v>
      </c>
      <c r="C363" s="60" t="s">
        <v>792</v>
      </c>
      <c r="D363" s="35" t="s">
        <v>454</v>
      </c>
    </row>
    <row r="364" customFormat="false" ht="11.25" hidden="false" customHeight="false" outlineLevel="0" collapsed="false">
      <c r="A364" s="17"/>
      <c r="B364" s="21" t="n">
        <v>14052</v>
      </c>
      <c r="C364" s="60" t="s">
        <v>793</v>
      </c>
      <c r="D364" s="35" t="s">
        <v>454</v>
      </c>
    </row>
    <row r="365" customFormat="false" ht="11.25" hidden="false" customHeight="false" outlineLevel="0" collapsed="false">
      <c r="A365" s="17"/>
      <c r="B365" s="21" t="n">
        <v>12074</v>
      </c>
      <c r="C365" s="60" t="s">
        <v>794</v>
      </c>
      <c r="D365" s="35" t="s">
        <v>454</v>
      </c>
    </row>
    <row r="366" customFormat="false" ht="11.25" hidden="false" customHeight="false" outlineLevel="0" collapsed="false">
      <c r="A366" s="17"/>
      <c r="B366" s="21" t="n">
        <v>12184</v>
      </c>
      <c r="C366" s="60" t="s">
        <v>795</v>
      </c>
      <c r="D366" s="35" t="s">
        <v>454</v>
      </c>
    </row>
    <row r="367" customFormat="false" ht="11.25" hidden="false" customHeight="false" outlineLevel="0" collapsed="false">
      <c r="A367" s="17"/>
      <c r="B367" s="21" t="n">
        <v>12185</v>
      </c>
      <c r="C367" s="60" t="s">
        <v>796</v>
      </c>
      <c r="D367" s="35" t="s">
        <v>454</v>
      </c>
    </row>
    <row r="368" customFormat="false" ht="11.25" hidden="false" customHeight="false" outlineLevel="0" collapsed="false">
      <c r="A368" s="17"/>
      <c r="B368" s="21" t="n">
        <v>14057</v>
      </c>
      <c r="C368" s="60" t="s">
        <v>797</v>
      </c>
      <c r="D368" s="35" t="s">
        <v>454</v>
      </c>
    </row>
    <row r="369" customFormat="false" ht="11.25" hidden="false" customHeight="false" outlineLevel="0" collapsed="false">
      <c r="A369" s="17"/>
      <c r="B369" s="21" t="n">
        <v>14020</v>
      </c>
      <c r="C369" s="60" t="s">
        <v>798</v>
      </c>
      <c r="D369" s="35" t="s">
        <v>454</v>
      </c>
    </row>
    <row r="370" customFormat="false" ht="11.25" hidden="false" customHeight="false" outlineLevel="0" collapsed="false">
      <c r="A370" s="17"/>
      <c r="B370" s="21" t="n">
        <v>14063</v>
      </c>
      <c r="C370" s="60" t="s">
        <v>799</v>
      </c>
      <c r="D370" s="35" t="s">
        <v>454</v>
      </c>
    </row>
    <row r="371" customFormat="false" ht="11.25" hidden="false" customHeight="false" outlineLevel="0" collapsed="false">
      <c r="A371" s="17"/>
      <c r="B371" s="21" t="n">
        <v>14062</v>
      </c>
      <c r="C371" s="60" t="s">
        <v>800</v>
      </c>
      <c r="D371" s="35" t="s">
        <v>454</v>
      </c>
    </row>
    <row r="372" customFormat="false" ht="11.25" hidden="false" customHeight="false" outlineLevel="0" collapsed="false">
      <c r="A372" s="17"/>
      <c r="B372" s="21" t="n">
        <v>12072</v>
      </c>
      <c r="C372" s="60" t="s">
        <v>801</v>
      </c>
      <c r="D372" s="35" t="s">
        <v>454</v>
      </c>
    </row>
    <row r="373" customFormat="false" ht="11.25" hidden="false" customHeight="false" outlineLevel="0" collapsed="false">
      <c r="A373" s="17"/>
      <c r="B373" s="21" t="n">
        <v>12076</v>
      </c>
      <c r="C373" s="60" t="s">
        <v>802</v>
      </c>
      <c r="D373" s="35" t="s">
        <v>454</v>
      </c>
    </row>
    <row r="374" customFormat="false" ht="11.25" hidden="false" customHeight="false" outlineLevel="0" collapsed="false">
      <c r="A374" s="17"/>
      <c r="B374" s="21" t="n">
        <v>14066</v>
      </c>
      <c r="C374" s="60" t="s">
        <v>803</v>
      </c>
      <c r="D374" s="35" t="s">
        <v>454</v>
      </c>
    </row>
    <row r="375" customFormat="false" ht="11.25" hidden="false" customHeight="false" outlineLevel="0" collapsed="false">
      <c r="A375" s="17"/>
      <c r="B375" s="21" t="n">
        <v>14065</v>
      </c>
      <c r="C375" s="60" t="s">
        <v>804</v>
      </c>
      <c r="D375" s="35" t="s">
        <v>454</v>
      </c>
    </row>
    <row r="376" customFormat="false" ht="11.25" hidden="false" customHeight="false" outlineLevel="0" collapsed="false">
      <c r="A376" s="17"/>
      <c r="B376" s="21" t="n">
        <v>14021</v>
      </c>
      <c r="C376" s="60" t="s">
        <v>805</v>
      </c>
      <c r="D376" s="35" t="s">
        <v>454</v>
      </c>
    </row>
    <row r="377" customFormat="false" ht="11.25" hidden="false" customHeight="false" outlineLevel="0" collapsed="false">
      <c r="A377" s="17"/>
      <c r="B377" s="21" t="n">
        <v>14005</v>
      </c>
      <c r="C377" s="60" t="s">
        <v>806</v>
      </c>
      <c r="D377" s="35" t="s">
        <v>454</v>
      </c>
    </row>
    <row r="378" customFormat="false" ht="11.25" hidden="false" customHeight="false" outlineLevel="0" collapsed="false">
      <c r="A378" s="17"/>
      <c r="B378" s="21" t="n">
        <v>12077</v>
      </c>
      <c r="C378" s="60" t="s">
        <v>807</v>
      </c>
      <c r="D378" s="35" t="s">
        <v>454</v>
      </c>
    </row>
    <row r="379" customFormat="false" ht="11.25" hidden="false" customHeight="false" outlineLevel="0" collapsed="false">
      <c r="A379" s="17"/>
      <c r="B379" s="21" t="n">
        <v>14022</v>
      </c>
      <c r="C379" s="60" t="s">
        <v>808</v>
      </c>
      <c r="D379" s="35" t="s">
        <v>454</v>
      </c>
    </row>
    <row r="380" customFormat="false" ht="11.25" hidden="false" customHeight="false" outlineLevel="0" collapsed="false">
      <c r="A380" s="17"/>
      <c r="B380" s="21" t="n">
        <v>12071</v>
      </c>
      <c r="C380" s="60" t="s">
        <v>809</v>
      </c>
      <c r="D380" s="35" t="s">
        <v>454</v>
      </c>
    </row>
    <row r="381" customFormat="false" ht="11.25" hidden="false" customHeight="false" outlineLevel="0" collapsed="false">
      <c r="A381" s="17"/>
      <c r="B381" s="21" t="n">
        <v>14060</v>
      </c>
      <c r="C381" s="60" t="s">
        <v>810</v>
      </c>
      <c r="D381" s="35" t="s">
        <v>454</v>
      </c>
    </row>
    <row r="382" customFormat="false" ht="11.25" hidden="false" customHeight="false" outlineLevel="0" collapsed="false">
      <c r="A382" s="17"/>
      <c r="B382" s="21" t="n">
        <v>12075</v>
      </c>
      <c r="C382" s="60" t="s">
        <v>811</v>
      </c>
      <c r="D382" s="35" t="s">
        <v>507</v>
      </c>
    </row>
    <row r="383" customFormat="false" ht="11.25" hidden="false" customHeight="false" outlineLevel="0" collapsed="false">
      <c r="A383" s="17"/>
      <c r="B383" s="21" t="n">
        <v>12083</v>
      </c>
      <c r="C383" s="60" t="s">
        <v>812</v>
      </c>
      <c r="D383" s="35" t="s">
        <v>507</v>
      </c>
    </row>
    <row r="384" customFormat="false" ht="11.25" hidden="false" customHeight="false" outlineLevel="0" collapsed="false">
      <c r="A384" s="17"/>
      <c r="B384" s="21" t="n">
        <v>14003</v>
      </c>
      <c r="C384" s="60" t="s">
        <v>813</v>
      </c>
      <c r="D384" s="35" t="s">
        <v>507</v>
      </c>
    </row>
    <row r="385" customFormat="false" ht="11.25" hidden="false" customHeight="false" outlineLevel="0" collapsed="false">
      <c r="A385" s="17"/>
      <c r="B385" s="21" t="n">
        <v>14002</v>
      </c>
      <c r="C385" s="60" t="s">
        <v>814</v>
      </c>
      <c r="D385" s="35" t="s">
        <v>507</v>
      </c>
    </row>
    <row r="386" customFormat="false" ht="11.25" hidden="false" customHeight="false" outlineLevel="0" collapsed="false">
      <c r="A386" s="17"/>
      <c r="B386" s="21" t="n">
        <v>14001</v>
      </c>
      <c r="C386" s="60" t="s">
        <v>815</v>
      </c>
      <c r="D386" s="35" t="s">
        <v>507</v>
      </c>
    </row>
    <row r="387" customFormat="false" ht="11.25" hidden="false" customHeight="false" outlineLevel="0" collapsed="false">
      <c r="A387" s="17"/>
      <c r="B387" s="21" t="n">
        <v>14061</v>
      </c>
      <c r="C387" s="60" t="s">
        <v>816</v>
      </c>
      <c r="D387" s="35" t="s">
        <v>507</v>
      </c>
    </row>
    <row r="388" customFormat="false" ht="11.25" hidden="false" customHeight="false" outlineLevel="0" collapsed="false">
      <c r="A388" s="17"/>
      <c r="B388" s="24" t="n">
        <v>14050</v>
      </c>
      <c r="C388" s="61" t="s">
        <v>817</v>
      </c>
      <c r="D388" s="37" t="s">
        <v>507</v>
      </c>
    </row>
    <row r="389" customFormat="false" ht="3" hidden="false" customHeight="true" outlineLevel="0" collapsed="false"/>
    <row r="390" customFormat="false" ht="18" hidden="false" customHeight="true" outlineLevel="0" collapsed="false">
      <c r="B390" s="57" t="s">
        <v>450</v>
      </c>
      <c r="C390" s="57" t="s">
        <v>451</v>
      </c>
      <c r="D390" s="58" t="s">
        <v>452</v>
      </c>
    </row>
    <row r="391" customFormat="false" ht="11.25" hidden="false" customHeight="true" outlineLevel="0" collapsed="false">
      <c r="A391" s="17" t="s">
        <v>125</v>
      </c>
      <c r="B391" s="59" t="n">
        <v>623</v>
      </c>
      <c r="C391" s="60" t="s">
        <v>818</v>
      </c>
      <c r="D391" s="35" t="s">
        <v>454</v>
      </c>
    </row>
    <row r="392" customFormat="false" ht="11.25" hidden="false" customHeight="false" outlineLevel="0" collapsed="false">
      <c r="A392" s="17"/>
      <c r="B392" s="21" t="n">
        <v>634</v>
      </c>
      <c r="C392" s="60" t="s">
        <v>819</v>
      </c>
      <c r="D392" s="35" t="s">
        <v>454</v>
      </c>
    </row>
    <row r="393" customFormat="false" ht="11.25" hidden="false" customHeight="false" outlineLevel="0" collapsed="false">
      <c r="A393" s="17"/>
      <c r="B393" s="21" t="n">
        <v>639</v>
      </c>
      <c r="C393" s="60" t="s">
        <v>820</v>
      </c>
      <c r="D393" s="35" t="s">
        <v>454</v>
      </c>
    </row>
    <row r="394" customFormat="false" ht="11.25" hidden="false" customHeight="false" outlineLevel="0" collapsed="false">
      <c r="A394" s="17"/>
      <c r="B394" s="21" t="n">
        <v>619</v>
      </c>
      <c r="C394" s="60" t="s">
        <v>821</v>
      </c>
      <c r="D394" s="35" t="s">
        <v>454</v>
      </c>
    </row>
    <row r="395" customFormat="false" ht="11.25" hidden="false" customHeight="false" outlineLevel="0" collapsed="false">
      <c r="A395" s="17"/>
      <c r="B395" s="21" t="n">
        <v>620</v>
      </c>
      <c r="C395" s="60" t="s">
        <v>822</v>
      </c>
      <c r="D395" s="35" t="s">
        <v>454</v>
      </c>
    </row>
    <row r="396" customFormat="false" ht="11.25" hidden="false" customHeight="false" outlineLevel="0" collapsed="false">
      <c r="A396" s="17"/>
      <c r="B396" s="21" t="n">
        <v>633</v>
      </c>
      <c r="C396" s="60" t="s">
        <v>823</v>
      </c>
      <c r="D396" s="35" t="s">
        <v>454</v>
      </c>
    </row>
    <row r="397" customFormat="false" ht="11.25" hidden="false" customHeight="false" outlineLevel="0" collapsed="false">
      <c r="A397" s="17"/>
      <c r="B397" s="21" t="n">
        <v>635</v>
      </c>
      <c r="C397" s="60" t="s">
        <v>824</v>
      </c>
      <c r="D397" s="35" t="s">
        <v>454</v>
      </c>
    </row>
    <row r="398" customFormat="false" ht="11.25" hidden="false" customHeight="false" outlineLevel="0" collapsed="false">
      <c r="A398" s="17"/>
      <c r="B398" s="21" t="n">
        <v>640</v>
      </c>
      <c r="C398" s="60" t="s">
        <v>825</v>
      </c>
      <c r="D398" s="35" t="s">
        <v>454</v>
      </c>
    </row>
    <row r="399" customFormat="false" ht="11.25" hidden="false" customHeight="false" outlineLevel="0" collapsed="false">
      <c r="A399" s="17"/>
      <c r="B399" s="21" t="n">
        <v>631</v>
      </c>
      <c r="C399" s="60" t="s">
        <v>826</v>
      </c>
      <c r="D399" s="35" t="s">
        <v>454</v>
      </c>
    </row>
    <row r="400" customFormat="false" ht="11.25" hidden="false" customHeight="false" outlineLevel="0" collapsed="false">
      <c r="A400" s="17"/>
      <c r="B400" s="21" t="n">
        <v>638</v>
      </c>
      <c r="C400" s="60" t="s">
        <v>827</v>
      </c>
      <c r="D400" s="35" t="s">
        <v>454</v>
      </c>
    </row>
    <row r="401" customFormat="false" ht="11.25" hidden="false" customHeight="false" outlineLevel="0" collapsed="false">
      <c r="A401" s="17"/>
      <c r="B401" s="21" t="n">
        <v>630</v>
      </c>
      <c r="C401" s="60" t="s">
        <v>828</v>
      </c>
      <c r="D401" s="35" t="s">
        <v>454</v>
      </c>
    </row>
    <row r="402" customFormat="false" ht="11.25" hidden="false" customHeight="false" outlineLevel="0" collapsed="false">
      <c r="A402" s="17"/>
      <c r="B402" s="21" t="n">
        <v>608</v>
      </c>
      <c r="C402" s="60" t="s">
        <v>829</v>
      </c>
      <c r="D402" s="35" t="s">
        <v>454</v>
      </c>
    </row>
    <row r="403" customFormat="false" ht="11.25" hidden="false" customHeight="false" outlineLevel="0" collapsed="false">
      <c r="A403" s="17"/>
      <c r="B403" s="21" t="n">
        <v>609</v>
      </c>
      <c r="C403" s="60" t="s">
        <v>830</v>
      </c>
      <c r="D403" s="35" t="s">
        <v>454</v>
      </c>
    </row>
    <row r="404" customFormat="false" ht="11.25" hidden="false" customHeight="false" outlineLevel="0" collapsed="false">
      <c r="A404" s="17"/>
      <c r="B404" s="21" t="n">
        <v>632</v>
      </c>
      <c r="C404" s="60" t="s">
        <v>831</v>
      </c>
      <c r="D404" s="35" t="s">
        <v>454</v>
      </c>
    </row>
    <row r="405" customFormat="false" ht="11.25" hidden="false" customHeight="false" outlineLevel="0" collapsed="false">
      <c r="A405" s="17"/>
      <c r="B405" s="21" t="n">
        <v>699</v>
      </c>
      <c r="C405" s="60" t="s">
        <v>832</v>
      </c>
      <c r="D405" s="35" t="s">
        <v>454</v>
      </c>
    </row>
    <row r="406" customFormat="false" ht="11.25" hidden="false" customHeight="false" outlineLevel="0" collapsed="false">
      <c r="A406" s="17"/>
      <c r="B406" s="21" t="n">
        <v>629</v>
      </c>
      <c r="C406" s="60" t="s">
        <v>833</v>
      </c>
      <c r="D406" s="35" t="s">
        <v>454</v>
      </c>
    </row>
    <row r="407" customFormat="false" ht="11.25" hidden="false" customHeight="false" outlineLevel="0" collapsed="false">
      <c r="A407" s="17"/>
      <c r="B407" s="21" t="n">
        <v>726</v>
      </c>
      <c r="C407" s="60" t="s">
        <v>834</v>
      </c>
      <c r="D407" s="35" t="s">
        <v>454</v>
      </c>
    </row>
    <row r="408" customFormat="false" ht="11.25" hidden="false" customHeight="false" outlineLevel="0" collapsed="false">
      <c r="A408" s="17"/>
      <c r="B408" s="21" t="n">
        <v>610</v>
      </c>
      <c r="C408" s="60" t="s">
        <v>835</v>
      </c>
      <c r="D408" s="35" t="s">
        <v>454</v>
      </c>
    </row>
    <row r="409" customFormat="false" ht="11.25" hidden="false" customHeight="false" outlineLevel="0" collapsed="false">
      <c r="A409" s="17"/>
      <c r="B409" s="21" t="n">
        <v>611</v>
      </c>
      <c r="C409" s="60" t="s">
        <v>836</v>
      </c>
      <c r="D409" s="35" t="s">
        <v>454</v>
      </c>
    </row>
    <row r="410" customFormat="false" ht="11.25" hidden="false" customHeight="false" outlineLevel="0" collapsed="false">
      <c r="A410" s="17"/>
      <c r="B410" s="21" t="n">
        <v>615</v>
      </c>
      <c r="C410" s="60" t="s">
        <v>837</v>
      </c>
      <c r="D410" s="35" t="s">
        <v>454</v>
      </c>
    </row>
    <row r="411" customFormat="false" ht="11.25" hidden="false" customHeight="false" outlineLevel="0" collapsed="false">
      <c r="A411" s="17"/>
      <c r="B411" s="21" t="n">
        <v>628</v>
      </c>
      <c r="C411" s="60" t="s">
        <v>838</v>
      </c>
      <c r="D411" s="35" t="s">
        <v>454</v>
      </c>
    </row>
    <row r="412" customFormat="false" ht="11.25" hidden="false" customHeight="false" outlineLevel="0" collapsed="false">
      <c r="A412" s="17"/>
      <c r="B412" s="21" t="n">
        <v>637</v>
      </c>
      <c r="C412" s="60" t="s">
        <v>839</v>
      </c>
      <c r="D412" s="35" t="s">
        <v>454</v>
      </c>
    </row>
    <row r="413" customFormat="false" ht="11.25" hidden="false" customHeight="false" outlineLevel="0" collapsed="false">
      <c r="A413" s="17"/>
      <c r="B413" s="21" t="n">
        <v>621</v>
      </c>
      <c r="C413" s="60" t="s">
        <v>840</v>
      </c>
      <c r="D413" s="35" t="s">
        <v>454</v>
      </c>
    </row>
    <row r="414" customFormat="false" ht="11.25" hidden="false" customHeight="false" outlineLevel="0" collapsed="false">
      <c r="A414" s="17"/>
      <c r="B414" s="21" t="n">
        <v>622</v>
      </c>
      <c r="C414" s="60" t="s">
        <v>841</v>
      </c>
      <c r="D414" s="35" t="s">
        <v>507</v>
      </c>
    </row>
    <row r="415" customFormat="false" ht="11.25" hidden="false" customHeight="false" outlineLevel="0" collapsed="false">
      <c r="A415" s="17"/>
      <c r="B415" s="21" t="n">
        <v>613</v>
      </c>
      <c r="C415" s="60" t="s">
        <v>842</v>
      </c>
      <c r="D415" s="35" t="s">
        <v>507</v>
      </c>
    </row>
    <row r="416" customFormat="false" ht="11.25" hidden="false" customHeight="false" outlineLevel="0" collapsed="false">
      <c r="A416" s="17"/>
      <c r="B416" s="21" t="n">
        <v>627</v>
      </c>
      <c r="C416" s="60" t="s">
        <v>843</v>
      </c>
      <c r="D416" s="35" t="s">
        <v>507</v>
      </c>
    </row>
    <row r="417" customFormat="false" ht="11.25" hidden="false" customHeight="false" outlineLevel="0" collapsed="false">
      <c r="A417" s="17"/>
      <c r="B417" s="21" t="n">
        <v>626</v>
      </c>
      <c r="C417" s="60" t="s">
        <v>844</v>
      </c>
      <c r="D417" s="35" t="s">
        <v>507</v>
      </c>
    </row>
    <row r="418" customFormat="false" ht="11.25" hidden="false" customHeight="false" outlineLevel="0" collapsed="false">
      <c r="A418" s="17"/>
      <c r="B418" s="21" t="n">
        <v>607</v>
      </c>
      <c r="C418" s="60" t="s">
        <v>845</v>
      </c>
      <c r="D418" s="35" t="s">
        <v>507</v>
      </c>
    </row>
    <row r="419" customFormat="false" ht="11.25" hidden="false" customHeight="false" outlineLevel="0" collapsed="false">
      <c r="A419" s="17"/>
      <c r="B419" s="24" t="n">
        <v>612</v>
      </c>
      <c r="C419" s="61" t="s">
        <v>846</v>
      </c>
      <c r="D419" s="37" t="s">
        <v>507</v>
      </c>
    </row>
    <row r="420" customFormat="false" ht="3" hidden="false" customHeight="true" outlineLevel="0" collapsed="false"/>
    <row r="421" customFormat="false" ht="18" hidden="false" customHeight="true" outlineLevel="0" collapsed="false">
      <c r="B421" s="57" t="s">
        <v>450</v>
      </c>
      <c r="C421" s="57" t="s">
        <v>451</v>
      </c>
      <c r="D421" s="58" t="s">
        <v>452</v>
      </c>
    </row>
    <row r="422" customFormat="false" ht="11.25" hidden="false" customHeight="true" outlineLevel="0" collapsed="false">
      <c r="A422" s="17" t="s">
        <v>126</v>
      </c>
      <c r="B422" s="59" t="n">
        <v>13030</v>
      </c>
      <c r="C422" s="60" t="s">
        <v>847</v>
      </c>
      <c r="D422" s="35" t="s">
        <v>454</v>
      </c>
    </row>
    <row r="423" customFormat="false" ht="11.25" hidden="false" customHeight="false" outlineLevel="0" collapsed="false">
      <c r="A423" s="17"/>
      <c r="B423" s="21" t="n">
        <v>13026</v>
      </c>
      <c r="C423" s="60" t="s">
        <v>848</v>
      </c>
      <c r="D423" s="35" t="s">
        <v>454</v>
      </c>
    </row>
    <row r="424" customFormat="false" ht="11.25" hidden="false" customHeight="false" outlineLevel="0" collapsed="false">
      <c r="A424" s="17"/>
      <c r="B424" s="21" t="n">
        <v>13104</v>
      </c>
      <c r="C424" s="60" t="s">
        <v>849</v>
      </c>
      <c r="D424" s="35" t="s">
        <v>454</v>
      </c>
    </row>
    <row r="425" customFormat="false" ht="11.25" hidden="false" customHeight="false" outlineLevel="0" collapsed="false">
      <c r="A425" s="17"/>
      <c r="B425" s="21" t="n">
        <v>13037</v>
      </c>
      <c r="C425" s="60" t="s">
        <v>850</v>
      </c>
      <c r="D425" s="35" t="s">
        <v>454</v>
      </c>
    </row>
    <row r="426" customFormat="false" ht="11.25" hidden="false" customHeight="false" outlineLevel="0" collapsed="false">
      <c r="A426" s="17"/>
      <c r="B426" s="21" t="n">
        <v>7039</v>
      </c>
      <c r="C426" s="60" t="s">
        <v>851</v>
      </c>
      <c r="D426" s="35" t="s">
        <v>454</v>
      </c>
    </row>
    <row r="427" customFormat="false" ht="11.25" hidden="false" customHeight="false" outlineLevel="0" collapsed="false">
      <c r="A427" s="17"/>
      <c r="B427" s="21" t="n">
        <v>7038</v>
      </c>
      <c r="C427" s="60" t="s">
        <v>852</v>
      </c>
      <c r="D427" s="35" t="s">
        <v>454</v>
      </c>
    </row>
    <row r="428" customFormat="false" ht="11.25" hidden="false" customHeight="false" outlineLevel="0" collapsed="false">
      <c r="A428" s="17"/>
      <c r="B428" s="21" t="n">
        <v>13027</v>
      </c>
      <c r="C428" s="60" t="s">
        <v>853</v>
      </c>
      <c r="D428" s="35" t="s">
        <v>454</v>
      </c>
    </row>
    <row r="429" customFormat="false" ht="11.25" hidden="false" customHeight="false" outlineLevel="0" collapsed="false">
      <c r="A429" s="17"/>
      <c r="B429" s="21" t="n">
        <v>13025</v>
      </c>
      <c r="C429" s="60" t="s">
        <v>854</v>
      </c>
      <c r="D429" s="35" t="s">
        <v>454</v>
      </c>
    </row>
    <row r="430" customFormat="false" ht="11.25" hidden="false" customHeight="false" outlineLevel="0" collapsed="false">
      <c r="A430" s="17"/>
      <c r="B430" s="21" t="n">
        <v>13035</v>
      </c>
      <c r="C430" s="60" t="s">
        <v>855</v>
      </c>
      <c r="D430" s="35" t="s">
        <v>454</v>
      </c>
    </row>
    <row r="431" customFormat="false" ht="11.25" hidden="false" customHeight="false" outlineLevel="0" collapsed="false">
      <c r="A431" s="17"/>
      <c r="B431" s="21" t="n">
        <v>13096</v>
      </c>
      <c r="C431" s="60" t="s">
        <v>856</v>
      </c>
      <c r="D431" s="35" t="s">
        <v>454</v>
      </c>
    </row>
    <row r="432" customFormat="false" ht="11.25" hidden="false" customHeight="false" outlineLevel="0" collapsed="false">
      <c r="A432" s="17"/>
      <c r="B432" s="21" t="n">
        <v>13022</v>
      </c>
      <c r="C432" s="60" t="s">
        <v>857</v>
      </c>
      <c r="D432" s="35" t="s">
        <v>454</v>
      </c>
    </row>
    <row r="433" customFormat="false" ht="11.25" hidden="false" customHeight="false" outlineLevel="0" collapsed="false">
      <c r="A433" s="17"/>
      <c r="B433" s="21" t="n">
        <v>18003</v>
      </c>
      <c r="C433" s="60" t="s">
        <v>858</v>
      </c>
      <c r="D433" s="35" t="s">
        <v>454</v>
      </c>
    </row>
    <row r="434" customFormat="false" ht="11.25" hidden="false" customHeight="false" outlineLevel="0" collapsed="false">
      <c r="A434" s="17"/>
      <c r="B434" s="21" t="n">
        <v>18001</v>
      </c>
      <c r="C434" s="60" t="s">
        <v>859</v>
      </c>
      <c r="D434" s="35" t="s">
        <v>454</v>
      </c>
    </row>
    <row r="435" customFormat="false" ht="11.25" hidden="false" customHeight="false" outlineLevel="0" collapsed="false">
      <c r="A435" s="17"/>
      <c r="B435" s="21" t="n">
        <v>13031</v>
      </c>
      <c r="C435" s="60" t="s">
        <v>860</v>
      </c>
      <c r="D435" s="35" t="s">
        <v>454</v>
      </c>
    </row>
    <row r="436" customFormat="false" ht="11.25" hidden="false" customHeight="false" outlineLevel="0" collapsed="false">
      <c r="A436" s="17"/>
      <c r="B436" s="21" t="n">
        <v>13038</v>
      </c>
      <c r="C436" s="60" t="s">
        <v>861</v>
      </c>
      <c r="D436" s="35" t="s">
        <v>454</v>
      </c>
    </row>
    <row r="437" customFormat="false" ht="11.25" hidden="false" customHeight="false" outlineLevel="0" collapsed="false">
      <c r="A437" s="17"/>
      <c r="B437" s="21" t="n">
        <v>13028</v>
      </c>
      <c r="C437" s="60" t="s">
        <v>862</v>
      </c>
      <c r="D437" s="35" t="s">
        <v>454</v>
      </c>
    </row>
    <row r="438" customFormat="false" ht="11.25" hidden="false" customHeight="false" outlineLevel="0" collapsed="false">
      <c r="A438" s="17"/>
      <c r="B438" s="21" t="n">
        <v>13105</v>
      </c>
      <c r="C438" s="60" t="s">
        <v>863</v>
      </c>
      <c r="D438" s="35" t="s">
        <v>454</v>
      </c>
    </row>
    <row r="439" customFormat="false" ht="11.25" hidden="false" customHeight="false" outlineLevel="0" collapsed="false">
      <c r="A439" s="17"/>
      <c r="B439" s="21" t="n">
        <v>13100</v>
      </c>
      <c r="C439" s="60" t="s">
        <v>864</v>
      </c>
      <c r="D439" s="35" t="s">
        <v>454</v>
      </c>
    </row>
    <row r="440" customFormat="false" ht="11.25" hidden="false" customHeight="false" outlineLevel="0" collapsed="false">
      <c r="A440" s="17"/>
      <c r="B440" s="21" t="n">
        <v>13032</v>
      </c>
      <c r="C440" s="60" t="s">
        <v>865</v>
      </c>
      <c r="D440" s="35" t="s">
        <v>454</v>
      </c>
    </row>
    <row r="441" customFormat="false" ht="11.25" hidden="false" customHeight="false" outlineLevel="0" collapsed="false">
      <c r="A441" s="17"/>
      <c r="B441" s="21" t="n">
        <v>13106</v>
      </c>
      <c r="C441" s="60" t="s">
        <v>866</v>
      </c>
      <c r="D441" s="35" t="s">
        <v>454</v>
      </c>
    </row>
    <row r="442" customFormat="false" ht="11.25" hidden="false" customHeight="false" outlineLevel="0" collapsed="false">
      <c r="A442" s="17"/>
      <c r="B442" s="21" t="n">
        <v>13053</v>
      </c>
      <c r="C442" s="60" t="s">
        <v>867</v>
      </c>
      <c r="D442" s="35" t="s">
        <v>454</v>
      </c>
    </row>
    <row r="443" customFormat="false" ht="11.25" hidden="false" customHeight="false" outlineLevel="0" collapsed="false">
      <c r="A443" s="17"/>
      <c r="B443" s="21" t="n">
        <v>13052</v>
      </c>
      <c r="C443" s="60" t="s">
        <v>868</v>
      </c>
      <c r="D443" s="35" t="s">
        <v>454</v>
      </c>
    </row>
    <row r="444" customFormat="false" ht="11.25" hidden="false" customHeight="false" outlineLevel="0" collapsed="false">
      <c r="A444" s="17"/>
      <c r="B444" s="21" t="n">
        <v>13021</v>
      </c>
      <c r="C444" s="60" t="s">
        <v>869</v>
      </c>
      <c r="D444" s="35" t="s">
        <v>454</v>
      </c>
    </row>
    <row r="445" customFormat="false" ht="11.25" hidden="false" customHeight="false" outlineLevel="0" collapsed="false">
      <c r="A445" s="17"/>
      <c r="B445" s="21" t="n">
        <v>18002</v>
      </c>
      <c r="C445" s="60" t="s">
        <v>870</v>
      </c>
      <c r="D445" s="35" t="s">
        <v>454</v>
      </c>
    </row>
    <row r="446" customFormat="false" ht="11.25" hidden="false" customHeight="false" outlineLevel="0" collapsed="false">
      <c r="A446" s="17"/>
      <c r="B446" s="21" t="n">
        <v>13097</v>
      </c>
      <c r="C446" s="60" t="s">
        <v>871</v>
      </c>
      <c r="D446" s="35" t="s">
        <v>454</v>
      </c>
    </row>
    <row r="447" customFormat="false" ht="11.25" hidden="false" customHeight="false" outlineLevel="0" collapsed="false">
      <c r="A447" s="17"/>
      <c r="B447" s="21" t="n">
        <v>13103</v>
      </c>
      <c r="C447" s="60" t="s">
        <v>872</v>
      </c>
      <c r="D447" s="35" t="s">
        <v>454</v>
      </c>
    </row>
    <row r="448" customFormat="false" ht="11.25" hidden="false" customHeight="false" outlineLevel="0" collapsed="false">
      <c r="A448" s="17"/>
      <c r="B448" s="21" t="n">
        <v>13033</v>
      </c>
      <c r="C448" s="60" t="s">
        <v>873</v>
      </c>
      <c r="D448" s="35" t="s">
        <v>454</v>
      </c>
    </row>
    <row r="449" customFormat="false" ht="11.25" hidden="false" customHeight="false" outlineLevel="0" collapsed="false">
      <c r="A449" s="17"/>
      <c r="B449" s="21" t="n">
        <v>13023</v>
      </c>
      <c r="C449" s="60" t="s">
        <v>874</v>
      </c>
      <c r="D449" s="35" t="s">
        <v>454</v>
      </c>
    </row>
    <row r="450" customFormat="false" ht="11.25" hidden="false" customHeight="false" outlineLevel="0" collapsed="false">
      <c r="A450" s="17"/>
      <c r="B450" s="21" t="n">
        <v>13101</v>
      </c>
      <c r="C450" s="60" t="s">
        <v>875</v>
      </c>
      <c r="D450" s="35" t="s">
        <v>454</v>
      </c>
    </row>
    <row r="451" customFormat="false" ht="11.25" hidden="false" customHeight="false" outlineLevel="0" collapsed="false">
      <c r="A451" s="17"/>
      <c r="B451" s="21" t="n">
        <v>14054</v>
      </c>
      <c r="C451" s="60" t="s">
        <v>876</v>
      </c>
      <c r="D451" s="35" t="s">
        <v>507</v>
      </c>
    </row>
    <row r="452" customFormat="false" ht="11.25" hidden="false" customHeight="false" outlineLevel="0" collapsed="false">
      <c r="A452" s="17"/>
      <c r="B452" s="21" t="n">
        <v>14051</v>
      </c>
      <c r="C452" s="60" t="s">
        <v>877</v>
      </c>
      <c r="D452" s="35" t="s">
        <v>507</v>
      </c>
    </row>
    <row r="453" customFormat="false" ht="11.25" hidden="false" customHeight="false" outlineLevel="0" collapsed="false">
      <c r="A453" s="17"/>
      <c r="B453" s="21" t="n">
        <v>14053</v>
      </c>
      <c r="C453" s="60" t="s">
        <v>878</v>
      </c>
      <c r="D453" s="35" t="s">
        <v>507</v>
      </c>
    </row>
    <row r="454" customFormat="false" ht="11.25" hidden="false" customHeight="false" outlineLevel="0" collapsed="false">
      <c r="A454" s="17"/>
      <c r="B454" s="21" t="n">
        <v>13034</v>
      </c>
      <c r="C454" s="60" t="s">
        <v>879</v>
      </c>
      <c r="D454" s="35" t="s">
        <v>507</v>
      </c>
    </row>
    <row r="455" customFormat="false" ht="11.25" hidden="false" customHeight="false" outlineLevel="0" collapsed="false">
      <c r="A455" s="17"/>
      <c r="B455" s="21" t="n">
        <v>13024</v>
      </c>
      <c r="C455" s="60" t="s">
        <v>880</v>
      </c>
      <c r="D455" s="35" t="s">
        <v>507</v>
      </c>
    </row>
    <row r="456" customFormat="false" ht="11.25" hidden="false" customHeight="false" outlineLevel="0" collapsed="false">
      <c r="A456" s="17"/>
      <c r="B456" s="24" t="n">
        <v>14099</v>
      </c>
      <c r="C456" s="61" t="s">
        <v>881</v>
      </c>
      <c r="D456" s="37" t="s">
        <v>507</v>
      </c>
    </row>
    <row r="457" customFormat="false" ht="3" hidden="false" customHeight="true" outlineLevel="0" collapsed="false"/>
    <row r="458" customFormat="false" ht="18" hidden="false" customHeight="true" outlineLevel="0" collapsed="false">
      <c r="B458" s="57" t="s">
        <v>450</v>
      </c>
      <c r="C458" s="57" t="s">
        <v>451</v>
      </c>
      <c r="D458" s="58" t="s">
        <v>452</v>
      </c>
    </row>
    <row r="459" customFormat="false" ht="11.25" hidden="false" customHeight="true" outlineLevel="0" collapsed="false">
      <c r="A459" s="17" t="s">
        <v>127</v>
      </c>
      <c r="B459" s="59" t="n">
        <v>1018</v>
      </c>
      <c r="C459" s="60" t="s">
        <v>882</v>
      </c>
      <c r="D459" s="35" t="s">
        <v>454</v>
      </c>
    </row>
    <row r="460" customFormat="false" ht="11.25" hidden="false" customHeight="false" outlineLevel="0" collapsed="false">
      <c r="A460" s="17"/>
      <c r="B460" s="21" t="n">
        <v>1006</v>
      </c>
      <c r="C460" s="60" t="s">
        <v>883</v>
      </c>
      <c r="D460" s="35" t="s">
        <v>454</v>
      </c>
    </row>
    <row r="461" customFormat="false" ht="11.25" hidden="false" customHeight="false" outlineLevel="0" collapsed="false">
      <c r="A461" s="17"/>
      <c r="B461" s="21" t="n">
        <v>1002</v>
      </c>
      <c r="C461" s="60" t="s">
        <v>884</v>
      </c>
      <c r="D461" s="35" t="s">
        <v>454</v>
      </c>
    </row>
    <row r="462" customFormat="false" ht="11.25" hidden="false" customHeight="false" outlineLevel="0" collapsed="false">
      <c r="A462" s="17"/>
      <c r="B462" s="21" t="n">
        <v>1099</v>
      </c>
      <c r="C462" s="60" t="s">
        <v>885</v>
      </c>
      <c r="D462" s="35" t="s">
        <v>454</v>
      </c>
    </row>
    <row r="463" customFormat="false" ht="11.25" hidden="false" customHeight="false" outlineLevel="0" collapsed="false">
      <c r="A463" s="17"/>
      <c r="B463" s="21" t="n">
        <v>1001</v>
      </c>
      <c r="C463" s="60" t="s">
        <v>886</v>
      </c>
      <c r="D463" s="35" t="s">
        <v>454</v>
      </c>
    </row>
    <row r="464" customFormat="false" ht="11.25" hidden="false" customHeight="false" outlineLevel="0" collapsed="false">
      <c r="A464" s="17"/>
      <c r="B464" s="24" t="n">
        <v>1014</v>
      </c>
      <c r="C464" s="61" t="s">
        <v>887</v>
      </c>
      <c r="D464" s="37" t="s">
        <v>454</v>
      </c>
    </row>
    <row r="465" customFormat="false" ht="3" hidden="false" customHeight="true" outlineLevel="0" collapsed="false"/>
    <row r="466" customFormat="false" ht="18" hidden="false" customHeight="true" outlineLevel="0" collapsed="false">
      <c r="B466" s="57" t="s">
        <v>450</v>
      </c>
      <c r="C466" s="57" t="s">
        <v>451</v>
      </c>
      <c r="D466" s="58" t="s">
        <v>452</v>
      </c>
    </row>
    <row r="467" customFormat="false" ht="11.25" hidden="false" customHeight="true" outlineLevel="0" collapsed="false">
      <c r="A467" s="17" t="s">
        <v>128</v>
      </c>
      <c r="B467" s="59" t="n">
        <v>706</v>
      </c>
      <c r="C467" s="60" t="s">
        <v>888</v>
      </c>
      <c r="D467" s="35" t="s">
        <v>454</v>
      </c>
    </row>
    <row r="468" customFormat="false" ht="11.25" hidden="false" customHeight="false" outlineLevel="0" collapsed="false">
      <c r="A468" s="17"/>
      <c r="B468" s="21" t="n">
        <v>11003</v>
      </c>
      <c r="C468" s="60" t="s">
        <v>889</v>
      </c>
      <c r="D468" s="35" t="s">
        <v>454</v>
      </c>
    </row>
    <row r="469" customFormat="false" ht="11.25" hidden="false" customHeight="false" outlineLevel="0" collapsed="false">
      <c r="A469" s="17"/>
      <c r="B469" s="21" t="n">
        <v>720</v>
      </c>
      <c r="C469" s="60" t="s">
        <v>890</v>
      </c>
      <c r="D469" s="35" t="s">
        <v>454</v>
      </c>
    </row>
    <row r="470" customFormat="false" ht="11.25" hidden="false" customHeight="false" outlineLevel="0" collapsed="false">
      <c r="A470" s="17"/>
      <c r="B470" s="21" t="n">
        <v>766</v>
      </c>
      <c r="C470" s="60" t="s">
        <v>891</v>
      </c>
      <c r="D470" s="35" t="s">
        <v>454</v>
      </c>
    </row>
    <row r="471" customFormat="false" ht="11.25" hidden="false" customHeight="false" outlineLevel="0" collapsed="false">
      <c r="A471" s="17"/>
      <c r="B471" s="21" t="n">
        <v>702</v>
      </c>
      <c r="C471" s="60" t="s">
        <v>381</v>
      </c>
      <c r="D471" s="35" t="s">
        <v>454</v>
      </c>
    </row>
    <row r="472" customFormat="false" ht="11.25" hidden="false" customHeight="false" outlineLevel="0" collapsed="false">
      <c r="A472" s="17"/>
      <c r="B472" s="21" t="n">
        <v>703</v>
      </c>
      <c r="C472" s="60" t="s">
        <v>892</v>
      </c>
      <c r="D472" s="35" t="s">
        <v>454</v>
      </c>
    </row>
    <row r="473" customFormat="false" ht="11.25" hidden="false" customHeight="false" outlineLevel="0" collapsed="false">
      <c r="A473" s="17"/>
      <c r="B473" s="21" t="n">
        <v>705</v>
      </c>
      <c r="C473" s="60" t="s">
        <v>893</v>
      </c>
      <c r="D473" s="35" t="s">
        <v>454</v>
      </c>
    </row>
    <row r="474" customFormat="false" ht="11.25" hidden="false" customHeight="false" outlineLevel="0" collapsed="false">
      <c r="A474" s="17"/>
      <c r="B474" s="21" t="n">
        <v>521</v>
      </c>
      <c r="C474" s="60" t="s">
        <v>894</v>
      </c>
      <c r="D474" s="35" t="s">
        <v>454</v>
      </c>
    </row>
    <row r="475" customFormat="false" ht="11.25" hidden="false" customHeight="false" outlineLevel="0" collapsed="false">
      <c r="A475" s="17"/>
      <c r="B475" s="21" t="n">
        <v>11101</v>
      </c>
      <c r="C475" s="60" t="s">
        <v>895</v>
      </c>
      <c r="D475" s="35" t="s">
        <v>454</v>
      </c>
    </row>
    <row r="476" customFormat="false" ht="11.25" hidden="false" customHeight="false" outlineLevel="0" collapsed="false">
      <c r="A476" s="17"/>
      <c r="B476" s="21" t="n">
        <v>707</v>
      </c>
      <c r="C476" s="60" t="s">
        <v>896</v>
      </c>
      <c r="D476" s="35" t="s">
        <v>454</v>
      </c>
    </row>
    <row r="477" customFormat="false" ht="11.25" hidden="false" customHeight="false" outlineLevel="0" collapsed="false">
      <c r="A477" s="17"/>
      <c r="B477" s="21" t="n">
        <v>12086</v>
      </c>
      <c r="C477" s="60" t="s">
        <v>897</v>
      </c>
      <c r="D477" s="35" t="s">
        <v>454</v>
      </c>
    </row>
    <row r="478" customFormat="false" ht="11.25" hidden="false" customHeight="false" outlineLevel="0" collapsed="false">
      <c r="A478" s="17"/>
      <c r="B478" s="21" t="n">
        <v>701</v>
      </c>
      <c r="C478" s="60" t="s">
        <v>898</v>
      </c>
      <c r="D478" s="35" t="s">
        <v>454</v>
      </c>
    </row>
    <row r="479" customFormat="false" ht="11.25" hidden="false" customHeight="false" outlineLevel="0" collapsed="false">
      <c r="A479" s="17"/>
      <c r="B479" s="24" t="n">
        <v>704</v>
      </c>
      <c r="C479" s="61" t="s">
        <v>899</v>
      </c>
      <c r="D479" s="37" t="s">
        <v>507</v>
      </c>
    </row>
    <row r="480" customFormat="false" ht="3" hidden="false" customHeight="true" outlineLevel="0" collapsed="false"/>
    <row r="481" customFormat="false" ht="18" hidden="false" customHeight="true" outlineLevel="0" collapsed="false">
      <c r="B481" s="57" t="s">
        <v>450</v>
      </c>
      <c r="C481" s="57" t="s">
        <v>451</v>
      </c>
      <c r="D481" s="58" t="s">
        <v>452</v>
      </c>
    </row>
    <row r="482" customFormat="false" ht="11.25" hidden="false" customHeight="true" outlineLevel="0" collapsed="false">
      <c r="A482" s="17" t="s">
        <v>129</v>
      </c>
      <c r="B482" s="59" t="n">
        <v>826</v>
      </c>
      <c r="C482" s="60" t="s">
        <v>900</v>
      </c>
      <c r="D482" s="35" t="s">
        <v>454</v>
      </c>
    </row>
    <row r="483" customFormat="false" ht="11.25" hidden="false" customHeight="false" outlineLevel="0" collapsed="false">
      <c r="A483" s="17"/>
      <c r="B483" s="21" t="n">
        <v>871</v>
      </c>
      <c r="C483" s="60" t="s">
        <v>901</v>
      </c>
      <c r="D483" s="35" t="s">
        <v>454</v>
      </c>
    </row>
    <row r="484" customFormat="false" ht="11.25" hidden="false" customHeight="false" outlineLevel="0" collapsed="false">
      <c r="A484" s="17"/>
      <c r="B484" s="21" t="n">
        <v>853</v>
      </c>
      <c r="C484" s="60" t="s">
        <v>902</v>
      </c>
      <c r="D484" s="35" t="s">
        <v>454</v>
      </c>
    </row>
    <row r="485" customFormat="false" ht="11.25" hidden="false" customHeight="false" outlineLevel="0" collapsed="false">
      <c r="A485" s="17"/>
      <c r="B485" s="21" t="n">
        <v>821</v>
      </c>
      <c r="C485" s="60" t="s">
        <v>903</v>
      </c>
      <c r="D485" s="35" t="s">
        <v>454</v>
      </c>
    </row>
    <row r="486" customFormat="false" ht="11.25" hidden="false" customHeight="false" outlineLevel="0" collapsed="false">
      <c r="A486" s="17"/>
      <c r="B486" s="21" t="n">
        <v>847</v>
      </c>
      <c r="C486" s="60" t="s">
        <v>904</v>
      </c>
      <c r="D486" s="35" t="s">
        <v>454</v>
      </c>
    </row>
    <row r="487" customFormat="false" ht="11.25" hidden="false" customHeight="false" outlineLevel="0" collapsed="false">
      <c r="A487" s="17"/>
      <c r="B487" s="21" t="n">
        <v>848</v>
      </c>
      <c r="C487" s="60" t="s">
        <v>905</v>
      </c>
      <c r="D487" s="35" t="s">
        <v>454</v>
      </c>
    </row>
    <row r="488" customFormat="false" ht="11.25" hidden="false" customHeight="false" outlineLevel="0" collapsed="false">
      <c r="A488" s="17"/>
      <c r="B488" s="21" t="n">
        <v>846</v>
      </c>
      <c r="C488" s="60" t="s">
        <v>906</v>
      </c>
      <c r="D488" s="35" t="s">
        <v>454</v>
      </c>
    </row>
    <row r="489" customFormat="false" ht="11.25" hidden="false" customHeight="false" outlineLevel="0" collapsed="false">
      <c r="A489" s="17"/>
      <c r="B489" s="24" t="n">
        <v>801</v>
      </c>
      <c r="C489" s="61" t="s">
        <v>907</v>
      </c>
      <c r="D489" s="37" t="s">
        <v>507</v>
      </c>
    </row>
    <row r="490" customFormat="false" ht="3" hidden="false" customHeight="true" outlineLevel="0" collapsed="false"/>
    <row r="491" customFormat="false" ht="18" hidden="false" customHeight="true" outlineLevel="0" collapsed="false">
      <c r="B491" s="57" t="s">
        <v>450</v>
      </c>
      <c r="C491" s="57" t="s">
        <v>451</v>
      </c>
      <c r="D491" s="58" t="s">
        <v>452</v>
      </c>
    </row>
    <row r="492" customFormat="false" ht="11.25" hidden="false" customHeight="true" outlineLevel="0" collapsed="false">
      <c r="A492" s="17" t="s">
        <v>130</v>
      </c>
      <c r="B492" s="59" t="n">
        <v>718</v>
      </c>
      <c r="C492" s="60" t="s">
        <v>908</v>
      </c>
      <c r="D492" s="35" t="s">
        <v>454</v>
      </c>
    </row>
    <row r="493" customFormat="false" ht="11.25" hidden="false" customHeight="false" outlineLevel="0" collapsed="false">
      <c r="A493" s="17"/>
      <c r="B493" s="21" t="n">
        <v>531</v>
      </c>
      <c r="C493" s="60" t="s">
        <v>909</v>
      </c>
      <c r="D493" s="35" t="s">
        <v>454</v>
      </c>
    </row>
    <row r="494" customFormat="false" ht="11.25" hidden="false" customHeight="false" outlineLevel="0" collapsed="false">
      <c r="A494" s="17"/>
      <c r="B494" s="21" t="n">
        <v>767</v>
      </c>
      <c r="C494" s="60" t="s">
        <v>910</v>
      </c>
      <c r="D494" s="35" t="s">
        <v>454</v>
      </c>
    </row>
    <row r="495" customFormat="false" ht="11.25" hidden="false" customHeight="false" outlineLevel="0" collapsed="false">
      <c r="A495" s="17"/>
      <c r="B495" s="21" t="n">
        <v>709</v>
      </c>
      <c r="C495" s="60" t="s">
        <v>911</v>
      </c>
      <c r="D495" s="35" t="s">
        <v>454</v>
      </c>
    </row>
    <row r="496" customFormat="false" ht="11.25" hidden="false" customHeight="false" outlineLevel="0" collapsed="false">
      <c r="A496" s="17"/>
      <c r="B496" s="21" t="n">
        <v>717</v>
      </c>
      <c r="C496" s="60" t="s">
        <v>912</v>
      </c>
      <c r="D496" s="35" t="s">
        <v>454</v>
      </c>
    </row>
    <row r="497" customFormat="false" ht="11.25" hidden="false" customHeight="false" outlineLevel="0" collapsed="false">
      <c r="A497" s="17"/>
      <c r="B497" s="21" t="n">
        <v>13001</v>
      </c>
      <c r="C497" s="60" t="s">
        <v>913</v>
      </c>
      <c r="D497" s="35" t="s">
        <v>454</v>
      </c>
    </row>
    <row r="498" customFormat="false" ht="11.25" hidden="false" customHeight="false" outlineLevel="0" collapsed="false">
      <c r="A498" s="17"/>
      <c r="B498" s="21" t="n">
        <v>710</v>
      </c>
      <c r="C498" s="60" t="s">
        <v>914</v>
      </c>
      <c r="D498" s="35" t="s">
        <v>454</v>
      </c>
    </row>
    <row r="499" customFormat="false" ht="11.25" hidden="false" customHeight="false" outlineLevel="0" collapsed="false">
      <c r="A499" s="17"/>
      <c r="B499" s="21" t="n">
        <v>12081</v>
      </c>
      <c r="C499" s="60" t="s">
        <v>915</v>
      </c>
      <c r="D499" s="35" t="s">
        <v>454</v>
      </c>
    </row>
    <row r="500" customFormat="false" ht="11.25" hidden="false" customHeight="false" outlineLevel="0" collapsed="false">
      <c r="A500" s="17"/>
      <c r="B500" s="21" t="n">
        <v>11001</v>
      </c>
      <c r="C500" s="60" t="s">
        <v>916</v>
      </c>
      <c r="D500" s="35" t="s">
        <v>454</v>
      </c>
    </row>
    <row r="501" customFormat="false" ht="11.25" hidden="false" customHeight="false" outlineLevel="0" collapsed="false">
      <c r="A501" s="17"/>
      <c r="B501" s="21" t="n">
        <v>522</v>
      </c>
      <c r="C501" s="60" t="s">
        <v>917</v>
      </c>
      <c r="D501" s="35" t="s">
        <v>454</v>
      </c>
    </row>
    <row r="502" customFormat="false" ht="11.25" hidden="false" customHeight="false" outlineLevel="0" collapsed="false">
      <c r="A502" s="17"/>
      <c r="B502" s="21" t="n">
        <v>11102</v>
      </c>
      <c r="C502" s="60" t="s">
        <v>918</v>
      </c>
      <c r="D502" s="35" t="s">
        <v>454</v>
      </c>
    </row>
    <row r="503" customFormat="false" ht="11.25" hidden="false" customHeight="false" outlineLevel="0" collapsed="false">
      <c r="A503" s="17"/>
      <c r="B503" s="21" t="n">
        <v>799</v>
      </c>
      <c r="C503" s="60" t="s">
        <v>919</v>
      </c>
      <c r="D503" s="35" t="s">
        <v>454</v>
      </c>
    </row>
    <row r="504" customFormat="false" ht="11.25" hidden="false" customHeight="false" outlineLevel="0" collapsed="false">
      <c r="A504" s="17"/>
      <c r="B504" s="21" t="n">
        <v>708</v>
      </c>
      <c r="C504" s="60" t="s">
        <v>920</v>
      </c>
      <c r="D504" s="35" t="s">
        <v>507</v>
      </c>
    </row>
    <row r="505" customFormat="false" ht="11.25" hidden="false" customHeight="false" outlineLevel="0" collapsed="false">
      <c r="A505" s="17"/>
      <c r="B505" s="21" t="n">
        <v>13036</v>
      </c>
      <c r="C505" s="60" t="s">
        <v>921</v>
      </c>
      <c r="D505" s="35" t="s">
        <v>507</v>
      </c>
    </row>
    <row r="506" customFormat="false" ht="11.25" hidden="false" customHeight="false" outlineLevel="0" collapsed="false">
      <c r="A506" s="17"/>
      <c r="B506" s="24" t="n">
        <v>719</v>
      </c>
      <c r="C506" s="61" t="s">
        <v>922</v>
      </c>
      <c r="D506" s="37" t="s">
        <v>507</v>
      </c>
    </row>
    <row r="507" customFormat="false" ht="3" hidden="false" customHeight="true" outlineLevel="0" collapsed="false"/>
    <row r="508" customFormat="false" ht="18" hidden="false" customHeight="true" outlineLevel="0" collapsed="false">
      <c r="B508" s="57" t="s">
        <v>450</v>
      </c>
      <c r="C508" s="57" t="s">
        <v>451</v>
      </c>
      <c r="D508" s="58" t="s">
        <v>452</v>
      </c>
    </row>
    <row r="509" customFormat="false" ht="11.25" hidden="false" customHeight="true" outlineLevel="0" collapsed="false">
      <c r="A509" s="17" t="s">
        <v>131</v>
      </c>
      <c r="B509" s="59" t="n">
        <v>603</v>
      </c>
      <c r="C509" s="60" t="s">
        <v>923</v>
      </c>
      <c r="D509" s="35" t="s">
        <v>454</v>
      </c>
    </row>
    <row r="510" customFormat="false" ht="11.25" hidden="false" customHeight="false" outlineLevel="0" collapsed="false">
      <c r="A510" s="17"/>
      <c r="B510" s="21" t="n">
        <v>602</v>
      </c>
      <c r="C510" s="60" t="s">
        <v>924</v>
      </c>
      <c r="D510" s="35" t="s">
        <v>454</v>
      </c>
    </row>
    <row r="511" customFormat="false" ht="11.25" hidden="false" customHeight="false" outlineLevel="0" collapsed="false">
      <c r="A511" s="17"/>
      <c r="B511" s="21" t="n">
        <v>509</v>
      </c>
      <c r="C511" s="60" t="s">
        <v>925</v>
      </c>
      <c r="D511" s="35" t="s">
        <v>454</v>
      </c>
    </row>
    <row r="512" customFormat="false" ht="11.25" hidden="false" customHeight="false" outlineLevel="0" collapsed="false">
      <c r="A512" s="17"/>
      <c r="B512" s="21" t="n">
        <v>636</v>
      </c>
      <c r="C512" s="60" t="s">
        <v>926</v>
      </c>
      <c r="D512" s="35" t="s">
        <v>454</v>
      </c>
    </row>
    <row r="513" customFormat="false" ht="11.25" hidden="false" customHeight="false" outlineLevel="0" collapsed="false">
      <c r="A513" s="17"/>
      <c r="B513" s="21" t="n">
        <v>624</v>
      </c>
      <c r="C513" s="60" t="s">
        <v>927</v>
      </c>
      <c r="D513" s="35" t="s">
        <v>454</v>
      </c>
    </row>
    <row r="514" customFormat="false" ht="11.25" hidden="false" customHeight="false" outlineLevel="0" collapsed="false">
      <c r="A514" s="17"/>
      <c r="B514" s="21" t="n">
        <v>625</v>
      </c>
      <c r="C514" s="60" t="s">
        <v>928</v>
      </c>
      <c r="D514" s="35" t="s">
        <v>454</v>
      </c>
    </row>
    <row r="515" customFormat="false" ht="11.25" hidden="false" customHeight="false" outlineLevel="0" collapsed="false">
      <c r="A515" s="17"/>
      <c r="B515" s="21" t="n">
        <v>510</v>
      </c>
      <c r="C515" s="60" t="s">
        <v>929</v>
      </c>
      <c r="D515" s="35" t="s">
        <v>454</v>
      </c>
    </row>
    <row r="516" customFormat="false" ht="11.25" hidden="false" customHeight="false" outlineLevel="0" collapsed="false">
      <c r="A516" s="17"/>
      <c r="B516" s="21" t="n">
        <v>617</v>
      </c>
      <c r="C516" s="60" t="s">
        <v>930</v>
      </c>
      <c r="D516" s="35" t="s">
        <v>454</v>
      </c>
    </row>
    <row r="517" customFormat="false" ht="11.25" hidden="false" customHeight="false" outlineLevel="0" collapsed="false">
      <c r="A517" s="17"/>
      <c r="B517" s="21" t="n">
        <v>532</v>
      </c>
      <c r="C517" s="60" t="s">
        <v>931</v>
      </c>
      <c r="D517" s="35" t="s">
        <v>454</v>
      </c>
    </row>
    <row r="518" customFormat="false" ht="11.25" hidden="false" customHeight="false" outlineLevel="0" collapsed="false">
      <c r="A518" s="17"/>
      <c r="B518" s="21" t="n">
        <v>715</v>
      </c>
      <c r="C518" s="60" t="s">
        <v>932</v>
      </c>
      <c r="D518" s="35" t="s">
        <v>454</v>
      </c>
    </row>
    <row r="519" customFormat="false" ht="11.25" hidden="false" customHeight="false" outlineLevel="0" collapsed="false">
      <c r="A519" s="17"/>
      <c r="B519" s="21" t="n">
        <v>512</v>
      </c>
      <c r="C519" s="60" t="s">
        <v>933</v>
      </c>
      <c r="D519" s="35" t="s">
        <v>454</v>
      </c>
    </row>
    <row r="520" customFormat="false" ht="11.25" hidden="false" customHeight="false" outlineLevel="0" collapsed="false">
      <c r="A520" s="17"/>
      <c r="B520" s="21" t="n">
        <v>527</v>
      </c>
      <c r="C520" s="60" t="s">
        <v>934</v>
      </c>
      <c r="D520" s="35" t="s">
        <v>454</v>
      </c>
    </row>
    <row r="521" customFormat="false" ht="11.25" hidden="false" customHeight="false" outlineLevel="0" collapsed="false">
      <c r="A521" s="17"/>
      <c r="B521" s="21" t="n">
        <v>526</v>
      </c>
      <c r="C521" s="60" t="s">
        <v>935</v>
      </c>
      <c r="D521" s="35" t="s">
        <v>454</v>
      </c>
    </row>
    <row r="522" customFormat="false" ht="11.25" hidden="false" customHeight="false" outlineLevel="0" collapsed="false">
      <c r="A522" s="17"/>
      <c r="B522" s="21" t="n">
        <v>15002</v>
      </c>
      <c r="C522" s="60" t="s">
        <v>936</v>
      </c>
      <c r="D522" s="35" t="s">
        <v>454</v>
      </c>
    </row>
    <row r="523" customFormat="false" ht="11.25" hidden="false" customHeight="false" outlineLevel="0" collapsed="false">
      <c r="A523" s="17"/>
      <c r="B523" s="21" t="n">
        <v>15003</v>
      </c>
      <c r="C523" s="60" t="s">
        <v>937</v>
      </c>
      <c r="D523" s="35" t="s">
        <v>454</v>
      </c>
    </row>
    <row r="524" customFormat="false" ht="11.25" hidden="false" customHeight="false" outlineLevel="0" collapsed="false">
      <c r="A524" s="17"/>
      <c r="B524" s="21" t="n">
        <v>501</v>
      </c>
      <c r="C524" s="60" t="s">
        <v>938</v>
      </c>
      <c r="D524" s="35" t="s">
        <v>454</v>
      </c>
    </row>
    <row r="525" customFormat="false" ht="11.25" hidden="false" customHeight="false" outlineLevel="0" collapsed="false">
      <c r="A525" s="17"/>
      <c r="B525" s="21" t="n">
        <v>534</v>
      </c>
      <c r="C525" s="60" t="s">
        <v>939</v>
      </c>
      <c r="D525" s="35" t="s">
        <v>454</v>
      </c>
    </row>
    <row r="526" customFormat="false" ht="11.25" hidden="false" customHeight="false" outlineLevel="0" collapsed="false">
      <c r="A526" s="17"/>
      <c r="B526" s="21" t="n">
        <v>537</v>
      </c>
      <c r="C526" s="60" t="s">
        <v>940</v>
      </c>
      <c r="D526" s="35" t="s">
        <v>454</v>
      </c>
    </row>
    <row r="527" customFormat="false" ht="11.25" hidden="false" customHeight="false" outlineLevel="0" collapsed="false">
      <c r="A527" s="17"/>
      <c r="B527" s="21" t="n">
        <v>519</v>
      </c>
      <c r="C527" s="60" t="s">
        <v>941</v>
      </c>
      <c r="D527" s="35" t="s">
        <v>454</v>
      </c>
    </row>
    <row r="528" customFormat="false" ht="11.25" hidden="false" customHeight="false" outlineLevel="0" collapsed="false">
      <c r="A528" s="17"/>
      <c r="B528" s="21" t="n">
        <v>605</v>
      </c>
      <c r="C528" s="60" t="s">
        <v>942</v>
      </c>
      <c r="D528" s="35" t="s">
        <v>454</v>
      </c>
    </row>
    <row r="529" customFormat="false" ht="11.25" hidden="false" customHeight="false" outlineLevel="0" collapsed="false">
      <c r="A529" s="17"/>
      <c r="B529" s="21" t="n">
        <v>514</v>
      </c>
      <c r="C529" s="60" t="s">
        <v>943</v>
      </c>
      <c r="D529" s="35" t="s">
        <v>454</v>
      </c>
    </row>
    <row r="530" customFormat="false" ht="11.25" hidden="false" customHeight="false" outlineLevel="0" collapsed="false">
      <c r="A530" s="17"/>
      <c r="B530" s="21" t="n">
        <v>535</v>
      </c>
      <c r="C530" s="60" t="s">
        <v>944</v>
      </c>
      <c r="D530" s="35" t="s">
        <v>454</v>
      </c>
    </row>
    <row r="531" customFormat="false" ht="11.25" hidden="false" customHeight="false" outlineLevel="0" collapsed="false">
      <c r="A531" s="17"/>
      <c r="B531" s="21" t="n">
        <v>716</v>
      </c>
      <c r="C531" s="60" t="s">
        <v>945</v>
      </c>
      <c r="D531" s="35" t="s">
        <v>454</v>
      </c>
    </row>
    <row r="532" customFormat="false" ht="11.25" hidden="false" customHeight="false" outlineLevel="0" collapsed="false">
      <c r="A532" s="17"/>
      <c r="B532" s="21" t="n">
        <v>533</v>
      </c>
      <c r="C532" s="60" t="s">
        <v>946</v>
      </c>
      <c r="D532" s="35" t="s">
        <v>454</v>
      </c>
    </row>
    <row r="533" customFormat="false" ht="11.25" hidden="false" customHeight="false" outlineLevel="0" collapsed="false">
      <c r="A533" s="17"/>
      <c r="B533" s="21" t="n">
        <v>505</v>
      </c>
      <c r="C533" s="60" t="s">
        <v>947</v>
      </c>
      <c r="D533" s="35" t="s">
        <v>454</v>
      </c>
    </row>
    <row r="534" customFormat="false" ht="11.25" hidden="false" customHeight="false" outlineLevel="0" collapsed="false">
      <c r="A534" s="17"/>
      <c r="B534" s="21" t="n">
        <v>764</v>
      </c>
      <c r="C534" s="60" t="s">
        <v>948</v>
      </c>
      <c r="D534" s="35" t="s">
        <v>454</v>
      </c>
    </row>
    <row r="535" customFormat="false" ht="11.25" hidden="false" customHeight="false" outlineLevel="0" collapsed="false">
      <c r="A535" s="17"/>
      <c r="B535" s="21" t="n">
        <v>763</v>
      </c>
      <c r="C535" s="60" t="s">
        <v>949</v>
      </c>
      <c r="D535" s="35" t="s">
        <v>454</v>
      </c>
    </row>
    <row r="536" customFormat="false" ht="11.25" hidden="false" customHeight="false" outlineLevel="0" collapsed="false">
      <c r="A536" s="17"/>
      <c r="B536" s="21" t="n">
        <v>23800</v>
      </c>
      <c r="C536" s="60" t="s">
        <v>950</v>
      </c>
      <c r="D536" s="35" t="s">
        <v>454</v>
      </c>
    </row>
    <row r="537" customFormat="false" ht="11.25" hidden="false" customHeight="false" outlineLevel="0" collapsed="false">
      <c r="A537" s="17"/>
      <c r="B537" s="21" t="n">
        <v>516</v>
      </c>
      <c r="C537" s="60" t="s">
        <v>951</v>
      </c>
      <c r="D537" s="35" t="s">
        <v>454</v>
      </c>
    </row>
    <row r="538" customFormat="false" ht="11.25" hidden="false" customHeight="false" outlineLevel="0" collapsed="false">
      <c r="A538" s="17"/>
      <c r="B538" s="21" t="n">
        <v>599</v>
      </c>
      <c r="C538" s="60" t="s">
        <v>952</v>
      </c>
      <c r="D538" s="35" t="s">
        <v>454</v>
      </c>
    </row>
    <row r="539" customFormat="false" ht="11.25" hidden="false" customHeight="false" outlineLevel="0" collapsed="false">
      <c r="A539" s="17"/>
      <c r="B539" s="21" t="n">
        <v>518</v>
      </c>
      <c r="C539" s="60" t="s">
        <v>953</v>
      </c>
      <c r="D539" s="35" t="s">
        <v>454</v>
      </c>
    </row>
    <row r="540" customFormat="false" ht="11.25" hidden="false" customHeight="false" outlineLevel="0" collapsed="false">
      <c r="A540" s="17"/>
      <c r="B540" s="21" t="n">
        <v>536</v>
      </c>
      <c r="C540" s="60" t="s">
        <v>954</v>
      </c>
      <c r="D540" s="35" t="s">
        <v>454</v>
      </c>
    </row>
    <row r="541" customFormat="false" ht="11.25" hidden="false" customHeight="false" outlineLevel="0" collapsed="false">
      <c r="A541" s="17"/>
      <c r="B541" s="21" t="n">
        <v>508</v>
      </c>
      <c r="C541" s="60" t="s">
        <v>955</v>
      </c>
      <c r="D541" s="35" t="s">
        <v>454</v>
      </c>
    </row>
    <row r="542" customFormat="false" ht="11.25" hidden="false" customHeight="false" outlineLevel="0" collapsed="false">
      <c r="A542" s="17"/>
      <c r="B542" s="21" t="n">
        <v>101</v>
      </c>
      <c r="C542" s="60" t="s">
        <v>956</v>
      </c>
      <c r="D542" s="35" t="s">
        <v>454</v>
      </c>
    </row>
    <row r="543" customFormat="false" ht="11.25" hidden="false" customHeight="false" outlineLevel="0" collapsed="false">
      <c r="A543" s="17"/>
      <c r="B543" s="21" t="n">
        <v>765</v>
      </c>
      <c r="C543" s="60" t="s">
        <v>957</v>
      </c>
      <c r="D543" s="35" t="s">
        <v>454</v>
      </c>
    </row>
    <row r="544" customFormat="false" ht="11.25" hidden="false" customHeight="false" outlineLevel="0" collapsed="false">
      <c r="A544" s="17"/>
      <c r="B544" s="21" t="n">
        <v>604</v>
      </c>
      <c r="C544" s="60" t="s">
        <v>958</v>
      </c>
      <c r="D544" s="35" t="s">
        <v>454</v>
      </c>
    </row>
    <row r="545" customFormat="false" ht="11.25" hidden="false" customHeight="false" outlineLevel="0" collapsed="false">
      <c r="A545" s="17"/>
      <c r="B545" s="21" t="n">
        <v>601</v>
      </c>
      <c r="C545" s="60" t="s">
        <v>959</v>
      </c>
      <c r="D545" s="35" t="s">
        <v>507</v>
      </c>
    </row>
    <row r="546" customFormat="false" ht="11.25" hidden="false" customHeight="false" outlineLevel="0" collapsed="false">
      <c r="A546" s="17"/>
      <c r="B546" s="21" t="n">
        <v>1007</v>
      </c>
      <c r="C546" s="60" t="s">
        <v>960</v>
      </c>
      <c r="D546" s="35" t="s">
        <v>507</v>
      </c>
    </row>
    <row r="547" customFormat="false" ht="11.25" hidden="false" customHeight="false" outlineLevel="0" collapsed="false">
      <c r="A547" s="17"/>
      <c r="B547" s="21" t="n">
        <v>401</v>
      </c>
      <c r="C547" s="60" t="s">
        <v>961</v>
      </c>
      <c r="D547" s="35" t="s">
        <v>507</v>
      </c>
    </row>
    <row r="548" customFormat="false" ht="11.25" hidden="false" customHeight="false" outlineLevel="0" collapsed="false">
      <c r="A548" s="17"/>
      <c r="B548" s="21" t="n">
        <v>6001</v>
      </c>
      <c r="C548" s="60" t="s">
        <v>962</v>
      </c>
      <c r="D548" s="35" t="s">
        <v>507</v>
      </c>
    </row>
    <row r="549" customFormat="false" ht="11.25" hidden="false" customHeight="false" outlineLevel="0" collapsed="false">
      <c r="A549" s="17"/>
      <c r="B549" s="21" t="n">
        <v>209</v>
      </c>
      <c r="C549" s="60" t="s">
        <v>963</v>
      </c>
      <c r="D549" s="35" t="s">
        <v>507</v>
      </c>
    </row>
    <row r="550" customFormat="false" ht="11.25" hidden="false" customHeight="false" outlineLevel="0" collapsed="false">
      <c r="A550" s="17"/>
      <c r="B550" s="21" t="n">
        <v>513</v>
      </c>
      <c r="C550" s="60" t="s">
        <v>964</v>
      </c>
      <c r="D550" s="35" t="s">
        <v>507</v>
      </c>
    </row>
    <row r="551" customFormat="false" ht="11.25" hidden="false" customHeight="false" outlineLevel="0" collapsed="false">
      <c r="A551" s="17"/>
      <c r="B551" s="21" t="n">
        <v>504</v>
      </c>
      <c r="C551" s="60" t="s">
        <v>965</v>
      </c>
      <c r="D551" s="35" t="s">
        <v>507</v>
      </c>
    </row>
    <row r="552" customFormat="false" ht="11.25" hidden="false" customHeight="false" outlineLevel="0" collapsed="false">
      <c r="A552" s="17"/>
      <c r="B552" s="21" t="n">
        <v>215</v>
      </c>
      <c r="C552" s="60" t="s">
        <v>966</v>
      </c>
      <c r="D552" s="35" t="s">
        <v>507</v>
      </c>
    </row>
    <row r="553" customFormat="false" ht="11.25" hidden="false" customHeight="false" outlineLevel="0" collapsed="false">
      <c r="A553" s="17"/>
      <c r="B553" s="21" t="n">
        <v>211</v>
      </c>
      <c r="C553" s="60" t="s">
        <v>967</v>
      </c>
      <c r="D553" s="35" t="s">
        <v>507</v>
      </c>
    </row>
    <row r="554" customFormat="false" ht="11.25" hidden="false" customHeight="false" outlineLevel="0" collapsed="false">
      <c r="A554" s="17"/>
      <c r="B554" s="21" t="n">
        <v>212</v>
      </c>
      <c r="C554" s="60" t="s">
        <v>968</v>
      </c>
      <c r="D554" s="35" t="s">
        <v>507</v>
      </c>
    </row>
    <row r="555" customFormat="false" ht="11.25" hidden="false" customHeight="false" outlineLevel="0" collapsed="false">
      <c r="A555" s="17"/>
      <c r="B555" s="21" t="n">
        <v>12099</v>
      </c>
      <c r="C555" s="60" t="s">
        <v>545</v>
      </c>
      <c r="D555" s="35" t="s">
        <v>507</v>
      </c>
    </row>
    <row r="556" customFormat="false" ht="11.25" hidden="false" customHeight="false" outlineLevel="0" collapsed="false">
      <c r="A556" s="17"/>
      <c r="B556" s="21" t="n">
        <v>213</v>
      </c>
      <c r="C556" s="60" t="s">
        <v>969</v>
      </c>
      <c r="D556" s="35" t="s">
        <v>507</v>
      </c>
    </row>
    <row r="557" customFormat="false" ht="11.25" hidden="false" customHeight="false" outlineLevel="0" collapsed="false">
      <c r="A557" s="17"/>
      <c r="B557" s="21" t="n">
        <v>17001</v>
      </c>
      <c r="C557" s="60" t="s">
        <v>970</v>
      </c>
      <c r="D557" s="35" t="s">
        <v>507</v>
      </c>
    </row>
    <row r="558" customFormat="false" ht="11.25" hidden="false" customHeight="false" outlineLevel="0" collapsed="false">
      <c r="A558" s="17"/>
      <c r="B558" s="21" t="n">
        <v>5000</v>
      </c>
      <c r="C558" s="60" t="s">
        <v>971</v>
      </c>
      <c r="D558" s="35" t="s">
        <v>507</v>
      </c>
    </row>
    <row r="559" customFormat="false" ht="11.25" hidden="false" customHeight="false" outlineLevel="0" collapsed="false">
      <c r="A559" s="17"/>
      <c r="B559" s="21" t="n">
        <v>412</v>
      </c>
      <c r="C559" s="60" t="s">
        <v>972</v>
      </c>
      <c r="D559" s="35" t="s">
        <v>507</v>
      </c>
    </row>
    <row r="560" customFormat="false" ht="11.25" hidden="false" customHeight="false" outlineLevel="0" collapsed="false">
      <c r="A560" s="17"/>
      <c r="B560" s="21" t="n">
        <v>616</v>
      </c>
      <c r="C560" s="60" t="s">
        <v>973</v>
      </c>
      <c r="D560" s="35" t="s">
        <v>507</v>
      </c>
    </row>
    <row r="561" customFormat="false" ht="11.25" hidden="false" customHeight="false" outlineLevel="0" collapsed="false">
      <c r="A561" s="17"/>
      <c r="B561" s="21" t="n">
        <v>305</v>
      </c>
      <c r="C561" s="60" t="s">
        <v>974</v>
      </c>
      <c r="D561" s="35" t="s">
        <v>507</v>
      </c>
    </row>
    <row r="562" customFormat="false" ht="11.25" hidden="false" customHeight="false" outlineLevel="0" collapsed="false">
      <c r="A562" s="17"/>
      <c r="B562" s="21" t="n">
        <v>13002</v>
      </c>
      <c r="C562" s="60" t="s">
        <v>975</v>
      </c>
      <c r="D562" s="35" t="s">
        <v>507</v>
      </c>
    </row>
    <row r="563" customFormat="false" ht="11.25" hidden="false" customHeight="false" outlineLevel="0" collapsed="false">
      <c r="A563" s="17"/>
      <c r="B563" s="21" t="n">
        <v>11000</v>
      </c>
      <c r="C563" s="60" t="s">
        <v>976</v>
      </c>
      <c r="D563" s="35" t="s">
        <v>507</v>
      </c>
    </row>
    <row r="564" customFormat="false" ht="11.25" hidden="false" customHeight="false" outlineLevel="0" collapsed="false">
      <c r="A564" s="17"/>
      <c r="B564" s="21" t="n">
        <v>1000</v>
      </c>
      <c r="C564" s="60" t="s">
        <v>127</v>
      </c>
      <c r="D564" s="35" t="s">
        <v>507</v>
      </c>
    </row>
    <row r="565" customFormat="false" ht="11.25" hidden="false" customHeight="false" outlineLevel="0" collapsed="false">
      <c r="A565" s="17"/>
      <c r="B565" s="21" t="n">
        <v>850</v>
      </c>
      <c r="C565" s="60" t="s">
        <v>382</v>
      </c>
      <c r="D565" s="35" t="s">
        <v>507</v>
      </c>
    </row>
    <row r="566" customFormat="false" ht="11.25" hidden="false" customHeight="false" outlineLevel="0" collapsed="false">
      <c r="A566" s="17"/>
      <c r="B566" s="21" t="n">
        <v>837</v>
      </c>
      <c r="C566" s="60" t="s">
        <v>382</v>
      </c>
      <c r="D566" s="35" t="s">
        <v>507</v>
      </c>
    </row>
    <row r="567" customFormat="false" ht="11.25" hidden="false" customHeight="false" outlineLevel="0" collapsed="false">
      <c r="A567" s="17"/>
      <c r="B567" s="21" t="n">
        <v>819</v>
      </c>
      <c r="C567" s="60" t="s">
        <v>977</v>
      </c>
      <c r="D567" s="35" t="s">
        <v>507</v>
      </c>
    </row>
    <row r="568" customFormat="false" ht="11.25" hidden="false" customHeight="false" outlineLevel="0" collapsed="false">
      <c r="A568" s="17"/>
      <c r="B568" s="21" t="n">
        <v>9005</v>
      </c>
      <c r="C568" s="60" t="s">
        <v>978</v>
      </c>
      <c r="D568" s="35" t="s">
        <v>507</v>
      </c>
    </row>
    <row r="569" customFormat="false" ht="11.25" hidden="false" customHeight="false" outlineLevel="0" collapsed="false">
      <c r="A569" s="17"/>
      <c r="B569" s="21" t="n">
        <v>13017</v>
      </c>
      <c r="C569" s="60" t="s">
        <v>979</v>
      </c>
      <c r="D569" s="35" t="s">
        <v>507</v>
      </c>
    </row>
    <row r="570" customFormat="false" ht="11.25" hidden="false" customHeight="false" outlineLevel="0" collapsed="false">
      <c r="A570" s="17"/>
      <c r="B570" s="21" t="n">
        <v>12000</v>
      </c>
      <c r="C570" s="60" t="s">
        <v>980</v>
      </c>
      <c r="D570" s="35" t="s">
        <v>507</v>
      </c>
    </row>
    <row r="571" customFormat="false" ht="11.25" hidden="false" customHeight="false" outlineLevel="0" collapsed="false">
      <c r="A571" s="17"/>
      <c r="B571" s="21" t="n">
        <v>12060</v>
      </c>
      <c r="C571" s="60" t="s">
        <v>981</v>
      </c>
      <c r="D571" s="35" t="s">
        <v>507</v>
      </c>
    </row>
    <row r="572" customFormat="false" ht="11.25" hidden="false" customHeight="false" outlineLevel="0" collapsed="false">
      <c r="A572" s="17"/>
      <c r="B572" s="21" t="n">
        <v>6002</v>
      </c>
      <c r="C572" s="60" t="s">
        <v>982</v>
      </c>
      <c r="D572" s="35" t="s">
        <v>507</v>
      </c>
    </row>
    <row r="573" customFormat="false" ht="11.25" hidden="false" customHeight="false" outlineLevel="0" collapsed="false">
      <c r="A573" s="17"/>
      <c r="B573" s="21" t="n">
        <v>1012</v>
      </c>
      <c r="C573" s="60" t="s">
        <v>983</v>
      </c>
      <c r="D573" s="35" t="s">
        <v>507</v>
      </c>
    </row>
    <row r="574" customFormat="false" ht="11.25" hidden="false" customHeight="false" outlineLevel="0" collapsed="false">
      <c r="A574" s="17"/>
      <c r="B574" s="21" t="n">
        <v>7013</v>
      </c>
      <c r="C574" s="60" t="s">
        <v>984</v>
      </c>
      <c r="D574" s="35" t="s">
        <v>507</v>
      </c>
    </row>
    <row r="575" customFormat="false" ht="11.25" hidden="false" customHeight="false" outlineLevel="0" collapsed="false">
      <c r="A575" s="17"/>
      <c r="B575" s="21" t="n">
        <v>2000</v>
      </c>
      <c r="C575" s="60" t="s">
        <v>985</v>
      </c>
      <c r="D575" s="35" t="s">
        <v>507</v>
      </c>
    </row>
    <row r="576" customFormat="false" ht="11.25" hidden="false" customHeight="false" outlineLevel="0" collapsed="false">
      <c r="A576" s="17"/>
      <c r="B576" s="21" t="n">
        <v>4000</v>
      </c>
      <c r="C576" s="60" t="s">
        <v>986</v>
      </c>
      <c r="D576" s="35" t="s">
        <v>507</v>
      </c>
    </row>
    <row r="577" customFormat="false" ht="11.25" hidden="false" customHeight="false" outlineLevel="0" collapsed="false">
      <c r="A577" s="17"/>
      <c r="B577" s="21" t="n">
        <v>3000</v>
      </c>
      <c r="C577" s="60" t="s">
        <v>987</v>
      </c>
      <c r="D577" s="35" t="s">
        <v>507</v>
      </c>
    </row>
    <row r="578" customFormat="false" ht="11.25" hidden="false" customHeight="false" outlineLevel="0" collapsed="false">
      <c r="A578" s="17"/>
      <c r="B578" s="21" t="n">
        <v>6000</v>
      </c>
      <c r="C578" s="60" t="s">
        <v>988</v>
      </c>
      <c r="D578" s="35" t="s">
        <v>507</v>
      </c>
    </row>
    <row r="579" customFormat="false" ht="11.25" hidden="false" customHeight="false" outlineLevel="0" collapsed="false">
      <c r="A579" s="17"/>
      <c r="B579" s="21" t="n">
        <v>9000</v>
      </c>
      <c r="C579" s="60" t="s">
        <v>989</v>
      </c>
      <c r="D579" s="35" t="s">
        <v>507</v>
      </c>
    </row>
    <row r="580" customFormat="false" ht="11.25" hidden="false" customHeight="false" outlineLevel="0" collapsed="false">
      <c r="A580" s="17"/>
      <c r="B580" s="21" t="n">
        <v>8000</v>
      </c>
      <c r="C580" s="60" t="s">
        <v>990</v>
      </c>
      <c r="D580" s="35" t="s">
        <v>507</v>
      </c>
    </row>
    <row r="581" customFormat="false" ht="11.25" hidden="false" customHeight="false" outlineLevel="0" collapsed="false">
      <c r="A581" s="17"/>
      <c r="B581" s="21" t="n">
        <v>10000</v>
      </c>
      <c r="C581" s="60" t="s">
        <v>991</v>
      </c>
      <c r="D581" s="35" t="s">
        <v>507</v>
      </c>
    </row>
    <row r="582" customFormat="false" ht="11.25" hidden="false" customHeight="false" outlineLevel="0" collapsed="false">
      <c r="A582" s="17"/>
      <c r="B582" s="21" t="n">
        <v>201</v>
      </c>
      <c r="C582" s="60" t="s">
        <v>992</v>
      </c>
      <c r="D582" s="35" t="s">
        <v>507</v>
      </c>
    </row>
    <row r="583" customFormat="false" ht="11.25" hidden="false" customHeight="false" outlineLevel="0" collapsed="false">
      <c r="A583" s="17"/>
      <c r="B583" s="21" t="n">
        <v>100</v>
      </c>
      <c r="C583" s="60" t="s">
        <v>993</v>
      </c>
      <c r="D583" s="35" t="s">
        <v>507</v>
      </c>
    </row>
    <row r="584" customFormat="false" ht="11.25" hidden="false" customHeight="false" outlineLevel="0" collapsed="false">
      <c r="A584" s="17"/>
      <c r="B584" s="21" t="n">
        <v>300</v>
      </c>
      <c r="C584" s="60" t="s">
        <v>994</v>
      </c>
      <c r="D584" s="35" t="s">
        <v>507</v>
      </c>
    </row>
    <row r="585" customFormat="false" ht="11.25" hidden="false" customHeight="false" outlineLevel="0" collapsed="false">
      <c r="A585" s="17"/>
      <c r="B585" s="21" t="n">
        <v>400</v>
      </c>
      <c r="C585" s="60" t="s">
        <v>995</v>
      </c>
      <c r="D585" s="35" t="s">
        <v>507</v>
      </c>
    </row>
    <row r="586" customFormat="false" ht="11.25" hidden="false" customHeight="false" outlineLevel="0" collapsed="false">
      <c r="A586" s="17"/>
      <c r="B586" s="21" t="n">
        <v>500</v>
      </c>
      <c r="C586" s="60" t="s">
        <v>996</v>
      </c>
      <c r="D586" s="35" t="s">
        <v>507</v>
      </c>
    </row>
    <row r="587" customFormat="false" ht="11.25" hidden="false" customHeight="false" outlineLevel="0" collapsed="false">
      <c r="A587" s="17"/>
      <c r="B587" s="21" t="n">
        <v>600</v>
      </c>
      <c r="C587" s="60" t="s">
        <v>997</v>
      </c>
      <c r="D587" s="35" t="s">
        <v>507</v>
      </c>
    </row>
    <row r="588" customFormat="false" ht="11.25" hidden="false" customHeight="false" outlineLevel="0" collapsed="false">
      <c r="A588" s="17"/>
      <c r="B588" s="21" t="n">
        <v>700</v>
      </c>
      <c r="C588" s="60" t="s">
        <v>998</v>
      </c>
      <c r="D588" s="35" t="s">
        <v>507</v>
      </c>
    </row>
    <row r="589" customFormat="false" ht="11.25" hidden="false" customHeight="false" outlineLevel="0" collapsed="false">
      <c r="A589" s="17"/>
      <c r="B589" s="21" t="n">
        <v>900</v>
      </c>
      <c r="C589" s="60" t="s">
        <v>999</v>
      </c>
      <c r="D589" s="35" t="s">
        <v>507</v>
      </c>
    </row>
    <row r="590" customFormat="false" ht="11.25" hidden="false" customHeight="false" outlineLevel="0" collapsed="false">
      <c r="A590" s="17"/>
      <c r="B590" s="21" t="n">
        <v>200</v>
      </c>
      <c r="C590" s="60" t="s">
        <v>1000</v>
      </c>
      <c r="D590" s="35" t="s">
        <v>507</v>
      </c>
    </row>
    <row r="591" customFormat="false" ht="11.25" hidden="false" customHeight="false" outlineLevel="0" collapsed="false">
      <c r="A591" s="17"/>
      <c r="B591" s="21" t="n">
        <v>0</v>
      </c>
      <c r="C591" s="60" t="s">
        <v>1001</v>
      </c>
      <c r="D591" s="35" t="s">
        <v>507</v>
      </c>
    </row>
    <row r="592" customFormat="false" ht="11.25" hidden="false" customHeight="false" outlineLevel="0" collapsed="false">
      <c r="A592" s="17"/>
      <c r="B592" s="21" t="n">
        <v>13098</v>
      </c>
      <c r="C592" s="60" t="s">
        <v>1002</v>
      </c>
      <c r="D592" s="35" t="s">
        <v>507</v>
      </c>
    </row>
    <row r="593" customFormat="false" ht="11.25" hidden="false" customHeight="false" outlineLevel="0" collapsed="false">
      <c r="A593" s="17"/>
      <c r="B593" s="21" t="n">
        <v>6099</v>
      </c>
      <c r="C593" s="60" t="s">
        <v>1003</v>
      </c>
      <c r="D593" s="35" t="s">
        <v>507</v>
      </c>
    </row>
    <row r="594" customFormat="false" ht="11.25" hidden="false" customHeight="false" outlineLevel="0" collapsed="false">
      <c r="A594" s="17"/>
      <c r="B594" s="24" t="n">
        <v>13099</v>
      </c>
      <c r="C594" s="61" t="s">
        <v>1004</v>
      </c>
      <c r="D594" s="37" t="s">
        <v>507</v>
      </c>
    </row>
    <row r="595" customFormat="false" ht="3" hidden="false" customHeight="true" outlineLevel="0" collapsed="false"/>
    <row r="596" customFormat="false" ht="18" hidden="false" customHeight="true" outlineLevel="0" collapsed="false">
      <c r="B596" s="57" t="s">
        <v>450</v>
      </c>
      <c r="C596" s="57" t="s">
        <v>451</v>
      </c>
      <c r="D596" s="58" t="s">
        <v>452</v>
      </c>
    </row>
    <row r="597" customFormat="false" ht="11.25" hidden="false" customHeight="true" outlineLevel="0" collapsed="false">
      <c r="A597" s="17" t="s">
        <v>131</v>
      </c>
      <c r="B597" s="59" t="n">
        <v>606</v>
      </c>
      <c r="C597" s="60" t="s">
        <v>1005</v>
      </c>
      <c r="D597" s="35" t="s">
        <v>507</v>
      </c>
    </row>
    <row r="598" customFormat="false" ht="11.25" hidden="false" customHeight="false" outlineLevel="0" collapsed="false">
      <c r="A598" s="17"/>
      <c r="B598" s="21" t="n">
        <v>7012</v>
      </c>
      <c r="C598" s="60" t="s">
        <v>1006</v>
      </c>
      <c r="D598" s="35" t="s">
        <v>507</v>
      </c>
    </row>
    <row r="599" customFormat="false" ht="11.25" hidden="false" customHeight="false" outlineLevel="0" collapsed="false">
      <c r="A599" s="17"/>
      <c r="B599" s="21" t="n">
        <v>90</v>
      </c>
      <c r="C599" s="60" t="s">
        <v>1007</v>
      </c>
      <c r="D599" s="35" t="s">
        <v>507</v>
      </c>
    </row>
    <row r="600" customFormat="false" ht="11.25" hidden="false" customHeight="false" outlineLevel="0" collapsed="false">
      <c r="A600" s="17"/>
      <c r="B600" s="21" t="n">
        <v>14055</v>
      </c>
      <c r="C600" s="60" t="s">
        <v>1008</v>
      </c>
      <c r="D600" s="35" t="s">
        <v>507</v>
      </c>
    </row>
    <row r="601" customFormat="false" ht="11.25" hidden="false" customHeight="false" outlineLevel="0" collapsed="false">
      <c r="A601" s="17"/>
      <c r="B601" s="21" t="n">
        <v>614</v>
      </c>
      <c r="C601" s="60" t="s">
        <v>1009</v>
      </c>
      <c r="D601" s="35" t="s">
        <v>507</v>
      </c>
    </row>
    <row r="602" customFormat="false" ht="11.25" hidden="false" customHeight="false" outlineLevel="0" collapsed="false">
      <c r="A602" s="17"/>
      <c r="B602" s="21" t="n">
        <v>208</v>
      </c>
      <c r="C602" s="60" t="s">
        <v>1010</v>
      </c>
      <c r="D602" s="35" t="s">
        <v>507</v>
      </c>
    </row>
    <row r="603" customFormat="false" ht="11.25" hidden="false" customHeight="false" outlineLevel="0" collapsed="false">
      <c r="A603" s="17"/>
      <c r="B603" s="24" t="n">
        <v>217</v>
      </c>
      <c r="C603" s="61" t="s">
        <v>1011</v>
      </c>
      <c r="D603" s="37" t="s">
        <v>507</v>
      </c>
    </row>
    <row r="604" customFormat="false" ht="3" hidden="false" customHeight="true" outlineLevel="0" collapsed="false"/>
    <row r="605" customFormat="false" ht="18" hidden="false" customHeight="true" outlineLevel="0" collapsed="false">
      <c r="B605" s="57" t="s">
        <v>450</v>
      </c>
      <c r="C605" s="57" t="s">
        <v>451</v>
      </c>
      <c r="D605" s="58" t="s">
        <v>452</v>
      </c>
    </row>
    <row r="606" customFormat="false" ht="11.25" hidden="false" customHeight="true" outlineLevel="0" collapsed="false">
      <c r="A606" s="17" t="s">
        <v>132</v>
      </c>
      <c r="B606" s="59" t="n">
        <v>811</v>
      </c>
      <c r="C606" s="60" t="s">
        <v>1012</v>
      </c>
      <c r="D606" s="35" t="s">
        <v>454</v>
      </c>
    </row>
    <row r="607" customFormat="false" ht="11.25" hidden="false" customHeight="false" outlineLevel="0" collapsed="false">
      <c r="A607" s="17"/>
      <c r="B607" s="21" t="n">
        <v>849</v>
      </c>
      <c r="C607" s="60" t="s">
        <v>1013</v>
      </c>
      <c r="D607" s="35" t="s">
        <v>454</v>
      </c>
    </row>
    <row r="608" customFormat="false" ht="11.25" hidden="false" customHeight="false" outlineLevel="0" collapsed="false">
      <c r="A608" s="17"/>
      <c r="B608" s="21" t="n">
        <v>841</v>
      </c>
      <c r="C608" s="60" t="s">
        <v>1014</v>
      </c>
      <c r="D608" s="35" t="s">
        <v>454</v>
      </c>
    </row>
    <row r="609" customFormat="false" ht="11.25" hidden="false" customHeight="false" outlineLevel="0" collapsed="false">
      <c r="A609" s="17"/>
      <c r="B609" s="21" t="n">
        <v>840</v>
      </c>
      <c r="C609" s="60" t="s">
        <v>1015</v>
      </c>
      <c r="D609" s="35" t="s">
        <v>454</v>
      </c>
    </row>
    <row r="610" customFormat="false" ht="11.25" hidden="false" customHeight="false" outlineLevel="0" collapsed="false">
      <c r="A610" s="17"/>
      <c r="B610" s="21" t="n">
        <v>814</v>
      </c>
      <c r="C610" s="60" t="s">
        <v>1016</v>
      </c>
      <c r="D610" s="35" t="s">
        <v>454</v>
      </c>
    </row>
    <row r="611" customFormat="false" ht="11.25" hidden="false" customHeight="false" outlineLevel="0" collapsed="false">
      <c r="A611" s="17"/>
      <c r="B611" s="21" t="n">
        <v>912</v>
      </c>
      <c r="C611" s="60" t="s">
        <v>1017</v>
      </c>
      <c r="D611" s="35" t="s">
        <v>454</v>
      </c>
    </row>
    <row r="612" customFormat="false" ht="11.25" hidden="false" customHeight="false" outlineLevel="0" collapsed="false">
      <c r="A612" s="17"/>
      <c r="B612" s="21" t="n">
        <v>806</v>
      </c>
      <c r="C612" s="60" t="s">
        <v>1018</v>
      </c>
      <c r="D612" s="35" t="s">
        <v>454</v>
      </c>
    </row>
    <row r="613" customFormat="false" ht="11.25" hidden="false" customHeight="false" outlineLevel="0" collapsed="false">
      <c r="A613" s="17"/>
      <c r="B613" s="21" t="n">
        <v>854</v>
      </c>
      <c r="C613" s="60" t="s">
        <v>1019</v>
      </c>
      <c r="D613" s="35" t="s">
        <v>454</v>
      </c>
    </row>
    <row r="614" customFormat="false" ht="11.25" hidden="false" customHeight="false" outlineLevel="0" collapsed="false">
      <c r="A614" s="17"/>
      <c r="B614" s="21" t="n">
        <v>838</v>
      </c>
      <c r="C614" s="60" t="s">
        <v>1020</v>
      </c>
      <c r="D614" s="35" t="s">
        <v>454</v>
      </c>
    </row>
    <row r="615" customFormat="false" ht="11.25" hidden="false" customHeight="false" outlineLevel="0" collapsed="false">
      <c r="A615" s="17"/>
      <c r="B615" s="21" t="n">
        <v>851</v>
      </c>
      <c r="C615" s="60" t="s">
        <v>1021</v>
      </c>
      <c r="D615" s="35" t="s">
        <v>454</v>
      </c>
    </row>
    <row r="616" customFormat="false" ht="11.25" hidden="false" customHeight="false" outlineLevel="0" collapsed="false">
      <c r="A616" s="17"/>
      <c r="B616" s="21" t="n">
        <v>855</v>
      </c>
      <c r="C616" s="60" t="s">
        <v>1022</v>
      </c>
      <c r="D616" s="35" t="s">
        <v>454</v>
      </c>
    </row>
    <row r="617" customFormat="false" ht="11.25" hidden="false" customHeight="false" outlineLevel="0" collapsed="false">
      <c r="A617" s="17"/>
      <c r="B617" s="21" t="n">
        <v>825</v>
      </c>
      <c r="C617" s="60" t="s">
        <v>1023</v>
      </c>
      <c r="D617" s="35" t="s">
        <v>454</v>
      </c>
    </row>
    <row r="618" customFormat="false" ht="11.25" hidden="false" customHeight="false" outlineLevel="0" collapsed="false">
      <c r="A618" s="17"/>
      <c r="B618" s="21" t="n">
        <v>835</v>
      </c>
      <c r="C618" s="60" t="s">
        <v>1024</v>
      </c>
      <c r="D618" s="35" t="s">
        <v>454</v>
      </c>
    </row>
    <row r="619" customFormat="false" ht="11.25" hidden="false" customHeight="false" outlineLevel="0" collapsed="false">
      <c r="A619" s="17"/>
      <c r="B619" s="21" t="n">
        <v>899</v>
      </c>
      <c r="C619" s="60" t="s">
        <v>132</v>
      </c>
      <c r="D619" s="35" t="s">
        <v>454</v>
      </c>
    </row>
    <row r="620" customFormat="false" ht="11.25" hidden="false" customHeight="false" outlineLevel="0" collapsed="false">
      <c r="A620" s="17"/>
      <c r="B620" s="21" t="n">
        <v>839</v>
      </c>
      <c r="C620" s="60" t="s">
        <v>1025</v>
      </c>
      <c r="D620" s="35" t="s">
        <v>454</v>
      </c>
    </row>
    <row r="621" customFormat="false" ht="11.25" hidden="false" customHeight="false" outlineLevel="0" collapsed="false">
      <c r="A621" s="17"/>
      <c r="B621" s="21" t="n">
        <v>832</v>
      </c>
      <c r="C621" s="60" t="s">
        <v>1026</v>
      </c>
      <c r="D621" s="35" t="s">
        <v>454</v>
      </c>
    </row>
    <row r="622" customFormat="false" ht="11.25" hidden="false" customHeight="false" outlineLevel="0" collapsed="false">
      <c r="A622" s="17"/>
      <c r="B622" s="21" t="n">
        <v>877</v>
      </c>
      <c r="C622" s="60" t="s">
        <v>1027</v>
      </c>
      <c r="D622" s="35" t="s">
        <v>454</v>
      </c>
    </row>
    <row r="623" customFormat="false" ht="11.25" hidden="false" customHeight="false" outlineLevel="0" collapsed="false">
      <c r="A623" s="17"/>
      <c r="B623" s="21" t="n">
        <v>864</v>
      </c>
      <c r="C623" s="60" t="s">
        <v>1028</v>
      </c>
      <c r="D623" s="35" t="s">
        <v>454</v>
      </c>
    </row>
    <row r="624" customFormat="false" ht="11.25" hidden="false" customHeight="false" outlineLevel="0" collapsed="false">
      <c r="A624" s="17"/>
      <c r="B624" s="21" t="n">
        <v>869</v>
      </c>
      <c r="C624" s="60" t="s">
        <v>1029</v>
      </c>
      <c r="D624" s="35" t="s">
        <v>454</v>
      </c>
    </row>
    <row r="625" customFormat="false" ht="11.25" hidden="false" customHeight="false" outlineLevel="0" collapsed="false">
      <c r="A625" s="17"/>
      <c r="B625" s="21" t="n">
        <v>812</v>
      </c>
      <c r="C625" s="60" t="s">
        <v>1030</v>
      </c>
      <c r="D625" s="35" t="s">
        <v>454</v>
      </c>
    </row>
    <row r="626" customFormat="false" ht="11.25" hidden="false" customHeight="false" outlineLevel="0" collapsed="false">
      <c r="A626" s="17"/>
      <c r="B626" s="21" t="n">
        <v>836</v>
      </c>
      <c r="C626" s="60" t="s">
        <v>1031</v>
      </c>
      <c r="D626" s="35" t="s">
        <v>454</v>
      </c>
    </row>
    <row r="627" customFormat="false" ht="11.25" hidden="false" customHeight="false" outlineLevel="0" collapsed="false">
      <c r="A627" s="17"/>
      <c r="B627" s="21" t="n">
        <v>834</v>
      </c>
      <c r="C627" s="60" t="s">
        <v>1032</v>
      </c>
      <c r="D627" s="35" t="s">
        <v>454</v>
      </c>
    </row>
    <row r="628" customFormat="false" ht="11.25" hidden="false" customHeight="false" outlineLevel="0" collapsed="false">
      <c r="A628" s="17"/>
      <c r="B628" s="21" t="n">
        <v>833</v>
      </c>
      <c r="C628" s="60" t="s">
        <v>1033</v>
      </c>
      <c r="D628" s="35" t="s">
        <v>454</v>
      </c>
    </row>
    <row r="629" customFormat="false" ht="11.25" hidden="false" customHeight="false" outlineLevel="0" collapsed="false">
      <c r="A629" s="17"/>
      <c r="B629" s="21" t="n">
        <v>820</v>
      </c>
      <c r="C629" s="60" t="s">
        <v>1034</v>
      </c>
      <c r="D629" s="35" t="s">
        <v>507</v>
      </c>
    </row>
    <row r="630" customFormat="false" ht="11.25" hidden="false" customHeight="false" outlineLevel="0" collapsed="false">
      <c r="A630" s="17"/>
      <c r="B630" s="21" t="n">
        <v>800</v>
      </c>
      <c r="C630" s="60" t="s">
        <v>1035</v>
      </c>
      <c r="D630" s="35" t="s">
        <v>507</v>
      </c>
    </row>
    <row r="631" customFormat="false" ht="11.25" hidden="false" customHeight="false" outlineLevel="0" collapsed="false">
      <c r="A631" s="17"/>
      <c r="B631" s="24" t="n">
        <v>813</v>
      </c>
      <c r="C631" s="61" t="s">
        <v>1036</v>
      </c>
      <c r="D631" s="37" t="s">
        <v>507</v>
      </c>
    </row>
    <row r="632" customFormat="false" ht="3" hidden="false" customHeight="true" outlineLevel="0" collapsed="false"/>
    <row r="633" customFormat="false" ht="18" hidden="false" customHeight="true" outlineLevel="0" collapsed="false">
      <c r="B633" s="57" t="s">
        <v>450</v>
      </c>
      <c r="C633" s="57" t="s">
        <v>451</v>
      </c>
      <c r="D633" s="58" t="s">
        <v>452</v>
      </c>
    </row>
    <row r="634" customFormat="false" ht="11.25" hidden="false" customHeight="true" outlineLevel="0" collapsed="false">
      <c r="A634" s="17" t="s">
        <v>133</v>
      </c>
      <c r="B634" s="59" t="n">
        <v>829</v>
      </c>
      <c r="C634" s="60" t="s">
        <v>1037</v>
      </c>
      <c r="D634" s="35" t="s">
        <v>454</v>
      </c>
    </row>
    <row r="635" customFormat="false" ht="11.25" hidden="false" customHeight="false" outlineLevel="0" collapsed="false">
      <c r="A635" s="17"/>
      <c r="B635" s="21" t="n">
        <v>827</v>
      </c>
      <c r="C635" s="60" t="s">
        <v>1038</v>
      </c>
      <c r="D635" s="35" t="s">
        <v>454</v>
      </c>
    </row>
    <row r="636" customFormat="false" ht="11.25" hidden="false" customHeight="false" outlineLevel="0" collapsed="false">
      <c r="A636" s="17"/>
      <c r="B636" s="21" t="n">
        <v>802</v>
      </c>
      <c r="C636" s="60" t="s">
        <v>1039</v>
      </c>
      <c r="D636" s="35" t="s">
        <v>454</v>
      </c>
    </row>
    <row r="637" customFormat="false" ht="11.25" hidden="false" customHeight="false" outlineLevel="0" collapsed="false">
      <c r="A637" s="17"/>
      <c r="B637" s="21" t="n">
        <v>861</v>
      </c>
      <c r="C637" s="60" t="s">
        <v>1040</v>
      </c>
      <c r="D637" s="35" t="s">
        <v>454</v>
      </c>
    </row>
    <row r="638" customFormat="false" ht="11.25" hidden="false" customHeight="false" outlineLevel="0" collapsed="false">
      <c r="A638" s="17"/>
      <c r="B638" s="21" t="n">
        <v>862</v>
      </c>
      <c r="C638" s="60" t="s">
        <v>1041</v>
      </c>
      <c r="D638" s="35" t="s">
        <v>454</v>
      </c>
    </row>
    <row r="639" customFormat="false" ht="11.25" hidden="false" customHeight="false" outlineLevel="0" collapsed="false">
      <c r="A639" s="17"/>
      <c r="B639" s="21" t="n">
        <v>828</v>
      </c>
      <c r="C639" s="60" t="s">
        <v>1042</v>
      </c>
      <c r="D639" s="35" t="s">
        <v>454</v>
      </c>
    </row>
    <row r="640" customFormat="false" ht="11.25" hidden="false" customHeight="false" outlineLevel="0" collapsed="false">
      <c r="A640" s="17"/>
      <c r="B640" s="21" t="n">
        <v>803</v>
      </c>
      <c r="C640" s="60" t="s">
        <v>1043</v>
      </c>
      <c r="D640" s="35" t="s">
        <v>454</v>
      </c>
    </row>
    <row r="641" customFormat="false" ht="11.25" hidden="false" customHeight="false" outlineLevel="0" collapsed="false">
      <c r="A641" s="17"/>
      <c r="B641" s="21" t="n">
        <v>804</v>
      </c>
      <c r="C641" s="60" t="s">
        <v>1044</v>
      </c>
      <c r="D641" s="35" t="s">
        <v>454</v>
      </c>
    </row>
    <row r="642" customFormat="false" ht="11.25" hidden="false" customHeight="false" outlineLevel="0" collapsed="false">
      <c r="A642" s="17"/>
      <c r="B642" s="21" t="n">
        <v>805</v>
      </c>
      <c r="C642" s="60" t="s">
        <v>1045</v>
      </c>
      <c r="D642" s="35" t="s">
        <v>507</v>
      </c>
    </row>
    <row r="643" customFormat="false" ht="11.25" hidden="false" customHeight="false" outlineLevel="0" collapsed="false">
      <c r="A643" s="17"/>
      <c r="B643" s="24" t="n">
        <v>830</v>
      </c>
      <c r="C643" s="61" t="s">
        <v>1046</v>
      </c>
      <c r="D643" s="37" t="s">
        <v>507</v>
      </c>
    </row>
    <row r="644" customFormat="false" ht="3" hidden="false" customHeight="true" outlineLevel="0" collapsed="false"/>
    <row r="645" customFormat="false" ht="18" hidden="false" customHeight="true" outlineLevel="0" collapsed="false">
      <c r="B645" s="57" t="s">
        <v>450</v>
      </c>
      <c r="C645" s="57" t="s">
        <v>451</v>
      </c>
      <c r="D645" s="58" t="s">
        <v>452</v>
      </c>
    </row>
    <row r="646" customFormat="false" ht="11.25" hidden="false" customHeight="true" outlineLevel="0" collapsed="false">
      <c r="A646" s="17" t="s">
        <v>134</v>
      </c>
      <c r="B646" s="59" t="n">
        <v>858</v>
      </c>
      <c r="C646" s="60" t="s">
        <v>1047</v>
      </c>
      <c r="D646" s="35" t="s">
        <v>454</v>
      </c>
    </row>
    <row r="647" customFormat="false" ht="11.25" hidden="false" customHeight="false" outlineLevel="0" collapsed="false">
      <c r="A647" s="17"/>
      <c r="B647" s="21" t="n">
        <v>870</v>
      </c>
      <c r="C647" s="60" t="s">
        <v>1048</v>
      </c>
      <c r="D647" s="35" t="s">
        <v>454</v>
      </c>
    </row>
    <row r="648" customFormat="false" ht="11.25" hidden="false" customHeight="false" outlineLevel="0" collapsed="false">
      <c r="A648" s="17"/>
      <c r="B648" s="21" t="n">
        <v>831</v>
      </c>
      <c r="C648" s="60" t="s">
        <v>1049</v>
      </c>
      <c r="D648" s="35" t="s">
        <v>454</v>
      </c>
    </row>
    <row r="649" customFormat="false" ht="11.25" hidden="false" customHeight="false" outlineLevel="0" collapsed="false">
      <c r="A649" s="17"/>
      <c r="B649" s="21" t="n">
        <v>868</v>
      </c>
      <c r="C649" s="60" t="s">
        <v>1050</v>
      </c>
      <c r="D649" s="35" t="s">
        <v>454</v>
      </c>
    </row>
    <row r="650" customFormat="false" ht="11.25" hidden="false" customHeight="false" outlineLevel="0" collapsed="false">
      <c r="A650" s="17"/>
      <c r="B650" s="21" t="n">
        <v>808</v>
      </c>
      <c r="C650" s="60" t="s">
        <v>1051</v>
      </c>
      <c r="D650" s="35" t="s">
        <v>454</v>
      </c>
    </row>
    <row r="651" customFormat="false" ht="11.25" hidden="false" customHeight="false" outlineLevel="0" collapsed="false">
      <c r="A651" s="17"/>
      <c r="B651" s="21" t="n">
        <v>809</v>
      </c>
      <c r="C651" s="60" t="s">
        <v>1052</v>
      </c>
      <c r="D651" s="35" t="s">
        <v>454</v>
      </c>
    </row>
    <row r="652" customFormat="false" ht="11.25" hidden="false" customHeight="false" outlineLevel="0" collapsed="false">
      <c r="A652" s="17"/>
      <c r="B652" s="21" t="n">
        <v>810</v>
      </c>
      <c r="C652" s="60" t="s">
        <v>1053</v>
      </c>
      <c r="D652" s="35" t="s">
        <v>454</v>
      </c>
    </row>
    <row r="653" customFormat="false" ht="11.25" hidden="false" customHeight="false" outlineLevel="0" collapsed="false">
      <c r="A653" s="17"/>
      <c r="B653" s="21" t="n">
        <v>867</v>
      </c>
      <c r="C653" s="60" t="s">
        <v>1054</v>
      </c>
      <c r="D653" s="35" t="s">
        <v>454</v>
      </c>
    </row>
    <row r="654" customFormat="false" ht="11.25" hidden="false" customHeight="false" outlineLevel="0" collapsed="false">
      <c r="A654" s="17"/>
      <c r="B654" s="21" t="n">
        <v>872</v>
      </c>
      <c r="C654" s="60" t="s">
        <v>1055</v>
      </c>
      <c r="D654" s="35" t="s">
        <v>454</v>
      </c>
    </row>
    <row r="655" customFormat="false" ht="11.25" hidden="false" customHeight="false" outlineLevel="0" collapsed="false">
      <c r="A655" s="17"/>
      <c r="B655" s="24" t="n">
        <v>807</v>
      </c>
      <c r="C655" s="61" t="s">
        <v>1056</v>
      </c>
      <c r="D655" s="37" t="s">
        <v>507</v>
      </c>
    </row>
    <row r="657" customFormat="false" ht="16.9" hidden="false" customHeight="true" outlineLevel="0" collapsed="false">
      <c r="A657" s="30" t="s">
        <v>1057</v>
      </c>
      <c r="B657" s="30"/>
      <c r="C657" s="30"/>
      <c r="D657" s="30"/>
    </row>
    <row r="658" customFormat="false" ht="16.9" hidden="false" customHeight="true" outlineLevel="0" collapsed="false">
      <c r="A658" s="30" t="s">
        <v>98</v>
      </c>
      <c r="B658" s="30"/>
      <c r="C658" s="30"/>
      <c r="D658" s="30"/>
    </row>
  </sheetData>
  <mergeCells count="25">
    <mergeCell ref="A1:D1"/>
    <mergeCell ref="A6:A10"/>
    <mergeCell ref="A13:A34"/>
    <mergeCell ref="A37:A65"/>
    <mergeCell ref="A68:A73"/>
    <mergeCell ref="A76:A82"/>
    <mergeCell ref="A85:A223"/>
    <mergeCell ref="A226:A237"/>
    <mergeCell ref="A240:A288"/>
    <mergeCell ref="A291:A320"/>
    <mergeCell ref="A323:A350"/>
    <mergeCell ref="A353:A388"/>
    <mergeCell ref="A391:A419"/>
    <mergeCell ref="A422:A456"/>
    <mergeCell ref="A459:A464"/>
    <mergeCell ref="A467:A479"/>
    <mergeCell ref="A482:A489"/>
    <mergeCell ref="A492:A506"/>
    <mergeCell ref="A509:A594"/>
    <mergeCell ref="A597:A603"/>
    <mergeCell ref="A606:A631"/>
    <mergeCell ref="A634:A643"/>
    <mergeCell ref="A646:A655"/>
    <mergeCell ref="A657:D657"/>
    <mergeCell ref="A658:D658"/>
  </mergeCells>
  <printOptions headings="false" gridLines="false" gridLinesSet="true" horizontalCentered="true" verticalCentered="false"/>
  <pageMargins left="0.7875" right="0.7875" top="0.590277777777778"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3" man="true" max="16383" min="0"/>
    <brk id="238" man="true" max="16383" min="0"/>
    <brk id="321" man="true" max="16383" min="0"/>
    <brk id="49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22.28"/>
    <col collapsed="false" customWidth="true" hidden="false" outlineLevel="0" max="2" min="2" style="13" width="7.42"/>
    <col collapsed="false" customWidth="true" hidden="false" outlineLevel="0" max="3" min="3" style="13" width="65.7"/>
    <col collapsed="false" customWidth="true" hidden="false" outlineLevel="0" max="4" min="4" style="13" width="12.14"/>
    <col collapsed="false" customWidth="false" hidden="false" outlineLevel="0" max="257" min="5" style="13" width="11.56"/>
  </cols>
  <sheetData>
    <row r="1" customFormat="false" ht="15.75" hidden="false" customHeight="true" outlineLevel="0" collapsed="false">
      <c r="A1" s="14" t="s">
        <v>1058</v>
      </c>
      <c r="B1" s="14"/>
      <c r="C1" s="14"/>
      <c r="D1" s="14"/>
    </row>
    <row r="2" customFormat="false" ht="12.75" hidden="false" customHeight="false" outlineLevel="0" collapsed="false">
      <c r="A2" s="56"/>
    </row>
    <row r="3" customFormat="false" ht="11.25" hidden="false" customHeight="false" outlineLevel="0" collapsed="false">
      <c r="A3" s="47"/>
    </row>
    <row r="5" customFormat="false" ht="3" hidden="false" customHeight="true" outlineLevel="0" collapsed="false"/>
    <row r="6" customFormat="false" ht="18" hidden="false" customHeight="true" outlineLevel="0" collapsed="false">
      <c r="B6" s="57" t="s">
        <v>450</v>
      </c>
      <c r="C6" s="57" t="s">
        <v>451</v>
      </c>
      <c r="D6" s="58" t="s">
        <v>452</v>
      </c>
    </row>
    <row r="7" customFormat="false" ht="11.25" hidden="false" customHeight="true" outlineLevel="0" collapsed="false">
      <c r="A7" s="17" t="s">
        <v>377</v>
      </c>
      <c r="B7" s="59" t="n">
        <v>603</v>
      </c>
      <c r="C7" s="60" t="s">
        <v>923</v>
      </c>
      <c r="D7" s="35" t="s">
        <v>454</v>
      </c>
    </row>
    <row r="8" customFormat="false" ht="11.25" hidden="false" customHeight="false" outlineLevel="0" collapsed="false">
      <c r="A8" s="17"/>
      <c r="B8" s="24" t="n">
        <v>602</v>
      </c>
      <c r="C8" s="61" t="s">
        <v>924</v>
      </c>
      <c r="D8" s="37" t="s">
        <v>454</v>
      </c>
    </row>
    <row r="9" customFormat="false" ht="3" hidden="false" customHeight="true" outlineLevel="0" collapsed="false"/>
    <row r="10" customFormat="false" ht="18" hidden="false" customHeight="true" outlineLevel="0" collapsed="false">
      <c r="B10" s="57" t="s">
        <v>450</v>
      </c>
      <c r="C10" s="57" t="s">
        <v>451</v>
      </c>
      <c r="D10" s="58" t="s">
        <v>452</v>
      </c>
    </row>
    <row r="11" customFormat="false" ht="11.25" hidden="false" customHeight="true" outlineLevel="0" collapsed="false">
      <c r="A11" s="17" t="s">
        <v>378</v>
      </c>
      <c r="B11" s="59" t="n">
        <v>13030</v>
      </c>
      <c r="C11" s="60" t="s">
        <v>847</v>
      </c>
      <c r="D11" s="35" t="s">
        <v>454</v>
      </c>
    </row>
    <row r="12" customFormat="false" ht="11.25" hidden="false" customHeight="false" outlineLevel="0" collapsed="false">
      <c r="A12" s="17"/>
      <c r="B12" s="21" t="n">
        <v>525</v>
      </c>
      <c r="C12" s="60" t="s">
        <v>487</v>
      </c>
      <c r="D12" s="35" t="s">
        <v>454</v>
      </c>
    </row>
    <row r="13" customFormat="false" ht="11.25" hidden="false" customHeight="false" outlineLevel="0" collapsed="false">
      <c r="A13" s="17"/>
      <c r="B13" s="21" t="n">
        <v>524</v>
      </c>
      <c r="C13" s="60" t="s">
        <v>488</v>
      </c>
      <c r="D13" s="35" t="s">
        <v>454</v>
      </c>
    </row>
    <row r="14" customFormat="false" ht="11.25" hidden="false" customHeight="false" outlineLevel="0" collapsed="false">
      <c r="A14" s="17"/>
      <c r="B14" s="24" t="n">
        <v>511</v>
      </c>
      <c r="C14" s="61" t="s">
        <v>506</v>
      </c>
      <c r="D14" s="37" t="s">
        <v>507</v>
      </c>
    </row>
    <row r="15" customFormat="false" ht="3" hidden="false" customHeight="true" outlineLevel="0" collapsed="false"/>
    <row r="16" customFormat="false" ht="18" hidden="false" customHeight="true" outlineLevel="0" collapsed="false">
      <c r="B16" s="57" t="s">
        <v>450</v>
      </c>
      <c r="C16" s="57" t="s">
        <v>451</v>
      </c>
      <c r="D16" s="58" t="s">
        <v>452</v>
      </c>
    </row>
    <row r="17" customFormat="false" ht="11.25" hidden="false" customHeight="true" outlineLevel="0" collapsed="false">
      <c r="A17" s="17" t="s">
        <v>125</v>
      </c>
      <c r="B17" s="59" t="n">
        <v>623</v>
      </c>
      <c r="C17" s="60" t="s">
        <v>818</v>
      </c>
      <c r="D17" s="35" t="s">
        <v>454</v>
      </c>
    </row>
    <row r="18" customFormat="false" ht="11.25" hidden="false" customHeight="false" outlineLevel="0" collapsed="false">
      <c r="A18" s="17"/>
      <c r="B18" s="21" t="n">
        <v>634</v>
      </c>
      <c r="C18" s="60" t="s">
        <v>819</v>
      </c>
      <c r="D18" s="35" t="s">
        <v>454</v>
      </c>
    </row>
    <row r="19" customFormat="false" ht="11.25" hidden="false" customHeight="false" outlineLevel="0" collapsed="false">
      <c r="A19" s="17"/>
      <c r="B19" s="21" t="n">
        <v>639</v>
      </c>
      <c r="C19" s="60" t="s">
        <v>820</v>
      </c>
      <c r="D19" s="35" t="s">
        <v>454</v>
      </c>
    </row>
    <row r="20" customFormat="false" ht="11.25" hidden="false" customHeight="false" outlineLevel="0" collapsed="false">
      <c r="A20" s="17"/>
      <c r="B20" s="21" t="n">
        <v>619</v>
      </c>
      <c r="C20" s="60" t="s">
        <v>821</v>
      </c>
      <c r="D20" s="35" t="s">
        <v>454</v>
      </c>
    </row>
    <row r="21" customFormat="false" ht="11.25" hidden="false" customHeight="false" outlineLevel="0" collapsed="false">
      <c r="A21" s="17"/>
      <c r="B21" s="21" t="n">
        <v>620</v>
      </c>
      <c r="C21" s="60" t="s">
        <v>822</v>
      </c>
      <c r="D21" s="35" t="s">
        <v>454</v>
      </c>
    </row>
    <row r="22" customFormat="false" ht="11.25" hidden="false" customHeight="false" outlineLevel="0" collapsed="false">
      <c r="A22" s="17"/>
      <c r="B22" s="21" t="n">
        <v>633</v>
      </c>
      <c r="C22" s="60" t="s">
        <v>823</v>
      </c>
      <c r="D22" s="35" t="s">
        <v>454</v>
      </c>
    </row>
    <row r="23" customFormat="false" ht="11.25" hidden="false" customHeight="false" outlineLevel="0" collapsed="false">
      <c r="A23" s="17"/>
      <c r="B23" s="21" t="n">
        <v>635</v>
      </c>
      <c r="C23" s="60" t="s">
        <v>824</v>
      </c>
      <c r="D23" s="35" t="s">
        <v>454</v>
      </c>
    </row>
    <row r="24" customFormat="false" ht="11.25" hidden="false" customHeight="false" outlineLevel="0" collapsed="false">
      <c r="A24" s="17"/>
      <c r="B24" s="21" t="n">
        <v>638</v>
      </c>
      <c r="C24" s="60" t="s">
        <v>827</v>
      </c>
      <c r="D24" s="35" t="s">
        <v>454</v>
      </c>
    </row>
    <row r="25" customFormat="false" ht="11.25" hidden="false" customHeight="false" outlineLevel="0" collapsed="false">
      <c r="A25" s="17"/>
      <c r="B25" s="21" t="n">
        <v>630</v>
      </c>
      <c r="C25" s="60" t="s">
        <v>828</v>
      </c>
      <c r="D25" s="35" t="s">
        <v>454</v>
      </c>
    </row>
    <row r="26" customFormat="false" ht="11.25" hidden="false" customHeight="false" outlineLevel="0" collapsed="false">
      <c r="A26" s="17"/>
      <c r="B26" s="21" t="n">
        <v>608</v>
      </c>
      <c r="C26" s="60" t="s">
        <v>829</v>
      </c>
      <c r="D26" s="35" t="s">
        <v>454</v>
      </c>
    </row>
    <row r="27" customFormat="false" ht="11.25" hidden="false" customHeight="false" outlineLevel="0" collapsed="false">
      <c r="A27" s="17"/>
      <c r="B27" s="21" t="n">
        <v>609</v>
      </c>
      <c r="C27" s="60" t="s">
        <v>830</v>
      </c>
      <c r="D27" s="35" t="s">
        <v>454</v>
      </c>
    </row>
    <row r="28" customFormat="false" ht="11.25" hidden="false" customHeight="false" outlineLevel="0" collapsed="false">
      <c r="A28" s="17"/>
      <c r="B28" s="21" t="n">
        <v>699</v>
      </c>
      <c r="C28" s="60" t="s">
        <v>832</v>
      </c>
      <c r="D28" s="35" t="s">
        <v>454</v>
      </c>
    </row>
    <row r="29" customFormat="false" ht="11.25" hidden="false" customHeight="false" outlineLevel="0" collapsed="false">
      <c r="A29" s="17"/>
      <c r="B29" s="21" t="n">
        <v>629</v>
      </c>
      <c r="C29" s="60" t="s">
        <v>833</v>
      </c>
      <c r="D29" s="35" t="s">
        <v>454</v>
      </c>
    </row>
    <row r="30" customFormat="false" ht="11.25" hidden="false" customHeight="false" outlineLevel="0" collapsed="false">
      <c r="A30" s="17"/>
      <c r="B30" s="21" t="n">
        <v>610</v>
      </c>
      <c r="C30" s="60" t="s">
        <v>835</v>
      </c>
      <c r="D30" s="35" t="s">
        <v>454</v>
      </c>
    </row>
    <row r="31" customFormat="false" ht="11.25" hidden="false" customHeight="false" outlineLevel="0" collapsed="false">
      <c r="A31" s="17"/>
      <c r="B31" s="21" t="n">
        <v>628</v>
      </c>
      <c r="C31" s="60" t="s">
        <v>838</v>
      </c>
      <c r="D31" s="35" t="s">
        <v>454</v>
      </c>
    </row>
    <row r="32" customFormat="false" ht="11.25" hidden="false" customHeight="false" outlineLevel="0" collapsed="false">
      <c r="A32" s="17"/>
      <c r="B32" s="21" t="n">
        <v>637</v>
      </c>
      <c r="C32" s="60" t="s">
        <v>839</v>
      </c>
      <c r="D32" s="35" t="s">
        <v>454</v>
      </c>
    </row>
    <row r="33" customFormat="false" ht="11.25" hidden="false" customHeight="false" outlineLevel="0" collapsed="false">
      <c r="A33" s="17"/>
      <c r="B33" s="21" t="n">
        <v>621</v>
      </c>
      <c r="C33" s="60" t="s">
        <v>840</v>
      </c>
      <c r="D33" s="35" t="s">
        <v>454</v>
      </c>
    </row>
    <row r="34" customFormat="false" ht="11.25" hidden="false" customHeight="false" outlineLevel="0" collapsed="false">
      <c r="A34" s="17"/>
      <c r="B34" s="21" t="n">
        <v>622</v>
      </c>
      <c r="C34" s="60" t="s">
        <v>841</v>
      </c>
      <c r="D34" s="35" t="s">
        <v>507</v>
      </c>
    </row>
    <row r="35" customFormat="false" ht="11.25" hidden="false" customHeight="false" outlineLevel="0" collapsed="false">
      <c r="A35" s="17"/>
      <c r="B35" s="24" t="n">
        <v>607</v>
      </c>
      <c r="C35" s="61" t="s">
        <v>845</v>
      </c>
      <c r="D35" s="37" t="s">
        <v>507</v>
      </c>
    </row>
    <row r="36" customFormat="false" ht="3" hidden="false" customHeight="true" outlineLevel="0" collapsed="false"/>
    <row r="37" customFormat="false" ht="18" hidden="false" customHeight="true" outlineLevel="0" collapsed="false">
      <c r="B37" s="57" t="s">
        <v>450</v>
      </c>
      <c r="C37" s="57" t="s">
        <v>451</v>
      </c>
      <c r="D37" s="58" t="s">
        <v>452</v>
      </c>
    </row>
    <row r="38" customFormat="false" ht="11.25" hidden="false" customHeight="false" outlineLevel="0" collapsed="false">
      <c r="A38" s="17" t="s">
        <v>379</v>
      </c>
      <c r="B38" s="62" t="n">
        <v>12149</v>
      </c>
      <c r="C38" s="61" t="s">
        <v>461</v>
      </c>
      <c r="D38" s="37" t="s">
        <v>454</v>
      </c>
    </row>
    <row r="39" customFormat="false" ht="3" hidden="false" customHeight="true" outlineLevel="0" collapsed="false"/>
    <row r="40" customFormat="false" ht="18" hidden="false" customHeight="true" outlineLevel="0" collapsed="false">
      <c r="B40" s="57" t="s">
        <v>450</v>
      </c>
      <c r="C40" s="57" t="s">
        <v>451</v>
      </c>
      <c r="D40" s="58" t="s">
        <v>452</v>
      </c>
    </row>
    <row r="41" customFormat="false" ht="11.25" hidden="false" customHeight="false" outlineLevel="0" collapsed="false">
      <c r="A41" s="17" t="s">
        <v>380</v>
      </c>
      <c r="B41" s="62" t="n">
        <v>720</v>
      </c>
      <c r="C41" s="61" t="s">
        <v>890</v>
      </c>
      <c r="D41" s="37" t="s">
        <v>454</v>
      </c>
    </row>
    <row r="42" customFormat="false" ht="3" hidden="false" customHeight="true" outlineLevel="0" collapsed="false"/>
    <row r="43" customFormat="false" ht="18" hidden="false" customHeight="true" outlineLevel="0" collapsed="false">
      <c r="B43" s="57" t="s">
        <v>450</v>
      </c>
      <c r="C43" s="57" t="s">
        <v>451</v>
      </c>
      <c r="D43" s="58" t="s">
        <v>452</v>
      </c>
    </row>
    <row r="44" customFormat="false" ht="11.25" hidden="false" customHeight="false" outlineLevel="0" collapsed="false">
      <c r="A44" s="17" t="s">
        <v>381</v>
      </c>
      <c r="B44" s="62" t="n">
        <v>702</v>
      </c>
      <c r="C44" s="61" t="s">
        <v>381</v>
      </c>
      <c r="D44" s="37" t="s">
        <v>454</v>
      </c>
    </row>
    <row r="45" customFormat="false" ht="3" hidden="false" customHeight="true" outlineLevel="0" collapsed="false"/>
    <row r="46" customFormat="false" ht="18" hidden="false" customHeight="true" outlineLevel="0" collapsed="false">
      <c r="B46" s="57" t="s">
        <v>450</v>
      </c>
      <c r="C46" s="57" t="s">
        <v>451</v>
      </c>
      <c r="D46" s="58" t="s">
        <v>452</v>
      </c>
    </row>
    <row r="47" customFormat="false" ht="11.25" hidden="false" customHeight="true" outlineLevel="0" collapsed="false">
      <c r="A47" s="17" t="s">
        <v>382</v>
      </c>
      <c r="B47" s="59" t="n">
        <v>854</v>
      </c>
      <c r="C47" s="60" t="s">
        <v>1019</v>
      </c>
      <c r="D47" s="35" t="s">
        <v>454</v>
      </c>
    </row>
    <row r="48" customFormat="false" ht="11.25" hidden="false" customHeight="false" outlineLevel="0" collapsed="false">
      <c r="A48" s="17"/>
      <c r="B48" s="24" t="n">
        <v>855</v>
      </c>
      <c r="C48" s="61" t="s">
        <v>1022</v>
      </c>
      <c r="D48" s="37" t="s">
        <v>454</v>
      </c>
    </row>
    <row r="49" customFormat="false" ht="3" hidden="false" customHeight="true" outlineLevel="0" collapsed="false"/>
    <row r="50" customFormat="false" ht="18" hidden="false" customHeight="true" outlineLevel="0" collapsed="false">
      <c r="B50" s="57" t="s">
        <v>450</v>
      </c>
      <c r="C50" s="57" t="s">
        <v>451</v>
      </c>
      <c r="D50" s="58" t="s">
        <v>452</v>
      </c>
    </row>
    <row r="51" customFormat="false" ht="22.5" hidden="false" customHeight="false" outlineLevel="0" collapsed="false">
      <c r="A51" s="17" t="s">
        <v>383</v>
      </c>
      <c r="B51" s="62" t="n">
        <v>22101</v>
      </c>
      <c r="C51" s="61" t="s">
        <v>570</v>
      </c>
      <c r="D51" s="37" t="s">
        <v>454</v>
      </c>
    </row>
    <row r="52" customFormat="false" ht="3" hidden="false" customHeight="true" outlineLevel="0" collapsed="false"/>
    <row r="53" customFormat="false" ht="18" hidden="false" customHeight="true" outlineLevel="0" collapsed="false">
      <c r="B53" s="57" t="s">
        <v>450</v>
      </c>
      <c r="C53" s="57" t="s">
        <v>451</v>
      </c>
      <c r="D53" s="58" t="s">
        <v>452</v>
      </c>
    </row>
    <row r="54" customFormat="false" ht="11.25" hidden="false" customHeight="true" outlineLevel="0" collapsed="false">
      <c r="A54" s="17" t="s">
        <v>130</v>
      </c>
      <c r="B54" s="59" t="n">
        <v>709</v>
      </c>
      <c r="C54" s="60" t="s">
        <v>911</v>
      </c>
      <c r="D54" s="35" t="s">
        <v>454</v>
      </c>
    </row>
    <row r="55" customFormat="false" ht="11.25" hidden="false" customHeight="false" outlineLevel="0" collapsed="false">
      <c r="A55" s="17"/>
      <c r="B55" s="21" t="n">
        <v>717</v>
      </c>
      <c r="C55" s="60" t="s">
        <v>912</v>
      </c>
      <c r="D55" s="35" t="s">
        <v>454</v>
      </c>
    </row>
    <row r="56" customFormat="false" ht="11.25" hidden="false" customHeight="false" outlineLevel="0" collapsed="false">
      <c r="A56" s="17"/>
      <c r="B56" s="21" t="n">
        <v>13001</v>
      </c>
      <c r="C56" s="60" t="s">
        <v>913</v>
      </c>
      <c r="D56" s="35" t="s">
        <v>454</v>
      </c>
    </row>
    <row r="57" customFormat="false" ht="11.25" hidden="false" customHeight="false" outlineLevel="0" collapsed="false">
      <c r="A57" s="17"/>
      <c r="B57" s="24" t="n">
        <v>710</v>
      </c>
      <c r="C57" s="61" t="s">
        <v>914</v>
      </c>
      <c r="D57" s="37" t="s">
        <v>454</v>
      </c>
    </row>
    <row r="58" customFormat="false" ht="3" hidden="false" customHeight="true" outlineLevel="0" collapsed="false"/>
    <row r="59" customFormat="false" ht="18" hidden="false" customHeight="true" outlineLevel="0" collapsed="false">
      <c r="B59" s="57" t="s">
        <v>450</v>
      </c>
      <c r="C59" s="57" t="s">
        <v>451</v>
      </c>
      <c r="D59" s="58" t="s">
        <v>452</v>
      </c>
    </row>
    <row r="60" customFormat="false" ht="11.25" hidden="false" customHeight="true" outlineLevel="0" collapsed="false">
      <c r="A60" s="17" t="s">
        <v>384</v>
      </c>
      <c r="B60" s="59" t="n">
        <v>764</v>
      </c>
      <c r="C60" s="60" t="s">
        <v>948</v>
      </c>
      <c r="D60" s="35" t="s">
        <v>454</v>
      </c>
    </row>
    <row r="61" customFormat="false" ht="11.25" hidden="false" customHeight="false" outlineLevel="0" collapsed="false">
      <c r="A61" s="17"/>
      <c r="B61" s="21" t="n">
        <v>763</v>
      </c>
      <c r="C61" s="60" t="s">
        <v>949</v>
      </c>
      <c r="D61" s="35" t="s">
        <v>454</v>
      </c>
    </row>
    <row r="62" customFormat="false" ht="11.25" hidden="false" customHeight="false" outlineLevel="0" collapsed="false">
      <c r="A62" s="17"/>
      <c r="B62" s="24" t="n">
        <v>765</v>
      </c>
      <c r="C62" s="61" t="s">
        <v>957</v>
      </c>
      <c r="D62" s="37" t="s">
        <v>454</v>
      </c>
    </row>
    <row r="63" customFormat="false" ht="3" hidden="false" customHeight="true" outlineLevel="0" collapsed="false"/>
    <row r="64" customFormat="false" ht="18" hidden="false" customHeight="true" outlineLevel="0" collapsed="false">
      <c r="B64" s="57" t="s">
        <v>450</v>
      </c>
      <c r="C64" s="57" t="s">
        <v>451</v>
      </c>
      <c r="D64" s="58" t="s">
        <v>452</v>
      </c>
    </row>
    <row r="65" customFormat="false" ht="11.25" hidden="false" customHeight="false" outlineLevel="0" collapsed="false">
      <c r="A65" s="17" t="s">
        <v>385</v>
      </c>
      <c r="B65" s="62" t="n">
        <v>22100</v>
      </c>
      <c r="C65" s="61" t="s">
        <v>602</v>
      </c>
      <c r="D65" s="37" t="s">
        <v>454</v>
      </c>
    </row>
    <row r="66" customFormat="false" ht="3" hidden="false" customHeight="true" outlineLevel="0" collapsed="false"/>
    <row r="67" customFormat="false" ht="18" hidden="false" customHeight="true" outlineLevel="0" collapsed="false">
      <c r="B67" s="57" t="s">
        <v>450</v>
      </c>
      <c r="C67" s="57" t="s">
        <v>451</v>
      </c>
      <c r="D67" s="58" t="s">
        <v>452</v>
      </c>
    </row>
    <row r="68" customFormat="false" ht="11.25" hidden="false" customHeight="true" outlineLevel="0" collapsed="false">
      <c r="A68" s="17" t="s">
        <v>131</v>
      </c>
      <c r="B68" s="59" t="n">
        <v>840</v>
      </c>
      <c r="C68" s="60" t="s">
        <v>1015</v>
      </c>
      <c r="D68" s="35" t="s">
        <v>454</v>
      </c>
    </row>
    <row r="69" customFormat="false" ht="11.25" hidden="false" customHeight="false" outlineLevel="0" collapsed="false">
      <c r="A69" s="17"/>
      <c r="B69" s="21" t="n">
        <v>221</v>
      </c>
      <c r="C69" s="60" t="s">
        <v>493</v>
      </c>
      <c r="D69" s="35" t="s">
        <v>454</v>
      </c>
    </row>
    <row r="70" customFormat="false" ht="11.25" hidden="false" customHeight="false" outlineLevel="0" collapsed="false">
      <c r="A70" s="17"/>
      <c r="B70" s="21" t="n">
        <v>1099</v>
      </c>
      <c r="C70" s="60" t="s">
        <v>885</v>
      </c>
      <c r="D70" s="35" t="s">
        <v>454</v>
      </c>
    </row>
    <row r="71" customFormat="false" ht="11.25" hidden="false" customHeight="false" outlineLevel="0" collapsed="false">
      <c r="A71" s="17"/>
      <c r="B71" s="24" t="n">
        <v>204</v>
      </c>
      <c r="C71" s="61" t="s">
        <v>505</v>
      </c>
      <c r="D71" s="37" t="s">
        <v>454</v>
      </c>
    </row>
    <row r="72" customFormat="false" ht="3" hidden="false" customHeight="true" outlineLevel="0" collapsed="false"/>
    <row r="73" customFormat="false" ht="18" hidden="false" customHeight="true" outlineLevel="0" collapsed="false">
      <c r="B73" s="57" t="s">
        <v>450</v>
      </c>
      <c r="C73" s="57" t="s">
        <v>451</v>
      </c>
      <c r="D73" s="58" t="s">
        <v>452</v>
      </c>
    </row>
    <row r="74" customFormat="false" ht="11.25" hidden="false" customHeight="false" outlineLevel="0" collapsed="false">
      <c r="A74" s="17" t="s">
        <v>386</v>
      </c>
      <c r="B74" s="62" t="n">
        <v>701</v>
      </c>
      <c r="C74" s="61" t="s">
        <v>898</v>
      </c>
      <c r="D74" s="37" t="s">
        <v>454</v>
      </c>
    </row>
    <row r="75" customFormat="false" ht="3" hidden="false" customHeight="true" outlineLevel="0" collapsed="false"/>
    <row r="76" customFormat="false" ht="18" hidden="false" customHeight="true" outlineLevel="0" collapsed="false">
      <c r="B76" s="57" t="s">
        <v>450</v>
      </c>
      <c r="C76" s="57" t="s">
        <v>451</v>
      </c>
      <c r="D76" s="58" t="s">
        <v>452</v>
      </c>
    </row>
    <row r="77" customFormat="false" ht="11.25" hidden="false" customHeight="true" outlineLevel="0" collapsed="false">
      <c r="A77" s="17" t="s">
        <v>387</v>
      </c>
      <c r="B77" s="59" t="n">
        <v>237</v>
      </c>
      <c r="C77" s="60" t="s">
        <v>497</v>
      </c>
      <c r="D77" s="35" t="s">
        <v>454</v>
      </c>
    </row>
    <row r="78" customFormat="false" ht="11.25" hidden="false" customHeight="false" outlineLevel="0" collapsed="false">
      <c r="A78" s="17"/>
      <c r="B78" s="21" t="n">
        <v>236</v>
      </c>
      <c r="C78" s="60" t="s">
        <v>498</v>
      </c>
      <c r="D78" s="35" t="s">
        <v>454</v>
      </c>
    </row>
    <row r="79" customFormat="false" ht="11.25" hidden="false" customHeight="false" outlineLevel="0" collapsed="false">
      <c r="A79" s="17"/>
      <c r="B79" s="21" t="n">
        <v>202</v>
      </c>
      <c r="C79" s="60" t="s">
        <v>499</v>
      </c>
      <c r="D79" s="35" t="s">
        <v>454</v>
      </c>
    </row>
    <row r="80" customFormat="false" ht="11.25" hidden="false" customHeight="false" outlineLevel="0" collapsed="false">
      <c r="A80" s="17"/>
      <c r="B80" s="24" t="n">
        <v>203</v>
      </c>
      <c r="C80" s="61" t="s">
        <v>500</v>
      </c>
      <c r="D80" s="37" t="s">
        <v>454</v>
      </c>
    </row>
    <row r="82" customFormat="false" ht="16.15" hidden="false" customHeight="true" outlineLevel="0" collapsed="false">
      <c r="A82" s="30" t="s">
        <v>1057</v>
      </c>
      <c r="B82" s="30"/>
      <c r="C82" s="30"/>
      <c r="D82" s="30"/>
    </row>
    <row r="83" customFormat="false" ht="16.15" hidden="false" customHeight="true" outlineLevel="0" collapsed="false">
      <c r="A83" s="30" t="s">
        <v>98</v>
      </c>
      <c r="B83" s="30"/>
      <c r="C83" s="30"/>
      <c r="D83" s="30"/>
    </row>
  </sheetData>
  <mergeCells count="11">
    <mergeCell ref="A1:D1"/>
    <mergeCell ref="A7:A8"/>
    <mergeCell ref="A11:A14"/>
    <mergeCell ref="A17:A35"/>
    <mergeCell ref="A47:A48"/>
    <mergeCell ref="A54:A57"/>
    <mergeCell ref="A60:A62"/>
    <mergeCell ref="A68:A71"/>
    <mergeCell ref="A77:A80"/>
    <mergeCell ref="A82:D82"/>
    <mergeCell ref="A83:D8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17.14"/>
    <col collapsed="false" customWidth="true" hidden="false" outlineLevel="0" max="2" min="2" style="13" width="0.56"/>
    <col collapsed="false" customWidth="true" hidden="false" outlineLevel="0" max="5" min="3" style="13" width="12.7"/>
    <col collapsed="false" customWidth="true" hidden="false" outlineLevel="0" max="6" min="6" style="13" width="0.56"/>
    <col collapsed="false" customWidth="true" hidden="false" outlineLevel="0" max="9" min="7" style="13" width="12.7"/>
    <col collapsed="false" customWidth="true" hidden="false" outlineLevel="0" max="10" min="10" style="13" width="0.56"/>
    <col collapsed="false" customWidth="true" hidden="false" outlineLevel="0" max="12" min="11" style="13" width="12.7"/>
    <col collapsed="false" customWidth="false" hidden="false" outlineLevel="0" max="257" min="13" style="13" width="11.56"/>
  </cols>
  <sheetData>
    <row r="1" customFormat="false" ht="15.75" hidden="false" customHeight="true" outlineLevel="0" collapsed="false">
      <c r="A1" s="14" t="s">
        <v>99</v>
      </c>
      <c r="B1" s="14"/>
      <c r="C1" s="14"/>
      <c r="D1" s="14"/>
      <c r="E1" s="14"/>
      <c r="F1" s="14"/>
      <c r="G1" s="14"/>
      <c r="H1" s="14"/>
      <c r="I1" s="14"/>
      <c r="J1" s="14"/>
      <c r="K1" s="14"/>
      <c r="L1" s="14"/>
    </row>
    <row r="2" customFormat="false" ht="12.75" hidden="false" customHeight="false" outlineLevel="0" collapsed="false">
      <c r="A2" s="15" t="s">
        <v>64</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11.25" hidden="false" customHeight="true" outlineLevel="0" collapsed="false">
      <c r="A7" s="17" t="s">
        <v>65</v>
      </c>
      <c r="C7" s="18" t="s">
        <v>100</v>
      </c>
      <c r="D7" s="18"/>
      <c r="E7" s="18"/>
      <c r="F7" s="18"/>
      <c r="G7" s="18"/>
      <c r="H7" s="18"/>
      <c r="I7" s="18"/>
      <c r="J7" s="18"/>
      <c r="K7" s="18"/>
      <c r="L7" s="18"/>
    </row>
    <row r="8" customFormat="false" ht="30.6" hidden="false" customHeight="true" outlineLevel="0" collapsed="false">
      <c r="A8" s="17"/>
      <c r="C8" s="18" t="s">
        <v>67</v>
      </c>
      <c r="D8" s="18"/>
      <c r="E8" s="18"/>
      <c r="G8" s="18" t="s">
        <v>101</v>
      </c>
      <c r="H8" s="18"/>
      <c r="I8" s="18"/>
      <c r="K8" s="18" t="s">
        <v>69</v>
      </c>
      <c r="L8" s="18"/>
    </row>
    <row r="9" customFormat="false" ht="27" hidden="false" customHeight="false" outlineLevel="0" collapsed="false">
      <c r="A9" s="17"/>
      <c r="C9" s="19" t="s">
        <v>70</v>
      </c>
      <c r="D9" s="19" t="s">
        <v>71</v>
      </c>
      <c r="E9" s="20" t="s">
        <v>72</v>
      </c>
      <c r="G9" s="19" t="s">
        <v>70</v>
      </c>
      <c r="H9" s="19" t="s">
        <v>71</v>
      </c>
      <c r="I9" s="20" t="s">
        <v>72</v>
      </c>
      <c r="K9" s="19" t="s">
        <v>70</v>
      </c>
      <c r="L9" s="20" t="s">
        <v>71</v>
      </c>
    </row>
    <row r="10" customFormat="false" ht="3" hidden="false" customHeight="true" outlineLevel="0" collapsed="false"/>
    <row r="11" customFormat="false" ht="11.25" hidden="false" customHeight="false" outlineLevel="0" collapsed="false">
      <c r="A11" s="18" t="s">
        <v>73</v>
      </c>
      <c r="C11" s="21" t="n">
        <v>12535</v>
      </c>
      <c r="D11" s="21" t="n">
        <v>14367</v>
      </c>
      <c r="E11" s="18" t="n">
        <v>26902</v>
      </c>
      <c r="G11" s="21" t="n">
        <v>14286</v>
      </c>
      <c r="H11" s="21" t="n">
        <v>13697</v>
      </c>
      <c r="I11" s="18" t="n">
        <v>27983</v>
      </c>
      <c r="K11" s="22" t="n">
        <v>1.13968887116075</v>
      </c>
      <c r="L11" s="23" t="n">
        <v>0.953365351151945</v>
      </c>
    </row>
    <row r="12" customFormat="false" ht="11.25" hidden="false" customHeight="false" outlineLevel="0" collapsed="false">
      <c r="A12" s="18" t="s">
        <v>74</v>
      </c>
      <c r="C12" s="21" t="n">
        <v>17135</v>
      </c>
      <c r="D12" s="21" t="n">
        <v>23418</v>
      </c>
      <c r="E12" s="18" t="n">
        <v>40553</v>
      </c>
      <c r="G12" s="21" t="n">
        <v>22458</v>
      </c>
      <c r="H12" s="21" t="n">
        <v>22253</v>
      </c>
      <c r="I12" s="18" t="n">
        <v>44711</v>
      </c>
      <c r="K12" s="22" t="n">
        <v>1.310650714911</v>
      </c>
      <c r="L12" s="23" t="n">
        <v>0.950251942949868</v>
      </c>
    </row>
    <row r="13" customFormat="false" ht="11.25" hidden="false" customHeight="false" outlineLevel="0" collapsed="false">
      <c r="A13" s="18" t="s">
        <v>75</v>
      </c>
      <c r="C13" s="21" t="n">
        <v>10054</v>
      </c>
      <c r="D13" s="21" t="n">
        <v>10695</v>
      </c>
      <c r="E13" s="18" t="n">
        <v>20749</v>
      </c>
      <c r="G13" s="21" t="n">
        <v>13500</v>
      </c>
      <c r="H13" s="21" t="n">
        <v>9119</v>
      </c>
      <c r="I13" s="18" t="n">
        <v>22619</v>
      </c>
      <c r="K13" s="22" t="n">
        <v>1.34274915456535</v>
      </c>
      <c r="L13" s="23" t="n">
        <v>0.852641421224871</v>
      </c>
    </row>
    <row r="14" customFormat="false" ht="11.25" hidden="false" customHeight="false" outlineLevel="0" collapsed="false">
      <c r="A14" s="18" t="s">
        <v>76</v>
      </c>
      <c r="C14" s="21" t="n">
        <v>19435</v>
      </c>
      <c r="D14" s="21" t="n">
        <v>27637</v>
      </c>
      <c r="E14" s="18" t="n">
        <v>47072</v>
      </c>
      <c r="G14" s="21" t="n">
        <v>23564</v>
      </c>
      <c r="H14" s="21" t="n">
        <v>25624</v>
      </c>
      <c r="I14" s="18" t="n">
        <v>49188</v>
      </c>
      <c r="K14" s="22" t="n">
        <v>1.21245176228454</v>
      </c>
      <c r="L14" s="23" t="n">
        <v>0.927162861381481</v>
      </c>
    </row>
    <row r="15" customFormat="false" ht="11.25" hidden="false" customHeight="false" outlineLevel="0" collapsed="false">
      <c r="A15" s="18" t="s">
        <v>77</v>
      </c>
      <c r="C15" s="21" t="n">
        <v>51173</v>
      </c>
      <c r="D15" s="21" t="n">
        <v>58662</v>
      </c>
      <c r="E15" s="18" t="n">
        <v>109835</v>
      </c>
      <c r="G15" s="21" t="n">
        <v>61721</v>
      </c>
      <c r="H15" s="21" t="n">
        <v>55229</v>
      </c>
      <c r="I15" s="18" t="n">
        <v>116950</v>
      </c>
      <c r="K15" s="22" t="n">
        <v>1.20612432337365</v>
      </c>
      <c r="L15" s="23" t="n">
        <v>0.94147829941018</v>
      </c>
    </row>
    <row r="16" customFormat="false" ht="11.25" hidden="false" customHeight="false" outlineLevel="0" collapsed="false">
      <c r="A16" s="18" t="s">
        <v>78</v>
      </c>
      <c r="C16" s="21" t="n">
        <v>28842</v>
      </c>
      <c r="D16" s="21" t="n">
        <v>26215</v>
      </c>
      <c r="E16" s="18" t="n">
        <v>55057</v>
      </c>
      <c r="G16" s="21" t="n">
        <v>34172</v>
      </c>
      <c r="H16" s="21" t="n">
        <v>22246</v>
      </c>
      <c r="I16" s="18" t="n">
        <v>56418</v>
      </c>
      <c r="K16" s="22" t="n">
        <v>1.18479994452535</v>
      </c>
      <c r="L16" s="23" t="n">
        <v>0.848598130841122</v>
      </c>
    </row>
    <row r="17" customFormat="false" ht="11.25" hidden="false" customHeight="false" outlineLevel="0" collapsed="false">
      <c r="A17" s="18" t="s">
        <v>79</v>
      </c>
      <c r="C17" s="21" t="n">
        <v>28103</v>
      </c>
      <c r="D17" s="21" t="n">
        <v>29965</v>
      </c>
      <c r="E17" s="18" t="n">
        <v>58068</v>
      </c>
      <c r="G17" s="21" t="n">
        <v>33876</v>
      </c>
      <c r="H17" s="21" t="n">
        <v>26888</v>
      </c>
      <c r="I17" s="18" t="n">
        <v>60764</v>
      </c>
      <c r="K17" s="22" t="n">
        <v>1.20542290858627</v>
      </c>
      <c r="L17" s="23" t="n">
        <v>0.89731353245453</v>
      </c>
    </row>
    <row r="18" customFormat="false" ht="11.25" hidden="false" customHeight="false" outlineLevel="0" collapsed="false">
      <c r="A18" s="18" t="s">
        <v>80</v>
      </c>
      <c r="C18" s="21" t="n">
        <v>36894</v>
      </c>
      <c r="D18" s="21" t="n">
        <v>51827</v>
      </c>
      <c r="E18" s="18" t="n">
        <v>88721</v>
      </c>
      <c r="G18" s="21" t="n">
        <v>43430</v>
      </c>
      <c r="H18" s="21" t="n">
        <v>48856</v>
      </c>
      <c r="I18" s="18" t="n">
        <v>92286</v>
      </c>
      <c r="K18" s="22" t="n">
        <v>1.17715617715618</v>
      </c>
      <c r="L18" s="23" t="n">
        <v>0.942674667644278</v>
      </c>
    </row>
    <row r="19" customFormat="false" ht="11.25" hidden="false" customHeight="false" outlineLevel="0" collapsed="false">
      <c r="A19" s="18" t="s">
        <v>81</v>
      </c>
      <c r="C19" s="21" t="n">
        <v>24881</v>
      </c>
      <c r="D19" s="21" t="n">
        <v>28514</v>
      </c>
      <c r="E19" s="18" t="n">
        <v>53395</v>
      </c>
      <c r="G19" s="21" t="n">
        <v>32924</v>
      </c>
      <c r="H19" s="21" t="n">
        <v>25432</v>
      </c>
      <c r="I19" s="18" t="n">
        <v>58356</v>
      </c>
      <c r="K19" s="22" t="n">
        <v>1.32325871146658</v>
      </c>
      <c r="L19" s="23" t="n">
        <v>0.89191274461668</v>
      </c>
    </row>
    <row r="20" customFormat="false" ht="11.25" hidden="false" customHeight="false" outlineLevel="0" collapsed="false">
      <c r="A20" s="18" t="s">
        <v>82</v>
      </c>
      <c r="C20" s="21" t="n">
        <v>28379</v>
      </c>
      <c r="D20" s="21" t="n">
        <v>25052</v>
      </c>
      <c r="E20" s="18" t="n">
        <v>53431</v>
      </c>
      <c r="G20" s="21" t="n">
        <v>35864</v>
      </c>
      <c r="H20" s="21" t="n">
        <v>24719</v>
      </c>
      <c r="I20" s="18" t="n">
        <v>60583</v>
      </c>
      <c r="K20" s="22" t="n">
        <v>1.26375136544628</v>
      </c>
      <c r="L20" s="23" t="n">
        <v>0.986707648091969</v>
      </c>
    </row>
    <row r="21" customFormat="false" ht="11.25" hidden="false" customHeight="false" outlineLevel="0" collapsed="false">
      <c r="A21" s="18" t="s">
        <v>83</v>
      </c>
      <c r="C21" s="21" t="n">
        <v>3755</v>
      </c>
      <c r="D21" s="21" t="n">
        <v>3307</v>
      </c>
      <c r="E21" s="18" t="n">
        <v>7062</v>
      </c>
      <c r="G21" s="21" t="n">
        <v>4840</v>
      </c>
      <c r="H21" s="21" t="n">
        <v>3053</v>
      </c>
      <c r="I21" s="18" t="n">
        <v>7893</v>
      </c>
      <c r="K21" s="22" t="n">
        <v>1.28894806924101</v>
      </c>
      <c r="L21" s="23" t="n">
        <v>0.923193226489265</v>
      </c>
    </row>
    <row r="22" customFormat="false" ht="11.25" hidden="false" customHeight="false" outlineLevel="0" collapsed="false">
      <c r="A22" s="18" t="s">
        <v>84</v>
      </c>
      <c r="C22" s="21" t="n">
        <v>4865</v>
      </c>
      <c r="D22" s="21" t="n">
        <v>3709</v>
      </c>
      <c r="E22" s="18" t="n">
        <v>8574</v>
      </c>
      <c r="G22" s="21" t="n">
        <v>5969</v>
      </c>
      <c r="H22" s="21" t="n">
        <v>3413</v>
      </c>
      <c r="I22" s="18" t="n">
        <v>9382</v>
      </c>
      <c r="K22" s="22" t="n">
        <v>1.22692702980473</v>
      </c>
      <c r="L22" s="23" t="n">
        <v>0.920194122404961</v>
      </c>
    </row>
    <row r="23" customFormat="false" ht="11.25" hidden="false" customHeight="false" outlineLevel="0" collapsed="false">
      <c r="A23" s="18" t="s">
        <v>85</v>
      </c>
      <c r="C23" s="21" t="n">
        <v>12234</v>
      </c>
      <c r="D23" s="21" t="n">
        <v>12048</v>
      </c>
      <c r="E23" s="18" t="n">
        <v>24282</v>
      </c>
      <c r="G23" s="21" t="n">
        <v>13454</v>
      </c>
      <c r="H23" s="21" t="n">
        <v>10062</v>
      </c>
      <c r="I23" s="18" t="n">
        <v>23516</v>
      </c>
      <c r="K23" s="22" t="n">
        <v>1.09972208598986</v>
      </c>
      <c r="L23" s="23" t="n">
        <v>0.835159362549801</v>
      </c>
    </row>
    <row r="24" customFormat="false" ht="11.25" hidden="false" customHeight="false" outlineLevel="0" collapsed="false">
      <c r="A24" s="18" t="s">
        <v>86</v>
      </c>
      <c r="C24" s="21" t="n">
        <v>8149</v>
      </c>
      <c r="D24" s="21" t="n">
        <v>8519</v>
      </c>
      <c r="E24" s="18" t="n">
        <v>16668</v>
      </c>
      <c r="G24" s="21" t="n">
        <v>11424</v>
      </c>
      <c r="H24" s="21" t="n">
        <v>8585</v>
      </c>
      <c r="I24" s="18" t="n">
        <v>20009</v>
      </c>
      <c r="K24" s="22" t="n">
        <v>1.40188980242975</v>
      </c>
      <c r="L24" s="23" t="n">
        <v>1.0077473881911</v>
      </c>
    </row>
    <row r="25" customFormat="false" ht="11.25" hidden="false" customHeight="false" outlineLevel="0" collapsed="false">
      <c r="A25" s="18" t="s">
        <v>87</v>
      </c>
      <c r="C25" s="21" t="n">
        <v>12635</v>
      </c>
      <c r="D25" s="21" t="n">
        <v>16001</v>
      </c>
      <c r="E25" s="18" t="n">
        <v>28636</v>
      </c>
      <c r="G25" s="21" t="n">
        <v>15046</v>
      </c>
      <c r="H25" s="21" t="n">
        <v>13606</v>
      </c>
      <c r="I25" s="18" t="n">
        <v>28652</v>
      </c>
      <c r="K25" s="22" t="n">
        <v>1.19081915314602</v>
      </c>
      <c r="L25" s="23" t="n">
        <v>0.85032185488407</v>
      </c>
    </row>
    <row r="26" customFormat="false" ht="11.25" hidden="false" customHeight="false" outlineLevel="0" collapsed="false">
      <c r="A26" s="18" t="s">
        <v>88</v>
      </c>
      <c r="C26" s="21" t="n">
        <v>48397</v>
      </c>
      <c r="D26" s="21" t="n">
        <v>94217</v>
      </c>
      <c r="E26" s="18" t="n">
        <v>142614</v>
      </c>
      <c r="G26" s="21" t="n">
        <v>57099</v>
      </c>
      <c r="H26" s="21" t="n">
        <v>88872</v>
      </c>
      <c r="I26" s="18" t="n">
        <v>145971</v>
      </c>
      <c r="K26" s="22" t="n">
        <v>1.17980453333884</v>
      </c>
      <c r="L26" s="23" t="n">
        <v>0.94326926138595</v>
      </c>
    </row>
    <row r="27" customFormat="false" ht="11.25" hidden="false" customHeight="false" outlineLevel="0" collapsed="false">
      <c r="A27" s="18" t="s">
        <v>89</v>
      </c>
      <c r="C27" s="21" t="n">
        <v>25905</v>
      </c>
      <c r="D27" s="21" t="n">
        <v>58685</v>
      </c>
      <c r="E27" s="18" t="n">
        <v>84590</v>
      </c>
      <c r="G27" s="21" t="n">
        <v>32155</v>
      </c>
      <c r="H27" s="21" t="n">
        <v>61887</v>
      </c>
      <c r="I27" s="18" t="n">
        <v>94042</v>
      </c>
      <c r="K27" s="22" t="n">
        <v>1.24126616483304</v>
      </c>
      <c r="L27" s="23" t="n">
        <v>1.05456249467496</v>
      </c>
    </row>
    <row r="28" customFormat="false" ht="11.25" hidden="false" customHeight="false" outlineLevel="0" collapsed="false">
      <c r="A28" s="18" t="s">
        <v>90</v>
      </c>
      <c r="C28" s="21" t="n">
        <v>38319</v>
      </c>
      <c r="D28" s="21" t="n">
        <v>58047</v>
      </c>
      <c r="E28" s="18" t="n">
        <v>96366</v>
      </c>
      <c r="G28" s="21" t="n">
        <v>48766</v>
      </c>
      <c r="H28" s="21" t="n">
        <v>56868</v>
      </c>
      <c r="I28" s="18" t="n">
        <v>105634</v>
      </c>
      <c r="K28" s="22" t="n">
        <v>1.27263237558391</v>
      </c>
      <c r="L28" s="23" t="n">
        <v>0.979688872809964</v>
      </c>
    </row>
    <row r="29" customFormat="false" ht="11.25" hidden="false" customHeight="false" outlineLevel="0" collapsed="false">
      <c r="A29" s="17" t="s">
        <v>91</v>
      </c>
      <c r="C29" s="24" t="n">
        <v>30173</v>
      </c>
      <c r="D29" s="24" t="n">
        <v>49699</v>
      </c>
      <c r="E29" s="17" t="n">
        <v>79872</v>
      </c>
      <c r="G29" s="24" t="n">
        <v>36581</v>
      </c>
      <c r="H29" s="24" t="n">
        <v>43392</v>
      </c>
      <c r="I29" s="17" t="n">
        <v>79973</v>
      </c>
      <c r="K29" s="25" t="n">
        <v>1.2123753024227</v>
      </c>
      <c r="L29" s="26" t="n">
        <v>0.873096038149661</v>
      </c>
    </row>
    <row r="30" customFormat="false" ht="3" hidden="false" customHeight="true" outlineLevel="0" collapsed="false"/>
    <row r="31" customFormat="false" ht="11.25" hidden="false" customHeight="false" outlineLevel="0" collapsed="false">
      <c r="A31" s="17" t="s">
        <v>92</v>
      </c>
      <c r="C31" s="27" t="n">
        <v>441863</v>
      </c>
      <c r="D31" s="27" t="n">
        <v>600584</v>
      </c>
      <c r="E31" s="17" t="n">
        <v>1042447</v>
      </c>
      <c r="G31" s="27" t="n">
        <v>541129</v>
      </c>
      <c r="H31" s="27" t="n">
        <v>563801</v>
      </c>
      <c r="I31" s="17" t="n">
        <v>1104930</v>
      </c>
      <c r="K31" s="28" t="n">
        <v>1.22465334277819</v>
      </c>
      <c r="L31" s="29" t="n">
        <v>0.938754612177481</v>
      </c>
    </row>
    <row r="33" customFormat="false" ht="22.15" hidden="false" customHeight="true" outlineLevel="0" collapsed="false">
      <c r="A33" s="30" t="s">
        <v>102</v>
      </c>
      <c r="B33" s="30"/>
      <c r="C33" s="30"/>
      <c r="D33" s="30"/>
      <c r="E33" s="30"/>
      <c r="F33" s="30"/>
      <c r="G33" s="30"/>
      <c r="H33" s="30"/>
      <c r="I33" s="30"/>
      <c r="J33" s="30"/>
      <c r="K33" s="30"/>
      <c r="L33" s="30"/>
    </row>
    <row r="34" customFormat="false" ht="38.45" hidden="false" customHeight="true" outlineLevel="0" collapsed="false">
      <c r="A34" s="30" t="s">
        <v>103</v>
      </c>
      <c r="B34" s="30"/>
      <c r="C34" s="30"/>
      <c r="D34" s="30"/>
      <c r="E34" s="30"/>
      <c r="F34" s="30"/>
      <c r="G34" s="30"/>
      <c r="H34" s="30"/>
      <c r="I34" s="30"/>
      <c r="J34" s="30"/>
      <c r="K34" s="30"/>
      <c r="L34" s="30"/>
    </row>
    <row r="35" customFormat="false" ht="38.45" hidden="false" customHeight="true" outlineLevel="0" collapsed="false">
      <c r="A35" s="30" t="s">
        <v>104</v>
      </c>
      <c r="B35" s="30"/>
      <c r="C35" s="30"/>
      <c r="D35" s="30"/>
      <c r="E35" s="30"/>
      <c r="F35" s="30"/>
      <c r="G35" s="30"/>
      <c r="H35" s="30"/>
      <c r="I35" s="30"/>
      <c r="J35" s="30"/>
      <c r="K35" s="30"/>
      <c r="L35" s="30"/>
    </row>
    <row r="36" customFormat="false" ht="38.45" hidden="false" customHeight="true" outlineLevel="0" collapsed="false">
      <c r="A36" s="30" t="s">
        <v>105</v>
      </c>
      <c r="B36" s="30"/>
      <c r="C36" s="30"/>
      <c r="D36" s="30"/>
      <c r="E36" s="30"/>
      <c r="F36" s="30"/>
      <c r="G36" s="30"/>
      <c r="H36" s="30"/>
      <c r="I36" s="30"/>
      <c r="J36" s="30"/>
      <c r="K36" s="30"/>
      <c r="L36" s="30"/>
    </row>
    <row r="37" customFormat="false" ht="38.45" hidden="false" customHeight="true" outlineLevel="0" collapsed="false">
      <c r="A37" s="30" t="s">
        <v>106</v>
      </c>
      <c r="B37" s="30"/>
      <c r="C37" s="30"/>
      <c r="D37" s="30"/>
      <c r="E37" s="30"/>
      <c r="F37" s="30"/>
      <c r="G37" s="30"/>
      <c r="H37" s="30"/>
      <c r="I37" s="30"/>
      <c r="J37" s="30"/>
      <c r="K37" s="30"/>
      <c r="L37" s="30"/>
    </row>
    <row r="38" customFormat="false" ht="22.15" hidden="false" customHeight="true" outlineLevel="0" collapsed="false">
      <c r="A38" s="30" t="s">
        <v>107</v>
      </c>
      <c r="B38" s="30"/>
      <c r="C38" s="30"/>
      <c r="D38" s="30"/>
      <c r="E38" s="30"/>
      <c r="F38" s="30"/>
      <c r="G38" s="30"/>
      <c r="H38" s="30"/>
      <c r="I38" s="30"/>
      <c r="J38" s="30"/>
      <c r="K38" s="30"/>
      <c r="L38" s="30"/>
    </row>
    <row r="39" customFormat="false" ht="22.15" hidden="false" customHeight="true" outlineLevel="0" collapsed="false">
      <c r="A39" s="30" t="s">
        <v>98</v>
      </c>
      <c r="B39" s="30"/>
      <c r="C39" s="30"/>
      <c r="D39" s="30"/>
      <c r="E39" s="30"/>
      <c r="F39" s="30"/>
      <c r="G39" s="30"/>
      <c r="H39" s="30"/>
      <c r="I39" s="30"/>
      <c r="J39" s="30"/>
      <c r="K39" s="30"/>
      <c r="L39" s="30"/>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56"/>
  </cols>
  <sheetData>
    <row r="1" customFormat="false" ht="15.75" hidden="false" customHeight="true" outlineLevel="0" collapsed="false">
      <c r="A1" s="14" t="s">
        <v>108</v>
      </c>
      <c r="B1" s="14"/>
      <c r="C1" s="14"/>
      <c r="D1" s="14"/>
      <c r="E1" s="14"/>
      <c r="F1" s="14"/>
      <c r="G1" s="14"/>
      <c r="H1" s="14"/>
      <c r="I1" s="14"/>
    </row>
    <row r="2" customFormat="false" ht="12.75" hidden="false" customHeight="false" outlineLevel="0" collapsed="false">
      <c r="A2" s="15" t="s">
        <v>64</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20.45" hidden="false" customHeight="true" outlineLevel="0" collapsed="false">
      <c r="A7" s="17" t="s">
        <v>109</v>
      </c>
      <c r="C7" s="18" t="s">
        <v>110</v>
      </c>
      <c r="D7" s="18"/>
      <c r="E7" s="18"/>
      <c r="F7" s="18"/>
      <c r="G7" s="18"/>
      <c r="H7" s="18"/>
      <c r="I7" s="18"/>
    </row>
    <row r="8" customFormat="false" ht="27" hidden="false" customHeight="false" outlineLevel="0" collapsed="false">
      <c r="A8" s="17"/>
      <c r="C8" s="19" t="s">
        <v>70</v>
      </c>
      <c r="D8" s="20" t="s">
        <v>111</v>
      </c>
      <c r="F8" s="19" t="s">
        <v>112</v>
      </c>
      <c r="G8" s="20" t="s">
        <v>113</v>
      </c>
      <c r="I8" s="20" t="s">
        <v>72</v>
      </c>
    </row>
    <row r="9" customFormat="false" ht="3" hidden="false" customHeight="true" outlineLevel="0" collapsed="false"/>
    <row r="10" customFormat="false" ht="11.25" hidden="false" customHeight="false" outlineLevel="0" collapsed="false">
      <c r="A10" s="31" t="s">
        <v>114</v>
      </c>
      <c r="C10" s="21" t="n">
        <v>5840</v>
      </c>
      <c r="D10" s="23" t="n">
        <v>0.656179775280899</v>
      </c>
      <c r="F10" s="21" t="n">
        <v>3060</v>
      </c>
      <c r="G10" s="23" t="n">
        <v>0.343820224719101</v>
      </c>
      <c r="I10" s="18" t="n">
        <v>8900</v>
      </c>
    </row>
    <row r="11" customFormat="false" ht="11.25" hidden="false" customHeight="false" outlineLevel="0" collapsed="false">
      <c r="A11" s="31" t="s">
        <v>115</v>
      </c>
      <c r="C11" s="21" t="n">
        <v>19036</v>
      </c>
      <c r="D11" s="23" t="n">
        <v>0.741479375219102</v>
      </c>
      <c r="F11" s="21" t="n">
        <v>6637</v>
      </c>
      <c r="G11" s="23" t="n">
        <v>0.258520624780898</v>
      </c>
      <c r="I11" s="18" t="n">
        <v>25673</v>
      </c>
    </row>
    <row r="12" customFormat="false" ht="22.5" hidden="false" customHeight="false" outlineLevel="0" collapsed="false">
      <c r="A12" s="31" t="s">
        <v>116</v>
      </c>
      <c r="C12" s="21" t="n">
        <v>88833</v>
      </c>
      <c r="D12" s="23" t="n">
        <v>0.621474894885231</v>
      </c>
      <c r="F12" s="21" t="n">
        <v>54106</v>
      </c>
      <c r="G12" s="23" t="n">
        <v>0.378525105114769</v>
      </c>
      <c r="I12" s="18" t="n">
        <v>142939</v>
      </c>
    </row>
    <row r="13" customFormat="false" ht="22.5" hidden="false" customHeight="false" outlineLevel="0" collapsed="false">
      <c r="A13" s="31" t="s">
        <v>117</v>
      </c>
      <c r="C13" s="21" t="n">
        <v>1158</v>
      </c>
      <c r="D13" s="23" t="n">
        <v>0.73384030418251</v>
      </c>
      <c r="F13" s="21" t="n">
        <v>420</v>
      </c>
      <c r="G13" s="23" t="n">
        <v>0.266159695817491</v>
      </c>
      <c r="I13" s="18" t="n">
        <v>1578</v>
      </c>
    </row>
    <row r="14" customFormat="false" ht="11.25" hidden="false" customHeight="false" outlineLevel="0" collapsed="false">
      <c r="A14" s="31" t="s">
        <v>118</v>
      </c>
      <c r="C14" s="21" t="n">
        <v>51</v>
      </c>
      <c r="D14" s="23" t="n">
        <v>0.772727272727273</v>
      </c>
      <c r="F14" s="21" t="n">
        <v>15</v>
      </c>
      <c r="G14" s="23" t="n">
        <v>0.227272727272727</v>
      </c>
      <c r="I14" s="18" t="n">
        <v>66</v>
      </c>
    </row>
    <row r="15" customFormat="false" ht="11.25" hidden="false" customHeight="false" outlineLevel="0" collapsed="false">
      <c r="A15" s="31" t="s">
        <v>119</v>
      </c>
      <c r="C15" s="21" t="n">
        <v>28030</v>
      </c>
      <c r="D15" s="23" t="n">
        <v>0.745558038089158</v>
      </c>
      <c r="F15" s="21" t="n">
        <v>9566</v>
      </c>
      <c r="G15" s="23" t="n">
        <v>0.254441961910842</v>
      </c>
      <c r="I15" s="18" t="n">
        <v>37596</v>
      </c>
    </row>
    <row r="16" customFormat="false" ht="22.5" hidden="false" customHeight="false" outlineLevel="0" collapsed="false">
      <c r="A16" s="31" t="s">
        <v>120</v>
      </c>
      <c r="C16" s="21" t="n">
        <v>200</v>
      </c>
      <c r="D16" s="23" t="n">
        <v>0.111607142857143</v>
      </c>
      <c r="F16" s="21" t="n">
        <v>1592</v>
      </c>
      <c r="G16" s="23" t="n">
        <v>0.888392857142857</v>
      </c>
      <c r="I16" s="18" t="n">
        <v>1792</v>
      </c>
    </row>
    <row r="17" customFormat="false" ht="11.25" hidden="false" customHeight="false" outlineLevel="0" collapsed="false">
      <c r="A17" s="31" t="s">
        <v>121</v>
      </c>
      <c r="C17" s="21" t="n">
        <v>28769</v>
      </c>
      <c r="D17" s="23" t="n">
        <v>0.432746690734055</v>
      </c>
      <c r="F17" s="21" t="n">
        <v>37711</v>
      </c>
      <c r="G17" s="23" t="n">
        <v>0.567253309265945</v>
      </c>
      <c r="I17" s="18" t="n">
        <v>66480</v>
      </c>
    </row>
    <row r="18" customFormat="false" ht="11.25" hidden="false" customHeight="false" outlineLevel="0" collapsed="false">
      <c r="A18" s="31" t="s">
        <v>122</v>
      </c>
      <c r="C18" s="21" t="n">
        <v>981</v>
      </c>
      <c r="D18" s="23" t="n">
        <v>0.478770131771596</v>
      </c>
      <c r="F18" s="21" t="n">
        <v>1068</v>
      </c>
      <c r="G18" s="23" t="n">
        <v>0.521229868228404</v>
      </c>
      <c r="I18" s="18" t="n">
        <v>2049</v>
      </c>
    </row>
    <row r="19" customFormat="false" ht="11.25" hidden="false" customHeight="false" outlineLevel="0" collapsed="false">
      <c r="A19" s="31" t="s">
        <v>123</v>
      </c>
      <c r="C19" s="21" t="n">
        <v>13176</v>
      </c>
      <c r="D19" s="23" t="n">
        <v>0.537532637075718</v>
      </c>
      <c r="F19" s="21" t="n">
        <v>11336</v>
      </c>
      <c r="G19" s="23" t="n">
        <v>0.462467362924282</v>
      </c>
      <c r="I19" s="18" t="n">
        <v>24512</v>
      </c>
    </row>
    <row r="20" customFormat="false" ht="11.25" hidden="false" customHeight="false" outlineLevel="0" collapsed="false">
      <c r="A20" s="31" t="s">
        <v>124</v>
      </c>
      <c r="C20" s="21" t="n">
        <v>39243</v>
      </c>
      <c r="D20" s="23" t="n">
        <v>0.913158813263525</v>
      </c>
      <c r="F20" s="21" t="n">
        <v>3732</v>
      </c>
      <c r="G20" s="23" t="n">
        <v>0.0868411867364747</v>
      </c>
      <c r="I20" s="18" t="n">
        <v>42975</v>
      </c>
    </row>
    <row r="21" customFormat="false" ht="11.25" hidden="false" customHeight="false" outlineLevel="0" collapsed="false">
      <c r="A21" s="31" t="s">
        <v>125</v>
      </c>
      <c r="C21" s="21" t="n">
        <v>19328</v>
      </c>
      <c r="D21" s="23" t="n">
        <v>0.564469495633889</v>
      </c>
      <c r="F21" s="21" t="n">
        <v>14913</v>
      </c>
      <c r="G21" s="23" t="n">
        <v>0.435530504366111</v>
      </c>
      <c r="I21" s="18" t="n">
        <v>34241</v>
      </c>
    </row>
    <row r="22" customFormat="false" ht="11.25" hidden="false" customHeight="false" outlineLevel="0" collapsed="false">
      <c r="A22" s="31" t="s">
        <v>126</v>
      </c>
      <c r="C22" s="21" t="n">
        <v>25612</v>
      </c>
      <c r="D22" s="23" t="n">
        <v>0.772679277159321</v>
      </c>
      <c r="F22" s="21" t="n">
        <v>7535</v>
      </c>
      <c r="G22" s="23" t="n">
        <v>0.227320722840679</v>
      </c>
      <c r="I22" s="18" t="n">
        <v>33147</v>
      </c>
    </row>
    <row r="23" customFormat="false" ht="11.25" hidden="false" customHeight="false" outlineLevel="0" collapsed="false">
      <c r="A23" s="31" t="s">
        <v>127</v>
      </c>
      <c r="C23" s="21" t="n">
        <v>12468</v>
      </c>
      <c r="D23" s="23" t="n">
        <v>0.129242251477143</v>
      </c>
      <c r="F23" s="21" t="n">
        <v>84002</v>
      </c>
      <c r="G23" s="23" t="n">
        <v>0.870757748522857</v>
      </c>
      <c r="I23" s="18" t="n">
        <v>96470</v>
      </c>
    </row>
    <row r="24" customFormat="false" ht="11.25" hidden="false" customHeight="false" outlineLevel="0" collapsed="false">
      <c r="A24" s="31" t="s">
        <v>128</v>
      </c>
      <c r="C24" s="21" t="n">
        <v>1278</v>
      </c>
      <c r="D24" s="23" t="n">
        <v>0.584362139917696</v>
      </c>
      <c r="F24" s="21" t="n">
        <v>909</v>
      </c>
      <c r="G24" s="23" t="n">
        <v>0.415637860082305</v>
      </c>
      <c r="I24" s="18" t="n">
        <v>2187</v>
      </c>
    </row>
    <row r="25" customFormat="false" ht="11.25" hidden="false" customHeight="false" outlineLevel="0" collapsed="false">
      <c r="A25" s="31" t="s">
        <v>129</v>
      </c>
      <c r="C25" s="21" t="n">
        <v>22297</v>
      </c>
      <c r="D25" s="23" t="n">
        <v>0.259626692749269</v>
      </c>
      <c r="F25" s="21" t="n">
        <v>63584</v>
      </c>
      <c r="G25" s="23" t="n">
        <v>0.740373307250731</v>
      </c>
      <c r="I25" s="18" t="n">
        <v>85881</v>
      </c>
    </row>
    <row r="26" customFormat="false" ht="11.25" hidden="false" customHeight="false" outlineLevel="0" collapsed="false">
      <c r="A26" s="31" t="s">
        <v>130</v>
      </c>
      <c r="C26" s="21" t="n">
        <v>79768</v>
      </c>
      <c r="D26" s="23" t="n">
        <v>0.644772258820677</v>
      </c>
      <c r="F26" s="21" t="n">
        <v>43947</v>
      </c>
      <c r="G26" s="23" t="n">
        <v>0.355227741179323</v>
      </c>
      <c r="I26" s="18" t="n">
        <v>123715</v>
      </c>
    </row>
    <row r="27" customFormat="false" ht="11.25" hidden="false" customHeight="false" outlineLevel="0" collapsed="false">
      <c r="A27" s="31" t="s">
        <v>131</v>
      </c>
      <c r="C27" s="21" t="n">
        <v>13670</v>
      </c>
      <c r="D27" s="23" t="n">
        <v>0.736569858289779</v>
      </c>
      <c r="F27" s="21" t="n">
        <v>4889</v>
      </c>
      <c r="G27" s="23" t="n">
        <v>0.263430141710221</v>
      </c>
      <c r="I27" s="18" t="n">
        <v>18559</v>
      </c>
    </row>
    <row r="28" customFormat="false" ht="11.25" hidden="false" customHeight="false" outlineLevel="0" collapsed="false">
      <c r="A28" s="31" t="s">
        <v>132</v>
      </c>
      <c r="C28" s="21" t="n">
        <v>27219</v>
      </c>
      <c r="D28" s="23" t="n">
        <v>0.375558805673602</v>
      </c>
      <c r="F28" s="21" t="n">
        <v>45257</v>
      </c>
      <c r="G28" s="23" t="n">
        <v>0.624441194326398</v>
      </c>
      <c r="I28" s="18" t="n">
        <v>72476</v>
      </c>
    </row>
    <row r="29" customFormat="false" ht="11.25" hidden="false" customHeight="false" outlineLevel="0" collapsed="false">
      <c r="A29" s="31" t="s">
        <v>133</v>
      </c>
      <c r="C29" s="21" t="n">
        <v>6064</v>
      </c>
      <c r="D29" s="23" t="n">
        <v>0.0833367690510548</v>
      </c>
      <c r="F29" s="21" t="n">
        <v>66701</v>
      </c>
      <c r="G29" s="23" t="n">
        <v>0.916663230948945</v>
      </c>
      <c r="I29" s="18" t="n">
        <v>72765</v>
      </c>
    </row>
    <row r="30" customFormat="false" ht="11.25" hidden="false" customHeight="false" outlineLevel="0" collapsed="false">
      <c r="A30" s="32" t="s">
        <v>134</v>
      </c>
      <c r="C30" s="24" t="n">
        <v>8842</v>
      </c>
      <c r="D30" s="26" t="n">
        <v>0.0595637470864826</v>
      </c>
      <c r="F30" s="24" t="n">
        <v>139604</v>
      </c>
      <c r="G30" s="26" t="n">
        <v>0.940436252913517</v>
      </c>
      <c r="I30" s="17" t="n">
        <v>148446</v>
      </c>
    </row>
    <row r="31" customFormat="false" ht="3" hidden="false" customHeight="true" outlineLevel="0" collapsed="false"/>
    <row r="32" customFormat="false" ht="11.25" hidden="false" customHeight="false" outlineLevel="0" collapsed="false">
      <c r="A32" s="17" t="s">
        <v>92</v>
      </c>
      <c r="C32" s="27" t="n">
        <v>441863</v>
      </c>
      <c r="D32" s="29" t="n">
        <v>0.42387094979409</v>
      </c>
      <c r="F32" s="27" t="n">
        <v>600584</v>
      </c>
      <c r="G32" s="29" t="n">
        <v>0.57612905020591</v>
      </c>
      <c r="I32" s="17" t="n">
        <v>1042447</v>
      </c>
    </row>
    <row r="34" customFormat="false" ht="38.45" hidden="false" customHeight="true" outlineLevel="0" collapsed="false">
      <c r="A34" s="30" t="s">
        <v>135</v>
      </c>
      <c r="B34" s="30"/>
      <c r="C34" s="30"/>
      <c r="D34" s="30"/>
      <c r="E34" s="30"/>
      <c r="F34" s="30"/>
      <c r="G34" s="30"/>
      <c r="H34" s="30"/>
      <c r="I34" s="30"/>
    </row>
    <row r="35" customFormat="false" ht="38.45" hidden="false" customHeight="true" outlineLevel="0" collapsed="false">
      <c r="A35" s="30" t="s">
        <v>136</v>
      </c>
      <c r="B35" s="30"/>
      <c r="C35" s="30"/>
      <c r="D35" s="30"/>
      <c r="E35" s="30"/>
      <c r="F35" s="30"/>
      <c r="G35" s="30"/>
      <c r="H35" s="30"/>
      <c r="I35" s="30"/>
    </row>
    <row r="36" customFormat="false" ht="38.45" hidden="false" customHeight="true" outlineLevel="0" collapsed="false">
      <c r="A36" s="30" t="s">
        <v>106</v>
      </c>
      <c r="B36" s="30"/>
      <c r="C36" s="30"/>
      <c r="D36" s="30"/>
      <c r="E36" s="30"/>
      <c r="F36" s="30"/>
      <c r="G36" s="30"/>
      <c r="H36" s="30"/>
      <c r="I36" s="30"/>
    </row>
    <row r="37" customFormat="false" ht="17.45" hidden="false" customHeight="true" outlineLevel="0" collapsed="false">
      <c r="A37" s="30" t="s">
        <v>98</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1.25" zeroHeight="false" outlineLevelRow="0" outlineLevelCol="0"/>
  <cols>
    <col collapsed="false" customWidth="true" hidden="false" outlineLevel="0" max="1" min="1" style="13" width="5.28"/>
    <col collapsed="false" customWidth="true" hidden="false" outlineLevel="0" max="2" min="2" style="13" width="32.7"/>
    <col collapsed="false" customWidth="true" hidden="false" outlineLevel="0" max="3" min="3" style="13" width="0.56"/>
    <col collapsed="false" customWidth="true" hidden="false" outlineLevel="0" max="22" min="4" style="13" width="7.28"/>
    <col collapsed="false" customWidth="true" hidden="false" outlineLevel="0" max="23" min="23" style="13" width="0.56"/>
    <col collapsed="false" customWidth="true" hidden="false" outlineLevel="0" max="24" min="24" style="13" width="8.99"/>
    <col collapsed="false" customWidth="false" hidden="false" outlineLevel="0" max="257" min="25" style="13" width="11.56"/>
  </cols>
  <sheetData>
    <row r="1" customFormat="false" ht="15.75" hidden="false" customHeight="true" outlineLevel="0" collapsed="false">
      <c r="A1" s="14" t="s">
        <v>137</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4</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09</v>
      </c>
      <c r="D7" s="19" t="s">
        <v>73</v>
      </c>
      <c r="E7" s="19" t="s">
        <v>74</v>
      </c>
      <c r="F7" s="19" t="s">
        <v>75</v>
      </c>
      <c r="G7" s="19" t="s">
        <v>76</v>
      </c>
      <c r="H7" s="19" t="s">
        <v>77</v>
      </c>
      <c r="I7" s="19" t="s">
        <v>78</v>
      </c>
      <c r="J7" s="19" t="s">
        <v>79</v>
      </c>
      <c r="K7" s="19" t="s">
        <v>80</v>
      </c>
      <c r="L7" s="19" t="s">
        <v>81</v>
      </c>
      <c r="M7" s="19" t="s">
        <v>82</v>
      </c>
      <c r="N7" s="19" t="s">
        <v>83</v>
      </c>
      <c r="O7" s="19" t="s">
        <v>84</v>
      </c>
      <c r="P7" s="19" t="s">
        <v>85</v>
      </c>
      <c r="Q7" s="19" t="s">
        <v>86</v>
      </c>
      <c r="R7" s="19" t="s">
        <v>87</v>
      </c>
      <c r="S7" s="19" t="s">
        <v>138</v>
      </c>
      <c r="T7" s="19" t="s">
        <v>139</v>
      </c>
      <c r="U7" s="19" t="s">
        <v>140</v>
      </c>
      <c r="V7" s="20" t="s">
        <v>91</v>
      </c>
      <c r="X7" s="20" t="s">
        <v>141</v>
      </c>
    </row>
    <row r="8" customFormat="false" ht="3" hidden="false" customHeight="true" outlineLevel="0" collapsed="false"/>
    <row r="9" customFormat="false" ht="11.25" hidden="false" customHeight="true" outlineLevel="0" collapsed="false">
      <c r="A9" s="33" t="s">
        <v>142</v>
      </c>
      <c r="B9" s="34" t="s">
        <v>114</v>
      </c>
      <c r="D9" s="21" t="n">
        <v>145</v>
      </c>
      <c r="E9" s="21" t="n">
        <v>231</v>
      </c>
      <c r="F9" s="21" t="n">
        <v>101</v>
      </c>
      <c r="G9" s="21" t="n">
        <v>209</v>
      </c>
      <c r="H9" s="21" t="n">
        <v>694</v>
      </c>
      <c r="I9" s="21" t="n">
        <v>395</v>
      </c>
      <c r="J9" s="21" t="n">
        <v>505</v>
      </c>
      <c r="K9" s="21" t="n">
        <v>590</v>
      </c>
      <c r="L9" s="21" t="n">
        <v>385</v>
      </c>
      <c r="M9" s="21" t="n">
        <v>354</v>
      </c>
      <c r="N9" s="21" t="n">
        <v>35</v>
      </c>
      <c r="O9" s="21" t="n">
        <v>75</v>
      </c>
      <c r="P9" s="21" t="n">
        <v>161</v>
      </c>
      <c r="Q9" s="21" t="n">
        <v>104</v>
      </c>
      <c r="R9" s="21" t="n">
        <v>227</v>
      </c>
      <c r="S9" s="21" t="n">
        <v>498</v>
      </c>
      <c r="T9" s="21" t="n">
        <v>307</v>
      </c>
      <c r="U9" s="21" t="n">
        <v>540</v>
      </c>
      <c r="V9" s="35" t="n">
        <v>284</v>
      </c>
      <c r="X9" s="18" t="n">
        <v>5840</v>
      </c>
    </row>
    <row r="10" customFormat="false" ht="11.25" hidden="false" customHeight="false" outlineLevel="0" collapsed="false">
      <c r="A10" s="33"/>
      <c r="B10" s="34" t="s">
        <v>115</v>
      </c>
      <c r="D10" s="21" t="n">
        <v>491</v>
      </c>
      <c r="E10" s="21" t="n">
        <v>690</v>
      </c>
      <c r="F10" s="21" t="n">
        <v>538</v>
      </c>
      <c r="G10" s="21" t="n">
        <v>1245</v>
      </c>
      <c r="H10" s="21" t="n">
        <v>2382</v>
      </c>
      <c r="I10" s="21" t="n">
        <v>1460</v>
      </c>
      <c r="J10" s="21" t="n">
        <v>1127</v>
      </c>
      <c r="K10" s="21" t="n">
        <v>2342</v>
      </c>
      <c r="L10" s="21" t="n">
        <v>800</v>
      </c>
      <c r="M10" s="21" t="n">
        <v>1096</v>
      </c>
      <c r="N10" s="21" t="n">
        <v>131</v>
      </c>
      <c r="O10" s="21" t="n">
        <v>235</v>
      </c>
      <c r="P10" s="21" t="n">
        <v>509</v>
      </c>
      <c r="Q10" s="21" t="n">
        <v>298</v>
      </c>
      <c r="R10" s="21" t="n">
        <v>617</v>
      </c>
      <c r="S10" s="21" t="n">
        <v>1683</v>
      </c>
      <c r="T10" s="21" t="n">
        <v>882</v>
      </c>
      <c r="U10" s="21" t="n">
        <v>1678</v>
      </c>
      <c r="V10" s="35" t="n">
        <v>832</v>
      </c>
      <c r="X10" s="18" t="n">
        <v>19036</v>
      </c>
    </row>
    <row r="11" customFormat="false" ht="22.5" hidden="false" customHeight="false" outlineLevel="0" collapsed="false">
      <c r="A11" s="33"/>
      <c r="B11" s="34" t="s">
        <v>116</v>
      </c>
      <c r="D11" s="21" t="n">
        <v>1700</v>
      </c>
      <c r="E11" s="21" t="n">
        <v>2873</v>
      </c>
      <c r="F11" s="21" t="n">
        <v>1894</v>
      </c>
      <c r="G11" s="21" t="n">
        <v>3737</v>
      </c>
      <c r="H11" s="21" t="n">
        <v>10565</v>
      </c>
      <c r="I11" s="21" t="n">
        <v>7022</v>
      </c>
      <c r="J11" s="21" t="n">
        <v>5959</v>
      </c>
      <c r="K11" s="21" t="n">
        <v>6974</v>
      </c>
      <c r="L11" s="21" t="n">
        <v>5468</v>
      </c>
      <c r="M11" s="21" t="n">
        <v>5229</v>
      </c>
      <c r="N11" s="21" t="n">
        <v>588</v>
      </c>
      <c r="O11" s="21" t="n">
        <v>767</v>
      </c>
      <c r="P11" s="21" t="n">
        <v>2249</v>
      </c>
      <c r="Q11" s="21" t="n">
        <v>1431</v>
      </c>
      <c r="R11" s="21" t="n">
        <v>2506</v>
      </c>
      <c r="S11" s="21" t="n">
        <v>9187</v>
      </c>
      <c r="T11" s="21" t="n">
        <v>4128</v>
      </c>
      <c r="U11" s="21" t="n">
        <v>8616</v>
      </c>
      <c r="V11" s="35" t="n">
        <v>7940</v>
      </c>
      <c r="X11" s="18" t="n">
        <v>88833</v>
      </c>
    </row>
    <row r="12" customFormat="false" ht="22.5" hidden="false" customHeight="false" outlineLevel="0" collapsed="false">
      <c r="A12" s="33"/>
      <c r="B12" s="34" t="s">
        <v>117</v>
      </c>
      <c r="D12" s="21" t="n">
        <v>18</v>
      </c>
      <c r="E12" s="21" t="n">
        <v>44</v>
      </c>
      <c r="F12" s="21" t="n">
        <v>1</v>
      </c>
      <c r="G12" s="21" t="n">
        <v>4</v>
      </c>
      <c r="H12" s="21" t="n">
        <v>415</v>
      </c>
      <c r="I12" s="21" t="n">
        <v>64</v>
      </c>
      <c r="J12" s="21" t="n">
        <v>16</v>
      </c>
      <c r="K12" s="21" t="n">
        <v>38</v>
      </c>
      <c r="L12" s="21" t="n">
        <v>7</v>
      </c>
      <c r="M12" s="21" t="n">
        <v>13</v>
      </c>
      <c r="N12" s="21" t="n">
        <v>0</v>
      </c>
      <c r="O12" s="21" t="n">
        <v>28</v>
      </c>
      <c r="P12" s="21" t="n">
        <v>1</v>
      </c>
      <c r="Q12" s="21" t="n">
        <v>29</v>
      </c>
      <c r="R12" s="21" t="n">
        <v>4</v>
      </c>
      <c r="S12" s="21" t="n">
        <v>94</v>
      </c>
      <c r="T12" s="21" t="n">
        <v>30</v>
      </c>
      <c r="U12" s="21" t="n">
        <v>332</v>
      </c>
      <c r="V12" s="35" t="n">
        <v>20</v>
      </c>
      <c r="X12" s="18" t="n">
        <v>1158</v>
      </c>
    </row>
    <row r="13" customFormat="false" ht="11.25" hidden="false" customHeight="false" outlineLevel="0" collapsed="false">
      <c r="A13" s="33"/>
      <c r="B13" s="34" t="s">
        <v>118</v>
      </c>
      <c r="D13" s="21" t="n">
        <v>3</v>
      </c>
      <c r="E13" s="21" t="n">
        <v>3</v>
      </c>
      <c r="F13" s="21" t="n">
        <v>1</v>
      </c>
      <c r="G13" s="21" t="n">
        <v>1</v>
      </c>
      <c r="H13" s="21" t="n">
        <v>4</v>
      </c>
      <c r="I13" s="21" t="n">
        <v>1</v>
      </c>
      <c r="J13" s="21" t="n">
        <v>1</v>
      </c>
      <c r="K13" s="21" t="n">
        <v>1</v>
      </c>
      <c r="L13" s="21" t="n">
        <v>0</v>
      </c>
      <c r="M13" s="21" t="n">
        <v>1</v>
      </c>
      <c r="N13" s="21" t="n">
        <v>0</v>
      </c>
      <c r="O13" s="21" t="n">
        <v>1</v>
      </c>
      <c r="P13" s="21" t="n">
        <v>0</v>
      </c>
      <c r="Q13" s="21" t="n">
        <v>10</v>
      </c>
      <c r="R13" s="21" t="n">
        <v>0</v>
      </c>
      <c r="S13" s="21" t="n">
        <v>6</v>
      </c>
      <c r="T13" s="21" t="n">
        <v>3</v>
      </c>
      <c r="U13" s="21" t="n">
        <v>11</v>
      </c>
      <c r="V13" s="35" t="n">
        <v>4</v>
      </c>
      <c r="X13" s="18" t="n">
        <v>51</v>
      </c>
    </row>
    <row r="14" customFormat="false" ht="11.25" hidden="false" customHeight="false" outlineLevel="0" collapsed="false">
      <c r="A14" s="33"/>
      <c r="B14" s="34" t="s">
        <v>119</v>
      </c>
      <c r="D14" s="21" t="n">
        <v>598</v>
      </c>
      <c r="E14" s="21" t="n">
        <v>676</v>
      </c>
      <c r="F14" s="21" t="n">
        <v>417</v>
      </c>
      <c r="G14" s="21" t="n">
        <v>959</v>
      </c>
      <c r="H14" s="21" t="n">
        <v>2446</v>
      </c>
      <c r="I14" s="21" t="n">
        <v>842</v>
      </c>
      <c r="J14" s="21" t="n">
        <v>1688</v>
      </c>
      <c r="K14" s="21" t="n">
        <v>1648</v>
      </c>
      <c r="L14" s="21" t="n">
        <v>951</v>
      </c>
      <c r="M14" s="21" t="n">
        <v>3166</v>
      </c>
      <c r="N14" s="21" t="n">
        <v>148</v>
      </c>
      <c r="O14" s="21" t="n">
        <v>123</v>
      </c>
      <c r="P14" s="21" t="n">
        <v>606</v>
      </c>
      <c r="Q14" s="21" t="n">
        <v>508</v>
      </c>
      <c r="R14" s="21" t="n">
        <v>1104</v>
      </c>
      <c r="S14" s="21" t="n">
        <v>4541</v>
      </c>
      <c r="T14" s="21" t="n">
        <v>2747</v>
      </c>
      <c r="U14" s="21" t="n">
        <v>3040</v>
      </c>
      <c r="V14" s="35" t="n">
        <v>1822</v>
      </c>
      <c r="X14" s="18" t="n">
        <v>28030</v>
      </c>
    </row>
    <row r="15" customFormat="false" ht="22.5" hidden="false" customHeight="false" outlineLevel="0" collapsed="false">
      <c r="A15" s="33"/>
      <c r="B15" s="34" t="s">
        <v>120</v>
      </c>
      <c r="D15" s="21" t="n">
        <v>1</v>
      </c>
      <c r="E15" s="21" t="n">
        <v>10</v>
      </c>
      <c r="F15" s="21" t="n">
        <v>6</v>
      </c>
      <c r="G15" s="21" t="n">
        <v>3</v>
      </c>
      <c r="H15" s="21" t="n">
        <v>23</v>
      </c>
      <c r="I15" s="21" t="n">
        <v>15</v>
      </c>
      <c r="J15" s="21" t="n">
        <v>23</v>
      </c>
      <c r="K15" s="21" t="n">
        <v>11</v>
      </c>
      <c r="L15" s="21" t="n">
        <v>17</v>
      </c>
      <c r="M15" s="21" t="n">
        <v>5</v>
      </c>
      <c r="N15" s="21" t="n">
        <v>1</v>
      </c>
      <c r="O15" s="21" t="n">
        <v>2</v>
      </c>
      <c r="P15" s="21" t="n">
        <v>7</v>
      </c>
      <c r="Q15" s="21" t="n">
        <v>4</v>
      </c>
      <c r="R15" s="21" t="n">
        <v>4</v>
      </c>
      <c r="S15" s="21" t="n">
        <v>46</v>
      </c>
      <c r="T15" s="21" t="n">
        <v>5</v>
      </c>
      <c r="U15" s="21" t="n">
        <v>14</v>
      </c>
      <c r="V15" s="35" t="n">
        <v>3</v>
      </c>
      <c r="X15" s="18" t="n">
        <v>200</v>
      </c>
    </row>
    <row r="16" customFormat="false" ht="11.25" hidden="false" customHeight="false" outlineLevel="0" collapsed="false">
      <c r="A16" s="33"/>
      <c r="B16" s="34" t="s">
        <v>121</v>
      </c>
      <c r="D16" s="21" t="n">
        <v>923</v>
      </c>
      <c r="E16" s="21" t="n">
        <v>555</v>
      </c>
      <c r="F16" s="21" t="n">
        <v>682</v>
      </c>
      <c r="G16" s="21" t="n">
        <v>1343</v>
      </c>
      <c r="H16" s="21" t="n">
        <v>3659</v>
      </c>
      <c r="I16" s="21" t="n">
        <v>2061</v>
      </c>
      <c r="J16" s="21" t="n">
        <v>2369</v>
      </c>
      <c r="K16" s="21" t="n">
        <v>1838</v>
      </c>
      <c r="L16" s="21" t="n">
        <v>1374</v>
      </c>
      <c r="M16" s="21" t="n">
        <v>1747</v>
      </c>
      <c r="N16" s="21" t="n">
        <v>268</v>
      </c>
      <c r="O16" s="21" t="n">
        <v>467</v>
      </c>
      <c r="P16" s="21" t="n">
        <v>885</v>
      </c>
      <c r="Q16" s="21" t="n">
        <v>536</v>
      </c>
      <c r="R16" s="21" t="n">
        <v>615</v>
      </c>
      <c r="S16" s="21" t="n">
        <v>3468</v>
      </c>
      <c r="T16" s="21" t="n">
        <v>1755</v>
      </c>
      <c r="U16" s="21" t="n">
        <v>2878</v>
      </c>
      <c r="V16" s="35" t="n">
        <v>1346</v>
      </c>
      <c r="X16" s="18" t="n">
        <v>28769</v>
      </c>
    </row>
    <row r="17" customFormat="false" ht="11.25" hidden="false" customHeight="false" outlineLevel="0" collapsed="false">
      <c r="A17" s="33"/>
      <c r="B17" s="34" t="s">
        <v>122</v>
      </c>
      <c r="D17" s="21" t="n">
        <v>20</v>
      </c>
      <c r="E17" s="21" t="n">
        <v>44</v>
      </c>
      <c r="F17" s="21" t="n">
        <v>38</v>
      </c>
      <c r="G17" s="21" t="n">
        <v>37</v>
      </c>
      <c r="H17" s="21" t="n">
        <v>108</v>
      </c>
      <c r="I17" s="21" t="n">
        <v>92</v>
      </c>
      <c r="J17" s="21" t="n">
        <v>70</v>
      </c>
      <c r="K17" s="21" t="n">
        <v>62</v>
      </c>
      <c r="L17" s="21" t="n">
        <v>41</v>
      </c>
      <c r="M17" s="21" t="n">
        <v>73</v>
      </c>
      <c r="N17" s="21" t="n">
        <v>12</v>
      </c>
      <c r="O17" s="21" t="n">
        <v>15</v>
      </c>
      <c r="P17" s="21" t="n">
        <v>19</v>
      </c>
      <c r="Q17" s="21" t="n">
        <v>24</v>
      </c>
      <c r="R17" s="21" t="n">
        <v>68</v>
      </c>
      <c r="S17" s="21" t="n">
        <v>125</v>
      </c>
      <c r="T17" s="21" t="n">
        <v>36</v>
      </c>
      <c r="U17" s="21" t="n">
        <v>43</v>
      </c>
      <c r="V17" s="35" t="n">
        <v>54</v>
      </c>
      <c r="X17" s="18" t="n">
        <v>981</v>
      </c>
    </row>
    <row r="18" customFormat="false" ht="11.25" hidden="false" customHeight="false" outlineLevel="0" collapsed="false">
      <c r="A18" s="33"/>
      <c r="B18" s="34" t="s">
        <v>123</v>
      </c>
      <c r="D18" s="21" t="n">
        <v>770</v>
      </c>
      <c r="E18" s="21" t="n">
        <v>617</v>
      </c>
      <c r="F18" s="21" t="n">
        <v>377</v>
      </c>
      <c r="G18" s="21" t="n">
        <v>458</v>
      </c>
      <c r="H18" s="21" t="n">
        <v>1962</v>
      </c>
      <c r="I18" s="21" t="n">
        <v>711</v>
      </c>
      <c r="J18" s="21" t="n">
        <v>848</v>
      </c>
      <c r="K18" s="21" t="n">
        <v>1271</v>
      </c>
      <c r="L18" s="21" t="n">
        <v>703</v>
      </c>
      <c r="M18" s="21" t="n">
        <v>501</v>
      </c>
      <c r="N18" s="21" t="n">
        <v>142</v>
      </c>
      <c r="O18" s="21" t="n">
        <v>115</v>
      </c>
      <c r="P18" s="21" t="n">
        <v>304</v>
      </c>
      <c r="Q18" s="21" t="n">
        <v>342</v>
      </c>
      <c r="R18" s="21" t="n">
        <v>313</v>
      </c>
      <c r="S18" s="21" t="n">
        <v>1399</v>
      </c>
      <c r="T18" s="21" t="n">
        <v>448</v>
      </c>
      <c r="U18" s="21" t="n">
        <v>1042</v>
      </c>
      <c r="V18" s="35" t="n">
        <v>853</v>
      </c>
      <c r="X18" s="18" t="n">
        <v>13176</v>
      </c>
    </row>
    <row r="19" customFormat="false" ht="11.25" hidden="false" customHeight="false" outlineLevel="0" collapsed="false">
      <c r="A19" s="33"/>
      <c r="B19" s="34" t="s">
        <v>124</v>
      </c>
      <c r="D19" s="21" t="n">
        <v>1830</v>
      </c>
      <c r="E19" s="21" t="n">
        <v>1868</v>
      </c>
      <c r="F19" s="21" t="n">
        <v>1032</v>
      </c>
      <c r="G19" s="21" t="n">
        <v>1423</v>
      </c>
      <c r="H19" s="21" t="n">
        <v>3542</v>
      </c>
      <c r="I19" s="21" t="n">
        <v>2692</v>
      </c>
      <c r="J19" s="21" t="n">
        <v>2664</v>
      </c>
      <c r="K19" s="21" t="n">
        <v>2502</v>
      </c>
      <c r="L19" s="21" t="n">
        <v>2749</v>
      </c>
      <c r="M19" s="21" t="n">
        <v>3153</v>
      </c>
      <c r="N19" s="21" t="n">
        <v>691</v>
      </c>
      <c r="O19" s="21" t="n">
        <v>672</v>
      </c>
      <c r="P19" s="21" t="n">
        <v>1294</v>
      </c>
      <c r="Q19" s="21" t="n">
        <v>849</v>
      </c>
      <c r="R19" s="21" t="n">
        <v>1171</v>
      </c>
      <c r="S19" s="21" t="n">
        <v>4419</v>
      </c>
      <c r="T19" s="21" t="n">
        <v>1751</v>
      </c>
      <c r="U19" s="21" t="n">
        <v>3114</v>
      </c>
      <c r="V19" s="35" t="n">
        <v>1827</v>
      </c>
      <c r="X19" s="18" t="n">
        <v>39243</v>
      </c>
    </row>
    <row r="20" customFormat="false" ht="11.25" hidden="false" customHeight="false" outlineLevel="0" collapsed="false">
      <c r="A20" s="33"/>
      <c r="B20" s="34" t="s">
        <v>125</v>
      </c>
      <c r="D20" s="21" t="n">
        <v>438</v>
      </c>
      <c r="E20" s="21" t="n">
        <v>480</v>
      </c>
      <c r="F20" s="21" t="n">
        <v>389</v>
      </c>
      <c r="G20" s="21" t="n">
        <v>838</v>
      </c>
      <c r="H20" s="21" t="n">
        <v>2264</v>
      </c>
      <c r="I20" s="21" t="n">
        <v>1068</v>
      </c>
      <c r="J20" s="21" t="n">
        <v>1222</v>
      </c>
      <c r="K20" s="21" t="n">
        <v>1860</v>
      </c>
      <c r="L20" s="21" t="n">
        <v>1345</v>
      </c>
      <c r="M20" s="21" t="n">
        <v>1127</v>
      </c>
      <c r="N20" s="21" t="n">
        <v>135</v>
      </c>
      <c r="O20" s="21" t="n">
        <v>224</v>
      </c>
      <c r="P20" s="21" t="n">
        <v>663</v>
      </c>
      <c r="Q20" s="21" t="n">
        <v>324</v>
      </c>
      <c r="R20" s="21" t="n">
        <v>756</v>
      </c>
      <c r="S20" s="21" t="n">
        <v>1778</v>
      </c>
      <c r="T20" s="21" t="n">
        <v>1277</v>
      </c>
      <c r="U20" s="21" t="n">
        <v>1694</v>
      </c>
      <c r="V20" s="35" t="n">
        <v>1446</v>
      </c>
      <c r="X20" s="18" t="n">
        <v>19328</v>
      </c>
    </row>
    <row r="21" customFormat="false" ht="11.25" hidden="false" customHeight="false" outlineLevel="0" collapsed="false">
      <c r="A21" s="33"/>
      <c r="B21" s="34" t="s">
        <v>126</v>
      </c>
      <c r="D21" s="21" t="n">
        <v>772</v>
      </c>
      <c r="E21" s="21" t="n">
        <v>2049</v>
      </c>
      <c r="F21" s="21" t="n">
        <v>639</v>
      </c>
      <c r="G21" s="21" t="n">
        <v>1353</v>
      </c>
      <c r="H21" s="21" t="n">
        <v>3161</v>
      </c>
      <c r="I21" s="21" t="n">
        <v>1664</v>
      </c>
      <c r="J21" s="21" t="n">
        <v>1403</v>
      </c>
      <c r="K21" s="21" t="n">
        <v>2258</v>
      </c>
      <c r="L21" s="21" t="n">
        <v>1935</v>
      </c>
      <c r="M21" s="21" t="n">
        <v>1872</v>
      </c>
      <c r="N21" s="21" t="n">
        <v>369</v>
      </c>
      <c r="O21" s="21" t="n">
        <v>335</v>
      </c>
      <c r="P21" s="21" t="n">
        <v>969</v>
      </c>
      <c r="Q21" s="21" t="n">
        <v>491</v>
      </c>
      <c r="R21" s="21" t="n">
        <v>674</v>
      </c>
      <c r="S21" s="21" t="n">
        <v>2158</v>
      </c>
      <c r="T21" s="21" t="n">
        <v>1132</v>
      </c>
      <c r="U21" s="21" t="n">
        <v>1412</v>
      </c>
      <c r="V21" s="35" t="n">
        <v>966</v>
      </c>
      <c r="X21" s="18" t="n">
        <v>25612</v>
      </c>
    </row>
    <row r="22" customFormat="false" ht="11.25" hidden="false" customHeight="false" outlineLevel="0" collapsed="false">
      <c r="A22" s="33"/>
      <c r="B22" s="34" t="s">
        <v>127</v>
      </c>
      <c r="D22" s="21" t="n">
        <v>307</v>
      </c>
      <c r="E22" s="21" t="n">
        <v>406</v>
      </c>
      <c r="F22" s="21" t="n">
        <v>275</v>
      </c>
      <c r="G22" s="21" t="n">
        <v>878</v>
      </c>
      <c r="H22" s="21" t="n">
        <v>1294</v>
      </c>
      <c r="I22" s="21" t="n">
        <v>346</v>
      </c>
      <c r="J22" s="21" t="n">
        <v>55</v>
      </c>
      <c r="K22" s="21" t="n">
        <v>1002</v>
      </c>
      <c r="L22" s="21" t="n">
        <v>304</v>
      </c>
      <c r="M22" s="21" t="n">
        <v>680</v>
      </c>
      <c r="N22" s="21" t="n">
        <v>62</v>
      </c>
      <c r="O22" s="21" t="n">
        <v>79</v>
      </c>
      <c r="P22" s="21" t="n">
        <v>380</v>
      </c>
      <c r="Q22" s="21" t="n">
        <v>259</v>
      </c>
      <c r="R22" s="21" t="n">
        <v>120</v>
      </c>
      <c r="S22" s="21" t="n">
        <v>1816</v>
      </c>
      <c r="T22" s="21" t="n">
        <v>1137</v>
      </c>
      <c r="U22" s="21" t="n">
        <v>1642</v>
      </c>
      <c r="V22" s="35" t="n">
        <v>1426</v>
      </c>
      <c r="X22" s="18" t="n">
        <v>12468</v>
      </c>
    </row>
    <row r="23" customFormat="false" ht="11.25" hidden="false" customHeight="false" outlineLevel="0" collapsed="false">
      <c r="A23" s="33"/>
      <c r="B23" s="34" t="s">
        <v>128</v>
      </c>
      <c r="D23" s="21" t="n">
        <v>49</v>
      </c>
      <c r="E23" s="21" t="n">
        <v>49</v>
      </c>
      <c r="F23" s="21" t="n">
        <v>33</v>
      </c>
      <c r="G23" s="21" t="n">
        <v>58</v>
      </c>
      <c r="H23" s="21" t="n">
        <v>134</v>
      </c>
      <c r="I23" s="21" t="n">
        <v>45</v>
      </c>
      <c r="J23" s="21" t="n">
        <v>89</v>
      </c>
      <c r="K23" s="21" t="n">
        <v>95</v>
      </c>
      <c r="L23" s="21" t="n">
        <v>89</v>
      </c>
      <c r="M23" s="21" t="n">
        <v>109</v>
      </c>
      <c r="N23" s="21" t="n">
        <v>12</v>
      </c>
      <c r="O23" s="21" t="n">
        <v>8</v>
      </c>
      <c r="P23" s="21" t="n">
        <v>28</v>
      </c>
      <c r="Q23" s="21" t="n">
        <v>20</v>
      </c>
      <c r="R23" s="21" t="n">
        <v>28</v>
      </c>
      <c r="S23" s="21" t="n">
        <v>165</v>
      </c>
      <c r="T23" s="21" t="n">
        <v>48</v>
      </c>
      <c r="U23" s="21" t="n">
        <v>76</v>
      </c>
      <c r="V23" s="35" t="n">
        <v>143</v>
      </c>
      <c r="X23" s="18" t="n">
        <v>1278</v>
      </c>
    </row>
    <row r="24" customFormat="false" ht="11.25" hidden="false" customHeight="false" outlineLevel="0" collapsed="false">
      <c r="A24" s="33"/>
      <c r="B24" s="34" t="s">
        <v>129</v>
      </c>
      <c r="D24" s="21" t="n">
        <v>326</v>
      </c>
      <c r="E24" s="21" t="n">
        <v>875</v>
      </c>
      <c r="F24" s="21" t="n">
        <v>472</v>
      </c>
      <c r="G24" s="21" t="n">
        <v>899</v>
      </c>
      <c r="H24" s="21" t="n">
        <v>3407</v>
      </c>
      <c r="I24" s="21" t="n">
        <v>1302</v>
      </c>
      <c r="J24" s="21" t="n">
        <v>1178</v>
      </c>
      <c r="K24" s="21" t="n">
        <v>2320</v>
      </c>
      <c r="L24" s="21" t="n">
        <v>1001</v>
      </c>
      <c r="M24" s="21" t="n">
        <v>1559</v>
      </c>
      <c r="N24" s="21" t="n">
        <v>109</v>
      </c>
      <c r="O24" s="21" t="n">
        <v>217</v>
      </c>
      <c r="P24" s="21" t="n">
        <v>654</v>
      </c>
      <c r="Q24" s="21" t="n">
        <v>224</v>
      </c>
      <c r="R24" s="21" t="n">
        <v>545</v>
      </c>
      <c r="S24" s="21" t="n">
        <v>1252</v>
      </c>
      <c r="T24" s="21" t="n">
        <v>3315</v>
      </c>
      <c r="U24" s="21" t="n">
        <v>1402</v>
      </c>
      <c r="V24" s="35" t="n">
        <v>1240</v>
      </c>
      <c r="X24" s="18" t="n">
        <v>22297</v>
      </c>
    </row>
    <row r="25" customFormat="false" ht="11.25" hidden="false" customHeight="false" outlineLevel="0" collapsed="false">
      <c r="A25" s="33"/>
      <c r="B25" s="34" t="s">
        <v>130</v>
      </c>
      <c r="D25" s="21" t="n">
        <v>2397</v>
      </c>
      <c r="E25" s="21" t="n">
        <v>3391</v>
      </c>
      <c r="F25" s="21" t="n">
        <v>1830</v>
      </c>
      <c r="G25" s="21" t="n">
        <v>3527</v>
      </c>
      <c r="H25" s="21" t="n">
        <v>8812</v>
      </c>
      <c r="I25" s="21" t="n">
        <v>5464</v>
      </c>
      <c r="J25" s="21" t="n">
        <v>5341</v>
      </c>
      <c r="K25" s="21" t="n">
        <v>7007</v>
      </c>
      <c r="L25" s="21" t="n">
        <v>5002</v>
      </c>
      <c r="M25" s="21" t="n">
        <v>4879</v>
      </c>
      <c r="N25" s="21" t="n">
        <v>625</v>
      </c>
      <c r="O25" s="21" t="n">
        <v>849</v>
      </c>
      <c r="P25" s="21" t="n">
        <v>2175</v>
      </c>
      <c r="Q25" s="21" t="n">
        <v>1397</v>
      </c>
      <c r="R25" s="21" t="n">
        <v>2137</v>
      </c>
      <c r="S25" s="21" t="n">
        <v>8717</v>
      </c>
      <c r="T25" s="21" t="n">
        <v>3865</v>
      </c>
      <c r="U25" s="21" t="n">
        <v>6385</v>
      </c>
      <c r="V25" s="35" t="n">
        <v>5968</v>
      </c>
      <c r="X25" s="18" t="n">
        <v>79768</v>
      </c>
    </row>
    <row r="26" customFormat="false" ht="11.25" hidden="false" customHeight="false" outlineLevel="0" collapsed="false">
      <c r="A26" s="33"/>
      <c r="B26" s="34" t="s">
        <v>131</v>
      </c>
      <c r="D26" s="21" t="n">
        <v>460</v>
      </c>
      <c r="E26" s="21" t="n">
        <v>516</v>
      </c>
      <c r="F26" s="21" t="n">
        <v>305</v>
      </c>
      <c r="G26" s="21" t="n">
        <v>509</v>
      </c>
      <c r="H26" s="21" t="n">
        <v>1257</v>
      </c>
      <c r="I26" s="21" t="n">
        <v>787</v>
      </c>
      <c r="J26" s="21" t="n">
        <v>619</v>
      </c>
      <c r="K26" s="21" t="n">
        <v>1363</v>
      </c>
      <c r="L26" s="21" t="n">
        <v>565</v>
      </c>
      <c r="M26" s="21" t="n">
        <v>728</v>
      </c>
      <c r="N26" s="21" t="n">
        <v>128</v>
      </c>
      <c r="O26" s="21" t="n">
        <v>347</v>
      </c>
      <c r="P26" s="21" t="n">
        <v>274</v>
      </c>
      <c r="Q26" s="21" t="n">
        <v>376</v>
      </c>
      <c r="R26" s="21" t="n">
        <v>603</v>
      </c>
      <c r="S26" s="21" t="n">
        <v>2237</v>
      </c>
      <c r="T26" s="21" t="n">
        <v>676</v>
      </c>
      <c r="U26" s="21" t="n">
        <v>896</v>
      </c>
      <c r="V26" s="35" t="n">
        <v>1024</v>
      </c>
      <c r="X26" s="18" t="n">
        <v>13670</v>
      </c>
    </row>
    <row r="27" customFormat="false" ht="11.25" hidden="false" customHeight="false" outlineLevel="0" collapsed="false">
      <c r="A27" s="33"/>
      <c r="B27" s="34" t="s">
        <v>132</v>
      </c>
      <c r="D27" s="21" t="n">
        <v>787</v>
      </c>
      <c r="E27" s="21" t="n">
        <v>1077</v>
      </c>
      <c r="F27" s="21" t="n">
        <v>634</v>
      </c>
      <c r="G27" s="21" t="n">
        <v>1220</v>
      </c>
      <c r="H27" s="21" t="n">
        <v>3115</v>
      </c>
      <c r="I27" s="21" t="n">
        <v>1871</v>
      </c>
      <c r="J27" s="21" t="n">
        <v>2119</v>
      </c>
      <c r="K27" s="21" t="n">
        <v>2401</v>
      </c>
      <c r="L27" s="21" t="n">
        <v>1694</v>
      </c>
      <c r="M27" s="21" t="n">
        <v>1552</v>
      </c>
      <c r="N27" s="21" t="n">
        <v>247</v>
      </c>
      <c r="O27" s="21" t="n">
        <v>257</v>
      </c>
      <c r="P27" s="21" t="n">
        <v>789</v>
      </c>
      <c r="Q27" s="21" t="n">
        <v>542</v>
      </c>
      <c r="R27" s="21" t="n">
        <v>814</v>
      </c>
      <c r="S27" s="21" t="n">
        <v>2713</v>
      </c>
      <c r="T27" s="21" t="n">
        <v>1187</v>
      </c>
      <c r="U27" s="21" t="n">
        <v>2286</v>
      </c>
      <c r="V27" s="35" t="n">
        <v>1914</v>
      </c>
      <c r="X27" s="18" t="n">
        <v>27219</v>
      </c>
    </row>
    <row r="28" customFormat="false" ht="11.25" hidden="false" customHeight="false" outlineLevel="0" collapsed="false">
      <c r="A28" s="33"/>
      <c r="B28" s="34" t="s">
        <v>133</v>
      </c>
      <c r="D28" s="21" t="n">
        <v>236</v>
      </c>
      <c r="E28" s="21" t="n">
        <v>230</v>
      </c>
      <c r="F28" s="21" t="n">
        <v>142</v>
      </c>
      <c r="G28" s="21" t="n">
        <v>248</v>
      </c>
      <c r="H28" s="21" t="n">
        <v>758</v>
      </c>
      <c r="I28" s="21" t="n">
        <v>330</v>
      </c>
      <c r="J28" s="21" t="n">
        <v>250</v>
      </c>
      <c r="K28" s="21" t="n">
        <v>411</v>
      </c>
      <c r="L28" s="21" t="n">
        <v>179</v>
      </c>
      <c r="M28" s="21" t="n">
        <v>178</v>
      </c>
      <c r="N28" s="21" t="n">
        <v>12</v>
      </c>
      <c r="O28" s="21" t="n">
        <v>20</v>
      </c>
      <c r="P28" s="21" t="n">
        <v>68</v>
      </c>
      <c r="Q28" s="21" t="n">
        <v>137</v>
      </c>
      <c r="R28" s="21" t="n">
        <v>94</v>
      </c>
      <c r="S28" s="21" t="n">
        <v>1192</v>
      </c>
      <c r="T28" s="21" t="n">
        <v>592</v>
      </c>
      <c r="U28" s="21" t="n">
        <v>441</v>
      </c>
      <c r="V28" s="35" t="n">
        <v>546</v>
      </c>
      <c r="X28" s="18" t="n">
        <v>6064</v>
      </c>
    </row>
    <row r="29" customFormat="false" ht="11.25" hidden="false" customHeight="false" outlineLevel="0" collapsed="false">
      <c r="A29" s="33"/>
      <c r="B29" s="36" t="s">
        <v>134</v>
      </c>
      <c r="D29" s="24" t="n">
        <v>264</v>
      </c>
      <c r="E29" s="24" t="n">
        <v>451</v>
      </c>
      <c r="F29" s="24" t="n">
        <v>248</v>
      </c>
      <c r="G29" s="24" t="n">
        <v>486</v>
      </c>
      <c r="H29" s="24" t="n">
        <v>1171</v>
      </c>
      <c r="I29" s="24" t="n">
        <v>610</v>
      </c>
      <c r="J29" s="24" t="n">
        <v>557</v>
      </c>
      <c r="K29" s="24" t="n">
        <v>900</v>
      </c>
      <c r="L29" s="24" t="n">
        <v>272</v>
      </c>
      <c r="M29" s="24" t="n">
        <v>357</v>
      </c>
      <c r="N29" s="24" t="n">
        <v>40</v>
      </c>
      <c r="O29" s="24" t="n">
        <v>29</v>
      </c>
      <c r="P29" s="24" t="n">
        <v>199</v>
      </c>
      <c r="Q29" s="24" t="n">
        <v>244</v>
      </c>
      <c r="R29" s="24" t="n">
        <v>235</v>
      </c>
      <c r="S29" s="24" t="n">
        <v>903</v>
      </c>
      <c r="T29" s="24" t="n">
        <v>584</v>
      </c>
      <c r="U29" s="24" t="n">
        <v>777</v>
      </c>
      <c r="V29" s="37" t="n">
        <v>515</v>
      </c>
      <c r="X29" s="17" t="n">
        <v>8842</v>
      </c>
    </row>
    <row r="30" customFormat="false" ht="3" hidden="false" customHeight="true" outlineLevel="0" collapsed="false">
      <c r="A30" s="33"/>
    </row>
    <row r="31" customFormat="false" ht="11.25" hidden="false" customHeight="false" outlineLevel="0" collapsed="false">
      <c r="A31" s="33"/>
      <c r="B31" s="17" t="s">
        <v>92</v>
      </c>
      <c r="D31" s="27" t="n">
        <v>12535</v>
      </c>
      <c r="E31" s="27" t="n">
        <v>17135</v>
      </c>
      <c r="F31" s="27" t="n">
        <v>10054</v>
      </c>
      <c r="G31" s="27" t="n">
        <v>19435</v>
      </c>
      <c r="H31" s="27" t="n">
        <v>51173</v>
      </c>
      <c r="I31" s="27" t="n">
        <v>28842</v>
      </c>
      <c r="J31" s="27" t="n">
        <v>28103</v>
      </c>
      <c r="K31" s="27" t="n">
        <v>36894</v>
      </c>
      <c r="L31" s="27" t="n">
        <v>24881</v>
      </c>
      <c r="M31" s="27" t="n">
        <v>28379</v>
      </c>
      <c r="N31" s="27" t="n">
        <v>3755</v>
      </c>
      <c r="O31" s="27" t="n">
        <v>4865</v>
      </c>
      <c r="P31" s="27" t="n">
        <v>12234</v>
      </c>
      <c r="Q31" s="27" t="n">
        <v>8149</v>
      </c>
      <c r="R31" s="27" t="n">
        <v>12635</v>
      </c>
      <c r="S31" s="27" t="n">
        <v>48397</v>
      </c>
      <c r="T31" s="27" t="n">
        <v>25905</v>
      </c>
      <c r="U31" s="27" t="n">
        <v>38319</v>
      </c>
      <c r="V31" s="17" t="n">
        <v>30173</v>
      </c>
      <c r="X31" s="17" t="n">
        <v>441863</v>
      </c>
    </row>
    <row r="34" customFormat="false" ht="18" hidden="false" customHeight="false" outlineLevel="0" collapsed="false">
      <c r="B34" s="17" t="s">
        <v>109</v>
      </c>
      <c r="D34" s="19" t="s">
        <v>73</v>
      </c>
      <c r="E34" s="19" t="s">
        <v>74</v>
      </c>
      <c r="F34" s="19" t="s">
        <v>75</v>
      </c>
      <c r="G34" s="19" t="s">
        <v>76</v>
      </c>
      <c r="H34" s="19" t="s">
        <v>77</v>
      </c>
      <c r="I34" s="19" t="s">
        <v>78</v>
      </c>
      <c r="J34" s="19" t="s">
        <v>79</v>
      </c>
      <c r="K34" s="19" t="s">
        <v>80</v>
      </c>
      <c r="L34" s="19" t="s">
        <v>81</v>
      </c>
      <c r="M34" s="19" t="s">
        <v>82</v>
      </c>
      <c r="N34" s="19" t="s">
        <v>83</v>
      </c>
      <c r="O34" s="19" t="s">
        <v>84</v>
      </c>
      <c r="P34" s="19" t="s">
        <v>85</v>
      </c>
      <c r="Q34" s="19" t="s">
        <v>86</v>
      </c>
      <c r="R34" s="19" t="s">
        <v>87</v>
      </c>
      <c r="S34" s="19" t="s">
        <v>138</v>
      </c>
      <c r="T34" s="19" t="s">
        <v>139</v>
      </c>
      <c r="U34" s="19" t="s">
        <v>140</v>
      </c>
      <c r="V34" s="20" t="s">
        <v>91</v>
      </c>
      <c r="X34" s="20" t="s">
        <v>141</v>
      </c>
    </row>
    <row r="35" customFormat="false" ht="3" hidden="false" customHeight="true" outlineLevel="0" collapsed="false"/>
    <row r="36" customFormat="false" ht="11.25" hidden="false" customHeight="true" outlineLevel="0" collapsed="false">
      <c r="A36" s="38" t="s">
        <v>142</v>
      </c>
      <c r="B36" s="39" t="s">
        <v>114</v>
      </c>
      <c r="D36" s="22" t="n">
        <v>0.0115676106900678</v>
      </c>
      <c r="E36" s="22" t="n">
        <v>0.0134811788736504</v>
      </c>
      <c r="F36" s="22" t="n">
        <v>0.0100457529341556</v>
      </c>
      <c r="G36" s="22" t="n">
        <v>0.010753794700283</v>
      </c>
      <c r="H36" s="22" t="n">
        <v>0.0135618392511676</v>
      </c>
      <c r="I36" s="22" t="n">
        <v>0.0136953054573192</v>
      </c>
      <c r="J36" s="22" t="n">
        <v>0.0179696117852187</v>
      </c>
      <c r="K36" s="22" t="n">
        <v>0.0159917601778067</v>
      </c>
      <c r="L36" s="22" t="n">
        <v>0.0154736545958764</v>
      </c>
      <c r="M36" s="22" t="n">
        <v>0.0124740124740125</v>
      </c>
      <c r="N36" s="22" t="n">
        <v>0.00932090545938748</v>
      </c>
      <c r="O36" s="22" t="n">
        <v>0.0154162384378212</v>
      </c>
      <c r="P36" s="22" t="n">
        <v>0.0131600457740723</v>
      </c>
      <c r="Q36" s="22" t="n">
        <v>0.0127623021229599</v>
      </c>
      <c r="R36" s="22" t="n">
        <v>0.0179659675504551</v>
      </c>
      <c r="S36" s="22" t="n">
        <v>0.0102898940016943</v>
      </c>
      <c r="T36" s="22" t="n">
        <v>0.0118509940165991</v>
      </c>
      <c r="U36" s="22" t="n">
        <v>0.0140922257887732</v>
      </c>
      <c r="V36" s="23" t="n">
        <v>0.00941238855930799</v>
      </c>
      <c r="X36" s="40" t="n">
        <v>0.0132167662827619</v>
      </c>
    </row>
    <row r="37" customFormat="false" ht="11.25" hidden="false" customHeight="false" outlineLevel="0" collapsed="false">
      <c r="A37" s="38"/>
      <c r="B37" s="39" t="s">
        <v>115</v>
      </c>
      <c r="D37" s="22" t="n">
        <v>0.0391703230953331</v>
      </c>
      <c r="E37" s="22" t="n">
        <v>0.0402684563758389</v>
      </c>
      <c r="F37" s="22" t="n">
        <v>0.0535110403819375</v>
      </c>
      <c r="G37" s="22" t="n">
        <v>0.0640596861332647</v>
      </c>
      <c r="H37" s="22" t="n">
        <v>0.0465479842885897</v>
      </c>
      <c r="I37" s="22" t="n">
        <v>0.0506206227030026</v>
      </c>
      <c r="J37" s="22" t="n">
        <v>0.0401024801622603</v>
      </c>
      <c r="K37" s="22" t="n">
        <v>0.0634791565024123</v>
      </c>
      <c r="L37" s="22" t="n">
        <v>0.0321530485109119</v>
      </c>
      <c r="M37" s="22" t="n">
        <v>0.0386201064167166</v>
      </c>
      <c r="N37" s="22" t="n">
        <v>0.0348868175765646</v>
      </c>
      <c r="O37" s="22" t="n">
        <v>0.0483042137718397</v>
      </c>
      <c r="P37" s="22" t="n">
        <v>0.0416053621056073</v>
      </c>
      <c r="Q37" s="22" t="n">
        <v>0.0365689041600196</v>
      </c>
      <c r="R37" s="22" t="n">
        <v>0.0488326078353779</v>
      </c>
      <c r="S37" s="22" t="n">
        <v>0.0347748827406657</v>
      </c>
      <c r="T37" s="22" t="n">
        <v>0.0340474811812391</v>
      </c>
      <c r="U37" s="22" t="n">
        <v>0.0437902868028915</v>
      </c>
      <c r="V37" s="23" t="n">
        <v>0.027574321413184</v>
      </c>
      <c r="X37" s="40" t="n">
        <v>0.0430812265340162</v>
      </c>
    </row>
    <row r="38" customFormat="false" ht="22.5" hidden="false" customHeight="false" outlineLevel="0" collapsed="false">
      <c r="A38" s="38"/>
      <c r="B38" s="39" t="s">
        <v>116</v>
      </c>
      <c r="D38" s="22" t="n">
        <v>0.135620263262864</v>
      </c>
      <c r="E38" s="22" t="n">
        <v>0.167668514735921</v>
      </c>
      <c r="F38" s="22" t="n">
        <v>0.188382733240501</v>
      </c>
      <c r="G38" s="22" t="n">
        <v>0.192281965526113</v>
      </c>
      <c r="H38" s="22" t="n">
        <v>0.206456529810642</v>
      </c>
      <c r="I38" s="22" t="n">
        <v>0.243464392205811</v>
      </c>
      <c r="J38" s="22" t="n">
        <v>0.21204141906558</v>
      </c>
      <c r="K38" s="22" t="n">
        <v>0.189028026237329</v>
      </c>
      <c r="L38" s="22" t="n">
        <v>0.219766086572083</v>
      </c>
      <c r="M38" s="22" t="n">
        <v>0.184255963916981</v>
      </c>
      <c r="N38" s="22" t="n">
        <v>0.15659121171771</v>
      </c>
      <c r="O38" s="22" t="n">
        <v>0.157656731757451</v>
      </c>
      <c r="P38" s="22" t="n">
        <v>0.183831943763283</v>
      </c>
      <c r="Q38" s="22" t="n">
        <v>0.175604368634188</v>
      </c>
      <c r="R38" s="22" t="n">
        <v>0.198337950138504</v>
      </c>
      <c r="S38" s="22" t="n">
        <v>0.18982581564973</v>
      </c>
      <c r="T38" s="22" t="n">
        <v>0.159351476548929</v>
      </c>
      <c r="U38" s="22" t="n">
        <v>0.224849291474203</v>
      </c>
      <c r="V38" s="23" t="n">
        <v>0.26314917310178</v>
      </c>
      <c r="X38" s="40" t="n">
        <v>0.201041951917223</v>
      </c>
    </row>
    <row r="39" customFormat="false" ht="22.5" hidden="false" customHeight="false" outlineLevel="0" collapsed="false">
      <c r="A39" s="38"/>
      <c r="B39" s="39" t="s">
        <v>117</v>
      </c>
      <c r="D39" s="22" t="n">
        <v>0.00143597925807738</v>
      </c>
      <c r="E39" s="22" t="n">
        <v>0.00256784359498103</v>
      </c>
      <c r="F39" s="22" t="n">
        <v>9.94629003381739E-005</v>
      </c>
      <c r="G39" s="22" t="n">
        <v>0.000205814252636995</v>
      </c>
      <c r="H39" s="22" t="n">
        <v>0.00810974537353683</v>
      </c>
      <c r="I39" s="22" t="n">
        <v>0.00221898620067956</v>
      </c>
      <c r="J39" s="22" t="n">
        <v>0.000569334234779205</v>
      </c>
      <c r="K39" s="22" t="n">
        <v>0.00102997777416382</v>
      </c>
      <c r="L39" s="22" t="n">
        <v>0.00028133917447048</v>
      </c>
      <c r="M39" s="22" t="n">
        <v>0.000458085203847916</v>
      </c>
      <c r="N39" s="22" t="n">
        <v>0</v>
      </c>
      <c r="O39" s="22" t="n">
        <v>0.00575539568345324</v>
      </c>
      <c r="P39" s="22" t="n">
        <v>8.17394147457904E-005</v>
      </c>
      <c r="Q39" s="22" t="n">
        <v>0.00355871886120996</v>
      </c>
      <c r="R39" s="22" t="n">
        <v>0.000316580925999209</v>
      </c>
      <c r="S39" s="22" t="n">
        <v>0.00194226914891419</v>
      </c>
      <c r="T39" s="22" t="n">
        <v>0.00115807759119861</v>
      </c>
      <c r="U39" s="22" t="n">
        <v>0.00866410918865315</v>
      </c>
      <c r="V39" s="23" t="n">
        <v>0.000662844264739999</v>
      </c>
      <c r="X39" s="40" t="n">
        <v>0.00262072180743805</v>
      </c>
    </row>
    <row r="40" customFormat="false" ht="11.25" hidden="false" customHeight="false" outlineLevel="0" collapsed="false">
      <c r="A40" s="38"/>
      <c r="B40" s="39" t="s">
        <v>118</v>
      </c>
      <c r="D40" s="22" t="n">
        <v>0.000239329876346231</v>
      </c>
      <c r="E40" s="22" t="n">
        <v>0.000175080245112343</v>
      </c>
      <c r="F40" s="22" t="n">
        <v>9.94629003381739E-005</v>
      </c>
      <c r="G40" s="22" t="n">
        <v>5.14535631592488E-005</v>
      </c>
      <c r="H40" s="22" t="n">
        <v>7.81662204678248E-005</v>
      </c>
      <c r="I40" s="22" t="n">
        <v>3.46716593856182E-005</v>
      </c>
      <c r="J40" s="22" t="n">
        <v>3.55833896737003E-005</v>
      </c>
      <c r="K40" s="22" t="n">
        <v>2.7104678267469E-005</v>
      </c>
      <c r="L40" s="22" t="n">
        <v>0</v>
      </c>
      <c r="M40" s="22" t="n">
        <v>3.52373233729166E-005</v>
      </c>
      <c r="N40" s="22" t="n">
        <v>0</v>
      </c>
      <c r="O40" s="22" t="n">
        <v>0.000205549845837616</v>
      </c>
      <c r="P40" s="22" t="n">
        <v>0</v>
      </c>
      <c r="Q40" s="22" t="n">
        <v>0.00122714443489999</v>
      </c>
      <c r="R40" s="22" t="n">
        <v>0</v>
      </c>
      <c r="S40" s="22" t="n">
        <v>0.000123974626526438</v>
      </c>
      <c r="T40" s="22" t="n">
        <v>0.000115807759119861</v>
      </c>
      <c r="U40" s="22" t="n">
        <v>0.000287063858660195</v>
      </c>
      <c r="V40" s="23" t="n">
        <v>0.000132568852948</v>
      </c>
      <c r="X40" s="40" t="n">
        <v>0.000115420390483023</v>
      </c>
    </row>
    <row r="41" customFormat="false" ht="11.25" hidden="false" customHeight="false" outlineLevel="0" collapsed="false">
      <c r="A41" s="38"/>
      <c r="B41" s="39" t="s">
        <v>119</v>
      </c>
      <c r="D41" s="22" t="n">
        <v>0.0477064220183486</v>
      </c>
      <c r="E41" s="22" t="n">
        <v>0.0394514152319813</v>
      </c>
      <c r="F41" s="22" t="n">
        <v>0.0414760294410185</v>
      </c>
      <c r="G41" s="22" t="n">
        <v>0.0493439670697196</v>
      </c>
      <c r="H41" s="22" t="n">
        <v>0.0477986438160749</v>
      </c>
      <c r="I41" s="22" t="n">
        <v>0.0291935372026905</v>
      </c>
      <c r="J41" s="22" t="n">
        <v>0.0600647617692061</v>
      </c>
      <c r="K41" s="22" t="n">
        <v>0.0446685097847889</v>
      </c>
      <c r="L41" s="22" t="n">
        <v>0.0382219364173466</v>
      </c>
      <c r="M41" s="22" t="n">
        <v>0.111561365798654</v>
      </c>
      <c r="N41" s="22" t="n">
        <v>0.0394141145139814</v>
      </c>
      <c r="O41" s="22" t="n">
        <v>0.0252826310380267</v>
      </c>
      <c r="P41" s="22" t="n">
        <v>0.049534085335949</v>
      </c>
      <c r="Q41" s="22" t="n">
        <v>0.0623389372929194</v>
      </c>
      <c r="R41" s="22" t="n">
        <v>0.0873763355757816</v>
      </c>
      <c r="S41" s="22" t="n">
        <v>0.0938281298427589</v>
      </c>
      <c r="T41" s="22" t="n">
        <v>0.106041304767419</v>
      </c>
      <c r="U41" s="22" t="n">
        <v>0.0793340118479084</v>
      </c>
      <c r="V41" s="23" t="n">
        <v>0.0603851125178139</v>
      </c>
      <c r="X41" s="40" t="n">
        <v>0.063435951867434</v>
      </c>
    </row>
    <row r="42" customFormat="false" ht="22.5" hidden="false" customHeight="false" outlineLevel="0" collapsed="false">
      <c r="A42" s="38"/>
      <c r="B42" s="39" t="s">
        <v>120</v>
      </c>
      <c r="D42" s="22" t="n">
        <v>7.97766254487435E-005</v>
      </c>
      <c r="E42" s="22" t="n">
        <v>0.000583600817041144</v>
      </c>
      <c r="F42" s="22" t="n">
        <v>0.000596777402029043</v>
      </c>
      <c r="G42" s="22" t="n">
        <v>0.000154360689477746</v>
      </c>
      <c r="H42" s="22" t="n">
        <v>0.000449455767689993</v>
      </c>
      <c r="I42" s="22" t="n">
        <v>0.000520074890784273</v>
      </c>
      <c r="J42" s="22" t="n">
        <v>0.000818417962495107</v>
      </c>
      <c r="K42" s="22" t="n">
        <v>0.000298151460942159</v>
      </c>
      <c r="L42" s="22" t="n">
        <v>0.000683252280856879</v>
      </c>
      <c r="M42" s="22" t="n">
        <v>0.000176186616864583</v>
      </c>
      <c r="N42" s="22" t="n">
        <v>0.000266311584553928</v>
      </c>
      <c r="O42" s="22" t="n">
        <v>0.000411099691675231</v>
      </c>
      <c r="P42" s="22" t="n">
        <v>0.000572175903220533</v>
      </c>
      <c r="Q42" s="22" t="n">
        <v>0.000490857773959995</v>
      </c>
      <c r="R42" s="22" t="n">
        <v>0.000316580925999209</v>
      </c>
      <c r="S42" s="22" t="n">
        <v>0.000950472136702688</v>
      </c>
      <c r="T42" s="22" t="n">
        <v>0.000193012931866435</v>
      </c>
      <c r="U42" s="22" t="n">
        <v>0.000365354001931157</v>
      </c>
      <c r="V42" s="23" t="n">
        <v>9.94266397109999E-005</v>
      </c>
      <c r="X42" s="40" t="n">
        <v>0.000452628982286365</v>
      </c>
    </row>
    <row r="43" customFormat="false" ht="11.25" hidden="false" customHeight="false" outlineLevel="0" collapsed="false">
      <c r="A43" s="38"/>
      <c r="B43" s="39" t="s">
        <v>121</v>
      </c>
      <c r="D43" s="22" t="n">
        <v>0.0736338252891903</v>
      </c>
      <c r="E43" s="22" t="n">
        <v>0.0323898453457835</v>
      </c>
      <c r="F43" s="22" t="n">
        <v>0.0678336980306346</v>
      </c>
      <c r="G43" s="22" t="n">
        <v>0.0691021353228711</v>
      </c>
      <c r="H43" s="22" t="n">
        <v>0.0715025501729428</v>
      </c>
      <c r="I43" s="22" t="n">
        <v>0.0714582899937591</v>
      </c>
      <c r="J43" s="22" t="n">
        <v>0.0842970501369961</v>
      </c>
      <c r="K43" s="22" t="n">
        <v>0.049818398655608</v>
      </c>
      <c r="L43" s="22" t="n">
        <v>0.0552228608174913</v>
      </c>
      <c r="M43" s="22" t="n">
        <v>0.0615596039324853</v>
      </c>
      <c r="N43" s="22" t="n">
        <v>0.0713715046604527</v>
      </c>
      <c r="O43" s="22" t="n">
        <v>0.0959917780061665</v>
      </c>
      <c r="P43" s="22" t="n">
        <v>0.0723393820500245</v>
      </c>
      <c r="Q43" s="22" t="n">
        <v>0.0657749417106393</v>
      </c>
      <c r="R43" s="22" t="n">
        <v>0.0486743173723783</v>
      </c>
      <c r="S43" s="22" t="n">
        <v>0.0716573341322809</v>
      </c>
      <c r="T43" s="22" t="n">
        <v>0.0677475390851187</v>
      </c>
      <c r="U43" s="22" t="n">
        <v>0.0751063441112764</v>
      </c>
      <c r="V43" s="23" t="n">
        <v>0.044609419017002</v>
      </c>
      <c r="X43" s="40" t="n">
        <v>0.0651084159569821</v>
      </c>
    </row>
    <row r="44" customFormat="false" ht="11.25" hidden="false" customHeight="false" outlineLevel="0" collapsed="false">
      <c r="A44" s="38"/>
      <c r="B44" s="39" t="s">
        <v>122</v>
      </c>
      <c r="D44" s="22" t="n">
        <v>0.00159553250897487</v>
      </c>
      <c r="E44" s="22" t="n">
        <v>0.00256784359498103</v>
      </c>
      <c r="F44" s="22" t="n">
        <v>0.00377959021285061</v>
      </c>
      <c r="G44" s="22" t="n">
        <v>0.0019037818368922</v>
      </c>
      <c r="H44" s="22" t="n">
        <v>0.00211048795263127</v>
      </c>
      <c r="I44" s="22" t="n">
        <v>0.00318979266347687</v>
      </c>
      <c r="J44" s="22" t="n">
        <v>0.00249083727715902</v>
      </c>
      <c r="K44" s="22" t="n">
        <v>0.00168049005258308</v>
      </c>
      <c r="L44" s="22" t="n">
        <v>0.00164784373618424</v>
      </c>
      <c r="M44" s="22" t="n">
        <v>0.00257232460622291</v>
      </c>
      <c r="N44" s="22" t="n">
        <v>0.00319573901464714</v>
      </c>
      <c r="O44" s="22" t="n">
        <v>0.00308324768756423</v>
      </c>
      <c r="P44" s="22" t="n">
        <v>0.00155304888017002</v>
      </c>
      <c r="Q44" s="22" t="n">
        <v>0.00294514664375997</v>
      </c>
      <c r="R44" s="22" t="n">
        <v>0.00538187574198655</v>
      </c>
      <c r="S44" s="22" t="n">
        <v>0.00258280471930078</v>
      </c>
      <c r="T44" s="22" t="n">
        <v>0.00138969310943833</v>
      </c>
      <c r="U44" s="22" t="n">
        <v>0.00112215872021712</v>
      </c>
      <c r="V44" s="23" t="n">
        <v>0.001789679514798</v>
      </c>
      <c r="X44" s="40" t="n">
        <v>0.00222014515811462</v>
      </c>
    </row>
    <row r="45" customFormat="false" ht="11.25" hidden="false" customHeight="false" outlineLevel="0" collapsed="false">
      <c r="A45" s="38"/>
      <c r="B45" s="39" t="s">
        <v>123</v>
      </c>
      <c r="D45" s="22" t="n">
        <v>0.0614280015955325</v>
      </c>
      <c r="E45" s="22" t="n">
        <v>0.0360081704114386</v>
      </c>
      <c r="F45" s="22" t="n">
        <v>0.0374975134274915</v>
      </c>
      <c r="G45" s="22" t="n">
        <v>0.0235657319269359</v>
      </c>
      <c r="H45" s="22" t="n">
        <v>0.0383405311394681</v>
      </c>
      <c r="I45" s="22" t="n">
        <v>0.0246515498231745</v>
      </c>
      <c r="J45" s="22" t="n">
        <v>0.0301747144432979</v>
      </c>
      <c r="K45" s="22" t="n">
        <v>0.0344500460779531</v>
      </c>
      <c r="L45" s="22" t="n">
        <v>0.0282544913789639</v>
      </c>
      <c r="M45" s="22" t="n">
        <v>0.0176538990098312</v>
      </c>
      <c r="N45" s="22" t="n">
        <v>0.0378162450066578</v>
      </c>
      <c r="O45" s="22" t="n">
        <v>0.0236382322713258</v>
      </c>
      <c r="P45" s="22" t="n">
        <v>0.0248487820827203</v>
      </c>
      <c r="Q45" s="22" t="n">
        <v>0.0419683396735796</v>
      </c>
      <c r="R45" s="22" t="n">
        <v>0.0247724574594381</v>
      </c>
      <c r="S45" s="22" t="n">
        <v>0.0289067504184144</v>
      </c>
      <c r="T45" s="22" t="n">
        <v>0.0172939586952326</v>
      </c>
      <c r="U45" s="22" t="n">
        <v>0.0271927764294475</v>
      </c>
      <c r="V45" s="23" t="n">
        <v>0.028270307891161</v>
      </c>
      <c r="X45" s="40" t="n">
        <v>0.0298191973530257</v>
      </c>
    </row>
    <row r="46" customFormat="false" ht="11.25" hidden="false" customHeight="false" outlineLevel="0" collapsed="false">
      <c r="A46" s="38"/>
      <c r="B46" s="39" t="s">
        <v>124</v>
      </c>
      <c r="D46" s="22" t="n">
        <v>0.145991224571201</v>
      </c>
      <c r="E46" s="22" t="n">
        <v>0.109016632623286</v>
      </c>
      <c r="F46" s="22" t="n">
        <v>0.102645713148995</v>
      </c>
      <c r="G46" s="22" t="n">
        <v>0.073218420375611</v>
      </c>
      <c r="H46" s="22" t="n">
        <v>0.0692161882242589</v>
      </c>
      <c r="I46" s="22" t="n">
        <v>0.0933361070660842</v>
      </c>
      <c r="J46" s="22" t="n">
        <v>0.0947941500907377</v>
      </c>
      <c r="K46" s="22" t="n">
        <v>0.0678159050252074</v>
      </c>
      <c r="L46" s="22" t="n">
        <v>0.110485912945621</v>
      </c>
      <c r="M46" s="22" t="n">
        <v>0.111103280594806</v>
      </c>
      <c r="N46" s="22" t="n">
        <v>0.184021304926764</v>
      </c>
      <c r="O46" s="22" t="n">
        <v>0.138129496402878</v>
      </c>
      <c r="P46" s="22" t="n">
        <v>0.105770802681053</v>
      </c>
      <c r="Q46" s="22" t="n">
        <v>0.104184562523009</v>
      </c>
      <c r="R46" s="22" t="n">
        <v>0.0926790660862683</v>
      </c>
      <c r="S46" s="22" t="n">
        <v>0.0913073124367213</v>
      </c>
      <c r="T46" s="22" t="n">
        <v>0.0675931287396256</v>
      </c>
      <c r="U46" s="22" t="n">
        <v>0.0812651687152588</v>
      </c>
      <c r="V46" s="23" t="n">
        <v>0.0605508235839989</v>
      </c>
      <c r="X46" s="40" t="n">
        <v>0.0888125957593191</v>
      </c>
    </row>
    <row r="47" customFormat="false" ht="11.25" hidden="false" customHeight="false" outlineLevel="0" collapsed="false">
      <c r="A47" s="38"/>
      <c r="B47" s="39" t="s">
        <v>125</v>
      </c>
      <c r="D47" s="22" t="n">
        <v>0.0349421619465497</v>
      </c>
      <c r="E47" s="22" t="n">
        <v>0.0280128392179749</v>
      </c>
      <c r="F47" s="22" t="n">
        <v>0.0386910682315496</v>
      </c>
      <c r="G47" s="22" t="n">
        <v>0.0431180859274505</v>
      </c>
      <c r="H47" s="22" t="n">
        <v>0.0442420807847889</v>
      </c>
      <c r="I47" s="22" t="n">
        <v>0.0370293322238402</v>
      </c>
      <c r="J47" s="22" t="n">
        <v>0.0434829021812618</v>
      </c>
      <c r="K47" s="22" t="n">
        <v>0.0504147015774923</v>
      </c>
      <c r="L47" s="22" t="n">
        <v>0.0540573128089707</v>
      </c>
      <c r="M47" s="22" t="n">
        <v>0.039712463441277</v>
      </c>
      <c r="N47" s="22" t="n">
        <v>0.0359520639147803</v>
      </c>
      <c r="O47" s="22" t="n">
        <v>0.0460431654676259</v>
      </c>
      <c r="P47" s="22" t="n">
        <v>0.0541932319764591</v>
      </c>
      <c r="Q47" s="22" t="n">
        <v>0.0397594796907596</v>
      </c>
      <c r="R47" s="22" t="n">
        <v>0.0598337950138504</v>
      </c>
      <c r="S47" s="22" t="n">
        <v>0.0367378143273343</v>
      </c>
      <c r="T47" s="22" t="n">
        <v>0.0492955027986875</v>
      </c>
      <c r="U47" s="22" t="n">
        <v>0.04420783423367</v>
      </c>
      <c r="V47" s="23" t="n">
        <v>0.047923640340702</v>
      </c>
      <c r="X47" s="40" t="n">
        <v>0.0437420648481543</v>
      </c>
    </row>
    <row r="48" customFormat="false" ht="11.25" hidden="false" customHeight="false" outlineLevel="0" collapsed="false">
      <c r="A48" s="38"/>
      <c r="B48" s="39" t="s">
        <v>126</v>
      </c>
      <c r="D48" s="22" t="n">
        <v>0.06158755484643</v>
      </c>
      <c r="E48" s="22" t="n">
        <v>0.11957980741173</v>
      </c>
      <c r="F48" s="22" t="n">
        <v>0.0635567933160931</v>
      </c>
      <c r="G48" s="22" t="n">
        <v>0.0696166709544636</v>
      </c>
      <c r="H48" s="22" t="n">
        <v>0.0617708557246986</v>
      </c>
      <c r="I48" s="22" t="n">
        <v>0.0576936412176687</v>
      </c>
      <c r="J48" s="22" t="n">
        <v>0.0499234957122015</v>
      </c>
      <c r="K48" s="22" t="n">
        <v>0.0612023635279449</v>
      </c>
      <c r="L48" s="22" t="n">
        <v>0.0777701860857683</v>
      </c>
      <c r="M48" s="22" t="n">
        <v>0.0659642693540999</v>
      </c>
      <c r="N48" s="22" t="n">
        <v>0.0982689747003995</v>
      </c>
      <c r="O48" s="22" t="n">
        <v>0.0688591983556012</v>
      </c>
      <c r="P48" s="22" t="n">
        <v>0.0792054928886709</v>
      </c>
      <c r="Q48" s="22" t="n">
        <v>0.0602527917535894</v>
      </c>
      <c r="R48" s="22" t="n">
        <v>0.0533438860308666</v>
      </c>
      <c r="S48" s="22" t="n">
        <v>0.0445895406740087</v>
      </c>
      <c r="T48" s="22" t="n">
        <v>0.0436981277745609</v>
      </c>
      <c r="U48" s="22" t="n">
        <v>0.0368485607661995</v>
      </c>
      <c r="V48" s="23" t="n">
        <v>0.032015377986942</v>
      </c>
      <c r="X48" s="40" t="n">
        <v>0.0579636674715919</v>
      </c>
    </row>
    <row r="49" customFormat="false" ht="11.25" hidden="false" customHeight="false" outlineLevel="0" collapsed="false">
      <c r="A49" s="38"/>
      <c r="B49" s="39" t="s">
        <v>127</v>
      </c>
      <c r="D49" s="22" t="n">
        <v>0.0244914240127643</v>
      </c>
      <c r="E49" s="22" t="n">
        <v>0.0236941931718704</v>
      </c>
      <c r="F49" s="22" t="n">
        <v>0.0273522975929978</v>
      </c>
      <c r="G49" s="22" t="n">
        <v>0.0451762284538204</v>
      </c>
      <c r="H49" s="22" t="n">
        <v>0.0252867723213413</v>
      </c>
      <c r="I49" s="22" t="n">
        <v>0.0119963941474239</v>
      </c>
      <c r="J49" s="22" t="n">
        <v>0.00195708643205352</v>
      </c>
      <c r="K49" s="22" t="n">
        <v>0.0271588876240039</v>
      </c>
      <c r="L49" s="22" t="n">
        <v>0.0122181584341465</v>
      </c>
      <c r="M49" s="22" t="n">
        <v>0.0239613798935833</v>
      </c>
      <c r="N49" s="22" t="n">
        <v>0.0165113182423435</v>
      </c>
      <c r="O49" s="22" t="n">
        <v>0.0162384378211716</v>
      </c>
      <c r="P49" s="22" t="n">
        <v>0.0310609776034004</v>
      </c>
      <c r="Q49" s="22" t="n">
        <v>0.0317830408639097</v>
      </c>
      <c r="R49" s="22" t="n">
        <v>0.00949742777997626</v>
      </c>
      <c r="S49" s="22" t="n">
        <v>0.0375229869620018</v>
      </c>
      <c r="T49" s="22" t="n">
        <v>0.0438911407064273</v>
      </c>
      <c r="U49" s="22" t="n">
        <v>0.04285080508364</v>
      </c>
      <c r="V49" s="23" t="n">
        <v>0.047260796075962</v>
      </c>
      <c r="X49" s="40" t="n">
        <v>0.028216890755732</v>
      </c>
    </row>
    <row r="50" customFormat="false" ht="11.25" hidden="false" customHeight="false" outlineLevel="0" collapsed="false">
      <c r="A50" s="38"/>
      <c r="B50" s="39" t="s">
        <v>128</v>
      </c>
      <c r="D50" s="22" t="n">
        <v>0.00390905464698843</v>
      </c>
      <c r="E50" s="22" t="n">
        <v>0.00285964400350161</v>
      </c>
      <c r="F50" s="22" t="n">
        <v>0.00328227571115974</v>
      </c>
      <c r="G50" s="22" t="n">
        <v>0.00298430666323643</v>
      </c>
      <c r="H50" s="22" t="n">
        <v>0.00261856838567213</v>
      </c>
      <c r="I50" s="22" t="n">
        <v>0.00156022467235282</v>
      </c>
      <c r="J50" s="22" t="n">
        <v>0.00316692168095933</v>
      </c>
      <c r="K50" s="22" t="n">
        <v>0.00257494443540955</v>
      </c>
      <c r="L50" s="22" t="n">
        <v>0.00357702664683895</v>
      </c>
      <c r="M50" s="22" t="n">
        <v>0.00384086824764791</v>
      </c>
      <c r="N50" s="22" t="n">
        <v>0.00319573901464714</v>
      </c>
      <c r="O50" s="22" t="n">
        <v>0.00164439876670093</v>
      </c>
      <c r="P50" s="22" t="n">
        <v>0.00228870361288213</v>
      </c>
      <c r="Q50" s="22" t="n">
        <v>0.00245428886979998</v>
      </c>
      <c r="R50" s="22" t="n">
        <v>0.00221606648199446</v>
      </c>
      <c r="S50" s="22" t="n">
        <v>0.00340930222947703</v>
      </c>
      <c r="T50" s="22" t="n">
        <v>0.00185292414591778</v>
      </c>
      <c r="U50" s="22" t="n">
        <v>0.00198335029619771</v>
      </c>
      <c r="V50" s="23" t="n">
        <v>0.004739336492891</v>
      </c>
      <c r="X50" s="40" t="n">
        <v>0.00289229919680987</v>
      </c>
    </row>
    <row r="51" customFormat="false" ht="11.25" hidden="false" customHeight="false" outlineLevel="0" collapsed="false">
      <c r="A51" s="38"/>
      <c r="B51" s="39" t="s">
        <v>129</v>
      </c>
      <c r="D51" s="22" t="n">
        <v>0.0260071798962904</v>
      </c>
      <c r="E51" s="22" t="n">
        <v>0.0510650714911001</v>
      </c>
      <c r="F51" s="22" t="n">
        <v>0.0469464889596181</v>
      </c>
      <c r="G51" s="22" t="n">
        <v>0.0462567532801647</v>
      </c>
      <c r="H51" s="22" t="n">
        <v>0.0665780782834698</v>
      </c>
      <c r="I51" s="22" t="n">
        <v>0.0451425005200749</v>
      </c>
      <c r="J51" s="22" t="n">
        <v>0.041917233035619</v>
      </c>
      <c r="K51" s="22" t="n">
        <v>0.062882853580528</v>
      </c>
      <c r="L51" s="22" t="n">
        <v>0.0402315019492786</v>
      </c>
      <c r="M51" s="22" t="n">
        <v>0.054934987138377</v>
      </c>
      <c r="N51" s="22" t="n">
        <v>0.0290279627163782</v>
      </c>
      <c r="O51" s="22" t="n">
        <v>0.0446043165467626</v>
      </c>
      <c r="P51" s="22" t="n">
        <v>0.0534575772437469</v>
      </c>
      <c r="Q51" s="22" t="n">
        <v>0.0274880353417597</v>
      </c>
      <c r="R51" s="22" t="n">
        <v>0.0431341511673922</v>
      </c>
      <c r="S51" s="22" t="n">
        <v>0.0258693720685166</v>
      </c>
      <c r="T51" s="22" t="n">
        <v>0.127967573827446</v>
      </c>
      <c r="U51" s="22" t="n">
        <v>0.036587593621963</v>
      </c>
      <c r="V51" s="23" t="n">
        <v>0.04109634441388</v>
      </c>
      <c r="X51" s="40" t="n">
        <v>0.0504613420901954</v>
      </c>
    </row>
    <row r="52" customFormat="false" ht="11.25" hidden="false" customHeight="false" outlineLevel="0" collapsed="false">
      <c r="A52" s="38"/>
      <c r="B52" s="39" t="s">
        <v>130</v>
      </c>
      <c r="D52" s="22" t="n">
        <v>0.191224571200638</v>
      </c>
      <c r="E52" s="22" t="n">
        <v>0.197899037058652</v>
      </c>
      <c r="F52" s="22" t="n">
        <v>0.182017107618858</v>
      </c>
      <c r="G52" s="22" t="n">
        <v>0.18147671726267</v>
      </c>
      <c r="H52" s="22" t="n">
        <v>0.172200183690618</v>
      </c>
      <c r="I52" s="22" t="n">
        <v>0.189445946883018</v>
      </c>
      <c r="J52" s="22" t="n">
        <v>0.190050884247233</v>
      </c>
      <c r="K52" s="22" t="n">
        <v>0.189922480620155</v>
      </c>
      <c r="L52" s="22" t="n">
        <v>0.201036935814477</v>
      </c>
      <c r="M52" s="22" t="n">
        <v>0.17192290073646</v>
      </c>
      <c r="N52" s="22" t="n">
        <v>0.166444740346205</v>
      </c>
      <c r="O52" s="22" t="n">
        <v>0.174511819116136</v>
      </c>
      <c r="P52" s="22" t="n">
        <v>0.177783227072094</v>
      </c>
      <c r="Q52" s="22" t="n">
        <v>0.171432077555528</v>
      </c>
      <c r="R52" s="22" t="n">
        <v>0.169133359715077</v>
      </c>
      <c r="S52" s="22" t="n">
        <v>0.180114469905159</v>
      </c>
      <c r="T52" s="22" t="n">
        <v>0.149198996332754</v>
      </c>
      <c r="U52" s="22" t="n">
        <v>0.166627521595031</v>
      </c>
      <c r="V52" s="23" t="n">
        <v>0.197792728598416</v>
      </c>
      <c r="X52" s="40" t="n">
        <v>0.180526543295094</v>
      </c>
    </row>
    <row r="53" customFormat="false" ht="11.25" hidden="false" customHeight="false" outlineLevel="0" collapsed="false">
      <c r="A53" s="38"/>
      <c r="B53" s="39" t="s">
        <v>131</v>
      </c>
      <c r="D53" s="22" t="n">
        <v>0.036697247706422</v>
      </c>
      <c r="E53" s="22" t="n">
        <v>0.030113802159323</v>
      </c>
      <c r="F53" s="22" t="n">
        <v>0.030336184603143</v>
      </c>
      <c r="G53" s="22" t="n">
        <v>0.0261898636480576</v>
      </c>
      <c r="H53" s="22" t="n">
        <v>0.024563734782014</v>
      </c>
      <c r="I53" s="22" t="n">
        <v>0.0272865959364815</v>
      </c>
      <c r="J53" s="22" t="n">
        <v>0.0220261182080205</v>
      </c>
      <c r="K53" s="22" t="n">
        <v>0.0369436764785602</v>
      </c>
      <c r="L53" s="22" t="n">
        <v>0.0227080905108316</v>
      </c>
      <c r="M53" s="22" t="n">
        <v>0.0256527714154833</v>
      </c>
      <c r="N53" s="22" t="n">
        <v>0.0340878828229028</v>
      </c>
      <c r="O53" s="22" t="n">
        <v>0.0713257965056526</v>
      </c>
      <c r="P53" s="22" t="n">
        <v>0.0223965996403466</v>
      </c>
      <c r="Q53" s="22" t="n">
        <v>0.0461406307522395</v>
      </c>
      <c r="R53" s="22" t="n">
        <v>0.0477245745943807</v>
      </c>
      <c r="S53" s="22" t="n">
        <v>0.0462218732566068</v>
      </c>
      <c r="T53" s="22" t="n">
        <v>0.026095348388342</v>
      </c>
      <c r="U53" s="22" t="n">
        <v>0.023382656123594</v>
      </c>
      <c r="V53" s="23" t="n">
        <v>0.033937626354688</v>
      </c>
      <c r="X53" s="40" t="n">
        <v>0.030937190939273</v>
      </c>
    </row>
    <row r="54" customFormat="false" ht="11.25" hidden="false" customHeight="false" outlineLevel="0" collapsed="false">
      <c r="A54" s="38"/>
      <c r="B54" s="39" t="s">
        <v>132</v>
      </c>
      <c r="D54" s="22" t="n">
        <v>0.0627842042281612</v>
      </c>
      <c r="E54" s="22" t="n">
        <v>0.0628538079953312</v>
      </c>
      <c r="F54" s="22" t="n">
        <v>0.0630594788144022</v>
      </c>
      <c r="G54" s="22" t="n">
        <v>0.0627733470542835</v>
      </c>
      <c r="H54" s="22" t="n">
        <v>0.0608719441893186</v>
      </c>
      <c r="I54" s="22" t="n">
        <v>0.0648706747104916</v>
      </c>
      <c r="J54" s="22" t="n">
        <v>0.075401202718571</v>
      </c>
      <c r="K54" s="22" t="n">
        <v>0.065078332520193</v>
      </c>
      <c r="L54" s="22" t="n">
        <v>0.068084080221856</v>
      </c>
      <c r="M54" s="22" t="n">
        <v>0.0546883258747666</v>
      </c>
      <c r="N54" s="22" t="n">
        <v>0.0657789613848202</v>
      </c>
      <c r="O54" s="22" t="n">
        <v>0.0528263103802672</v>
      </c>
      <c r="P54" s="22" t="n">
        <v>0.0644923982344286</v>
      </c>
      <c r="Q54" s="22" t="n">
        <v>0.0665112283715793</v>
      </c>
      <c r="R54" s="22" t="n">
        <v>0.0644242184408389</v>
      </c>
      <c r="S54" s="22" t="n">
        <v>0.0560571936277042</v>
      </c>
      <c r="T54" s="22" t="n">
        <v>0.0458212700250917</v>
      </c>
      <c r="U54" s="22" t="n">
        <v>0.0596570891724732</v>
      </c>
      <c r="V54" s="23" t="n">
        <v>0.0634341961356179</v>
      </c>
      <c r="X54" s="40" t="n">
        <v>0.0616005413442628</v>
      </c>
    </row>
    <row r="55" customFormat="false" ht="11.25" hidden="false" customHeight="false" outlineLevel="0" collapsed="false">
      <c r="A55" s="38"/>
      <c r="B55" s="39" t="s">
        <v>133</v>
      </c>
      <c r="D55" s="22" t="n">
        <v>0.0188272836059035</v>
      </c>
      <c r="E55" s="22" t="n">
        <v>0.0134228187919463</v>
      </c>
      <c r="F55" s="22" t="n">
        <v>0.0141237318480207</v>
      </c>
      <c r="G55" s="22" t="n">
        <v>0.0127604836634937</v>
      </c>
      <c r="H55" s="22" t="n">
        <v>0.0148124987786528</v>
      </c>
      <c r="I55" s="22" t="n">
        <v>0.011441647597254</v>
      </c>
      <c r="J55" s="22" t="n">
        <v>0.00889584741842508</v>
      </c>
      <c r="K55" s="22" t="n">
        <v>0.0111400227679297</v>
      </c>
      <c r="L55" s="22" t="n">
        <v>0.00719424460431655</v>
      </c>
      <c r="M55" s="22" t="n">
        <v>0.00627224356037915</v>
      </c>
      <c r="N55" s="22" t="n">
        <v>0.00319573901464714</v>
      </c>
      <c r="O55" s="22" t="n">
        <v>0.00411099691675231</v>
      </c>
      <c r="P55" s="22" t="n">
        <v>0.00555828020271375</v>
      </c>
      <c r="Q55" s="22" t="n">
        <v>0.0168118787581298</v>
      </c>
      <c r="R55" s="22" t="n">
        <v>0.0074396517609814</v>
      </c>
      <c r="S55" s="22" t="n">
        <v>0.0246296258032523</v>
      </c>
      <c r="T55" s="22" t="n">
        <v>0.0228527311329859</v>
      </c>
      <c r="U55" s="22" t="n">
        <v>0.0115086510608314</v>
      </c>
      <c r="V55" s="23" t="n">
        <v>0.018095648427402</v>
      </c>
      <c r="X55" s="40" t="n">
        <v>0.0137237107429226</v>
      </c>
    </row>
    <row r="56" customFormat="false" ht="11.25" hidden="false" customHeight="false" outlineLevel="0" collapsed="false">
      <c r="A56" s="38"/>
      <c r="B56" s="41" t="s">
        <v>134</v>
      </c>
      <c r="D56" s="25" t="n">
        <v>0.0210610291184683</v>
      </c>
      <c r="E56" s="25" t="n">
        <v>0.0263203968485556</v>
      </c>
      <c r="F56" s="25" t="n">
        <v>0.0246667992838671</v>
      </c>
      <c r="G56" s="25" t="n">
        <v>0.0250064316953949</v>
      </c>
      <c r="H56" s="25" t="n">
        <v>0.0228831610419557</v>
      </c>
      <c r="I56" s="25" t="n">
        <v>0.0211497122252271</v>
      </c>
      <c r="J56" s="25" t="n">
        <v>0.0198199480482511</v>
      </c>
      <c r="K56" s="25" t="n">
        <v>0.0243942104407221</v>
      </c>
      <c r="L56" s="25" t="n">
        <v>0.0109320364937101</v>
      </c>
      <c r="M56" s="25" t="n">
        <v>0.0125797244441312</v>
      </c>
      <c r="N56" s="25" t="n">
        <v>0.0106524633821571</v>
      </c>
      <c r="O56" s="25" t="n">
        <v>0.00596094552929085</v>
      </c>
      <c r="P56" s="25" t="n">
        <v>0.0162661435344123</v>
      </c>
      <c r="Q56" s="25" t="n">
        <v>0.0299423242115597</v>
      </c>
      <c r="R56" s="25" t="n">
        <v>0.0185991294024535</v>
      </c>
      <c r="S56" s="25" t="n">
        <v>0.0186581812922289</v>
      </c>
      <c r="T56" s="25" t="n">
        <v>0.0225439104419996</v>
      </c>
      <c r="U56" s="25" t="n">
        <v>0.0202771471071792</v>
      </c>
      <c r="V56" s="26" t="n">
        <v>0.017068239817055</v>
      </c>
      <c r="X56" s="29" t="n">
        <v>0.0200107273068802</v>
      </c>
    </row>
    <row r="57" customFormat="false" ht="3" hidden="false" customHeight="true" outlineLevel="0" collapsed="false">
      <c r="A57" s="38"/>
    </row>
    <row r="58" customFormat="false" ht="11.25" hidden="false" customHeight="false" outlineLevel="0" collapsed="false">
      <c r="A58" s="38"/>
      <c r="B58" s="17" t="s">
        <v>92</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6.45" hidden="false" customHeight="true" outlineLevel="0" collapsed="false">
      <c r="A60" s="30" t="s">
        <v>143</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6.45" hidden="false" customHeight="true" outlineLevel="0" collapsed="false">
      <c r="A61" s="30" t="s">
        <v>144</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0.45" hidden="false" customHeight="true" outlineLevel="0" collapsed="false">
      <c r="A62" s="30" t="s">
        <v>98</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2-10-14T04:31:20Z</cp:lastPrinted>
  <dcterms:modified xsi:type="dcterms:W3CDTF">2022-11-03T18:30:46Z</dcterms:modified>
  <cp:revision>0</cp:revision>
  <dc:subject/>
  <dc:title/>
</cp:coreProperties>
</file>