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Portada" sheetId="1" state="visible" r:id="rId2"/>
    <sheet name="IND" sheetId="2" state="visible" r:id="rId3"/>
    <sheet name="T_I" sheetId="3" state="visible" r:id="rId4"/>
    <sheet name="DF" sheetId="4" state="visible" r:id="rId5"/>
    <sheet name="T_II" sheetId="5" state="visible" r:id="rId6"/>
    <sheet name="TB1" sheetId="6" state="visible" r:id="rId7"/>
    <sheet name="TB2" sheetId="7" state="visible" r:id="rId8"/>
    <sheet name="TB3" sheetId="8" state="visible" r:id="rId9"/>
    <sheet name="TB3.1" sheetId="9" state="visible" r:id="rId10"/>
    <sheet name="TB3.2" sheetId="10" state="visible" r:id="rId11"/>
    <sheet name="TB4" sheetId="11" state="visible" r:id="rId12"/>
    <sheet name="TB4.1" sheetId="12" state="visible" r:id="rId13"/>
    <sheet name="TB4.2" sheetId="13" state="visible" r:id="rId14"/>
    <sheet name="TB5" sheetId="14" state="visible" r:id="rId15"/>
    <sheet name="TB5.1" sheetId="15" state="visible" r:id="rId16"/>
    <sheet name="TB5.2" sheetId="16" state="visible" r:id="rId17"/>
    <sheet name="TB5.3" sheetId="17" state="visible" r:id="rId18"/>
    <sheet name="TB6" sheetId="18" state="visible" r:id="rId19"/>
    <sheet name="TB6.1" sheetId="19" state="visible" r:id="rId20"/>
    <sheet name="TB6.2" sheetId="20" state="visible" r:id="rId21"/>
    <sheet name="TB6.3" sheetId="21" state="visible" r:id="rId22"/>
    <sheet name="TB6.4" sheetId="22" state="visible" r:id="rId23"/>
    <sheet name="TB6.5" sheetId="23" state="visible" r:id="rId24"/>
    <sheet name="TB6.6" sheetId="24" state="visible" r:id="rId25"/>
    <sheet name="TB6.7" sheetId="25" state="visible" r:id="rId26"/>
    <sheet name="TB6.8" sheetId="26" state="visible" r:id="rId27"/>
    <sheet name="TB6.9" sheetId="27" state="visible" r:id="rId28"/>
    <sheet name="TB6.10" sheetId="28" state="visible" r:id="rId29"/>
    <sheet name="TB6.11" sheetId="29" state="visible" r:id="rId30"/>
    <sheet name="TB7" sheetId="30" state="visible" r:id="rId31"/>
    <sheet name="TB8" sheetId="31" state="visible" r:id="rId32"/>
    <sheet name="TB8.1" sheetId="32" state="visible" r:id="rId33"/>
    <sheet name="TB9" sheetId="33" state="visible" r:id="rId34"/>
    <sheet name="TB10" sheetId="34" state="visible" r:id="rId35"/>
    <sheet name="TB11" sheetId="35" state="visible" r:id="rId36"/>
    <sheet name="TB12" sheetId="36" state="visible" r:id="rId37"/>
    <sheet name="III" sheetId="37" state="visible" r:id="rId38"/>
    <sheet name="TB13" sheetId="38" state="visible" r:id="rId39"/>
    <sheet name="TB14" sheetId="39" state="visible" r:id="rId40"/>
    <sheet name="TB15" sheetId="40" state="visible" r:id="rId41"/>
    <sheet name="TB16" sheetId="41" state="visible" r:id="rId42"/>
    <sheet name="IV" sheetId="42" state="visible" r:id="rId43"/>
    <sheet name="TB17" sheetId="43" state="visible" r:id="rId44"/>
    <sheet name="TB18" sheetId="44" state="visible" r:id="rId45"/>
    <sheet name="TB19" sheetId="45" state="visible" r:id="rId46"/>
    <sheet name="TB20" sheetId="46" state="visible" r:id="rId47"/>
    <sheet name="TB21" sheetId="47" state="visible" r:id="rId48"/>
    <sheet name="V" sheetId="48" state="visible" r:id="rId49"/>
    <sheet name="TB22" sheetId="49" state="visible" r:id="rId50"/>
    <sheet name="TB23" sheetId="50" state="visible" r:id="rId51"/>
    <sheet name="TB24" sheetId="51" state="visible" r:id="rId52"/>
    <sheet name="TB25" sheetId="52" state="visible" r:id="rId53"/>
    <sheet name="TB26" sheetId="53" state="visible" r:id="rId54"/>
    <sheet name="Anexos" sheetId="54" state="visible" r:id="rId55"/>
    <sheet name="Ax 1" sheetId="55" state="visible" r:id="rId56"/>
  </sheets>
  <definedNames>
    <definedName function="false" hidden="false" localSheetId="54" name="_xlnm.Print_Area" vbProcedure="false">'Ax 1'!$A$1:$D$596</definedName>
    <definedName function="false" hidden="false" localSheetId="3" name="_xlnm.Print_Area" vbProcedure="false">DF!$A$1:$P$54</definedName>
    <definedName function="false" hidden="false" localSheetId="1" name="_xlnm.Print_Area" vbProcedure="false">IND!$A$1:$D$67</definedName>
    <definedName function="false" hidden="false" localSheetId="0" name="_xlnm.Print_Area" vbProcedure="false">Portada!$A$1:$C$58</definedName>
    <definedName function="false" hidden="false" localSheetId="5" name="_xlnm.Print_Area" vbProcedure="false">TB1!$A$1:$L$36</definedName>
    <definedName function="false" hidden="false" localSheetId="33" name="_xlnm.Print_Area" vbProcedure="false">TB10!$A$1:$W$63</definedName>
    <definedName function="false" hidden="false" localSheetId="34" name="_xlnm.Print_Area" vbProcedure="false">TB11!$A$1:$E$56</definedName>
    <definedName function="false" hidden="false" localSheetId="35" name="_xlnm.Print_Area" vbProcedure="false">TB12!$A$1:$E$31</definedName>
    <definedName function="false" hidden="false" localSheetId="37" name="_xlnm.Print_Area" vbProcedure="false">TB13!$A$1:$Q$57</definedName>
    <definedName function="false" hidden="false" localSheetId="38" name="_xlnm.Print_Area" vbProcedure="false">TB14!$A$1:$W$60</definedName>
    <definedName function="false" hidden="false" localSheetId="39" name="_xlnm.Print_Area" vbProcedure="false">TB15!$A$1:$O$58</definedName>
    <definedName function="false" hidden="false" localSheetId="40" name="_xlnm.Print_Area" vbProcedure="false">TB16!$A$1:$W$36</definedName>
    <definedName function="false" hidden="false" localSheetId="42" name="_xlnm.Print_Area" vbProcedure="false">TB17!$A$1:$I$34</definedName>
    <definedName function="false" hidden="false" localSheetId="43" name="_xlnm.Print_Area" vbProcedure="false">TB18!$A$1:$W$36</definedName>
    <definedName function="false" hidden="false" localSheetId="44" name="_xlnm.Print_Area" vbProcedure="false">TB19!$A$1:$W$56</definedName>
    <definedName function="false" hidden="false" localSheetId="6" name="_xlnm.Print_Area" vbProcedure="false">TB2!$A$1:$L$37</definedName>
    <definedName function="false" hidden="false" localSheetId="45" name="_xlnm.Print_Area" vbProcedure="false">TB20!$A$1:$F$32</definedName>
    <definedName function="false" hidden="false" localSheetId="46" name="_xlnm.Print_Area" vbProcedure="false">TB21!$A$1:$H$32</definedName>
    <definedName function="false" hidden="false" localSheetId="48" name="_xlnm.Print_Area" vbProcedure="false">TB22!$A$1:$I$30</definedName>
    <definedName function="false" hidden="false" localSheetId="49" name="_xlnm.Print_Area" vbProcedure="false">TB23!$A$1:$W$37</definedName>
    <definedName function="false" hidden="false" localSheetId="50" name="_xlnm.Print_Area" vbProcedure="false">TB24!$A$1:$W$37</definedName>
    <definedName function="false" hidden="false" localSheetId="51" name="_xlnm.Print_Area" vbProcedure="false">TB25!$A$1:$W$57</definedName>
    <definedName function="false" hidden="false" localSheetId="52" name="_xlnm.Print_Area" vbProcedure="false">TB26!$A$1:$L$58</definedName>
    <definedName function="false" hidden="false" localSheetId="7" name="_xlnm.Print_Area" vbProcedure="false">TB3!$A$1:$I$35</definedName>
    <definedName function="false" hidden="false" localSheetId="8" name="_xlnm.Print_Area" vbProcedure="false">'TB3.1'!$A$1:$X$60</definedName>
    <definedName function="false" hidden="false" localSheetId="9" name="_xlnm.Print_Area" vbProcedure="false">'TB3.2'!$A$1:$X$60</definedName>
    <definedName function="false" hidden="false" localSheetId="10" name="_xlnm.Print_Area" vbProcedure="false">TB4!$A$1:$I$35</definedName>
    <definedName function="false" hidden="false" localSheetId="11" name="_xlnm.Print_Area" vbProcedure="false">'TB4.1'!$A$1:$X$61</definedName>
    <definedName function="false" hidden="false" localSheetId="12" name="_xlnm.Print_Area" vbProcedure="false">'TB4.2'!$A$1:$X$61</definedName>
    <definedName function="false" hidden="false" localSheetId="13" name="_xlnm.Print_Area" vbProcedure="false">TB5!$A$1:$I$32</definedName>
    <definedName function="false" hidden="false" localSheetId="14" name="_xlnm.Print_Area" vbProcedure="false">'TB5.1'!$A$1:$O$61</definedName>
    <definedName function="false" hidden="false" localSheetId="15" name="_xlnm.Print_Area" vbProcedure="false">'TB5.2'!$A$1:$X$61</definedName>
    <definedName function="false" hidden="false" localSheetId="16" name="_xlnm.Print_Area" vbProcedure="false">'TB5.3'!$A$1:$X$61</definedName>
    <definedName function="false" hidden="false" localSheetId="17" name="_xlnm.Print_Area" vbProcedure="false">TB6!$A$1:$I$37</definedName>
    <definedName function="false" hidden="false" localSheetId="18" name="_xlnm.Print_Area" vbProcedure="false">'TB6.1'!$A$1:$W$57</definedName>
    <definedName function="false" hidden="false" localSheetId="27" name="_xlnm.Print_Area" vbProcedure="false">'TB6.10'!$A$1:$L$66</definedName>
    <definedName function="false" hidden="false" localSheetId="28" name="_xlnm.Print_Area" vbProcedure="false">'TB6.11'!$A$1:$L$69</definedName>
    <definedName function="false" hidden="false" localSheetId="19" name="_xlnm.Print_Area" vbProcedure="false">'TB6.2'!$A$1:$X$553</definedName>
    <definedName function="false" hidden="false" localSheetId="19" name="_xlnm.Print_Titles" vbProcedure="false">'TB6.2'!$1:$3</definedName>
    <definedName function="false" hidden="false" localSheetId="20" name="_xlnm.Print_Area" vbProcedure="false">'TB6.3'!$A$1:$X$56</definedName>
    <definedName function="false" hidden="false" localSheetId="21" name="_xlnm.Print_Area" vbProcedure="false">'TB6.4'!$A$1:$X$56</definedName>
    <definedName function="false" hidden="false" localSheetId="22" name="_xlnm.Print_Area" vbProcedure="false">'TB6.5'!$A$1:$X$54</definedName>
    <definedName function="false" hidden="false" localSheetId="23" name="_xlnm.Print_Area" vbProcedure="false">'TB6.6'!$A$1:$X$33</definedName>
    <definedName function="false" hidden="false" localSheetId="24" name="_xlnm.Print_Area" vbProcedure="false">'TB6.7'!$A$1:$N$63</definedName>
    <definedName function="false" hidden="false" localSheetId="25" name="_xlnm.Print_Area" vbProcedure="false">'TB6.8'!$A$1:$N$63</definedName>
    <definedName function="false" hidden="false" localSheetId="26" name="_xlnm.Print_Area" vbProcedure="false">'TB6.9'!$A$1:$N$63</definedName>
    <definedName function="false" hidden="false" localSheetId="29" name="_xlnm.Print_Area" vbProcedure="false">TB7!$A$1:$X$66</definedName>
    <definedName function="false" hidden="false" localSheetId="30" name="_xlnm.Print_Area" vbProcedure="false">TB8!$A$1:$J$34</definedName>
    <definedName function="false" hidden="false" localSheetId="31" name="_xlnm.Print_Area" vbProcedure="false">'TB8.1'!$A$1:$J$34</definedName>
    <definedName function="false" hidden="false" localSheetId="32" name="_xlnm.Print_Area" vbProcedure="false">TB9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0" uniqueCount="861">
  <si>
    <t xml:space="preserve">BOLETÍN ESTADÍSTICO</t>
  </si>
  <si>
    <t xml:space="preserve">III TRIMESTRE</t>
  </si>
  <si>
    <t xml:space="preserve">Enero - septiembre</t>
  </si>
  <si>
    <t xml:space="preserve">Octubre, 2019.</t>
  </si>
  <si>
    <t xml:space="preserve">Í N D I C E</t>
  </si>
  <si>
    <t xml:space="preserve">I.   Resumen</t>
  </si>
  <si>
    <t xml:space="preserve">II.  Boletín Estadístico</t>
  </si>
  <si>
    <t xml:space="preserve">Tabla N° 1:  Resumen de Casos por Región, según tipo de imputado.</t>
  </si>
  <si>
    <t xml:space="preserve">Tabla N° 2:  Resumen de Delitos por Región, según tipo de imputado.</t>
  </si>
  <si>
    <t xml:space="preserve">Tabla N° 3:  Delitos ingresados por categoría de delitos y tipo de imputado.</t>
  </si>
  <si>
    <t xml:space="preserve">Tabla N°3.1.:  Delitos ingresados por imputados conocidos por región y categoría de delitos.</t>
  </si>
  <si>
    <t xml:space="preserve">Tabla N°3.2.:  Delitos ingresados por imputados desconocidos por región y categoría de delitos.</t>
  </si>
  <si>
    <t xml:space="preserve">Tabla N° 4:  Delitos terminados por categoría de delitos y tipo de imputado.</t>
  </si>
  <si>
    <t xml:space="preserve">Tabla N°4.1.:  Delitos terminados por imputados conocidos por región y categoría de delitos.</t>
  </si>
  <si>
    <t xml:space="preserve">Tabla N°4.2.:  Delitos terminados por imputados desconocidos por región y categoría de delitos.</t>
  </si>
  <si>
    <t xml:space="preserve">Tabla N° 5:  Imputados ingresados según identidad y por región.</t>
  </si>
  <si>
    <t xml:space="preserve">Tabla N°5.1.:  Imputados  ingresados por Región, Sexo y Tramo Etario.</t>
  </si>
  <si>
    <t xml:space="preserve">Tabla N°5.2.:  Imputados según identidad por región y categoría de delitos.</t>
  </si>
  <si>
    <t xml:space="preserve">Tabla N°5.3.:  Imputados conocidos por región y categoría de delitos, según ACD.</t>
  </si>
  <si>
    <t xml:space="preserve">Tabla N° 6:  Términos aplicados por tipo de imputado.</t>
  </si>
  <si>
    <t xml:space="preserve">Tabla N°6.1.:  Términos aplicados por región.</t>
  </si>
  <si>
    <t xml:space="preserve">Tabla N°6.2.:  Términos aplicados por región y categoría de delitos.</t>
  </si>
  <si>
    <t xml:space="preserve">Tabla N°6.3.:  Términos aplicados a imputados conocidos por región.</t>
  </si>
  <si>
    <t xml:space="preserve">Tabla N°6.4.:  Términos aplicados a imputados desconocidos por región.</t>
  </si>
  <si>
    <t xml:space="preserve">Tabla N°6.5.:  Términos aplicados por región a imputado conocido con ACD.</t>
  </si>
  <si>
    <t xml:space="preserve">Tabla N°6.6.:  Términos aplicados por región a imputado conocido sin ACD.</t>
  </si>
  <si>
    <t xml:space="preserve">Tabla N°6.7.:  Términos aplicados por categoría de delitos a imputados conocidos con ACD.</t>
  </si>
  <si>
    <t xml:space="preserve">Tabla N°6.8.:  Términos aplicados por categoría de delitos a imputados conocidos sin ACD.</t>
  </si>
  <si>
    <t xml:space="preserve">Tabla N°6.9.:  Términos aplicados por categoría de delitos a imputados desconocidos.</t>
  </si>
  <si>
    <t xml:space="preserve">Tabla N°6.10.:  Penas aplicadas a Imputados condenados llevados a ACD por región y tipo.</t>
  </si>
  <si>
    <t xml:space="preserve">Tabla N°6.11.:  Penas aplicadas a Imputados condenados llevados sin ACD por región y tipo.</t>
  </si>
  <si>
    <t xml:space="preserve">Tabla N° 7:  Tiempos promedio de tramitación (en días) por región y categoría de delitos.</t>
  </si>
  <si>
    <t xml:space="preserve">Tabla N° 8:  Juicios orales realizados por región.</t>
  </si>
  <si>
    <t xml:space="preserve">Tabla N° 8.1.:  Juicios orales por imputados.</t>
  </si>
  <si>
    <t xml:space="preserve">Tabla N° 9:  Juicios orales realizados por región y categoría de delito.</t>
  </si>
  <si>
    <t xml:space="preserve">Tabla N°10:  Tiempos promedio de tramitación (en días) de juicios orales por región y categoría de delitos.</t>
  </si>
  <si>
    <t xml:space="preserve">Tabla N°11:  Audiencias realizadas a imputados formalizados por región.</t>
  </si>
  <si>
    <t xml:space="preserve">Tabla N°12:  Medidas cautelares (art. 155) y prisiones preventivas otorgadas.</t>
  </si>
  <si>
    <t xml:space="preserve">III. Información sobre Víctimas.</t>
  </si>
  <si>
    <t xml:space="preserve">Tabla N°13:  Víctimas ingresadas por Región, Género y Tramo Etáreo.</t>
  </si>
  <si>
    <t xml:space="preserve">Tabla N°14:  Víctimas ingresadas por Región y Categoría de Delitos.</t>
  </si>
  <si>
    <t xml:space="preserve">Tabla N°15:  Víctimas VIF por Región, Género y Tramo Etáreo.</t>
  </si>
  <si>
    <t xml:space="preserve">Tabla N°16:  Víctimas VIF por Región y Categoría de Delitos.</t>
  </si>
  <si>
    <t xml:space="preserve">IV. Información Ley 20.084:  Responsabilidad Penal Adolescente.</t>
  </si>
  <si>
    <t xml:space="preserve">Tabla N°17:  Resumen de información estadística, referente a responsabilidad penal.</t>
  </si>
  <si>
    <t xml:space="preserve">Tabla N°18:  Delitos ingresados por región y categoría de delitos, referente a responsabilidad penal adolescente.</t>
  </si>
  <si>
    <t xml:space="preserve">Tabla N°19:  Términos aplicados por región, referente a responsabilidad penal adolescente.</t>
  </si>
  <si>
    <t xml:space="preserve">Tabla N°20:  Infractores menores de edad ingresados al Ministerio Público.</t>
  </si>
  <si>
    <t xml:space="preserve">Tabla N°21:  Infractores menores de edad, sometidos a Internación Provisoria.</t>
  </si>
  <si>
    <t xml:space="preserve">V.  Información Ley 20.066:  Violencia Intrafamiliar.</t>
  </si>
  <si>
    <t xml:space="preserve">Tabla N°22:  Resumen de información estadística de violencia intrafamiliar por región.</t>
  </si>
  <si>
    <t xml:space="preserve">Tabla N°23:  Delitos de violencia intrafamiliar ingresados por región y categoría de delitos.</t>
  </si>
  <si>
    <t xml:space="preserve">Tabla N°24:  Delitos de violencia intrafamiliar terminados por región y categoría de delitos.</t>
  </si>
  <si>
    <t xml:space="preserve">Tabla N°25:  Términos aplicados en violencia intrafamiliar por región.</t>
  </si>
  <si>
    <t xml:space="preserve">Tabla N°26:  Términos aplicados en VIF por categoría de delitos.</t>
  </si>
  <si>
    <t xml:space="preserve">Anexos </t>
  </si>
  <si>
    <t xml:space="preserve">Anexo 1:  Categorías de delitos</t>
  </si>
  <si>
    <t xml:space="preserve">Tabla N°1:    Resumen de Casos por Región, según tipo de imputado.</t>
  </si>
  <si>
    <t xml:space="preserve">Período:  01 enero 2019 - 30 septiembre 2019</t>
  </si>
  <si>
    <t xml:space="preserve">REGIÓN</t>
  </si>
  <si>
    <t xml:space="preserve">CASOS</t>
  </si>
  <si>
    <t xml:space="preserve">INGRESOS</t>
  </si>
  <si>
    <r>
      <rPr>
        <b val="true"/>
        <sz val="8"/>
        <rFont val="Arial"/>
        <family val="2"/>
      </rPr>
      <t xml:space="preserve">TÉRMINOS</t>
    </r>
    <r>
      <rPr>
        <b val="true"/>
        <vertAlign val="superscript"/>
        <sz val="8"/>
        <rFont val="Arial"/>
        <family val="2"/>
      </rPr>
      <t xml:space="preserve">(1)</t>
    </r>
  </si>
  <si>
    <t xml:space="preserve">% TÉRMINOS SEGÚN IMPUTADO</t>
  </si>
  <si>
    <t xml:space="preserve">Imputado conocido (IC)</t>
  </si>
  <si>
    <t xml:space="preserve">Imputado desconocido (ID)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V</t>
  </si>
  <si>
    <t xml:space="preserve">XV</t>
  </si>
  <si>
    <t xml:space="preserve">XVI</t>
  </si>
  <si>
    <t xml:space="preserve">RM CENTRO NORTE</t>
  </si>
  <si>
    <t xml:space="preserve">RM ORIENTE</t>
  </si>
  <si>
    <t xml:space="preserve">RM OCCIDENTE</t>
  </si>
  <si>
    <t xml:space="preserve">RM SUR</t>
  </si>
  <si>
    <t xml:space="preserve">TOTAL NACIONAL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Se consideran los términos aplicados durante el año en curso, independiente de la fecha de recepción.</t>
    </r>
  </si>
  <si>
    <t xml:space="preserve">Nota 1:  Un imputado será categorizado como 'Imputado conocido' siempre que exista un registro SAF de algún documento que acredite su identificación, como Cédula de Identidad o Pasaporte.  A su vez, se hablará de un 'Caso con imputado Conocido' cuando al menos uno de estos sujetos (imputados) tenga esta categoría.</t>
  </si>
  <si>
    <t xml:space="preserve">Nota 2:  El porcentaje de término para los imputados conocidos se calcula como el cuociente entre los casos terminados con imputado conocido y los casos ingresados con imputado conocido, de igual manera para los imputados desconocidos.</t>
  </si>
  <si>
    <t xml:space="preserve">Fuente:  Información obtenida del SAF.</t>
  </si>
  <si>
    <t xml:space="preserve">Tabla N°2:    Resumen de Delitos por Región, según tipo de imputado.</t>
  </si>
  <si>
    <r>
      <rPr>
        <b val="true"/>
        <sz val="8"/>
        <rFont val="Arial"/>
        <family val="2"/>
      </rPr>
      <t xml:space="preserve">DELITOS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TÉRMINOS</t>
    </r>
    <r>
      <rPr>
        <b val="true"/>
        <vertAlign val="superscript"/>
        <sz val="8"/>
        <rFont val="Arial"/>
        <family val="2"/>
      </rPr>
      <t xml:space="preserve">(2)</t>
    </r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La estructura interna de un caso, permite que en él exista más de un delito.</t>
    </r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Se consideran los términos aplicados durante el año en curso, independiente de la fecha de recepción.</t>
    </r>
  </si>
  <si>
    <t xml:space="preserve">Nota 1:  Un imputado será categorizado como 'Imputado conocido' siempre que exista un registro SAF de algún documento que acredite su identificación, como Cédula de Identidad o Pasaporte.  A su vez, se hablará de un 'Delito con imputado Conocido' cuando al menos uno de estos sujetos (imputados) tenga esta categoría.</t>
  </si>
  <si>
    <t xml:space="preserve">Nota 2:  El porcentaje de término para los imputados conocidos se calcula como el cuociente entre los delitos terminados con imputado conocido y los delitos ingresados con imputado conocido, de igual manera para los imputados desconocidos.</t>
  </si>
  <si>
    <t xml:space="preserve">Tabla N°3:    Delitos ingresados por categoría de delitos y tipo de imputado.</t>
  </si>
  <si>
    <t xml:space="preserve">CATEGORÍA DE DELITOS</t>
  </si>
  <si>
    <t xml:space="preserve">IMPUTADOS</t>
  </si>
  <si>
    <t xml:space="preserve">% Conocido</t>
  </si>
  <si>
    <t xml:space="preserve">Imputado Desconocido (ID)</t>
  </si>
  <si>
    <t xml:space="preserve">% Desconocido</t>
  </si>
  <si>
    <t xml:space="preserve">CUASIDELITOS</t>
  </si>
  <si>
    <t xml:space="preserve">DELITOS CONTRA LA FE PÚBLICA</t>
  </si>
  <si>
    <t xml:space="preserve">DELITOS CONTRA LA LIBERTAD E INTIMIDAD DE LAS PERSONAS</t>
  </si>
  <si>
    <t xml:space="preserve">DELITOS CONTRA LEYES DE PROPIEDAD INTELECTUAL E INDUSTRIAL</t>
  </si>
  <si>
    <t xml:space="preserve">DELITOS DE JUSTICIA MILITAR</t>
  </si>
  <si>
    <t xml:space="preserve">DELITOS DE LEYES ESPECIALES</t>
  </si>
  <si>
    <t xml:space="preserve">DELITOS DE TORTURA, MALOS TRATOS, GENOCIDIO Y LESA HUMANIDAD</t>
  </si>
  <si>
    <t xml:space="preserve">DELITOS ECONÓMICOS Y TRIBUTARIOS</t>
  </si>
  <si>
    <t xml:space="preserve">DELITOS FUNCIONARIOS</t>
  </si>
  <si>
    <t xml:space="preserve">DELITOS LEY DE DROGAS</t>
  </si>
  <si>
    <t xml:space="preserve">DELITOS LEY DE TRÁNSITO</t>
  </si>
  <si>
    <t xml:space="preserve">DELITOS SEXUALES</t>
  </si>
  <si>
    <t xml:space="preserve">FALTAS</t>
  </si>
  <si>
    <t xml:space="preserve">HECHOS DE RELEVANCIA CRIMINAL</t>
  </si>
  <si>
    <t xml:space="preserve">HOMICIDIOS</t>
  </si>
  <si>
    <t xml:space="preserve">HURTOS</t>
  </si>
  <si>
    <t xml:space="preserve">LESIONES</t>
  </si>
  <si>
    <t xml:space="preserve">OTROS DELITOS</t>
  </si>
  <si>
    <t xml:space="preserve">OTROS DELITOS CONTRA LA PROPIEDAD</t>
  </si>
  <si>
    <t xml:space="preserve">ROBOS</t>
  </si>
  <si>
    <t xml:space="preserve">ROBOS NO VIOLENTOS</t>
  </si>
  <si>
    <t xml:space="preserve">Nota  :  IC = Imputado Conocido;  ID = Imputado Desconocido.</t>
  </si>
  <si>
    <t xml:space="preserve">Tabla N°3.1.:    Delitos ingresados por imputados conocidos por región y categoría de delitos.</t>
  </si>
  <si>
    <t xml:space="preserve">RM CN</t>
  </si>
  <si>
    <t xml:space="preserve">RM OR</t>
  </si>
  <si>
    <t xml:space="preserve">RM OCC</t>
  </si>
  <si>
    <t xml:space="preserve">Total Nacional</t>
  </si>
  <si>
    <t xml:space="preserve">IMPUTADOS CONOCIDOS (IC)</t>
  </si>
  <si>
    <t xml:space="preserve">Tabla N°3.2.:    Delitos ingresados por imputados desconocidos por región y categoría de delitos.</t>
  </si>
  <si>
    <t xml:space="preserve">IMPUTADOS DESCONOCIDOS (ID)</t>
  </si>
  <si>
    <t xml:space="preserve">Tabla N°4:    Delitos terminados por categoría de delitos y tipo de imputado.</t>
  </si>
  <si>
    <t xml:space="preserve">Nota  :  Se consideran los términos aplicados durante el año en curso, independiente de la fecha de recepción.</t>
  </si>
  <si>
    <t xml:space="preserve">Tabla N°4.1.:    Delitos terminados por imputados conocidos por región y categoría de delitos.</t>
  </si>
  <si>
    <t xml:space="preserve">Tabla N°4.2.:    Delitos terminados por imputados desconocidos por región y categoría de delitos.</t>
  </si>
  <si>
    <t xml:space="preserve">Nota  :  Se consideran los delitos terminados durante el año en curso, independiente de la fecha de recepción.</t>
  </si>
  <si>
    <t xml:space="preserve">Tabla N°5:    Imputados ingresados según identidad y por región.</t>
  </si>
  <si>
    <t xml:space="preserve">IMPUTADO CONOCIDO</t>
  </si>
  <si>
    <t xml:space="preserve">Total Imputado conocido</t>
  </si>
  <si>
    <t xml:space="preserve">Total Imputado no conocido (incluye NN)</t>
  </si>
  <si>
    <t xml:space="preserve">TOTAL</t>
  </si>
  <si>
    <t xml:space="preserve">FEMENINO</t>
  </si>
  <si>
    <t xml:space="preserve">MASCULINO</t>
  </si>
  <si>
    <t xml:space="preserve">Imputados Jurídicos</t>
  </si>
  <si>
    <t xml:space="preserve">Menor RPA</t>
  </si>
  <si>
    <t xml:space="preserve">Mayor de Edad</t>
  </si>
  <si>
    <t xml:space="preserve">Sin información</t>
  </si>
  <si>
    <t xml:space="preserve">Subtotal Femenino</t>
  </si>
  <si>
    <t xml:space="preserve">Subtotal Masculino</t>
  </si>
  <si>
    <t xml:space="preserve">Total Imputado no conocido</t>
  </si>
  <si>
    <t xml:space="preserve">Nota 1:  Un imputado será categorizado como 'Imputado conocido' siempre que exista un registro SAF de algún documento que acredite su identificación, como Cédula de Identidad o Pasaporte.  </t>
  </si>
  <si>
    <t xml:space="preserve">Tabla N°5.2.:    Imputados según identidad por región y categoría de delitos.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La estructura interna de un caso, permite que un imputado sea contabilizado en más de una categoría de delitos, según corresponda.</t>
    </r>
  </si>
  <si>
    <t xml:space="preserve">Tabla N°5.3.:    Imputados conocidos por región y categoría de delitos, según ACD.</t>
  </si>
  <si>
    <t xml:space="preserve">IMPUTADOS CONOCIDOS (IC) CON ACD</t>
  </si>
  <si>
    <t xml:space="preserve">IMPUTADOS CONOCIDOS (IC) SIN ACD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Se consideran Imputados Conocidos con ACD si el sujeto tiene asociado a lo menos una Audiencia de Control de Detención por Categoría de delitos.</t>
    </r>
  </si>
  <si>
    <t xml:space="preserve">Tabla N°6:    Términos aplicados por tipo de imputado.</t>
  </si>
  <si>
    <r>
      <rPr>
        <b val="true"/>
        <sz val="8"/>
        <rFont val="Arial"/>
        <family val="2"/>
      </rPr>
      <t xml:space="preserve">TIPO DE TÉRMINOS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IMPUTADOS</t>
    </r>
    <r>
      <rPr>
        <b val="true"/>
        <vertAlign val="superscript"/>
        <sz val="8"/>
        <rFont val="Arial"/>
        <family val="2"/>
      </rPr>
      <t xml:space="preserve">(2)</t>
    </r>
  </si>
  <si>
    <t xml:space="preserve">SENTENCIA DEFINITIVA CONDENATORIA</t>
  </si>
  <si>
    <t xml:space="preserve">SENTENCIA DEFINITIVA ABSOLUTORIA</t>
  </si>
  <si>
    <t xml:space="preserve">SOBRESEIMIENTO DEFINITIVO</t>
  </si>
  <si>
    <t xml:space="preserve">SOBRESEIMIENTO TEMPORAL</t>
  </si>
  <si>
    <t xml:space="preserve">SUSPENSIÓN CONDICIONAL DEL PROCEDIMIENTO</t>
  </si>
  <si>
    <t xml:space="preserve">SOBRESEIMIENTO DEFINITIVO 240</t>
  </si>
  <si>
    <t xml:space="preserve">ACUERDO REPARATORIO</t>
  </si>
  <si>
    <t xml:space="preserve">FACULTAD DE NO INVESTIGAR</t>
  </si>
  <si>
    <t xml:space="preserve">SUBTOTAL POR  SALIDA JUDICIAL</t>
  </si>
  <si>
    <t xml:space="preserve">ARCHIVO PROVISIONAL</t>
  </si>
  <si>
    <t xml:space="preserve">DECISIÓN DE NO PERSEVERAR</t>
  </si>
  <si>
    <t xml:space="preserve">PRINCIPIO DE OPORTUNIDAD</t>
  </si>
  <si>
    <t xml:space="preserve">INCOMPETENCIA</t>
  </si>
  <si>
    <t xml:space="preserve">SUBTOTAL POR  SALIDA NO JUDICIAL</t>
  </si>
  <si>
    <t xml:space="preserve">ANULACIÓN ADMINISTRATIVA</t>
  </si>
  <si>
    <t xml:space="preserve">AGRUPACIÓN A OTRO CASO</t>
  </si>
  <si>
    <t xml:space="preserve">OTRAS CAUSALES DE TÉRMINO</t>
  </si>
  <si>
    <t xml:space="preserve">OTRAS CAUSALES DE SUSPENSIÓN</t>
  </si>
  <si>
    <t xml:space="preserve">SUBTOTAL POR  OTROS TÉRMINOS</t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Los porcentajes de término por Salidas Judiciales y Salidas No Judiciales se calculan excluyendo la categoría 'Otros términos'.</t>
    </r>
  </si>
  <si>
    <t xml:space="preserve">Tabla N°6.1.:    Términos aplicados por región.</t>
  </si>
  <si>
    <t xml:space="preserve">SUBTOTAL SALIDA JUDICIAL</t>
  </si>
  <si>
    <t xml:space="preserve">SUBTOTAL SALIDA NO JUDICIAL</t>
  </si>
  <si>
    <t xml:space="preserve">SUBTOTAL OTROS TÉRMINOS</t>
  </si>
  <si>
    <r>
      <rPr>
        <b val="true"/>
        <sz val="8"/>
        <rFont val="Arial"/>
        <family val="2"/>
      </rPr>
      <t xml:space="preserve">TIPO DE TÉRMINOS</t>
    </r>
    <r>
      <rPr>
        <b val="true"/>
        <vertAlign val="superscript"/>
        <sz val="8"/>
        <rFont val="Arial"/>
        <family val="2"/>
      </rPr>
      <t xml:space="preserve">(2)</t>
    </r>
  </si>
  <si>
    <t xml:space="preserve">Tabla N°6.2.:    Términos aplicados por región y categoría de delitos.</t>
  </si>
  <si>
    <t xml:space="preserve">TIPO DE TÉRMINOS</t>
  </si>
  <si>
    <t xml:space="preserve">TOTAL POR CUASIDELITOS</t>
  </si>
  <si>
    <t xml:space="preserve">TOTAL POR DELITOS CONTRA LA FE PÚBLICA</t>
  </si>
  <si>
    <t xml:space="preserve">TOTAL POR DELITOS CONTRA LA LIBERTAD E INTIMIDAD DE LAS PERSONAS</t>
  </si>
  <si>
    <t xml:space="preserve">TOTAL POR DELITOS CONTRA LEYES DE PROPIEDAD INTELECTUAL E INDUSTRIAL</t>
  </si>
  <si>
    <t xml:space="preserve">TOTAL POR DELITOS DE JUSTICIA MILITAR</t>
  </si>
  <si>
    <t xml:space="preserve">TOTAL POR DELITOS DE LEYES ESPECIALES</t>
  </si>
  <si>
    <t xml:space="preserve">TOTAL POR DELITOS DE TORTURA, MALOS TRATOS, GENOCIDIO Y LESA HUMANIDAD</t>
  </si>
  <si>
    <t xml:space="preserve">TOTAL POR DELITOS ECONÓMICOS Y TRIBUTARIOS</t>
  </si>
  <si>
    <t xml:space="preserve">TOTAL POR DELITOS FUNCIONARIOS</t>
  </si>
  <si>
    <t xml:space="preserve">TOTAL POR DELITOS LEY DE DROGAS</t>
  </si>
  <si>
    <t xml:space="preserve">TOTAL POR DELITOS LEY DE TRÁNSITO</t>
  </si>
  <si>
    <t xml:space="preserve">TOTAL POR DELITOS SEXUALES</t>
  </si>
  <si>
    <t xml:space="preserve">TOTAL POR FALTAS</t>
  </si>
  <si>
    <t xml:space="preserve">TOTAL POR HECHOS DE RELEVANCIA CRIMINAL</t>
  </si>
  <si>
    <t xml:space="preserve">TOTAL POR HOMICIDIOS</t>
  </si>
  <si>
    <t xml:space="preserve">TOTAL POR HURTOS</t>
  </si>
  <si>
    <t xml:space="preserve">TOTAL POR LESIONES</t>
  </si>
  <si>
    <t xml:space="preserve">TOTAL POR OTROS DELITOS</t>
  </si>
  <si>
    <t xml:space="preserve">TOTAL POR OTROS DELITOS CONTRA LA PROPIEDAD</t>
  </si>
  <si>
    <t xml:space="preserve">TOTAL POR ROBOS</t>
  </si>
  <si>
    <t xml:space="preserve">TOTAL POR ROBOS NO VIOLENTOS</t>
  </si>
  <si>
    <t xml:space="preserve">TOTAL TÉRMINOS APLICADOS </t>
  </si>
  <si>
    <t xml:space="preserve">Tabla N°6.3.:    Términos aplicados a imputados conocidos por región.</t>
  </si>
  <si>
    <t xml:space="preserve">Tabla N°6.4.:    Términos aplicados a imputados desconocidos por región y tipo de imputado.</t>
  </si>
  <si>
    <t xml:space="preserve">Tabla N°6.5.:    Términos aplicados por región a imputado conocido con ACD.</t>
  </si>
  <si>
    <t xml:space="preserve">IMPUTADOS CONOCIDOS CON ACD</t>
  </si>
  <si>
    <t xml:space="preserve">FACULTAD PARA NO INVESTIGAR</t>
  </si>
  <si>
    <t xml:space="preserve">Tabla N°6.6.:    Términos aplicados por región a imputado conocido sin ACD.</t>
  </si>
  <si>
    <t xml:space="preserve">IMPUTADOS CONOCIDOS SIN ACD</t>
  </si>
  <si>
    <t xml:space="preserve">Tabla N°6.7.:    Términos aplicados por categoría de delitos a imputados conocidos con ACD.</t>
  </si>
  <si>
    <t xml:space="preserve">Tabla N°6.8.:    Términos aplicados por categoría de delitos a imputados conocidos sin ACD.</t>
  </si>
  <si>
    <t xml:space="preserve">Tabla N°6.9.:    Términos aplicados por categoría de delitos a imputados desconocidos.</t>
  </si>
  <si>
    <t xml:space="preserve">IMPUTADOS DESCONOCIDOS</t>
  </si>
  <si>
    <t xml:space="preserve">Tabla N°6.10.:    Penas aplicadas a Imputados condenados llevados a ACD por región y tipo.</t>
  </si>
  <si>
    <t xml:space="preserve">PRIVACIÓN LIBERTAD</t>
  </si>
  <si>
    <t xml:space="preserve">LEY 18.216</t>
  </si>
  <si>
    <t xml:space="preserve">MULTA</t>
  </si>
  <si>
    <t xml:space="preserve">N°</t>
  </si>
  <si>
    <t xml:space="preserve">%</t>
  </si>
  <si>
    <t xml:space="preserve">Nota 1:  Corresponde a los imputados existentes en un caso terminado por Sentencia Definitiva Condenatoria y que fueron llevados a una ACD.</t>
  </si>
  <si>
    <t xml:space="preserve">Nota 2:  A un mismo imputado puede aplicársele más de una pena.</t>
  </si>
  <si>
    <t xml:space="preserve">Tabla N°6.11.:    Penas aplicadas a Imputados condenados no llevados a ACD por región y tipo.</t>
  </si>
  <si>
    <t xml:space="preserve">Nota 1:  Corresponde a los imputados existentes en un caso terminado por Sentencia Definitiva Condenatoria y que no fueron llevados a una ACD.</t>
  </si>
  <si>
    <r>
      <rPr>
        <b val="true"/>
        <sz val="12"/>
        <rFont val="AvantGarde"/>
        <family val="0"/>
      </rPr>
      <t xml:space="preserve">Tabla N°7:    Tiempos promedio de tramitación (en días) por región y categoría de delitos.</t>
    </r>
    <r>
      <rPr>
        <b val="true"/>
        <vertAlign val="superscript"/>
        <sz val="12"/>
        <rFont val="AvantGarde"/>
        <family val="0"/>
      </rPr>
      <t xml:space="preserve">(1)</t>
    </r>
  </si>
  <si>
    <t xml:space="preserve">CATEGORÍAS DE DELITOS</t>
  </si>
  <si>
    <t xml:space="preserve">SALIDA JUDICIAL</t>
  </si>
  <si>
    <t xml:space="preserve">TOTAL </t>
  </si>
  <si>
    <t xml:space="preserve">SALIDA NO JUDICIAL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Cálculo realizado sobre los delitos terminados durante el año en curso.</t>
    </r>
  </si>
  <si>
    <t xml:space="preserve">Tabla N°8:    Juicios orales realizados por región.</t>
  </si>
  <si>
    <r>
      <rPr>
        <b val="true"/>
        <sz val="8"/>
        <rFont val="Arial"/>
        <family val="2"/>
      </rPr>
      <t xml:space="preserve">JUICIOS ORALES</t>
    </r>
    <r>
      <rPr>
        <b val="true"/>
        <vertAlign val="superscript"/>
        <sz val="8"/>
        <rFont val="Arial"/>
        <family val="2"/>
      </rPr>
      <t xml:space="preserve">(1)</t>
    </r>
  </si>
  <si>
    <t xml:space="preserve">CONDENATORIA</t>
  </si>
  <si>
    <t xml:space="preserve">ABSOLUTORIA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Casos con a lo menos un juicio oral.</t>
    </r>
  </si>
  <si>
    <t xml:space="preserve">Nota  :  Corresponde a los juicios orales con sentencias (con procedimiento de término ordinario) realizadas en el año en curso.</t>
  </si>
  <si>
    <t xml:space="preserve">Tabla N°8.1:    Juicios orales por imputados.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Casos con a lo menos un juicio oral por imputado conocido (con documento de identificación).</t>
    </r>
  </si>
  <si>
    <t xml:space="preserve">Tabla N°9:    Juicios orales realizados por región y categoría de delito.</t>
  </si>
  <si>
    <r>
      <rPr>
        <b val="true"/>
        <sz val="8"/>
        <rFont val="Arial"/>
        <family val="2"/>
      </rPr>
      <t xml:space="preserve">CATEGORÍA DE DELITOS</t>
    </r>
    <r>
      <rPr>
        <b val="true"/>
        <vertAlign val="superscript"/>
        <sz val="8"/>
        <rFont val="Arial"/>
        <family val="2"/>
      </rPr>
      <t xml:space="preserve">(1)</t>
    </r>
  </si>
  <si>
    <t xml:space="preserve">Nota  :  Corresponde a los juicios orales con sentencias (con procedimiento de término ordinario) realizadas por categorías de delito en el año en curso.</t>
  </si>
  <si>
    <t xml:space="preserve">Tabla N°10:    Tiempos promedio de tramitación (en días) de juicios orales por región y categoría de delitos.</t>
  </si>
  <si>
    <t xml:space="preserve">Nota  :  Corresponde a los términos aplicados por sentencias en juicios orales (con procedimiento de término ordinario) en el año en curso.</t>
  </si>
  <si>
    <t xml:space="preserve">Tabla N°11:    Audiencias realizadas a imputados formalizados por región.</t>
  </si>
  <si>
    <t xml:space="preserve">AUDIENCIAS DE FORMALIZACIÓN</t>
  </si>
  <si>
    <t xml:space="preserve">IMPUTADOS FORMALIZADOS EN AUDIENCIA DE FORMALIZACIÓN</t>
  </si>
  <si>
    <t xml:space="preserve">I         </t>
  </si>
  <si>
    <t xml:space="preserve">II        </t>
  </si>
  <si>
    <t xml:space="preserve">III       </t>
  </si>
  <si>
    <t xml:space="preserve">IV        </t>
  </si>
  <si>
    <t xml:space="preserve">V         </t>
  </si>
  <si>
    <t xml:space="preserve">VI        </t>
  </si>
  <si>
    <t xml:space="preserve">VII       </t>
  </si>
  <si>
    <t xml:space="preserve">VIII      </t>
  </si>
  <si>
    <t xml:space="preserve">IX        </t>
  </si>
  <si>
    <t xml:space="preserve">X         </t>
  </si>
  <si>
    <t xml:space="preserve">XI        </t>
  </si>
  <si>
    <t xml:space="preserve">XII       </t>
  </si>
  <si>
    <t xml:space="preserve">XIV       </t>
  </si>
  <si>
    <t xml:space="preserve">XV        </t>
  </si>
  <si>
    <t xml:space="preserve">XVI       </t>
  </si>
  <si>
    <t xml:space="preserve">AUDIENCIAS DE CONTROL DE DETENCIÓN</t>
  </si>
  <si>
    <t xml:space="preserve">IMPUTADOS FORMALIZADOS EN AUDIENCIA DE CONTROL DE DETENCIÓN</t>
  </si>
  <si>
    <t xml:space="preserve">Tabla N°12:    Medidas cautelares (art. 155) y prisiones preventivas otorgadas.</t>
  </si>
  <si>
    <t xml:space="preserve">MEDIDAS CAUTELARES (art. 155)</t>
  </si>
  <si>
    <t xml:space="preserve">PRISIONES PREVENTIVAS OTORGADAS</t>
  </si>
  <si>
    <t xml:space="preserve">III.  Información sobre Víctimas.</t>
  </si>
  <si>
    <t xml:space="preserve">Tabla N°13:    Víctimas ingresadas por Región, Género y Tramo Etario.</t>
  </si>
  <si>
    <t xml:space="preserve">NN</t>
  </si>
  <si>
    <t xml:space="preserve">Víctimas Jurídicas</t>
  </si>
  <si>
    <t xml:space="preserve">Menor de Edad</t>
  </si>
  <si>
    <t xml:space="preserve">Tabla N°14:    Víctimas ingresadas por Región y Categoría de Delitos.</t>
  </si>
  <si>
    <t xml:space="preserve">Tabla N°15:    Víctimas VIF ingresadas por Región, Género y Tramo Etario.</t>
  </si>
  <si>
    <t xml:space="preserve">Tabla N°16:    Víctimas VIF ingresadas por Región y Categoría de Delitos.</t>
  </si>
  <si>
    <t xml:space="preserve">MALTRATO HABITUAL</t>
  </si>
  <si>
    <t xml:space="preserve">FEMICIDIO</t>
  </si>
  <si>
    <t xml:space="preserve">AMENAZAS</t>
  </si>
  <si>
    <t xml:space="preserve">DESACATO</t>
  </si>
  <si>
    <t xml:space="preserve">PARRICIDIO</t>
  </si>
  <si>
    <t xml:space="preserve">HOMICIDIO</t>
  </si>
  <si>
    <t xml:space="preserve">Total general</t>
  </si>
  <si>
    <t xml:space="preserve">Tabla N°17:    Resumen de información estadística, referente a responsabilidad penal.</t>
  </si>
  <si>
    <t xml:space="preserve">Ingresos</t>
  </si>
  <si>
    <r>
      <rPr>
        <b val="true"/>
        <sz val="7"/>
        <rFont val="Arial"/>
        <family val="2"/>
      </rPr>
      <t xml:space="preserve">Términos</t>
    </r>
    <r>
      <rPr>
        <b val="true"/>
        <vertAlign val="superscript"/>
        <sz val="7"/>
        <rFont val="Arial"/>
        <family val="2"/>
      </rPr>
      <t xml:space="preserve">(2)</t>
    </r>
  </si>
  <si>
    <t xml:space="preserve">% Términos</t>
  </si>
  <si>
    <t xml:space="preserve">Tabla N°18:    Delitos ingresados por región y categoría de delitos, referente a responsabilidad penal adolescente.</t>
  </si>
  <si>
    <t xml:space="preserve">Nota:  La tipificación respecto del hecho delictual corresponde, por regla general, a la información disponible al inicio de la investigación penal;  de manera que si con posterioridad el hecho es recalificado (por ejemplo, en la acusación o en la sentencia judicial) y esta recalificación no es objeto de registro, ello explicaría aparentes inconsistencias entre algunos tipos de término y los delitos asociados.</t>
  </si>
  <si>
    <t xml:space="preserve">Tabla N°19:    Términos aplicados por región, referente a responsabilidad penal adolescente.</t>
  </si>
  <si>
    <t xml:space="preserve">Tabla N°20:    Infractores menores de edad ingresados al Ministerio Público.</t>
  </si>
  <si>
    <t xml:space="preserve">TOTAL INFRACTORES INGRESADOS</t>
  </si>
  <si>
    <t xml:space="preserve">TRAMO DE EDAD</t>
  </si>
  <si>
    <t xml:space="preserve">14 - 15</t>
  </si>
  <si>
    <t xml:space="preserve">16 - 17</t>
  </si>
  <si>
    <t xml:space="preserve">Tabla N°21:    Infractores menores de edad, sometidos a Internación Provisoria.</t>
  </si>
  <si>
    <t xml:space="preserve">INTERNACIÓN PROVISORIA</t>
  </si>
  <si>
    <t xml:space="preserve">INFRACTORES</t>
  </si>
  <si>
    <t xml:space="preserve">PORCENTAJE</t>
  </si>
  <si>
    <t xml:space="preserve">V.  Información Ley 20.066:
Violencia Intrafamiliar.</t>
  </si>
  <si>
    <t xml:space="preserve">Tabla N°22:    Resumen de información estadística de violencia intrafamiliar por región.</t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Se consideran los casos y delitos terminados durante el año en curso, independiente de la fecha de recepción.</t>
    </r>
  </si>
  <si>
    <t xml:space="preserve">Tabla N°23:    Delitos de violencia intrafamiliar ingresados por región y categoría de delitos.</t>
  </si>
  <si>
    <t xml:space="preserve">Tabla N°24:    Delitos de violencia intrafamiliar terminados por región y categoría de delitos.</t>
  </si>
  <si>
    <t xml:space="preserve">Tabla N°25:    Términos aplicados en violencia intrafamiliar por región.</t>
  </si>
  <si>
    <t xml:space="preserve">Tabla N°26:    Términos aplicados en VIF por categoría de delitos.</t>
  </si>
  <si>
    <t xml:space="preserve">Anexo 1:  Categorías de delitos 2019</t>
  </si>
  <si>
    <t xml:space="preserve">CÓDIGO</t>
  </si>
  <si>
    <t xml:space="preserve">DELITO</t>
  </si>
  <si>
    <t xml:space="preserve">ESTADO SAF</t>
  </si>
  <si>
    <t xml:space="preserve">CUASIDELITO DE HOMICIDIO. CÓDIGO AGRUPADOR. ART. 492 INC. 2º</t>
  </si>
  <si>
    <t xml:space="preserve">ACTIVO</t>
  </si>
  <si>
    <t xml:space="preserve">CUASIDELITO DE HOMICIDIO COMETIDO POR PROFES. DE LA SALUD</t>
  </si>
  <si>
    <t xml:space="preserve">CUASIDELITO DE LESIONES. ART 490, 491 INC 2° Y 492.</t>
  </si>
  <si>
    <t xml:space="preserve">CUASIDELITO DE LESIONES COMETIDOS POR PROFES. DE LA SALUD</t>
  </si>
  <si>
    <t xml:space="preserve">OTROS DE LOS CUASIDELITOS</t>
  </si>
  <si>
    <t xml:space="preserve">CORRUP. ENTRE PARTICULARES POR PERS. JURIDICA 287 BIS Y TER</t>
  </si>
  <si>
    <t xml:space="preserve">CORRUPCIÓN ENTRE PARTICULARES. ART. 287 BIS Y 287 TER</t>
  </si>
  <si>
    <t xml:space="preserve">DESACATO (Art. 240 Código de Procedimiento Civil)</t>
  </si>
  <si>
    <t xml:space="preserve">EJERCICIO ILEGAL DE LA PROFESIÓN. ART. 213 INC 1</t>
  </si>
  <si>
    <t xml:space="preserve">FALSIF LICENCIAS MEDICAS O PENSIONES. ART.202 INC.2° Y 3°</t>
  </si>
  <si>
    <t xml:space="preserve">FALSIF MONEDA (PARA BILLETES CÓD 12031).ART 162 AL 214 CP</t>
  </si>
  <si>
    <t xml:space="preserve">FALSIFICACIÓN DE BILLETES ART. 64 LEY ORGÁNICA B.CENTRAL</t>
  </si>
  <si>
    <t xml:space="preserve">FALSIFICACIÓN O USO MALICIOSO DE DOC. PRIVADOS ART.197 Y 198</t>
  </si>
  <si>
    <t xml:space="preserve">FALSIFICACIÓN O USO MALICIOSO DE DOC. PÚB. ART.193,194 Y 196</t>
  </si>
  <si>
    <t xml:space="preserve">FALSIF/USO PASAPORTE O PERMISOS PORTE ARMAS ART 199 A 201</t>
  </si>
  <si>
    <t xml:space="preserve">FALSO TEST, PERJURIO O DEN.CALUM. ART.206,209,210,211 Y 212</t>
  </si>
  <si>
    <t xml:space="preserve">FINGIMIENTO DE CARGOS O PROFESIONES. ART. 213 INC. 2</t>
  </si>
  <si>
    <t xml:space="preserve">OBSTR INVESTIGACION POR FISCAL O ASISTENTE MP. ART.269 TER</t>
  </si>
  <si>
    <t xml:space="preserve">OBSTRUCCIÓN A LA INVESTIGACIÓN. ART. 269 BIS.</t>
  </si>
  <si>
    <t xml:space="preserve">OTRAS INFRACCIONES A LA LEY DEL BANCO CENTRAL</t>
  </si>
  <si>
    <t xml:space="preserve">OTROS DELITOS C/ FE PÚBLICA, FALSIFIC, FALSO TEST Y PERJURIO</t>
  </si>
  <si>
    <t xml:space="preserve">PRES. PERITOS, TEST O INTÉR.QUE FALTAREN A VERD.O DOC.FALSOS</t>
  </si>
  <si>
    <t xml:space="preserve">PREVARICACIÓN DEL ABOGADO Y PROCURADOR  ARTS. 231 y 232.</t>
  </si>
  <si>
    <t xml:space="preserve">ROTURA DE SELLOS.ARTS. 270 y 271.</t>
  </si>
  <si>
    <t xml:space="preserve">USURPACIÓN DE NOMBRE.  ART. 214.</t>
  </si>
  <si>
    <t xml:space="preserve">ALLANAMIENTOS IRREGULARES</t>
  </si>
  <si>
    <t xml:space="preserve">AMENAZA A FISCAL O DEFENSOR EN DESEMP. DE FUNC. ART 268 QUIN</t>
  </si>
  <si>
    <t xml:space="preserve">AMENAZA GENDARME EN DESEMP. DE FUNC. ART 15 D DL 2589</t>
  </si>
  <si>
    <t xml:space="preserve">AMENAZAR U OFENDER A FUNC DE INVESTIGACIONES. ART. 17 quáter</t>
  </si>
  <si>
    <t xml:space="preserve">AMENAZAS A CARABINEROS</t>
  </si>
  <si>
    <t xml:space="preserve">AMENAZAS CONDIC. CONTRA PERSONAS Y PROP. ART. 296 1 y 2, 297</t>
  </si>
  <si>
    <t xml:space="preserve">AMENAZAS SIMPLES CONTRA PERSONAS Y PROPIEDADES ART. 296 Nº3.</t>
  </si>
  <si>
    <t xml:space="preserve">APERTURA, REG. O INTERCEPTACIÓN DE CORRESP. ART.146 Y 156</t>
  </si>
  <si>
    <t xml:space="preserve">ASOC ILICTA PARA TRÁFICO Y/O TRATA PERSONAS ART411 QUINQUIES</t>
  </si>
  <si>
    <t xml:space="preserve">ATENTADOS Y AMENAZAS CONTRA LA AUTORIDAD. ART. 261 Nº1 Y 264</t>
  </si>
  <si>
    <t xml:space="preserve">DELITOS C/ LA LIBERTAD AMBULATORIA Y DERECHO DE ASOCIACIÓN</t>
  </si>
  <si>
    <t xml:space="preserve">DELITOS C/ LA VIDA Y PRIVACIDAD DE CONVERSACIONES 161 A Y B</t>
  </si>
  <si>
    <t xml:space="preserve">DETENCION, DESTIERRO O ARRESTO IRREGULAR ART. 148</t>
  </si>
  <si>
    <t xml:space="preserve">INFRACC. LEY GRAL DE TELECOM ART 36 B LETRAS A, B, C Y D</t>
  </si>
  <si>
    <t xml:space="preserve">SECUESTRO. ART. 141</t>
  </si>
  <si>
    <t xml:space="preserve">SECUESTRO CON HOMICIDIO</t>
  </si>
  <si>
    <t xml:space="preserve">SECUESTRO CON LESIONES</t>
  </si>
  <si>
    <t xml:space="preserve">SECUESTRO CON VIOLACIÓN</t>
  </si>
  <si>
    <t xml:space="preserve">SUSTRACCIÓN DE MENORES. ART. 142</t>
  </si>
  <si>
    <t xml:space="preserve">TRAFICO DE MIGRANTES  411 BIS INCISO 1, 2 Y 3</t>
  </si>
  <si>
    <t xml:space="preserve">TRATA DE MENORES 18 AÑOS ART. 411 QUATER INC2°</t>
  </si>
  <si>
    <t xml:space="preserve">TRATA DE PERSONAS PARA LA EXPLOTACIÓN SEXUAL ART 411 QUATER</t>
  </si>
  <si>
    <t xml:space="preserve">TRATA PARA TRABAJOS FORZADOS Y OTROS ART411 QUATER INC1°</t>
  </si>
  <si>
    <t xml:space="preserve">VIOLACIÓN DE MORADA. ART. 144</t>
  </si>
  <si>
    <t xml:space="preserve">AMENAZAS DE ATENTADOS CONTRA PERSONAS Y PROPIEDADES</t>
  </si>
  <si>
    <t xml:space="preserve">INACTIVO</t>
  </si>
  <si>
    <t xml:space="preserve">PROLONGACIÓN DE INCOMUNICACIÓN</t>
  </si>
  <si>
    <t xml:space="preserve">SECUESTRO CON HOMICIDIO, VIOLACIÓN O LES. ART.141 INC. FINAL</t>
  </si>
  <si>
    <t xml:space="preserve">TORMENTOS A DETENIDOS</t>
  </si>
  <si>
    <t xml:space="preserve">DELITOS MARCARIOS</t>
  </si>
  <si>
    <t xml:space="preserve">DEMÁS DELITOS CONTRA LEY DE PROPIEDAD INDUSTRIAL</t>
  </si>
  <si>
    <t xml:space="preserve">FALSIF OBRAS PROTEGIDAS  LEY PROP INTELECT ART.79 BIS</t>
  </si>
  <si>
    <t xml:space="preserve">OTROS DELITOS CONTEMPLADOS EN LEY DE PROPIEDAD INTELECTUAL</t>
  </si>
  <si>
    <t xml:space="preserve">UTILIZACIÓN SIN AUTOR. DE OBRAS DE DOM. AJENO POR LEY PR.INT</t>
  </si>
  <si>
    <t xml:space="preserve">VENTA ILICITA OBRAS PROTEGIDAS LEY PROP INTELECT  ART. 81 </t>
  </si>
  <si>
    <t xml:space="preserve">ADQUISICION MATERIAL DE GUERRA O VESTUARIO INSTIT ARMADAS</t>
  </si>
  <si>
    <t xml:space="preserve">FALSEDADES ART. 367 AL 371 CODIGO JUSTICIA MILITAR        </t>
  </si>
  <si>
    <t xml:space="preserve">INFRACCIONES AL CÓD. AERONÁUTICO (Arts. 190, 194 bis, 195 a</t>
  </si>
  <si>
    <t xml:space="preserve">OTRAS INFRACCIONES AL CÓDIGO JUSTICIA MILITAR</t>
  </si>
  <si>
    <t xml:space="preserve">ROBO O HURTO DE MATERIAL DE GUERRA</t>
  </si>
  <si>
    <t xml:space="preserve">TRAICION, ESPIONAJE ART. 244 AL 258 COD JUST MILITAR      </t>
  </si>
  <si>
    <t xml:space="preserve">USO UNIFORME O INSIGNIAS FFAA O CARABINEROS DE CHILE</t>
  </si>
  <si>
    <t xml:space="preserve">ACCESO, DIVULG.Y USO INDEB.INF.GENÉTICA CON OCASIÓN TRAT.ADN</t>
  </si>
  <si>
    <t xml:space="preserve">APODERAMIENTO O ATENTADO AL TRANSPORTE PÚB.ART.2 Nº2 L.18314</t>
  </si>
  <si>
    <t xml:space="preserve">APROP COTIZACIONES PREVIS DECLARAC INEXACTAS (Ley 17.322)</t>
  </si>
  <si>
    <t xml:space="preserve">APROPIACION DE MONUMENTOS NACIONALES ART. 38 BIS LEY 17.288</t>
  </si>
  <si>
    <t xml:space="preserve">ASOCIACION ILICITA ART. 28 LEY 19.913</t>
  </si>
  <si>
    <t xml:space="preserve">ASOCIACION ILÍCITA TERRORISTA. ART. 2 Nº5 LEY 18.314.</t>
  </si>
  <si>
    <t xml:space="preserve">ATENTADO CONTRA JEFE DE ESTADO O AUT. PÚB. ART.2 Nº3 L.18314</t>
  </si>
  <si>
    <t xml:space="preserve">ATENTADO EXPLOSIVO O INCENDIARIO</t>
  </si>
  <si>
    <t xml:space="preserve">CAZA Y COMERCIALIZACIÓN DE ESPECIES PROH. (Art.31 Ley 19473)</t>
  </si>
  <si>
    <t xml:space="preserve">COLOCACIÓN DE BOMBA O ARTEFACTO (ART. 14 D INC. 1°, 2° y 3°)</t>
  </si>
  <si>
    <t xml:space="preserve">COMERCIAR/DISTRIB SEÑAL PROTEGIDA TV ART36B LETRA E L18168</t>
  </si>
  <si>
    <t xml:space="preserve">CONTRABANDO DE ESPECIES EXÓTICAS (ART. 11, LEY 20.962)</t>
  </si>
  <si>
    <t xml:space="preserve">CORTE DESTR. ARBOLES RGMTO ART. 21 DCTO.4363 1931 Y L. BOSQ.</t>
  </si>
  <si>
    <t xml:space="preserve">DAÑOS A MONUMENTOS NACIONALES ART.38 LEY 17.288</t>
  </si>
  <si>
    <t xml:space="preserve">DELITOS CONTEMPLADOS EN OTROS TEXTOS LEGALES</t>
  </si>
  <si>
    <t xml:space="preserve">DELITOS CONTENIDOS EN LEY 19620 DE ADOP. MENORES. ART.41,42</t>
  </si>
  <si>
    <t xml:space="preserve">DELITOS CONTRA LA LEY DE BOSQUE NATIVO.  LEY 20.283</t>
  </si>
  <si>
    <t xml:space="preserve">DELITOS DEL DL.3538 DE 1979 QUE REGULA MERCADO FINANCIERO</t>
  </si>
  <si>
    <t xml:space="preserve">DELITOS RELATIVOS AL PAGO DE PENS. ALIMENTICIAS LEY 14908</t>
  </si>
  <si>
    <t xml:space="preserve">DESATENDER EL LLAMADO A RECLUTAMIENTO DL 2306. Art. 72</t>
  </si>
  <si>
    <t xml:space="preserve">DIFUSION INDEBIDA DE ENTREVISTA VIDEOGRABADA ART23 LEY 21057</t>
  </si>
  <si>
    <t xml:space="preserve">DISPAROS INJUSTIFICADOS EN VÍA PÚBLICA (ART 14 D INC. FINAL)</t>
  </si>
  <si>
    <t xml:space="preserve">DIVULGACIÓN DE IDENT.DE MENORES POR MCS ART.33 INC.1 L.19733</t>
  </si>
  <si>
    <t xml:space="preserve">EJERCICIO IRREGULAR DE MARTILLERO PÚB. (Art. 23 Ley 18.118)</t>
  </si>
  <si>
    <t xml:space="preserve">ENSEÑANZA NO AUTORIZ. DE ARTES MARCIALES (Art. 5 Ley 18.356)</t>
  </si>
  <si>
    <t xml:space="preserve">ENTREGA O PUESTA A DISPOSICIÓN DE ARMAS A MENORES ART. 10 A</t>
  </si>
  <si>
    <t xml:space="preserve">ENVÍO DE EXPLOS, HOMIC, LES.Y SEC.TERROR. ART.2 Nº1 L.18314.</t>
  </si>
  <si>
    <t xml:space="preserve">ESPIONAJE INFORMÁTICO ART. 2 Y 4 LEY 19223</t>
  </si>
  <si>
    <t xml:space="preserve">EXTRANJ INGRESAN/EGRESAN PAIS CON DOC FALSIF ART 68 D 1094</t>
  </si>
  <si>
    <t xml:space="preserve">EXTRANJ INGRESAN/TRATAN EGRESAR CLANDESTINAMENTE 69 DL1094</t>
  </si>
  <si>
    <t xml:space="preserve">FABRICACIÓN, ACOPIO O COMERCIALIZACIÓN DE HILO CURADO.</t>
  </si>
  <si>
    <t xml:space="preserve">FALS. DE RÓTULOS O CERTIFICADOS ART. 48 TER (LEY 19.300)</t>
  </si>
  <si>
    <t xml:space="preserve">FALSIF.PLACAS U OTROS DE INVESTIGACIONES. ART. 16 inciso 3</t>
  </si>
  <si>
    <t xml:space="preserve">FRAUDULENTA ATRIB. DE LA CALIDAD DE INDÍGENA, ART.5 L.19253</t>
  </si>
  <si>
    <t xml:space="preserve">INFRAC EN PRESTACION SALUD ART 168,174 INC FINAL DS 1 SALUD</t>
  </si>
  <si>
    <t xml:space="preserve">INFRAC.A LA SEG.SOC. DL3500 Y 869 LS.18020,18469,18933,19728</t>
  </si>
  <si>
    <t xml:space="preserve">INFRACC LEY 19220 ESTABLECIMIENTO DE BOLSAS P. AGROPECUARIOS</t>
  </si>
  <si>
    <t xml:space="preserve">INFRACCION  CONTAMINACION ART. 136 LEY  18.892  DE PESCA</t>
  </si>
  <si>
    <t xml:space="preserve">INFRACCIÓN A LA LEY ELECTORAL. ART. 128 AL 141.</t>
  </si>
  <si>
    <t xml:space="preserve">INFRACCIÓN A LA LEY SOBRE GENOMA HUMANO ARTS.17 A 19 L.20120</t>
  </si>
  <si>
    <t xml:space="preserve">INFRACCIÓN AL DEBER DE INFORMACIÓN DE LA LEY 19.913 ART6</t>
  </si>
  <si>
    <t xml:space="preserve">INFRACCIÓN AL ESTATUTO DE CAPAC.Y EMPLEO ART.76 Y 81 L.19518</t>
  </si>
  <si>
    <t xml:space="preserve">INFRACCION L 21063 CREA SEGURO PARA ACOMPAÑAR NIÑOS ENFERMOS</t>
  </si>
  <si>
    <t xml:space="preserve">INFRACCIÓN LEY 11.564 DE MATADEROS CLANDESTINOS. ART. 1.</t>
  </si>
  <si>
    <t xml:space="preserve">INFRACCION L18.287 SOBRE JUZG.PCIA.LOCAL ART22QUATER L18287
</t>
  </si>
  <si>
    <t xml:space="preserve">INFRACCION L21086 PERFECCIONA LOS BENEF OTORGADOS A BOMBEROS</t>
  </si>
  <si>
    <t xml:space="preserve">INFRACCIONES A LA LEY DE IDENTIDAD DE GÉNERO</t>
  </si>
  <si>
    <t xml:space="preserve">INFRACCIONES A LA LEY DE SEG.NUCLEAR (Art.41 a 47 Ley 18302)</t>
  </si>
  <si>
    <t xml:space="preserve">INFRACCIONES A LA LEY ORG. CONST. SOBRE VOT. POPUL. Y ESCRUT</t>
  </si>
  <si>
    <t xml:space="preserve">INFRACCIONES A LA LEY 19132, SOBRE TVN ART 9 LEY 19.132
</t>
  </si>
  <si>
    <t xml:space="preserve">INFRACCIONES A LA LEY 21075, SOBRE MAL USO DE AGUAS GRISES</t>
  </si>
  <si>
    <t xml:space="preserve">INFRACCIONES LEY 19.496 PROT AL CONSUMIDOR ART 54 O y 59 TER</t>
  </si>
  <si>
    <t xml:space="preserve">INFRAC.EN UTILIZ. DE GAS COMO COMB EN VEH. L18502 MOD. 20052</t>
  </si>
  <si>
    <t xml:space="preserve">INFRINGIR LEY ADMIN. SOSTENEDOR EDUCACIONAL LEY 20800 ART.30</t>
  </si>
  <si>
    <t xml:space="preserve">INFRINGIR SIST. ASEGURAMIENTO CAL. EDU.LEY 20845 ART 54 BIS</t>
  </si>
  <si>
    <t xml:space="preserve">INJURIAS Y CALUMNIAS POR MEDIOS DE COMUNICACIÓN SOCIAL</t>
  </si>
  <si>
    <t xml:space="preserve">INTERRUPCIÓN SERV. ELECT.(Art.134 DFL.1,1982,Ley Serv.Eléc.)</t>
  </si>
  <si>
    <t xml:space="preserve">INUTILIZAR DISPOSIT MONITOREO TELEMAT ART 23 SEXIES L18216</t>
  </si>
  <si>
    <t xml:space="preserve">LAVADO DE DINERO PERSONA NATURAL ART. 27  LEY 19.913</t>
  </si>
  <si>
    <t xml:space="preserve">LESIONES O DAÑOS EN FÚTBOL PROFESIONAL ART 12 INC 1 19327</t>
  </si>
  <si>
    <t xml:space="preserve">LOTEOS IRREGULARES (Art.138 DFL 458,1975,Ley Gral.Urb.y Con)</t>
  </si>
  <si>
    <t xml:space="preserve">MALTRATO HABITUAL (VIOLENCIA INTRAFAMILIAR)</t>
  </si>
  <si>
    <t xml:space="preserve">OBSTRUCCIÓN A LA JUSTICIA CON OCASIÓN DE TRATAMIENTO DE ADN</t>
  </si>
  <si>
    <t xml:space="preserve">OBSTRUIR INVEST LEY VIOLENCIA ESTADIO ART 3 BIS INC 3 19327</t>
  </si>
  <si>
    <t xml:space="preserve">OBTENCION FRAUDULENTA DE CREDITOS. ART. 160. DFL 252 DE 1960</t>
  </si>
  <si>
    <t xml:space="preserve">ORGANIZAR, PERTENEC, FINANC, COLAB C/MILICIAS PRIVADAS ART 8</t>
  </si>
  <si>
    <t xml:space="preserve">OTRAS FALTAS Y DELITOS DE LA LEY 19.733</t>
  </si>
  <si>
    <t xml:space="preserve">OTRAS INFRACCIONES A LA LEY 19.913</t>
  </si>
  <si>
    <t xml:space="preserve">OTRAS INFRACCIONES LEY 18.892  DE PESCA</t>
  </si>
  <si>
    <t xml:space="preserve">OTROS DELITOS DE LA LEY DE CONTROL DE ARMAS (LEY 17.798)</t>
  </si>
  <si>
    <t xml:space="preserve">OTROS DELITOS LEY ORGÁNICA DE INVESTIGACIONES</t>
  </si>
  <si>
    <t xml:space="preserve">OTROS DELITOS LEY 19.327 SOBRE VIOLENCIA EN LOS ESTADIOS</t>
  </si>
  <si>
    <t xml:space="preserve">OTROS LEY 18.314</t>
  </si>
  <si>
    <t xml:space="preserve">PELEAS DE ANIMALES COMO ESPECTÁCULO ART 11 LEY 21.020</t>
  </si>
  <si>
    <t xml:space="preserve">PORTE ARMA GUERRA, QUÍMICA,BIOLÓGICA,NUCLEAR.ART. 14 INC. 2</t>
  </si>
  <si>
    <t xml:space="preserve">PORTE DE ARMA PROHIBIDA (ART. 14 INC. 1°)</t>
  </si>
  <si>
    <t xml:space="preserve">POSESIÓN, TENENCIA ARMA GUERRA, QUÍM, BIOL, OTRA.ART 13 INC1</t>
  </si>
  <si>
    <t xml:space="preserve">POSESIÓN, TENENCIA, PORTE ARMAS ART 9 INC 1 LEY 17779</t>
  </si>
  <si>
    <t xml:space="preserve">POSESIÓN, TENENCIA, PORTE DE MUNIC Y SUST QUÍM ART 9 INC 2</t>
  </si>
  <si>
    <t xml:space="preserve">RECAUDA/PROVEE FONDOS PARA TERRORISTAS POR P JCA ART8 L18134</t>
  </si>
  <si>
    <t xml:space="preserve">RECAUDA/PROVEE FONDOS PARA TERRORISTAS POR P NAT ART8 L18134</t>
  </si>
  <si>
    <t xml:space="preserve">RECONOCIMIENTO MALICIOSO DE POSESIÓN REG. ART.9 DEC LEY 2695</t>
  </si>
  <si>
    <t xml:space="preserve">REMISOS (RECLUTAMIENTO) DL 2306. Art. 73</t>
  </si>
  <si>
    <t xml:space="preserve">REVELACION INFO MONITOREO TELEMAT ART 23QUINQUIES L18216</t>
  </si>
  <si>
    <t xml:space="preserve">SABOTAJE INFORMÁTICO. ARTS. 1 Y 3  LEY 19.223.</t>
  </si>
  <si>
    <t xml:space="preserve">TENENCIA DE ARMAS PROHIBIDAS ART. 13                     </t>
  </si>
  <si>
    <t xml:space="preserve">TRÁF ÓRGANOS INCL. LOS DE ABORTO ART 13 Y 13 BIS LEY 19.451</t>
  </si>
  <si>
    <t xml:space="preserve">TRÁFICO DE ARMAS (ART. 10)</t>
  </si>
  <si>
    <t xml:space="preserve">TRÁFICO DE RESIDUOS PELIGROSOS (LEY 20.920)</t>
  </si>
  <si>
    <t xml:space="preserve">TRANSP.O DISTRIB.DE GAS E INST.CLAND. ART.53/54 DFL 323,1931</t>
  </si>
  <si>
    <t xml:space="preserve">ULTRAJE PÚBLICO A LAS BUENAS COSTUMBRES POR MED.COM.SOCIAL</t>
  </si>
  <si>
    <t xml:space="preserve">USO ILICITO FUEGO ART 18,22,22BIS 22 terC18S 4363 LEYBOSQUES</t>
  </si>
  <si>
    <t xml:space="preserve">USO,FACILITACIÓN O TRANSPORTE DE HILO CURADO.</t>
  </si>
  <si>
    <t xml:space="preserve">VIGILANCIA PRIVADA NO AUTOR. ART. 5 BIS DEC.LEY 3607 DE 1981</t>
  </si>
  <si>
    <t xml:space="preserve">ABANDONO DE ARMAS O ELEMENTOS SUJETAS A CONTROL. ART. 14 A.</t>
  </si>
  <si>
    <t xml:space="preserve">ADQUISICIÓN Y VENTA INDEB.DE CARTUCHOS Y MUN.ART.9 A L.17798</t>
  </si>
  <si>
    <t xml:space="preserve">COMERCIALIZ. DISTRIB. INSTALAR MAQ. DE JUEGOS ILEGAL ART 276</t>
  </si>
  <si>
    <t xml:space="preserve">DAÑOS O APROPIACIÓN SOBRE MONUM. NAC. ART. 38-38 BIS L.17288</t>
  </si>
  <si>
    <t xml:space="preserve">DELITOS CONTEMPLADOS EN LA LEY ANTIMONOPOLIOS</t>
  </si>
  <si>
    <t xml:space="preserve">DELITOS CONTENIDOS EN EL D.L. 1.094 DE EXTRANJERÍA</t>
  </si>
  <si>
    <t xml:space="preserve">DELITOS CONTRA LEY DE PROPIEDAD INDUSTRIAL</t>
  </si>
  <si>
    <t xml:space="preserve">DELITOS CONTRA LEY DE PROPIEDAD INTELECTUAL</t>
  </si>
  <si>
    <t xml:space="preserve">DELITOS INFORMÁTICOS LEY N°19.223</t>
  </si>
  <si>
    <t xml:space="preserve">INCUMPLIMIENTO MALICIOSO EN PAGO DE PENSIONES ALIMENTICIAS</t>
  </si>
  <si>
    <t xml:space="preserve">INFRACCIÓN LEY 18.892 DE PESCA. ART.135 AL 139.</t>
  </si>
  <si>
    <t xml:space="preserve">INFRACCIÓN L.O.C DEL BANCO CENTRAL</t>
  </si>
  <si>
    <t xml:space="preserve">LEY RESPONSABILIDAD PENAL PERSONAS JURIDICAS LEY 20393   </t>
  </si>
  <si>
    <t xml:space="preserve">PORTE ILEGAL DE ARMA DE FUEGO, MUNIC.Y OTR.SUJETAS A CONTROL</t>
  </si>
  <si>
    <t xml:space="preserve">VIOLACIÓN RESERVA BASE DE DATOS SOBRE INSCRIP Y REG. DE ARMA</t>
  </si>
  <si>
    <t xml:space="preserve">VIOLENCIA EN LOS ESTADIOS ART 6,6A-B-D-E-F-G-H LEY 19.327</t>
  </si>
  <si>
    <t xml:space="preserve">APREMIOS ILEG. COMETIDOS POR EMPL. PÚBLICOS. (ART. 150 D)</t>
  </si>
  <si>
    <t xml:space="preserve">APREMIOS ILEGÍTIMOS CON CUASIDELITO (ART. 150 E N° 3)</t>
  </si>
  <si>
    <t xml:space="preserve">APREMIOS ILEGÍTIMOS CON HOMICIDIO. (ART. 150 E N 1°)</t>
  </si>
  <si>
    <t xml:space="preserve">APRMIO ILEG. CON VIOL., AB. SEX. AGRAV. OTROS (ART. 150 E 2)</t>
  </si>
  <si>
    <t xml:space="preserve">CRÍMENES LESA HUMANIDAD Y GENOCIDIO LEY 20.357</t>
  </si>
  <si>
    <t xml:space="preserve">OBTENCIÓN DECLARACIONES FORZADAS ART.19 DL 2460 LEY ORG. INV</t>
  </si>
  <si>
    <t xml:space="preserve">TORTURA CON CUASIDELITO (ART. 150 B N°3)</t>
  </si>
  <si>
    <t xml:space="preserve">TORTURA CON HOMICIDIO (ART. 150 B N°1)</t>
  </si>
  <si>
    <t xml:space="preserve">TORTURA CON VIOL. ABUSO SEX. AGRAV. OTROS (ART. 150 B N° 2)</t>
  </si>
  <si>
    <t xml:space="preserve">TORTURA PARA ANULAR VOLUNTAD (ART. 150 A, INC. 4°)</t>
  </si>
  <si>
    <t xml:space="preserve">TORTURAS COMETIDAS POR FUNCIONARIOS PÚBLICOS (150 A INC 1)</t>
  </si>
  <si>
    <t xml:space="preserve">TORTURAS POR PARTICULARES AGENTES DEL ESTADO (150 A INC. 2)</t>
  </si>
  <si>
    <t xml:space="preserve">ABUSO DE FIRMA EN BLANCO</t>
  </si>
  <si>
    <t xml:space="preserve">ADMINISTRACIÓN DESLEAL DE PERSONA JURIDICA ART. 470 N°11</t>
  </si>
  <si>
    <t xml:space="preserve">ALTERACIÓN FRAUDULENTA DE PRECIOS. ARTS. 285 Y 286.</t>
  </si>
  <si>
    <t xml:space="preserve">ALTERAR,OCULTAR,DESTRUIR BALANCES,LIBROS U OTRO.158 LEY BCOS</t>
  </si>
  <si>
    <t xml:space="preserve">APROPIACION INDEBIDA ART.470 N°1</t>
  </si>
  <si>
    <t xml:space="preserve">APROPIACIÓN INDEBIDA COMETIDO POR P. JURÍDICA ART. 470 Nº 1.</t>
  </si>
  <si>
    <t xml:space="preserve">CELEBRACIÓN DE CONTRATO SIMULADO. ART. 471 Nº 2.</t>
  </si>
  <si>
    <t xml:space="preserve">COLUSIÓN D.L. 211</t>
  </si>
  <si>
    <t xml:space="preserve">COMERCIO CLANDESTINO</t>
  </si>
  <si>
    <t xml:space="preserve">CONTRABANDO. INFRACCIÓN A ORDZA ADUANAS ART 168 LEY 20780</t>
  </si>
  <si>
    <t xml:space="preserve">DECLARACION MALICIOSA IMPSTOS 97N4(EXCEPTO INC3)COD TRIB</t>
  </si>
  <si>
    <t xml:space="preserve">DELITOS CONTENIDOS EN LEYES DE PRENDA ESP. L.20190 Y 18690</t>
  </si>
  <si>
    <t xml:space="preserve">DELITOS DE LA LEY DE SOCIEDADES ANÓNIMAS ART. 134 LEY 18.046</t>
  </si>
  <si>
    <t xml:space="preserve">DELITOS QUE CONTEMPLA EL CÓDIGO TRIBUTARIO. ARTS. 97 AL 114</t>
  </si>
  <si>
    <t xml:space="preserve">DEPOSITARIO ALZADO ART. 444 CPC                          </t>
  </si>
  <si>
    <t xml:space="preserve">DEUDOR/GTE/OTROS PERJUDICAN ACREEDORES Art463, 463bis/ter</t>
  </si>
  <si>
    <t xml:space="preserve">ESTAFA,OTRAS DEFRAUD C/PARTIC.ART 467 A 470(SALVO 1 3 8 )473</t>
  </si>
  <si>
    <t xml:space="preserve">FACILITACIÓN FACTURAS FALSAS ART 97 N° 4 INC FINAL. COD TRIB</t>
  </si>
  <si>
    <t xml:space="preserve">FRAUDE ADUANERO. INFRACCIÓN ORDZA ADUANAS ART 169 LEY 20780</t>
  </si>
  <si>
    <t xml:space="preserve">FRAUDE DE SUBVENCIONES ART 470 N°8</t>
  </si>
  <si>
    <t xml:space="preserve">GIRO DOLOSO CHEQUES (CUENTA CERRADA) ART. 22. DFL 707</t>
  </si>
  <si>
    <t xml:space="preserve">GIRO DOLOSO CHEQUES (FALTA FONDOS). ART. 22. DFL 707</t>
  </si>
  <si>
    <t xml:space="preserve">GIRO DOLOSO DE CHEQUES AC. PENAL PÜBLICA. ART. 42. DFL 707</t>
  </si>
  <si>
    <t xml:space="preserve">INFRACCIÓN A LA LEY MERCADO DE VALOR. (ARTS.59 Y 60 L.18045)</t>
  </si>
  <si>
    <t xml:space="preserve">INFRACCIONES INVERSIÓN EXTRANJERA DIRECTA EN CHILE LEY 20848</t>
  </si>
  <si>
    <t xml:space="preserve">INFRACCIONES TRIBUTARIAS CONTEMPLADAS EN OTRAS LEYES</t>
  </si>
  <si>
    <t xml:space="preserve">INSOLVENCIA PUNIBLE (ALZAMIENTO DE BIENES)</t>
  </si>
  <si>
    <t xml:space="preserve">LAVADO DE DINERO PERSONA JURIDICA ART. 27  LEY 19.913</t>
  </si>
  <si>
    <t xml:space="preserve">OBTENCION INDEBIDA DEVOL IMPUESTOS 97 Nº 4 INC 3 COD TRIB</t>
  </si>
  <si>
    <t xml:space="preserve">OCULTACION O ENTR. DE INFO. FALSA A FNE. ART. 39 h) D.L. 211</t>
  </si>
  <si>
    <t xml:space="preserve">OTRAS INFRACCIONES A LA ORDENANZA ADUANAS. LEY 20.780</t>
  </si>
  <si>
    <t xml:space="preserve">OTROS DELITOS LEY DE CUENTAS CORRIENTES BANCARIAS Y CHEQUE</t>
  </si>
  <si>
    <t xml:space="preserve">OTROS DELITOS LEY GENERAL DE BANCOS</t>
  </si>
  <si>
    <t xml:space="preserve">RECEPTACIÓN ADUANERA. INFRAC ORDZA ADUANAS ART 182 LEY 20780</t>
  </si>
  <si>
    <t xml:space="preserve">TACHA FALSA DE FIRMA AUTENTICA. ART. 43. D.L. 707</t>
  </si>
  <si>
    <t xml:space="preserve">USO FRAUDULENTO DE TARJ.CRÉD.Y DÉB.LEY 20009 SOBRE USO DE TC</t>
  </si>
  <si>
    <t xml:space="preserve">USURA. ART. 472.</t>
  </si>
  <si>
    <t xml:space="preserve">VEEDOR/LIQUIDADOR REALIZA LO SEÑALADO EN ART464/464 bis</t>
  </si>
  <si>
    <t xml:space="preserve">VIOLACIÓN DE SECRETOS DE FÁBRICA. ART. 284.</t>
  </si>
  <si>
    <t xml:space="preserve">APROPIACIÓN INDEBIDA (INCL. DEPOSITARIO ALZADO) ART.470 Nº1</t>
  </si>
  <si>
    <t xml:space="preserve">GIRO DOLOSO DE CHEQUES</t>
  </si>
  <si>
    <t xml:space="preserve">INFRACCION  LEY DE QUIEBRAS. ART.218 AL 221.             </t>
  </si>
  <si>
    <t xml:space="preserve">INFRACCIÓN ORDENANZA ADUANAS (FRAUDE Y CONTRABANDO) ART.176.</t>
  </si>
  <si>
    <t xml:space="preserve">TACHA FALSA DE FIRMA AUTÉNTICA. ART. 43. DFL 707</t>
  </si>
  <si>
    <t xml:space="preserve">ABANDONO DE DESTINO</t>
  </si>
  <si>
    <t xml:space="preserve">ABUSOS CONTRA PARTICULARES.ARTS. 255.</t>
  </si>
  <si>
    <t xml:space="preserve">COHECHO COMETIDO POR EMPLEADO PÚBLICO ART 248, 248 BIS Y 249</t>
  </si>
  <si>
    <t xml:space="preserve">COHECHO O SOBORNO COMETIDO POR PARTICULAR. ART. 250</t>
  </si>
  <si>
    <t xml:space="preserve">EMPL PUBL EXPROPIE BIENES O PERTURBE POSESION ART. 158 N°6</t>
  </si>
  <si>
    <t xml:space="preserve">ENRIQUECIMIENTO ILÍCITO. ART. 241 BIS.</t>
  </si>
  <si>
    <t xml:space="preserve">EXACCIONES ILEGALES COMETIDAS POR FUNC. PÚB. ART.157 y 241.</t>
  </si>
  <si>
    <t xml:space="preserve">EXACCIONES ILEGALES COMETIDAS POR PARTICULARES</t>
  </si>
  <si>
    <t xml:space="preserve">FRAUDES AL FISCO Y ORGANISMOS DEL ESTADO. ART.239</t>
  </si>
  <si>
    <t xml:space="preserve">INFIDELIDAD EN LA CUSTODIA DE DOCUMENTOS</t>
  </si>
  <si>
    <t xml:space="preserve">INFRACCIONES A LEY EDUC SUPERIOR ART 30 Y 78 LEY 21.091
</t>
  </si>
  <si>
    <t xml:space="preserve">MALVERSACIÓN DE CAUDALES PÚBLICOS. ARTS. 233, 234, y 235.</t>
  </si>
  <si>
    <t xml:space="preserve">NEGOCIACIÓN INCOMPATIBLE. ART. 240.</t>
  </si>
  <si>
    <t xml:space="preserve">NEGOCIACIÓN INCOMPATIBLE POR PERSONA JURÍDICA  ART 240</t>
  </si>
  <si>
    <t xml:space="preserve">NOMBRAMIENTOS ILEGALES</t>
  </si>
  <si>
    <t xml:space="preserve">OTROS ABUSOS CONTRA PARTICULARES.ART. 256,257,258,259</t>
  </si>
  <si>
    <t xml:space="preserve">OTROS DELITOS  EMPLEADOS PÚBLICOS EN DESEMPEÑO DE SUS CARGOS</t>
  </si>
  <si>
    <t xml:space="preserve">OTROS DELITOS QUE AFECTAN DºS GARANTIDOS POR LA CONSTITUCIÓN</t>
  </si>
  <si>
    <t xml:space="preserve">PREVARICACIÓN JUDICIAL Y ADMINISTRATIVA ART. 223 AL 229.</t>
  </si>
  <si>
    <t xml:space="preserve">SOBORNO DE FUNC PBCO EXTRANJ PERSONA NATURAL ART. 251 BIS</t>
  </si>
  <si>
    <t xml:space="preserve">SOBORNO DE FUNC PUB EXTRANJ PERSONA JURIDICA ART 251 BIS</t>
  </si>
  <si>
    <t xml:space="preserve">SOBORNO.ART. 250. PERSONA  JURIDICA</t>
  </si>
  <si>
    <t xml:space="preserve">TRÁFICO DE INFLUENCIAS. ART. 240 BIS.</t>
  </si>
  <si>
    <t xml:space="preserve">TRAFICO MIGRANTES  POR FUNCIONARIO PUB ART 411 BIS INC FINAL</t>
  </si>
  <si>
    <t xml:space="preserve">USURPACIÓN DE PROPIEDAD, DESCUBRIMIENTO O PROD. ART.158 Nº5.</t>
  </si>
  <si>
    <t xml:space="preserve">VIOLACIÓN DE SECRETOS. ART. 246.</t>
  </si>
  <si>
    <t xml:space="preserve">ABUSOS CONTRA PARTICULARES</t>
  </si>
  <si>
    <t xml:space="preserve">EXACCIONES ILEGALES (ART. 147, 157 Y 241 CÓDIGO PENAL)</t>
  </si>
  <si>
    <t xml:space="preserve">FRAUDES AL FISCO Y ORGANISMOS DEL ESTADO (Art. 239)</t>
  </si>
  <si>
    <t xml:space="preserve">USURPACIÓN DE ATRIBUCIONES DE EMPLEADOS PÚB. Y JUDICIALES</t>
  </si>
  <si>
    <t xml:space="preserve">ASOCIACIONES ILÍCITAS LEY DE DROGAS ART. 16 LEY Nº 20.000.</t>
  </si>
  <si>
    <t xml:space="preserve">CONSPIRACIÓN DE LA LEY 20.000, ART. 17</t>
  </si>
  <si>
    <t xml:space="preserve">CULTIVO/COSECHA ESPEC. VEGETALES PRODUCTORAS ESTUPEF (ART.8)</t>
  </si>
  <si>
    <t xml:space="preserve">DELITO COMETIDO POR MILITAR Y GENTE DE MAR L.20.000ART14 Y15</t>
  </si>
  <si>
    <t xml:space="preserve">ELABORACIÓN ILEGAL DE DROGAS O SUST. SICOT. ART.1 L.20000</t>
  </si>
  <si>
    <t xml:space="preserve">FACILITACIÓN DE BIENES AL TRÁFICO DE DROGAS ART. 11</t>
  </si>
  <si>
    <t xml:space="preserve">MICROTRÁFICO (TRÁFICO DE PEQUEÑAS CANTID. ART. 4 LEY 20000)</t>
  </si>
  <si>
    <t xml:space="preserve">OMISIÓN DE DENUNCIAR POR FUNCIONARIO PÚB. LEY 20.000 ART. 13</t>
  </si>
  <si>
    <t xml:space="preserve">OTROS DELITOS DE LA LEY 20.000</t>
  </si>
  <si>
    <t xml:space="preserve">PRESCRIPCIÓN MÉDICA ABUSIVA DE DROGAS ESTUPEF.O SICOTRÓPICAS</t>
  </si>
  <si>
    <t xml:space="preserve">PRODUCCIÓN Y TRÁFICO POR DESVÍO DE PRECURS. ART.2 LEY 20000</t>
  </si>
  <si>
    <t xml:space="preserve">SUMINISTRO DE HIDROCARBUROS AROMÁTICOS A MEN.ART.5 LEY 20000</t>
  </si>
  <si>
    <t xml:space="preserve">SUMINISTRO INDEBIDO DE DROGAS. ART. 7 LEY Nº 20.000.</t>
  </si>
  <si>
    <t xml:space="preserve">TOLERANCIA AL TRÁFICO O CONSUMO DE DROGAS. ART. 12</t>
  </si>
  <si>
    <t xml:space="preserve">TRAFICO DE ESPECIES VEGETALES. ART. 10 LEY 20.000</t>
  </si>
  <si>
    <t xml:space="preserve">TRÁFICO ILÍCITO DE DROGAS ART. 3 LEY Nº 20.000.</t>
  </si>
  <si>
    <t xml:space="preserve">CONSUMO DE DROGAS (ART. 41)</t>
  </si>
  <si>
    <t xml:space="preserve">CONSUMO Y OTRAS FALTAS LEY DE DROGAS</t>
  </si>
  <si>
    <t xml:space="preserve">DESVIO ILÍCITO PRECURSORES Y SUST. ESENCIALES ART 3 L.20000</t>
  </si>
  <si>
    <t xml:space="preserve">LEY 19.366 TRÁFICO ILÍCITO DE ESTUPEFACIENTES Y SUSTANCIAS</t>
  </si>
  <si>
    <t xml:space="preserve">OTRAS FALTAS A LA LEY 19.366</t>
  </si>
  <si>
    <t xml:space="preserve">PORTE DE DROGAS (ART. 41)</t>
  </si>
  <si>
    <t xml:space="preserve">ACCIDENTE CON RESUL. MUERTE O LES.GRAVES ART.196 C LEY 18290</t>
  </si>
  <si>
    <t xml:space="preserve">ATENTADO A VEH.MOT. EN CIRC. CON OBJ.CONTUNDENTE U OTRO SEM.</t>
  </si>
  <si>
    <t xml:space="preserve">COMERCIAR DISPOSITIVO FALSIFICADO ART196SEXIES L.TRANSIT</t>
  </si>
  <si>
    <t xml:space="preserve">CONDUC. BAJO LA INFLUENCIA DEL ALCOHOL CAUSANDO LES.MEN.GRAV</t>
  </si>
  <si>
    <t xml:space="preserve">CONDUC EBRIDAD C/LESIONS MENOS GRAVESART196 INC2 LEY TRAN</t>
  </si>
  <si>
    <t xml:space="preserve">CONDUC EBRIEDAD C/LESIONS GRAVES ART 196 INC2LEY  TRANS</t>
  </si>
  <si>
    <t xml:space="preserve">CONDUC EBRIEDAD C/LESIONS GRAVÍSIMAS ART196 INC3LEY TRANS</t>
  </si>
  <si>
    <t xml:space="preserve">CONDUC EBRIEDAD C/RESULT MUERTE  ART196INC3 LEY TRANSITO</t>
  </si>
  <si>
    <t xml:space="preserve">CONDUC EBRIEDAD C/SUSP LICENCIA ART 196,209 LEY  TRANSITO</t>
  </si>
  <si>
    <t xml:space="preserve">CONDUCC. INF. ALCOHOL CON O SIN DAÑO O LES. LEVE 193 INC 1</t>
  </si>
  <si>
    <t xml:space="preserve">CONDUCCIÓN BAJO LA INFLUENCIA DEL ALCOHOL CAUSANDO LES.GRAV</t>
  </si>
  <si>
    <t xml:space="preserve">CONDUCCIÓN EBRIEDAD CON O SIN DAÑO O LES. LEVE 196 INC. 1</t>
  </si>
  <si>
    <t xml:space="preserve">CONDUCCIÓN SIN LA LICENCIA DEBIDA ART 196 D LEY 18.290</t>
  </si>
  <si>
    <t xml:space="preserve">CONDUCIR INFL ALCOHOL CAUSANDO LES GRAVÍSIMAS ART 193 INC 4</t>
  </si>
  <si>
    <t xml:space="preserve">CONDUCIR INFL ALCOHOL CAUSANDO MUERTE. ART 193 INC 4</t>
  </si>
  <si>
    <t xml:space="preserve">CONDUCIR VEHICULO CON SANCIÓN VIGENTE. ART.209 LEY 18.290.</t>
  </si>
  <si>
    <t xml:space="preserve">CUASIDELITO VEHICULO MOTORIZADO LEY TRANSITO</t>
  </si>
  <si>
    <t xml:space="preserve">FALSIF MEDIOS PAGO TRANSP ART 196 QUINQUIES L TRANSIT</t>
  </si>
  <si>
    <t xml:space="preserve">FALSIF MEDIOS PAGO TRANSPORTES ART 196 QUATER L TRANSIT
</t>
  </si>
  <si>
    <t xml:space="preserve">FALSIFICACIÓN LIC.DE COND. Y OTRAS FALSIF. ART.196 B L.18290</t>
  </si>
  <si>
    <t xml:space="preserve">INSTAL.INDEB.SEÑALES DE TRÁN.O BARRERAS ART.196 A1 LEY 18290</t>
  </si>
  <si>
    <t xml:space="preserve">LESION/AMENAZA FISCALIZADOR TRANSP PUB ART196OCTIES LTRANSIT</t>
  </si>
  <si>
    <t xml:space="preserve">MAL USO INFO MEDIOS TECNO TRANSP PÚB ART196SEPTIES LTRANSIT</t>
  </si>
  <si>
    <t xml:space="preserve">MARCHARSE SITIO SUCESO S/AUXILIAR VÍCTIMA ART 195 INC 2 y 3</t>
  </si>
  <si>
    <t xml:space="preserve">NEGATIVA A EFECTUARSE EXAMEN. ART. 195 BIS LEY  DE TRANSITO</t>
  </si>
  <si>
    <t xml:space="preserve">NO DAR CUENTA DE ACCIDENTE DE TRÁNSITO ART. 96 D 1 LEY 18290</t>
  </si>
  <si>
    <t xml:space="preserve">OCULTAMIENTO DE PLACA PATENTE (ART. 192 LETRA E)</t>
  </si>
  <si>
    <t xml:space="preserve">OTORG. IRREGULAR DE DOCTOS (Art. 196 a Ley 18.290 Tráns)</t>
  </si>
  <si>
    <t xml:space="preserve">OTROS DELITOS CONTRA LA LEY DEL TRÁNSITO</t>
  </si>
  <si>
    <t xml:space="preserve">CONDUC BAJO INFLUENCIA DEL ALCOHOL ART.196 C LEY 18290 TRÁNS</t>
  </si>
  <si>
    <t xml:space="preserve">CONDUC. INFLUENCIA ALCOHOL CAUSANDO LES.GRAVÍSIMAS O MUERTE</t>
  </si>
  <si>
    <t xml:space="preserve">CONDUCCIÓN ESTADO DE EBRIEDAD CON RESULTADO DE DAÑOS.</t>
  </si>
  <si>
    <t xml:space="preserve">CONDUCCIÓN ESTADO DE EBRIEDAD CON RESULTADO DE LESIONES.</t>
  </si>
  <si>
    <t xml:space="preserve">CONDUCCIÓN ESTADO DE EBRIEDAD CON RESULTADO DE MUERTE</t>
  </si>
  <si>
    <t xml:space="preserve">NEGATIVA INJUSTIFICADA ALCOHOLEMIA</t>
  </si>
  <si>
    <t xml:space="preserve">OTROS DELITOS CONTRA LA LEY DE ALCOHOLES</t>
  </si>
  <si>
    <t xml:space="preserve">ABUSO SEX C/CONTACTO CORP. A MENOR DE 14 AÑOS ART 366 BIS</t>
  </si>
  <si>
    <t xml:space="preserve">ABUSO SEX MAYOR DE 14 AÑOS POR SORPRESA Y/O S/CONSENTIM. ART</t>
  </si>
  <si>
    <t xml:space="preserve">ABUSO SEX MAYOR 14/MENOR 18 CON CIRCUNS ESTUPRO ART 366 INC2</t>
  </si>
  <si>
    <t xml:space="preserve">ABUSO SEX. S/CONTAC MAYOR 14 MENOR 18 ART 366 QUAT INC 3,4,5</t>
  </si>
  <si>
    <t xml:space="preserve">ABUSO SEX. S/CONTACTO CORP. MENOR 14 ART 366 QUAT. INC 1 Y 2</t>
  </si>
  <si>
    <t xml:space="preserve">ABUSO SEXUAL CALIFICADO (CON OBJETOS O ANIMALES)ART.365 BIS</t>
  </si>
  <si>
    <t xml:space="preserve">ABUSO SEXUAL DE MAYOR DE 14 (CON CIRC. DE VIOLACIÓN) ART 366</t>
  </si>
  <si>
    <t xml:space="preserve">ACOSO SEX EN LUGARES PÚBLICOS O DE LIBRE ACCESO PÚBLICO. ART</t>
  </si>
  <si>
    <t xml:space="preserve">ADQ. O ALMACENAMIENTO MAT.PORNOGRÁFICO INF.ART.374 BIS INC 2</t>
  </si>
  <si>
    <t xml:space="preserve">CAPTACIÓN, GRAB Y DIFUS DE REGISTROS AUDIOVIS. PARTES ÍNTIMA</t>
  </si>
  <si>
    <t xml:space="preserve">COMERCIALIZACIÓN MAT. PORNOGRÁFICO ELAB.UTIL. MEN.DE 18 AÑOS</t>
  </si>
  <si>
    <t xml:space="preserve">ESTUPRO</t>
  </si>
  <si>
    <t xml:space="preserve">INCESTO</t>
  </si>
  <si>
    <t xml:space="preserve">OBTENCIÓN DE SERVICIOS SEXUALES DE MENORES. ART. 367 TER.</t>
  </si>
  <si>
    <t xml:space="preserve">OTROS DEL C/ ORDEN FAMILIA, MORALIDAD Pº, INTEGRIDAD SEXUAL</t>
  </si>
  <si>
    <t xml:space="preserve">PRODUCCIÓN MATERIAL PORNOGRÁFICO UTILIZANDO MENOR.DE 18 AÑOS</t>
  </si>
  <si>
    <t xml:space="preserve">PROMOVER O FACILITAR ENTRADA O SALIDA DEL PAIS PARA PROSTIT</t>
  </si>
  <si>
    <t xml:space="preserve">PROMOVER O FACILITAR PROSTITUCIÓN DE MENORES . ART. 367.</t>
  </si>
  <si>
    <t xml:space="preserve">SODOMIA. ART. 365.</t>
  </si>
  <si>
    <t xml:space="preserve">ULTRAJE PÚBLICO A LAS BUENAS COSTUMBRES. ART. 373.</t>
  </si>
  <si>
    <t xml:space="preserve">VIOLACIÓN CON HOMICIDIO. ART. 372 BIS.</t>
  </si>
  <si>
    <t xml:space="preserve">VIOLACIÓN DE MAYOR DE 14 AÑOS. ART. 361.</t>
  </si>
  <si>
    <t xml:space="preserve">VIOLACIÓN DE MENOR DE 14 AÑOS. ART. 362.</t>
  </si>
  <si>
    <t xml:space="preserve">ABUSO SEXUAL ADULTO</t>
  </si>
  <si>
    <t xml:space="preserve">ABUSOS SEXUALES</t>
  </si>
  <si>
    <t xml:space="preserve">TRATA DE PERSONAS CALIFICADA</t>
  </si>
  <si>
    <t xml:space="preserve">TRATA DE PERSONAS CON FINES DE PROSTITUCIÓN. ART. 367 BIS.</t>
  </si>
  <si>
    <t xml:space="preserve">VIOLACIÓN</t>
  </si>
  <si>
    <t xml:space="preserve">VIOLACIÓN SODOMÍTICA</t>
  </si>
  <si>
    <t xml:space="preserve">AMENAZA CON ARMA (FALTA)  ART. 494 Nº4 CÓDIGO PENAL</t>
  </si>
  <si>
    <t xml:space="preserve">ARROJAMIENTO DE PIEDRAS U OTROS OBJETOS (496 Nº26 Cód.Penal)</t>
  </si>
  <si>
    <t xml:space="preserve">ARROJAR BASURA EN PLAYAS, P. NACIONALES U OTROS ART 494 N°3</t>
  </si>
  <si>
    <t xml:space="preserve">CAZA Y PESCA CON VIOLENCIA</t>
  </si>
  <si>
    <t xml:space="preserve">CONSUMO/PORTE DE DROGAS EN LUGARES CALIFICADOS (ART.51)</t>
  </si>
  <si>
    <t xml:space="preserve">CONSUMO/PORTE EN LUG. PÚB.O PRIV. CON PREV.CONCIERTO(ART.50)</t>
  </si>
  <si>
    <t xml:space="preserve">DAÑO FALTA (495 N° 21 Código Penal)</t>
  </si>
  <si>
    <t xml:space="preserve">DEJAR ANIMALES SUELTOS (496 Nº 17 Código Penal)</t>
  </si>
  <si>
    <t xml:space="preserve">DESÓRDENES EN ESPECTÁCULOS PÚBLICOS 494 Nº1 CÓDIGO PENAL</t>
  </si>
  <si>
    <t xml:space="preserve">DIRIGIR REUNIONES TUMULTUOSAS ART. 494 Nº2 CÓDIGO PENAL</t>
  </si>
  <si>
    <t xml:space="preserve">DISENSIONES DOMÉSTICAS 495 Nº6 CÓDIGO PENAL</t>
  </si>
  <si>
    <t xml:space="preserve">DIVULGACIÓN DE DATOS MILITANTES P. POLITICOS (23 BIS 18.603)</t>
  </si>
  <si>
    <t xml:space="preserve">EXPENDIO DE BEBIDAS ALCOHÓLICAS A MENORES. ART.42 LEY 19925</t>
  </si>
  <si>
    <t xml:space="preserve">FALTA DE RESPETO A LA AUTORIDAD PÚBLICA 495 Nº4 CÓDIGO PENAL</t>
  </si>
  <si>
    <t xml:space="preserve">GANADO QUE ENTRA A PREDIO AJENO CAUSANDO DAÑOS</t>
  </si>
  <si>
    <t xml:space="preserve">HURTO FALTA 494 BIS CÓDIGO PENAL</t>
  </si>
  <si>
    <t xml:space="preserve">IMPEDIR EJER. DE FUNC. A INSP. MUNIC. ART 496 N° 3 C. PENAL</t>
  </si>
  <si>
    <t xml:space="preserve">MALVERSACIÓN, DEFRAUDACIÓN E INCENDIO POR MENOS DE 1 UTM</t>
  </si>
  <si>
    <t xml:space="preserve">OCULTACIÓN DE IDENT. CONTROL PREV. 496 Nº 5 Y 12 LEY 20.931</t>
  </si>
  <si>
    <t xml:space="preserve">OCULTACIÓN IDENT. EN CONTROL INVESTIGATIVO 496 N°5 Y 85 CPP</t>
  </si>
  <si>
    <t xml:space="preserve">OFENSAS AL PUDOR (495 Nº 5 Código Penal)</t>
  </si>
  <si>
    <t xml:space="preserve">OTORGAMIENTO DE PATENTES DE ALCOHOLES</t>
  </si>
  <si>
    <t xml:space="preserve">OTRAS FALTAS CÓDIGO PENAL</t>
  </si>
  <si>
    <t xml:space="preserve">PERRO POTENCIALMENTE PELIGROSO NO INSCRITO ART 16 LEY 21.020</t>
  </si>
  <si>
    <t xml:space="preserve">RIÑA PÚBLICA 496 Nº 10 CÓDIGO PENAL</t>
  </si>
  <si>
    <t xml:space="preserve">RUIDOS MOLESTOS 495 Nº 1 CÓDIGO PENAL</t>
  </si>
  <si>
    <t xml:space="preserve">TRANSPRTE DESECH. VERT. CLAND 192 BIS, INC. 6 LEY 20.879</t>
  </si>
  <si>
    <t xml:space="preserve">CONSUMO DE BEBIDAS ALCOHÓLICAS EN LA VÍA PÚBLICA</t>
  </si>
  <si>
    <t xml:space="preserve">EBRIEDAD</t>
  </si>
  <si>
    <t xml:space="preserve">EXPENDIO DE BEBIDAS ALCOHÓLICAS</t>
  </si>
  <si>
    <t xml:space="preserve">INFRAC. A REGLAMENTO DE CARRUAJES PÚB.O DE PART. 496 Nº14 CP</t>
  </si>
  <si>
    <t xml:space="preserve">OCULTACIÓN DE IDENTIDAD 496 Nº5 CÓDIGO PENAL</t>
  </si>
  <si>
    <t xml:space="preserve">OTRAS INFRACCIONES CONTRA LA  LEY DE ALCOHOLES</t>
  </si>
  <si>
    <t xml:space="preserve">HALLAZGO DE DROGAS</t>
  </si>
  <si>
    <t xml:space="preserve">HALLAZGO DE VEHÍCULO</t>
  </si>
  <si>
    <t xml:space="preserve">MUERTES Y HALLAZGO DE CADÁVER</t>
  </si>
  <si>
    <t xml:space="preserve">OTROS HECHOS</t>
  </si>
  <si>
    <t xml:space="preserve">PRESUNTA DESGRACIA</t>
  </si>
  <si>
    <t xml:space="preserve">PRESUNTA DESGRACIA INFANTIL</t>
  </si>
  <si>
    <t xml:space="preserve">AUXILIO AL SUICIDIO</t>
  </si>
  <si>
    <t xml:space="preserve">CAUSAR LA MUERTE FUNC PDI ART. 17 LOC PDI                </t>
  </si>
  <si>
    <t xml:space="preserve">FEMICIDIO. ART 390 inc. 2°                               </t>
  </si>
  <si>
    <t xml:space="preserve">HOMICIDIO CALIFICADO</t>
  </si>
  <si>
    <t xml:space="preserve">HOMICIDIO EN RIÑA O PELEA</t>
  </si>
  <si>
    <t xml:space="preserve">HOMICIDIO FISCAL, DEFENSOR EN DESEMP. DE FUNC. ART. 268 TER</t>
  </si>
  <si>
    <t xml:space="preserve">HOMICIDIO GENDARME ENDESEMP. DE FUNC. ART 15 A - DL 2859</t>
  </si>
  <si>
    <t xml:space="preserve">INFANTICIDIO</t>
  </si>
  <si>
    <t xml:space="preserve">MATAR A CARABINERO EN EJERCICIO DE SUS FUNCS. ART.416 C.J.M.</t>
  </si>
  <si>
    <t xml:space="preserve">PARRICIDIO.ART. 390 inc.1°                               </t>
  </si>
  <si>
    <t xml:space="preserve">HOMICIDIO SIMPLE</t>
  </si>
  <si>
    <t xml:space="preserve">HURTO AGRAVADO (ART. 447 CÓDIGO PENAL)</t>
  </si>
  <si>
    <t xml:space="preserve">HURTO DE BIENES PERTENECIENTES A REDES DE SUMINISTRO PÚBLICO</t>
  </si>
  <si>
    <t xml:space="preserve">HURTO DE HALLAZGO</t>
  </si>
  <si>
    <t xml:space="preserve">HURTO SIMPLE POR UN VALOR DE MEDIA A 4 UTM</t>
  </si>
  <si>
    <t xml:space="preserve">HURTO SIMPLE POR UN VALOR DE 4 A 40 UTM</t>
  </si>
  <si>
    <t xml:space="preserve">HURTO SIMPLE POR UN VALOR SOBRE 40 UTM</t>
  </si>
  <si>
    <t xml:space="preserve">HURTO SIMPLE</t>
  </si>
  <si>
    <t xml:space="preserve">CASTRACIÓN Y MUTILACIÓN</t>
  </si>
  <si>
    <t xml:space="preserve">LESIONES GRAVES</t>
  </si>
  <si>
    <t xml:space="preserve">LESIONES GRAVES GRAVÍSIMAS. ART. 397 Nº1</t>
  </si>
  <si>
    <t xml:space="preserve">LESIONES LEVES</t>
  </si>
  <si>
    <t xml:space="preserve">LESIONES MENOS GRAVES</t>
  </si>
  <si>
    <t xml:space="preserve">MALTRATO DE OBRA A CARAB ART. 416 BIS COD DE JUST MILITAR</t>
  </si>
  <si>
    <t xml:space="preserve">MALTRATO DE OBRA FUNC PDI CON/SIN LESIONES 17 bis LOC PDI</t>
  </si>
  <si>
    <t xml:space="preserve">MALTRATO OBRA FISCAL, DEFENSOR EN DESEMP. DE FUNC. ART. 268</t>
  </si>
  <si>
    <t xml:space="preserve">MALTRATO OBRA GENDARME EN DESEMP. DE FUNC.ART 15 B,C DL 2859</t>
  </si>
  <si>
    <t xml:space="preserve">OTROS DELITOS CONTRA LAS PERSONAS</t>
  </si>
  <si>
    <t xml:space="preserve">LESIONES CORPORALES</t>
  </si>
  <si>
    <t xml:space="preserve">LESIONES LEVES 494 Nº 5 CODIGO PENAL                     </t>
  </si>
  <si>
    <t xml:space="preserve">MUTILACIÓN</t>
  </si>
  <si>
    <t xml:space="preserve">NO DEFINIDO</t>
  </si>
  <si>
    <t xml:space="preserve">ABANDONO DE CÓNYUGE O DE  PARIENTES ENFERMOS. ART. 352.</t>
  </si>
  <si>
    <t xml:space="preserve">ABANDONO DE NIÑOS</t>
  </si>
  <si>
    <t xml:space="preserve">ABANDONO O  MALTRATO ANIMAL ART.291 BIS.</t>
  </si>
  <si>
    <t xml:space="preserve">ABORTO COMETIDO POR FACULTATIVO POR CAUSALES NO REGULADAS</t>
  </si>
  <si>
    <t xml:space="preserve">ABORTO CONSENTIDO POR CAUSLAES N/REGULADAS ART 342 N 3 Y 344</t>
  </si>
  <si>
    <t xml:space="preserve">ABORTO SIN CONSENTIMIENTO</t>
  </si>
  <si>
    <t xml:space="preserve">ASOCIACIONES ILÍCITAS. ARTS. 292 AL 295 BIS.</t>
  </si>
  <si>
    <t xml:space="preserve">BIGAMIA</t>
  </si>
  <si>
    <t xml:space="preserve">CALUMNIA (ACCIÓN PRIVADA). ART. 412 AL 415.</t>
  </si>
  <si>
    <t xml:space="preserve">CONNIVENCIA FUGA Y EVASIÓN CULPABLE DETENIDO ART. 299 A 304</t>
  </si>
  <si>
    <t xml:space="preserve">CONTRA SALUD PUBLICA. ARTS. 313 A Y 313 B</t>
  </si>
  <si>
    <t xml:space="preserve">CONTRA SALUD PUBLICA. ARTS. 313 D AL 318.</t>
  </si>
  <si>
    <t xml:space="preserve">CRÍMENES Y SIMPLES DELITOS CONTRA LA SOB. NAC.Y SEG.EXT. EST</t>
  </si>
  <si>
    <t xml:space="preserve">CRÍMENES Y SIMPLES DELITOS SEGURIDAD INTERIOR DEL ESTADO</t>
  </si>
  <si>
    <t xml:space="preserve">DELITO DESÓRDENES PÚBLICOS ART. 269 (NO FALTA DEL CÓD 13035)</t>
  </si>
  <si>
    <t xml:space="preserve">FALSA ALARMA INCENDIO, EMERGENCIA O CALAMIDAD ART 268 BIS</t>
  </si>
  <si>
    <t xml:space="preserve">INDUCIR A UN MENOR A ABANDONAR EL HOGAR</t>
  </si>
  <si>
    <t xml:space="preserve">INFRACCIÓN NORMAS INHUMACIONES Y EXHUMAC. ART.320,321 Y 322</t>
  </si>
  <si>
    <t xml:space="preserve">INJURIA (ACCIÓN PRIVADA). ART. 416 AL 420.</t>
  </si>
  <si>
    <t xml:space="preserve">LOTERIA ILEGAL, CASA JUEGO Y PRÉSTAMO PRENDA ARTS 275 AL 283</t>
  </si>
  <si>
    <t xml:space="preserve">MALTRATO COMETIDO POR GARANTE ART. 403 BIS INC FINAL</t>
  </si>
  <si>
    <t xml:space="preserve">MALTRATO CORPORAL A PERSONAS VULNERABLES ART 403 BIS INC 1°</t>
  </si>
  <si>
    <t xml:space="preserve">OPONERSE A ACCIÓN DE LA AUTORIDAD PÚBLICA O SUS AGENTES</t>
  </si>
  <si>
    <t xml:space="preserve">OTROS DELITOS C/ ORDEN Y SEGURIDAD Pº COMETIDOS PARTICULARES</t>
  </si>
  <si>
    <t xml:space="preserve">PORTE DE ARMA CORTANTE O PUNZANTE (288 bis)</t>
  </si>
  <si>
    <t xml:space="preserve">PROPAGAR ENFERM ANIMAL, VEGETAL O ELEMENTOS QUIM Y OTROS</t>
  </si>
  <si>
    <t xml:space="preserve">QUEBRANTAMIENTO. ART. 90</t>
  </si>
  <si>
    <t xml:space="preserve">TRATOS DEGRADANTES A PERSONAS VULNERABLES. ART. 403 TER.</t>
  </si>
  <si>
    <t xml:space="preserve">USURPACIÓN DE ESTADO CIVIL. ART. 354.</t>
  </si>
  <si>
    <t xml:space="preserve">ABORTO</t>
  </si>
  <si>
    <t xml:space="preserve">AMPLIACIÓN DE PARTE</t>
  </si>
  <si>
    <t xml:space="preserve">ANTICIPACIÓN Y PROLONGACIÓN INDEBIDA DE FUNCIONES PÚBLICA</t>
  </si>
  <si>
    <t xml:space="preserve">CALUMNIAS A TRAVÉS DE MEDIOS DE DIFUSIÓN (ACCIÓN PRIVADA)</t>
  </si>
  <si>
    <t xml:space="preserve">CONDENAS IRREGULARES</t>
  </si>
  <si>
    <t xml:space="preserve">CONTRA SALUD PÚBLICA. ARTS. 313 AL 318.</t>
  </si>
  <si>
    <t xml:space="preserve">CRÍMENES Y SIMPLES DELITOS DE LOS PROVEEDORES</t>
  </si>
  <si>
    <t xml:space="preserve">DELITO CONTRA EL DERECHO DE PETICIÓN</t>
  </si>
  <si>
    <t xml:space="preserve">DELITO CONTRA LIBERTAD DE OPINIÓN</t>
  </si>
  <si>
    <t xml:space="preserve">DELITO CONTRA LIBERTAD DE TRABAJO</t>
  </si>
  <si>
    <t xml:space="preserve">DELITOS CONTRA LIBERTAD DE REUNIÓN</t>
  </si>
  <si>
    <t xml:space="preserve">DELITOS QUE COMPROMETEN RELACIONES INTERNACIONALES</t>
  </si>
  <si>
    <t xml:space="preserve">DELITOS TRIBUTARIOS</t>
  </si>
  <si>
    <t xml:space="preserve">DENEGACIÓN DE AUXILIO</t>
  </si>
  <si>
    <t xml:space="preserve">DIFUSIÓN DE MATERIAL PORNOGRÁFICO (PORNOGRAFÍA)</t>
  </si>
  <si>
    <t xml:space="preserve">FALSIFICACIÓN DE PORTES DE ARMAS</t>
  </si>
  <si>
    <t xml:space="preserve">FALTAS CÓDIGO PENAL CONOCIDAS POR JUZGADOS DEL CRIMEN.</t>
  </si>
  <si>
    <t xml:space="preserve">FRACCIÓN  AL D.L. 2.460  L.O.C. DE INVESTIGACIONES</t>
  </si>
  <si>
    <t xml:space="preserve">INCENDIO</t>
  </si>
  <si>
    <t xml:space="preserve">INCENDIO Y OTROS ESTRAGOS</t>
  </si>
  <si>
    <t xml:space="preserve">INDUCIR PERMITIR U OCULTAR INFRACC. DER. DE AUTOR ART 81 TER</t>
  </si>
  <si>
    <t xml:space="preserve">INFRACCIÓN A LA LEY N°16.643 DE ABUSOS DE PUBLICIDAD</t>
  </si>
  <si>
    <t xml:space="preserve">INFRACCIÓN A OTROS TEXTOS LEGALES</t>
  </si>
  <si>
    <t xml:space="preserve">INFRACCIÓN ARTÍCULO 74 BIS B DEL C.P.P (SECRETO SUMARIO)</t>
  </si>
  <si>
    <t xml:space="preserve">INJURIA A TRAVÉS DE MEDIOS DE DIFUSIÓN (ACCIÓN PRIVADA)</t>
  </si>
  <si>
    <t xml:space="preserve">INTENTO DE SUICIDIO</t>
  </si>
  <si>
    <t xml:space="preserve">LAVADO DE DINERO</t>
  </si>
  <si>
    <t xml:space="preserve">LEY DE CUENTAS CORRIENTES BANCARIAS Y CHEQUES</t>
  </si>
  <si>
    <t xml:space="preserve">LEY GENERAL DE BANCOS D.F.L. N°2 DE 1960</t>
  </si>
  <si>
    <t xml:space="preserve">LEY N°16.643 ABUSOS DE PUBLICIDAD</t>
  </si>
  <si>
    <t xml:space="preserve">LEY N°17.336 DE PROPIEDAD INTELECTUAL</t>
  </si>
  <si>
    <t xml:space="preserve">LEY N°17.798 CONTROL DE ARMAS</t>
  </si>
  <si>
    <t xml:space="preserve">LEY N°19.039 DE PROPIEDAD Y PRIVILEGIOS INDUSTRIALES</t>
  </si>
  <si>
    <t xml:space="preserve">LEY 19.223 DELITOS INFORMÁTICOS</t>
  </si>
  <si>
    <t xml:space="preserve">LIBERTAD DE CULTO</t>
  </si>
  <si>
    <t xml:space="preserve">LIBRO I  TÍTULO IV   QUEBRANTAMIENTO DE SENTENCIAS  Y LOS QU</t>
  </si>
  <si>
    <t xml:space="preserve">LIBRO II  TÍTULO IV CRÍMENES Y SIMPLES DELITOS CONTRA LA FE</t>
  </si>
  <si>
    <t xml:space="preserve">LIBRO II  TÍTULO V  CRÍMENES Y SIMPLES DELITOS COMETIDOS POR</t>
  </si>
  <si>
    <t xml:space="preserve">LIBRO II  TÍTULO VI  CRÍMENES Y SIMPLES DELITOS CONTRA EL OR</t>
  </si>
  <si>
    <t xml:space="preserve">LIBRO II  TÍTULO VII  CRÍMENES Y SIMPLES DELITOS CONTRA EL O</t>
  </si>
  <si>
    <t xml:space="preserve">LIBRO II  TÍTULO VIII  CRÍMENES Y SIMPLES DELITOS CONTRA  LA</t>
  </si>
  <si>
    <t xml:space="preserve">LIBRO II TÍT X  DE LOS CUASIDELITOS</t>
  </si>
  <si>
    <t xml:space="preserve">LIBRO II TÍTULO III CRÍMENES Y SIMPLES DELITOS QUE AFECTAN</t>
  </si>
  <si>
    <t xml:space="preserve">OTRAS FALTAS LEYES ESPECIALES</t>
  </si>
  <si>
    <t xml:space="preserve">OTROS DELITOS LEY 16.643 SOBRE ABUSOS DE PUBLICIDAD</t>
  </si>
  <si>
    <t xml:space="preserve">OTROS QUE NO DAN MOTIVO A INGRESO DE SUMARIO</t>
  </si>
  <si>
    <t xml:space="preserve">RAPTO</t>
  </si>
  <si>
    <t xml:space="preserve">RECETA INNECESARIA DE DROGAS</t>
  </si>
  <si>
    <t xml:space="preserve">RECLAMO</t>
  </si>
  <si>
    <t xml:space="preserve">RECLAMO DE CLAUSURA</t>
  </si>
  <si>
    <t xml:space="preserve">TRATA DE BLANCAS</t>
  </si>
  <si>
    <t xml:space="preserve">VIOLACIÓN DE PRERROGATIVAS</t>
  </si>
  <si>
    <t xml:space="preserve">VIOLACIÓN DE SECRETO DE INVENTO</t>
  </si>
  <si>
    <t xml:space="preserve">ABIGEATO</t>
  </si>
  <si>
    <t xml:space="preserve">APROPIACIÓN DE CABLES DE TENDIDO ELÉC.O DE COM.ART.443 INC 2</t>
  </si>
  <si>
    <t xml:space="preserve">DAÑOS CALIFICADOS. ART. 485 Y 486                        </t>
  </si>
  <si>
    <t xml:space="preserve">DAÑOS SIMPLES. ART. 487.                                 </t>
  </si>
  <si>
    <t xml:space="preserve">DESTRUCCIÓN O ALTERACIÓN DE DESLINDES. ART. 462.</t>
  </si>
  <si>
    <t xml:space="preserve">DUPLICACIÓN DE INSCRIPCIONES DE Dº DE AGUA (ART. 460 BIS)</t>
  </si>
  <si>
    <t xml:space="preserve">EXTORSIÓN. ART. 438.</t>
  </si>
  <si>
    <t xml:space="preserve">INCENDIO CON PELIGRO PARA LAS PERSONAS (475 Y 476 N° 1 y 2)</t>
  </si>
  <si>
    <t xml:space="preserve">INCENDIO CON RESULTADO DE MUERTE Y/O LESIONES</t>
  </si>
  <si>
    <t xml:space="preserve">INCENDIO DE BOSQUES Art. 476 Nº 3 Y 4.</t>
  </si>
  <si>
    <t xml:space="preserve">INCENDIO SOLO CON DAÑOS O SIN PELIGRO DE PROP. ART.477 Y 478</t>
  </si>
  <si>
    <t xml:space="preserve">INFRACCIÓN ARTÍCULO 454</t>
  </si>
  <si>
    <t xml:space="preserve">INVASIÓN DE DERECHOS AJENOS ART. 459 CÓDIGO PENAL</t>
  </si>
  <si>
    <t xml:space="preserve">OTROS ESTRAGOS</t>
  </si>
  <si>
    <t xml:space="preserve">PORTAR ELEMENTOS CONOCIDAMENTE DESTINADOS A COMETER DELITO D</t>
  </si>
  <si>
    <t xml:space="preserve">RECEPTACIÓN. ART. 456 BIS A</t>
  </si>
  <si>
    <t xml:space="preserve">RECEPTACION COMETIDA POR PERSONA JURÍDICA. ART. 456 BIS A</t>
  </si>
  <si>
    <t xml:space="preserve">USURPACION DE AGUAS. ART. 459.</t>
  </si>
  <si>
    <t xml:space="preserve">USURPACIÓN NO VIOLENTA. ART. 458.</t>
  </si>
  <si>
    <t xml:space="preserve">USURPACIÓN VIOLENTA. ART. 457 INCISO PRIMERO.</t>
  </si>
  <si>
    <t xml:space="preserve">DAÑOS</t>
  </si>
  <si>
    <t xml:space="preserve">LIBRO II TÍT. IX CRIMENES Y SIMPLES DELITOS CONTRA LA PROP.</t>
  </si>
  <si>
    <t xml:space="preserve">USURPACIÓN</t>
  </si>
  <si>
    <t xml:space="preserve">ROBO CON CASTRACIÓN, MUTILACIÓN O LESIONES GRAVES GRAVÍSIMAS</t>
  </si>
  <si>
    <t xml:space="preserve">ROBO CON HOMICIDIO</t>
  </si>
  <si>
    <t xml:space="preserve">ROBO CON INTIMIDACIÓN . ART. 433, 436 INC 1º 438.</t>
  </si>
  <si>
    <t xml:space="preserve">ROBO CON LESIONES GRAVES GRAVISIMAS ART. 433 Nº 2</t>
  </si>
  <si>
    <t xml:space="preserve">ROBO CON RET. DE VICTIMAS O LESIONES GRAVES ART. 433 Nº 3</t>
  </si>
  <si>
    <t xml:space="preserve">ROBO CON VIOLACIÓN. ART. 433 Nº1.</t>
  </si>
  <si>
    <t xml:space="preserve">ROBO CON VIOLENCIA</t>
  </si>
  <si>
    <t xml:space="preserve">ROBO POR SORPRESA. ART. 436 INC. 2°</t>
  </si>
  <si>
    <t xml:space="preserve">ROBO CALIFICADO</t>
  </si>
  <si>
    <t xml:space="preserve">ROBO CON RETENCIÓN DE VÍCTIMAS O CON LESIONES GRAVES</t>
  </si>
  <si>
    <t xml:space="preserve">ROBO CON FUERZA DE CAJEROS AUTOMATICOS</t>
  </si>
  <si>
    <t xml:space="preserve">ROBO DE VEHICULO MOTORIZADO ART. 443 INC. 2</t>
  </si>
  <si>
    <t xml:space="preserve">ROBO EN BIENES NAC. DE USO PÚB. O SITIOS NO DESTINADOS A HAB</t>
  </si>
  <si>
    <t xml:space="preserve">ROBO EN LUGAR HABITADO O DESTINADO A LA HABITACIÓN. ART. 440</t>
  </si>
  <si>
    <t xml:space="preserve">ROBO EN LUGAR NO HABITADO. ART. 442.</t>
  </si>
  <si>
    <t xml:space="preserve">ROBO CON FUERZA EN LAS COSAS</t>
  </si>
  <si>
    <t xml:space="preserve">Nota  :  La clasificación de 'estado saf: activo o inactivo', se refiere al estado del delito en el sistema informático SAF durante el año en curs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2"/>
      <color rgb="FF003366"/>
      <name val="Arial Black"/>
      <family val="2"/>
    </font>
    <font>
      <b val="true"/>
      <sz val="22"/>
      <color rgb="FF003366"/>
      <name val="AvantGarde"/>
      <family val="2"/>
    </font>
    <font>
      <b val="true"/>
      <sz val="20"/>
      <color rgb="FF003366"/>
      <name val="AvantGarde"/>
      <family val="2"/>
    </font>
    <font>
      <b val="true"/>
      <sz val="12"/>
      <color rgb="FF003366"/>
      <name val="Arial"/>
      <family val="2"/>
    </font>
    <font>
      <b val="true"/>
      <sz val="16"/>
      <name val="AvantGarde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24"/>
      <name val="AvantGarde"/>
      <family val="0"/>
    </font>
    <font>
      <sz val="8"/>
      <name val="Arial"/>
      <family val="2"/>
    </font>
    <font>
      <b val="true"/>
      <sz val="12"/>
      <name val="AvantGarde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5"/>
      <name val="Arial"/>
      <family val="2"/>
    </font>
    <font>
      <b val="true"/>
      <vertAlign val="superscript"/>
      <sz val="12"/>
      <name val="AvantGarde"/>
      <family val="0"/>
    </font>
    <font>
      <b val="true"/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5442840</xdr:colOff>
      <xdr:row>57</xdr:row>
      <xdr:rowOff>136800</xdr:rowOff>
    </xdr:to>
    <xdr:sp>
      <xdr:nvSpPr>
        <xdr:cNvPr id="0" name="Rectangle 5"/>
        <xdr:cNvSpPr/>
      </xdr:nvSpPr>
      <xdr:spPr>
        <a:xfrm>
          <a:off x="0" y="38160"/>
          <a:ext cx="6146280" cy="10541880"/>
        </a:xfrm>
        <a:prstGeom prst="rect">
          <a:avLst/>
        </a:prstGeom>
        <a:noFill/>
        <a:ln w="57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6120</xdr:colOff>
      <xdr:row>1</xdr:row>
      <xdr:rowOff>23040</xdr:rowOff>
    </xdr:from>
    <xdr:to>
      <xdr:col>2</xdr:col>
      <xdr:colOff>3592080</xdr:colOff>
      <xdr:row>11</xdr:row>
      <xdr:rowOff>114480</xdr:rowOff>
    </xdr:to>
    <xdr:pic>
      <xdr:nvPicPr>
        <xdr:cNvPr id="1" name="Picture 6" descr=""/>
        <xdr:cNvPicPr/>
      </xdr:nvPicPr>
      <xdr:blipFill>
        <a:blip r:embed="rId1"/>
        <a:srcRect l="0" t="0" r="24848" b="0"/>
        <a:stretch/>
      </xdr:blipFill>
      <xdr:spPr>
        <a:xfrm>
          <a:off x="1519560" y="280080"/>
          <a:ext cx="2775960" cy="17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0</xdr:row>
      <xdr:rowOff>46080</xdr:rowOff>
    </xdr:from>
    <xdr:to>
      <xdr:col>15</xdr:col>
      <xdr:colOff>226800</xdr:colOff>
      <xdr:row>53</xdr:row>
      <xdr:rowOff>687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74520" y="46080"/>
          <a:ext cx="11839320" cy="89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9.55"/>
  </cols>
  <sheetData>
    <row r="1" s="1" customFormat="true" ht="20.25" hidden="false" customHeight="true" outlineLevel="0" collapsed="false"/>
    <row r="28" customFormat="false" ht="35.25" hidden="false" customHeight="true" outlineLevel="0" collapsed="false">
      <c r="A28" s="2" t="s">
        <v>0</v>
      </c>
      <c r="B28" s="2"/>
      <c r="C28" s="2"/>
    </row>
    <row r="29" customFormat="false" ht="21" hidden="false" customHeight="true" outlineLevel="0" collapsed="false">
      <c r="A29" s="3"/>
    </row>
    <row r="30" customFormat="false" ht="35.25" hidden="false" customHeight="true" outlineLevel="0" collapsed="false">
      <c r="A30" s="2" t="s">
        <v>1</v>
      </c>
      <c r="B30" s="2"/>
      <c r="C30" s="2"/>
    </row>
    <row r="31" customFormat="false" ht="24.6" hidden="false" customHeight="true" outlineLevel="0" collapsed="false">
      <c r="A31" s="4" t="s">
        <v>2</v>
      </c>
      <c r="B31" s="4"/>
      <c r="C31" s="4"/>
    </row>
    <row r="57" customFormat="false" ht="12.75" hidden="false" customHeight="true" outlineLevel="0" collapsed="false">
      <c r="A57" s="5" t="s">
        <v>3</v>
      </c>
      <c r="B57" s="5"/>
      <c r="C57" s="5"/>
    </row>
  </sheetData>
  <mergeCells count="4">
    <mergeCell ref="A28:C28"/>
    <mergeCell ref="A30:C30"/>
    <mergeCell ref="A31:C31"/>
    <mergeCell ref="A57:C5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32.66"/>
    <col collapsed="false" customWidth="true" hidden="false" outlineLevel="0" max="3" min="3" style="11" width="0.55"/>
    <col collapsed="false" customWidth="true" hidden="false" outlineLevel="0" max="22" min="4" style="11" width="7.1"/>
    <col collapsed="false" customWidth="true" hidden="false" outlineLevel="0" max="23" min="23" style="11" width="0.55"/>
    <col collapsed="false" customWidth="true" hidden="false" outlineLevel="0" max="24" min="24" style="11" width="8.87"/>
    <col collapsed="false" customWidth="false" hidden="false" outlineLevel="0" max="257" min="25" style="11" width="11.43"/>
  </cols>
  <sheetData>
    <row r="1" s="13" customFormat="true" ht="20.25" hidden="false" customHeight="true" outlineLevel="0" collapsed="false">
      <c r="A1" s="12" t="s">
        <v>1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7" customFormat="false" ht="16.8" hidden="false" customHeight="false" outlineLevel="0" collapsed="false">
      <c r="B7" s="16" t="s">
        <v>99</v>
      </c>
      <c r="D7" s="18" t="s">
        <v>67</v>
      </c>
      <c r="E7" s="18" t="s">
        <v>68</v>
      </c>
      <c r="F7" s="18" t="s">
        <v>69</v>
      </c>
      <c r="G7" s="18" t="s">
        <v>70</v>
      </c>
      <c r="H7" s="18" t="s">
        <v>71</v>
      </c>
      <c r="I7" s="18" t="s">
        <v>72</v>
      </c>
      <c r="J7" s="18" t="s">
        <v>73</v>
      </c>
      <c r="K7" s="18" t="s">
        <v>74</v>
      </c>
      <c r="L7" s="18" t="s">
        <v>75</v>
      </c>
      <c r="M7" s="18" t="s">
        <v>76</v>
      </c>
      <c r="N7" s="18" t="s">
        <v>77</v>
      </c>
      <c r="O7" s="18" t="s">
        <v>78</v>
      </c>
      <c r="P7" s="18" t="s">
        <v>79</v>
      </c>
      <c r="Q7" s="18" t="s">
        <v>80</v>
      </c>
      <c r="R7" s="18" t="s">
        <v>81</v>
      </c>
      <c r="S7" s="18" t="s">
        <v>127</v>
      </c>
      <c r="T7" s="18" t="s">
        <v>128</v>
      </c>
      <c r="U7" s="18" t="s">
        <v>129</v>
      </c>
      <c r="V7" s="19" t="s">
        <v>85</v>
      </c>
      <c r="X7" s="19" t="s">
        <v>130</v>
      </c>
    </row>
    <row r="8" customFormat="false" ht="3" hidden="false" customHeight="true" outlineLevel="0" collapsed="false"/>
    <row r="9" customFormat="false" ht="10.2" hidden="false" customHeight="true" outlineLevel="0" collapsed="false">
      <c r="A9" s="33" t="s">
        <v>133</v>
      </c>
      <c r="B9" s="34" t="s">
        <v>104</v>
      </c>
      <c r="D9" s="20" t="n">
        <v>45</v>
      </c>
      <c r="E9" s="20" t="n">
        <v>100</v>
      </c>
      <c r="F9" s="20" t="n">
        <v>33</v>
      </c>
      <c r="G9" s="20" t="n">
        <v>99</v>
      </c>
      <c r="H9" s="20" t="n">
        <v>247</v>
      </c>
      <c r="I9" s="20" t="n">
        <v>233</v>
      </c>
      <c r="J9" s="20" t="n">
        <v>210</v>
      </c>
      <c r="K9" s="20" t="n">
        <v>238</v>
      </c>
      <c r="L9" s="20" t="n">
        <v>274</v>
      </c>
      <c r="M9" s="20" t="n">
        <v>99</v>
      </c>
      <c r="N9" s="20" t="n">
        <v>16</v>
      </c>
      <c r="O9" s="20" t="n">
        <v>28</v>
      </c>
      <c r="P9" s="20" t="n">
        <v>45</v>
      </c>
      <c r="Q9" s="20" t="n">
        <v>42</v>
      </c>
      <c r="R9" s="20" t="n">
        <v>68</v>
      </c>
      <c r="S9" s="20" t="n">
        <v>395</v>
      </c>
      <c r="T9" s="20" t="n">
        <v>349</v>
      </c>
      <c r="U9" s="20" t="n">
        <v>302</v>
      </c>
      <c r="V9" s="35" t="n">
        <v>264</v>
      </c>
      <c r="X9" s="17" t="n">
        <v>3087</v>
      </c>
    </row>
    <row r="10" customFormat="false" ht="10.2" hidden="false" customHeight="false" outlineLevel="0" collapsed="false">
      <c r="A10" s="33"/>
      <c r="B10" s="34" t="s">
        <v>105</v>
      </c>
      <c r="D10" s="20" t="n">
        <v>111</v>
      </c>
      <c r="E10" s="20" t="n">
        <v>213</v>
      </c>
      <c r="F10" s="20" t="n">
        <v>54</v>
      </c>
      <c r="G10" s="20" t="n">
        <v>172</v>
      </c>
      <c r="H10" s="20" t="n">
        <v>576</v>
      </c>
      <c r="I10" s="20" t="n">
        <v>259</v>
      </c>
      <c r="J10" s="20" t="n">
        <v>267</v>
      </c>
      <c r="K10" s="20" t="n">
        <v>396</v>
      </c>
      <c r="L10" s="20" t="n">
        <v>169</v>
      </c>
      <c r="M10" s="20" t="n">
        <v>225</v>
      </c>
      <c r="N10" s="20" t="n">
        <v>32</v>
      </c>
      <c r="O10" s="20" t="n">
        <v>36</v>
      </c>
      <c r="P10" s="20" t="n">
        <v>83</v>
      </c>
      <c r="Q10" s="20" t="n">
        <v>124</v>
      </c>
      <c r="R10" s="20" t="n">
        <v>127</v>
      </c>
      <c r="S10" s="20" t="n">
        <v>955</v>
      </c>
      <c r="T10" s="20" t="n">
        <v>579</v>
      </c>
      <c r="U10" s="20" t="n">
        <v>515</v>
      </c>
      <c r="V10" s="35" t="n">
        <v>399</v>
      </c>
      <c r="X10" s="17" t="n">
        <v>5292</v>
      </c>
    </row>
    <row r="11" customFormat="false" ht="20.4" hidden="false" customHeight="false" outlineLevel="0" collapsed="false">
      <c r="A11" s="33"/>
      <c r="B11" s="34" t="s">
        <v>106</v>
      </c>
      <c r="D11" s="20" t="n">
        <v>932</v>
      </c>
      <c r="E11" s="20" t="n">
        <v>1779</v>
      </c>
      <c r="F11" s="20" t="n">
        <v>636</v>
      </c>
      <c r="G11" s="20" t="n">
        <v>1535</v>
      </c>
      <c r="H11" s="20" t="n">
        <v>4066</v>
      </c>
      <c r="I11" s="20" t="n">
        <v>2076</v>
      </c>
      <c r="J11" s="20" t="n">
        <v>2363</v>
      </c>
      <c r="K11" s="20" t="n">
        <v>3026</v>
      </c>
      <c r="L11" s="20" t="n">
        <v>1613</v>
      </c>
      <c r="M11" s="20" t="n">
        <v>1404</v>
      </c>
      <c r="N11" s="20" t="n">
        <v>212</v>
      </c>
      <c r="O11" s="20" t="n">
        <v>234</v>
      </c>
      <c r="P11" s="20" t="n">
        <v>598</v>
      </c>
      <c r="Q11" s="20" t="n">
        <v>361</v>
      </c>
      <c r="R11" s="20" t="n">
        <v>1113</v>
      </c>
      <c r="S11" s="20" t="n">
        <v>6255</v>
      </c>
      <c r="T11" s="20" t="n">
        <v>3363</v>
      </c>
      <c r="U11" s="20" t="n">
        <v>4673</v>
      </c>
      <c r="V11" s="35" t="n">
        <v>4257</v>
      </c>
      <c r="X11" s="17" t="n">
        <v>40496</v>
      </c>
    </row>
    <row r="12" customFormat="false" ht="20.4" hidden="false" customHeight="false" outlineLevel="0" collapsed="false">
      <c r="A12" s="33"/>
      <c r="B12" s="34" t="s">
        <v>107</v>
      </c>
      <c r="D12" s="20" t="n">
        <v>8</v>
      </c>
      <c r="E12" s="20" t="n">
        <v>3</v>
      </c>
      <c r="F12" s="20" t="n">
        <v>2</v>
      </c>
      <c r="G12" s="20" t="n">
        <v>1</v>
      </c>
      <c r="H12" s="20" t="n">
        <v>219</v>
      </c>
      <c r="I12" s="20" t="n">
        <v>6</v>
      </c>
      <c r="J12" s="20" t="n">
        <v>4</v>
      </c>
      <c r="K12" s="20" t="n">
        <v>6</v>
      </c>
      <c r="L12" s="20" t="n">
        <v>0</v>
      </c>
      <c r="M12" s="20" t="n">
        <v>1</v>
      </c>
      <c r="N12" s="20" t="n">
        <v>0</v>
      </c>
      <c r="O12" s="20" t="n">
        <v>9</v>
      </c>
      <c r="P12" s="20" t="n">
        <v>0</v>
      </c>
      <c r="Q12" s="20" t="n">
        <v>16</v>
      </c>
      <c r="R12" s="20" t="n">
        <v>1</v>
      </c>
      <c r="S12" s="20" t="n">
        <v>94</v>
      </c>
      <c r="T12" s="20" t="n">
        <v>33</v>
      </c>
      <c r="U12" s="20" t="n">
        <v>427</v>
      </c>
      <c r="V12" s="35" t="n">
        <v>7</v>
      </c>
      <c r="X12" s="17" t="n">
        <v>837</v>
      </c>
    </row>
    <row r="13" customFormat="false" ht="10.2" hidden="false" customHeight="false" outlineLevel="0" collapsed="false">
      <c r="A13" s="33"/>
      <c r="B13" s="34" t="s">
        <v>108</v>
      </c>
      <c r="D13" s="20" t="n">
        <v>1</v>
      </c>
      <c r="E13" s="20" t="n">
        <v>1</v>
      </c>
      <c r="F13" s="20" t="n">
        <v>2</v>
      </c>
      <c r="G13" s="20" t="n">
        <v>0</v>
      </c>
      <c r="H13" s="20" t="n">
        <v>4</v>
      </c>
      <c r="I13" s="20" t="n">
        <v>2</v>
      </c>
      <c r="J13" s="20" t="n">
        <v>1</v>
      </c>
      <c r="K13" s="20" t="n">
        <v>2</v>
      </c>
      <c r="L13" s="20" t="n">
        <v>0</v>
      </c>
      <c r="M13" s="20" t="n">
        <v>2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2</v>
      </c>
      <c r="S13" s="20" t="n">
        <v>1</v>
      </c>
      <c r="T13" s="20" t="n">
        <v>3</v>
      </c>
      <c r="U13" s="20" t="n">
        <v>9</v>
      </c>
      <c r="V13" s="35" t="n">
        <v>0</v>
      </c>
      <c r="X13" s="17" t="n">
        <v>30</v>
      </c>
    </row>
    <row r="14" customFormat="false" ht="10.2" hidden="false" customHeight="false" outlineLevel="0" collapsed="false">
      <c r="A14" s="33"/>
      <c r="B14" s="34" t="s">
        <v>109</v>
      </c>
      <c r="D14" s="20" t="n">
        <v>49</v>
      </c>
      <c r="E14" s="20" t="n">
        <v>99</v>
      </c>
      <c r="F14" s="20" t="n">
        <v>91</v>
      </c>
      <c r="G14" s="20" t="n">
        <v>162</v>
      </c>
      <c r="H14" s="20" t="n">
        <v>452</v>
      </c>
      <c r="I14" s="20" t="n">
        <v>515</v>
      </c>
      <c r="J14" s="20" t="n">
        <v>279</v>
      </c>
      <c r="K14" s="20" t="n">
        <v>448</v>
      </c>
      <c r="L14" s="20" t="n">
        <v>294</v>
      </c>
      <c r="M14" s="20" t="n">
        <v>191</v>
      </c>
      <c r="N14" s="20" t="n">
        <v>61</v>
      </c>
      <c r="O14" s="20" t="n">
        <v>45</v>
      </c>
      <c r="P14" s="20" t="n">
        <v>69</v>
      </c>
      <c r="Q14" s="20" t="n">
        <v>81</v>
      </c>
      <c r="R14" s="20" t="n">
        <v>265</v>
      </c>
      <c r="S14" s="20" t="n">
        <v>432</v>
      </c>
      <c r="T14" s="20" t="n">
        <v>220</v>
      </c>
      <c r="U14" s="20" t="n">
        <v>463</v>
      </c>
      <c r="V14" s="35" t="n">
        <v>524</v>
      </c>
      <c r="X14" s="17" t="n">
        <v>4740</v>
      </c>
    </row>
    <row r="15" customFormat="false" ht="20.4" hidden="false" customHeight="false" outlineLevel="0" collapsed="false">
      <c r="A15" s="33"/>
      <c r="B15" s="34" t="s">
        <v>110</v>
      </c>
      <c r="D15" s="20" t="n">
        <v>44</v>
      </c>
      <c r="E15" s="20" t="n">
        <v>27</v>
      </c>
      <c r="F15" s="20" t="n">
        <v>35</v>
      </c>
      <c r="G15" s="20" t="n">
        <v>200</v>
      </c>
      <c r="H15" s="20" t="n">
        <v>76</v>
      </c>
      <c r="I15" s="20" t="n">
        <v>93</v>
      </c>
      <c r="J15" s="20" t="n">
        <v>76</v>
      </c>
      <c r="K15" s="20" t="n">
        <v>183</v>
      </c>
      <c r="L15" s="20" t="n">
        <v>94</v>
      </c>
      <c r="M15" s="20" t="n">
        <v>84</v>
      </c>
      <c r="N15" s="20" t="n">
        <v>29</v>
      </c>
      <c r="O15" s="20" t="n">
        <v>17</v>
      </c>
      <c r="P15" s="20" t="n">
        <v>86</v>
      </c>
      <c r="Q15" s="20" t="n">
        <v>9</v>
      </c>
      <c r="R15" s="20" t="n">
        <v>54</v>
      </c>
      <c r="S15" s="20" t="n">
        <v>346</v>
      </c>
      <c r="T15" s="20" t="n">
        <v>36</v>
      </c>
      <c r="U15" s="20" t="n">
        <v>186</v>
      </c>
      <c r="V15" s="35" t="n">
        <v>90</v>
      </c>
      <c r="X15" s="17" t="n">
        <v>1765</v>
      </c>
    </row>
    <row r="16" customFormat="false" ht="10.2" hidden="false" customHeight="false" outlineLevel="0" collapsed="false">
      <c r="A16" s="33"/>
      <c r="B16" s="34" t="s">
        <v>111</v>
      </c>
      <c r="D16" s="20" t="n">
        <v>1481</v>
      </c>
      <c r="E16" s="20" t="n">
        <v>3533</v>
      </c>
      <c r="F16" s="20" t="n">
        <v>1459</v>
      </c>
      <c r="G16" s="20" t="n">
        <v>3863</v>
      </c>
      <c r="H16" s="20" t="n">
        <v>9936</v>
      </c>
      <c r="I16" s="20" t="n">
        <v>4166</v>
      </c>
      <c r="J16" s="20" t="n">
        <v>4120</v>
      </c>
      <c r="K16" s="20" t="n">
        <v>7262</v>
      </c>
      <c r="L16" s="20" t="n">
        <v>3247</v>
      </c>
      <c r="M16" s="20" t="n">
        <v>2814</v>
      </c>
      <c r="N16" s="20" t="n">
        <v>637</v>
      </c>
      <c r="O16" s="20" t="n">
        <v>796</v>
      </c>
      <c r="P16" s="20" t="n">
        <v>1354</v>
      </c>
      <c r="Q16" s="20" t="n">
        <v>977</v>
      </c>
      <c r="R16" s="20" t="n">
        <v>1860</v>
      </c>
      <c r="S16" s="20" t="n">
        <v>17867</v>
      </c>
      <c r="T16" s="20" t="n">
        <v>17248</v>
      </c>
      <c r="U16" s="20" t="n">
        <v>9323</v>
      </c>
      <c r="V16" s="35" t="n">
        <v>7250</v>
      </c>
      <c r="X16" s="17" t="n">
        <v>99193</v>
      </c>
    </row>
    <row r="17" customFormat="false" ht="10.2" hidden="false" customHeight="false" outlineLevel="0" collapsed="false">
      <c r="A17" s="33"/>
      <c r="B17" s="34" t="s">
        <v>112</v>
      </c>
      <c r="D17" s="20" t="n">
        <v>22</v>
      </c>
      <c r="E17" s="20" t="n">
        <v>44</v>
      </c>
      <c r="F17" s="20" t="n">
        <v>21</v>
      </c>
      <c r="G17" s="20" t="n">
        <v>37</v>
      </c>
      <c r="H17" s="20" t="n">
        <v>105</v>
      </c>
      <c r="I17" s="20" t="n">
        <v>102</v>
      </c>
      <c r="J17" s="20" t="n">
        <v>115</v>
      </c>
      <c r="K17" s="20" t="n">
        <v>101</v>
      </c>
      <c r="L17" s="20" t="n">
        <v>179</v>
      </c>
      <c r="M17" s="20" t="n">
        <v>199</v>
      </c>
      <c r="N17" s="20" t="n">
        <v>12</v>
      </c>
      <c r="O17" s="20" t="n">
        <v>14</v>
      </c>
      <c r="P17" s="20" t="n">
        <v>16</v>
      </c>
      <c r="Q17" s="20" t="n">
        <v>104</v>
      </c>
      <c r="R17" s="20" t="n">
        <v>31</v>
      </c>
      <c r="S17" s="20" t="n">
        <v>109</v>
      </c>
      <c r="T17" s="20" t="n">
        <v>49</v>
      </c>
      <c r="U17" s="20" t="n">
        <v>40</v>
      </c>
      <c r="V17" s="35" t="n">
        <v>198</v>
      </c>
      <c r="X17" s="17" t="n">
        <v>1498</v>
      </c>
    </row>
    <row r="18" customFormat="false" ht="10.2" hidden="false" customHeight="false" outlineLevel="0" collapsed="false">
      <c r="A18" s="33"/>
      <c r="B18" s="34" t="s">
        <v>113</v>
      </c>
      <c r="D18" s="20" t="n">
        <v>226</v>
      </c>
      <c r="E18" s="20" t="n">
        <v>377</v>
      </c>
      <c r="F18" s="20" t="n">
        <v>165</v>
      </c>
      <c r="G18" s="20" t="n">
        <v>478</v>
      </c>
      <c r="H18" s="20" t="n">
        <v>811</v>
      </c>
      <c r="I18" s="20" t="n">
        <v>394</v>
      </c>
      <c r="J18" s="20" t="n">
        <v>504</v>
      </c>
      <c r="K18" s="20" t="n">
        <v>802</v>
      </c>
      <c r="L18" s="20" t="n">
        <v>272</v>
      </c>
      <c r="M18" s="20" t="n">
        <v>335</v>
      </c>
      <c r="N18" s="20" t="n">
        <v>68</v>
      </c>
      <c r="O18" s="20" t="n">
        <v>50</v>
      </c>
      <c r="P18" s="20" t="n">
        <v>106</v>
      </c>
      <c r="Q18" s="20" t="n">
        <v>128</v>
      </c>
      <c r="R18" s="20" t="n">
        <v>208</v>
      </c>
      <c r="S18" s="20" t="n">
        <v>1571</v>
      </c>
      <c r="T18" s="20" t="n">
        <v>554</v>
      </c>
      <c r="U18" s="20" t="n">
        <v>1050</v>
      </c>
      <c r="V18" s="35" t="n">
        <v>960</v>
      </c>
      <c r="X18" s="17" t="n">
        <v>9059</v>
      </c>
    </row>
    <row r="19" customFormat="false" ht="10.2" hidden="false" customHeight="false" outlineLevel="0" collapsed="false">
      <c r="A19" s="33"/>
      <c r="B19" s="34" t="s">
        <v>114</v>
      </c>
      <c r="D19" s="20" t="n">
        <v>23</v>
      </c>
      <c r="E19" s="20" t="n">
        <v>32</v>
      </c>
      <c r="F19" s="20" t="n">
        <v>22</v>
      </c>
      <c r="G19" s="20" t="n">
        <v>61</v>
      </c>
      <c r="H19" s="20" t="n">
        <v>134</v>
      </c>
      <c r="I19" s="20" t="n">
        <v>79</v>
      </c>
      <c r="J19" s="20" t="n">
        <v>137</v>
      </c>
      <c r="K19" s="20" t="n">
        <v>75</v>
      </c>
      <c r="L19" s="20" t="n">
        <v>146</v>
      </c>
      <c r="M19" s="20" t="n">
        <v>83</v>
      </c>
      <c r="N19" s="20" t="n">
        <v>101</v>
      </c>
      <c r="O19" s="20" t="n">
        <v>47</v>
      </c>
      <c r="P19" s="20" t="n">
        <v>25</v>
      </c>
      <c r="Q19" s="20" t="n">
        <v>40</v>
      </c>
      <c r="R19" s="20" t="n">
        <v>40</v>
      </c>
      <c r="S19" s="20" t="n">
        <v>389</v>
      </c>
      <c r="T19" s="20" t="n">
        <v>209</v>
      </c>
      <c r="U19" s="20" t="n">
        <v>190</v>
      </c>
      <c r="V19" s="35" t="n">
        <v>170</v>
      </c>
      <c r="X19" s="17" t="n">
        <v>2003</v>
      </c>
    </row>
    <row r="20" customFormat="false" ht="10.2" hidden="false" customHeight="false" outlineLevel="0" collapsed="false">
      <c r="A20" s="33"/>
      <c r="B20" s="34" t="s">
        <v>115</v>
      </c>
      <c r="D20" s="20" t="n">
        <v>278</v>
      </c>
      <c r="E20" s="20" t="n">
        <v>310</v>
      </c>
      <c r="F20" s="20" t="n">
        <v>187</v>
      </c>
      <c r="G20" s="20" t="n">
        <v>373</v>
      </c>
      <c r="H20" s="20" t="n">
        <v>945</v>
      </c>
      <c r="I20" s="20" t="n">
        <v>568</v>
      </c>
      <c r="J20" s="20" t="n">
        <v>571</v>
      </c>
      <c r="K20" s="20" t="n">
        <v>1232</v>
      </c>
      <c r="L20" s="20" t="n">
        <v>605</v>
      </c>
      <c r="M20" s="20" t="n">
        <v>576</v>
      </c>
      <c r="N20" s="20" t="n">
        <v>75</v>
      </c>
      <c r="O20" s="20" t="n">
        <v>108</v>
      </c>
      <c r="P20" s="20" t="n">
        <v>226</v>
      </c>
      <c r="Q20" s="20" t="n">
        <v>239</v>
      </c>
      <c r="R20" s="20" t="n">
        <v>378</v>
      </c>
      <c r="S20" s="20" t="n">
        <v>925</v>
      </c>
      <c r="T20" s="20" t="n">
        <v>619</v>
      </c>
      <c r="U20" s="20" t="n">
        <v>811</v>
      </c>
      <c r="V20" s="35" t="n">
        <v>715</v>
      </c>
      <c r="X20" s="17" t="n">
        <v>9741</v>
      </c>
    </row>
    <row r="21" customFormat="false" ht="10.2" hidden="false" customHeight="false" outlineLevel="0" collapsed="false">
      <c r="A21" s="33"/>
      <c r="B21" s="34" t="s">
        <v>116</v>
      </c>
      <c r="D21" s="20" t="n">
        <v>148</v>
      </c>
      <c r="E21" s="20" t="n">
        <v>217</v>
      </c>
      <c r="F21" s="20" t="n">
        <v>173</v>
      </c>
      <c r="G21" s="20" t="n">
        <v>481</v>
      </c>
      <c r="H21" s="20" t="n">
        <v>1136</v>
      </c>
      <c r="I21" s="20" t="n">
        <v>531</v>
      </c>
      <c r="J21" s="20" t="n">
        <v>685</v>
      </c>
      <c r="K21" s="20" t="n">
        <v>760</v>
      </c>
      <c r="L21" s="20" t="n">
        <v>534</v>
      </c>
      <c r="M21" s="20" t="n">
        <v>624</v>
      </c>
      <c r="N21" s="20" t="n">
        <v>92</v>
      </c>
      <c r="O21" s="20" t="n">
        <v>76</v>
      </c>
      <c r="P21" s="20" t="n">
        <v>374</v>
      </c>
      <c r="Q21" s="20" t="n">
        <v>61</v>
      </c>
      <c r="R21" s="20" t="n">
        <v>367</v>
      </c>
      <c r="S21" s="20" t="n">
        <v>900</v>
      </c>
      <c r="T21" s="20" t="n">
        <v>580</v>
      </c>
      <c r="U21" s="20" t="n">
        <v>814</v>
      </c>
      <c r="V21" s="35" t="n">
        <v>506</v>
      </c>
      <c r="X21" s="17" t="n">
        <v>9059</v>
      </c>
    </row>
    <row r="22" customFormat="false" ht="10.2" hidden="false" customHeight="false" outlineLevel="0" collapsed="false">
      <c r="A22" s="33"/>
      <c r="B22" s="34" t="s">
        <v>117</v>
      </c>
      <c r="D22" s="20" t="n">
        <v>1372</v>
      </c>
      <c r="E22" s="20" t="n">
        <v>1941</v>
      </c>
      <c r="F22" s="20" t="n">
        <v>1569</v>
      </c>
      <c r="G22" s="20" t="n">
        <v>3145</v>
      </c>
      <c r="H22" s="20" t="n">
        <v>7795</v>
      </c>
      <c r="I22" s="20" t="n">
        <v>2546</v>
      </c>
      <c r="J22" s="20" t="n">
        <v>2912</v>
      </c>
      <c r="K22" s="20" t="n">
        <v>6045</v>
      </c>
      <c r="L22" s="20" t="n">
        <v>4139</v>
      </c>
      <c r="M22" s="20" t="n">
        <v>4077</v>
      </c>
      <c r="N22" s="20" t="n">
        <v>864</v>
      </c>
      <c r="O22" s="20" t="n">
        <v>589</v>
      </c>
      <c r="P22" s="20" t="n">
        <v>1319</v>
      </c>
      <c r="Q22" s="20" t="n">
        <v>1858</v>
      </c>
      <c r="R22" s="20" t="n">
        <v>2074</v>
      </c>
      <c r="S22" s="20" t="n">
        <v>12372</v>
      </c>
      <c r="T22" s="20" t="n">
        <v>7652</v>
      </c>
      <c r="U22" s="20" t="n">
        <v>10260</v>
      </c>
      <c r="V22" s="35" t="n">
        <v>8777</v>
      </c>
      <c r="X22" s="17" t="n">
        <v>81306</v>
      </c>
    </row>
    <row r="23" customFormat="false" ht="10.2" hidden="false" customHeight="false" outlineLevel="0" collapsed="false">
      <c r="A23" s="33"/>
      <c r="B23" s="34" t="s">
        <v>118</v>
      </c>
      <c r="D23" s="20" t="n">
        <v>6</v>
      </c>
      <c r="E23" s="20" t="n">
        <v>10</v>
      </c>
      <c r="F23" s="20" t="n">
        <v>5</v>
      </c>
      <c r="G23" s="20" t="n">
        <v>7</v>
      </c>
      <c r="H23" s="20" t="n">
        <v>37</v>
      </c>
      <c r="I23" s="20" t="n">
        <v>33</v>
      </c>
      <c r="J23" s="20" t="n">
        <v>9</v>
      </c>
      <c r="K23" s="20" t="n">
        <v>27</v>
      </c>
      <c r="L23" s="20" t="n">
        <v>26</v>
      </c>
      <c r="M23" s="20" t="n">
        <v>11</v>
      </c>
      <c r="N23" s="20" t="n">
        <v>0</v>
      </c>
      <c r="O23" s="20" t="n">
        <v>1</v>
      </c>
      <c r="P23" s="20" t="n">
        <v>3</v>
      </c>
      <c r="Q23" s="20" t="n">
        <v>5</v>
      </c>
      <c r="R23" s="20" t="n">
        <v>5</v>
      </c>
      <c r="S23" s="20" t="n">
        <v>134</v>
      </c>
      <c r="T23" s="20" t="n">
        <v>10</v>
      </c>
      <c r="U23" s="20" t="n">
        <v>58</v>
      </c>
      <c r="V23" s="35" t="n">
        <v>64</v>
      </c>
      <c r="X23" s="17" t="n">
        <v>451</v>
      </c>
    </row>
    <row r="24" customFormat="false" ht="10.2" hidden="false" customHeight="false" outlineLevel="0" collapsed="false">
      <c r="A24" s="33"/>
      <c r="B24" s="34" t="s">
        <v>119</v>
      </c>
      <c r="D24" s="20" t="n">
        <v>1617</v>
      </c>
      <c r="E24" s="20" t="n">
        <v>2400</v>
      </c>
      <c r="F24" s="20" t="n">
        <v>1061</v>
      </c>
      <c r="G24" s="20" t="n">
        <v>3087</v>
      </c>
      <c r="H24" s="20" t="n">
        <v>7842</v>
      </c>
      <c r="I24" s="20" t="n">
        <v>3472</v>
      </c>
      <c r="J24" s="20" t="n">
        <v>5100</v>
      </c>
      <c r="K24" s="20" t="n">
        <v>6486</v>
      </c>
      <c r="L24" s="20" t="n">
        <v>4617</v>
      </c>
      <c r="M24" s="20" t="n">
        <v>3926</v>
      </c>
      <c r="N24" s="20" t="n">
        <v>504</v>
      </c>
      <c r="O24" s="20" t="n">
        <v>515</v>
      </c>
      <c r="P24" s="20" t="n">
        <v>1754</v>
      </c>
      <c r="Q24" s="20" t="n">
        <v>851</v>
      </c>
      <c r="R24" s="20" t="n">
        <v>1729</v>
      </c>
      <c r="S24" s="20" t="n">
        <v>10736</v>
      </c>
      <c r="T24" s="20" t="n">
        <v>10000</v>
      </c>
      <c r="U24" s="20" t="n">
        <v>4840</v>
      </c>
      <c r="V24" s="35" t="n">
        <v>3815</v>
      </c>
      <c r="X24" s="17" t="n">
        <v>74352</v>
      </c>
    </row>
    <row r="25" customFormat="false" ht="10.2" hidden="false" customHeight="false" outlineLevel="0" collapsed="false">
      <c r="A25" s="33"/>
      <c r="B25" s="34" t="s">
        <v>120</v>
      </c>
      <c r="D25" s="20" t="n">
        <v>1122</v>
      </c>
      <c r="E25" s="20" t="n">
        <v>1887</v>
      </c>
      <c r="F25" s="20" t="n">
        <v>575</v>
      </c>
      <c r="G25" s="20" t="n">
        <v>1600</v>
      </c>
      <c r="H25" s="20" t="n">
        <v>3768</v>
      </c>
      <c r="I25" s="20" t="n">
        <v>1828</v>
      </c>
      <c r="J25" s="20" t="n">
        <v>1921</v>
      </c>
      <c r="K25" s="20" t="n">
        <v>3020</v>
      </c>
      <c r="L25" s="20" t="n">
        <v>1275</v>
      </c>
      <c r="M25" s="20" t="n">
        <v>1431</v>
      </c>
      <c r="N25" s="20" t="n">
        <v>205</v>
      </c>
      <c r="O25" s="20" t="n">
        <v>270</v>
      </c>
      <c r="P25" s="20" t="n">
        <v>529</v>
      </c>
      <c r="Q25" s="20" t="n">
        <v>553</v>
      </c>
      <c r="R25" s="20" t="n">
        <v>811</v>
      </c>
      <c r="S25" s="20" t="n">
        <v>5036</v>
      </c>
      <c r="T25" s="20" t="n">
        <v>2286</v>
      </c>
      <c r="U25" s="20" t="n">
        <v>3226</v>
      </c>
      <c r="V25" s="35" t="n">
        <v>2879</v>
      </c>
      <c r="X25" s="17" t="n">
        <v>34222</v>
      </c>
    </row>
    <row r="26" customFormat="false" ht="10.2" hidden="false" customHeight="false" outlineLevel="0" collapsed="false">
      <c r="A26" s="33"/>
      <c r="B26" s="34" t="s">
        <v>121</v>
      </c>
      <c r="D26" s="20" t="n">
        <v>50</v>
      </c>
      <c r="E26" s="20" t="n">
        <v>63</v>
      </c>
      <c r="F26" s="20" t="n">
        <v>65</v>
      </c>
      <c r="G26" s="20" t="n">
        <v>158</v>
      </c>
      <c r="H26" s="20" t="n">
        <v>446</v>
      </c>
      <c r="I26" s="20" t="n">
        <v>205</v>
      </c>
      <c r="J26" s="20" t="n">
        <v>261</v>
      </c>
      <c r="K26" s="20" t="n">
        <v>301</v>
      </c>
      <c r="L26" s="20" t="n">
        <v>253</v>
      </c>
      <c r="M26" s="20" t="n">
        <v>182</v>
      </c>
      <c r="N26" s="20" t="n">
        <v>46</v>
      </c>
      <c r="O26" s="20" t="n">
        <v>54</v>
      </c>
      <c r="P26" s="20" t="n">
        <v>75</v>
      </c>
      <c r="Q26" s="20" t="n">
        <v>53</v>
      </c>
      <c r="R26" s="20" t="n">
        <v>186</v>
      </c>
      <c r="S26" s="20" t="n">
        <v>468</v>
      </c>
      <c r="T26" s="20" t="n">
        <v>259</v>
      </c>
      <c r="U26" s="20" t="n">
        <v>308</v>
      </c>
      <c r="V26" s="35" t="n">
        <v>259</v>
      </c>
      <c r="X26" s="17" t="n">
        <v>3692</v>
      </c>
    </row>
    <row r="27" customFormat="false" ht="10.2" hidden="false" customHeight="false" outlineLevel="0" collapsed="false">
      <c r="A27" s="33"/>
      <c r="B27" s="34" t="s">
        <v>122</v>
      </c>
      <c r="D27" s="20" t="n">
        <v>713</v>
      </c>
      <c r="E27" s="20" t="n">
        <v>963</v>
      </c>
      <c r="F27" s="20" t="n">
        <v>606</v>
      </c>
      <c r="G27" s="20" t="n">
        <v>1597</v>
      </c>
      <c r="H27" s="20" t="n">
        <v>3855</v>
      </c>
      <c r="I27" s="20" t="n">
        <v>2112</v>
      </c>
      <c r="J27" s="20" t="n">
        <v>2487</v>
      </c>
      <c r="K27" s="20" t="n">
        <v>4092</v>
      </c>
      <c r="L27" s="20" t="n">
        <v>4130</v>
      </c>
      <c r="M27" s="20" t="n">
        <v>2572</v>
      </c>
      <c r="N27" s="20" t="n">
        <v>468</v>
      </c>
      <c r="O27" s="20" t="n">
        <v>378</v>
      </c>
      <c r="P27" s="20" t="n">
        <v>1316</v>
      </c>
      <c r="Q27" s="20" t="n">
        <v>289</v>
      </c>
      <c r="R27" s="20" t="n">
        <v>1467</v>
      </c>
      <c r="S27" s="20" t="n">
        <v>3302</v>
      </c>
      <c r="T27" s="20" t="n">
        <v>2741</v>
      </c>
      <c r="U27" s="20" t="n">
        <v>2843</v>
      </c>
      <c r="V27" s="35" t="n">
        <v>2096</v>
      </c>
      <c r="X27" s="17" t="n">
        <v>38027</v>
      </c>
    </row>
    <row r="28" customFormat="false" ht="10.2" hidden="false" customHeight="false" outlineLevel="0" collapsed="false">
      <c r="A28" s="33"/>
      <c r="B28" s="34" t="s">
        <v>123</v>
      </c>
      <c r="D28" s="20" t="n">
        <v>1540</v>
      </c>
      <c r="E28" s="20" t="n">
        <v>1963</v>
      </c>
      <c r="F28" s="20" t="n">
        <v>721</v>
      </c>
      <c r="G28" s="20" t="n">
        <v>1820</v>
      </c>
      <c r="H28" s="20" t="n">
        <v>6171</v>
      </c>
      <c r="I28" s="20" t="n">
        <v>1838</v>
      </c>
      <c r="J28" s="20" t="n">
        <v>1949</v>
      </c>
      <c r="K28" s="20" t="n">
        <v>4483</v>
      </c>
      <c r="L28" s="20" t="n">
        <v>1515</v>
      </c>
      <c r="M28" s="20" t="n">
        <v>1096</v>
      </c>
      <c r="N28" s="20" t="n">
        <v>59</v>
      </c>
      <c r="O28" s="20" t="n">
        <v>65</v>
      </c>
      <c r="P28" s="20" t="n">
        <v>459</v>
      </c>
      <c r="Q28" s="20" t="n">
        <v>673</v>
      </c>
      <c r="R28" s="20" t="n">
        <v>656</v>
      </c>
      <c r="S28" s="20" t="n">
        <v>22381</v>
      </c>
      <c r="T28" s="20" t="n">
        <v>8939</v>
      </c>
      <c r="U28" s="20" t="n">
        <v>10752</v>
      </c>
      <c r="V28" s="35" t="n">
        <v>12622</v>
      </c>
      <c r="X28" s="17" t="n">
        <v>79702</v>
      </c>
    </row>
    <row r="29" customFormat="false" ht="10.2" hidden="false" customHeight="false" outlineLevel="0" collapsed="false">
      <c r="A29" s="33"/>
      <c r="B29" s="36" t="s">
        <v>124</v>
      </c>
      <c r="D29" s="23" t="n">
        <v>2898</v>
      </c>
      <c r="E29" s="23" t="n">
        <v>5102</v>
      </c>
      <c r="F29" s="23" t="n">
        <v>2701</v>
      </c>
      <c r="G29" s="23" t="n">
        <v>6534</v>
      </c>
      <c r="H29" s="23" t="n">
        <v>15362</v>
      </c>
      <c r="I29" s="23" t="n">
        <v>6248</v>
      </c>
      <c r="J29" s="23" t="n">
        <v>7303</v>
      </c>
      <c r="K29" s="23" t="n">
        <v>10141</v>
      </c>
      <c r="L29" s="23" t="n">
        <v>6090</v>
      </c>
      <c r="M29" s="23" t="n">
        <v>4308</v>
      </c>
      <c r="N29" s="23" t="n">
        <v>332</v>
      </c>
      <c r="O29" s="23" t="n">
        <v>437</v>
      </c>
      <c r="P29" s="23" t="n">
        <v>2458</v>
      </c>
      <c r="Q29" s="23" t="n">
        <v>1575</v>
      </c>
      <c r="R29" s="23" t="n">
        <v>3067</v>
      </c>
      <c r="S29" s="23" t="n">
        <v>18065</v>
      </c>
      <c r="T29" s="23" t="n">
        <v>18077</v>
      </c>
      <c r="U29" s="23" t="n">
        <v>13563</v>
      </c>
      <c r="V29" s="37" t="n">
        <v>11550</v>
      </c>
      <c r="X29" s="16" t="n">
        <v>135811</v>
      </c>
    </row>
    <row r="30" customFormat="false" ht="3" hidden="false" customHeight="true" outlineLevel="0" collapsed="false">
      <c r="A30" s="33"/>
    </row>
    <row r="31" customFormat="false" ht="10.2" hidden="false" customHeight="false" outlineLevel="0" collapsed="false">
      <c r="A31" s="33"/>
      <c r="B31" s="42" t="s">
        <v>86</v>
      </c>
      <c r="D31" s="26" t="n">
        <v>12686</v>
      </c>
      <c r="E31" s="26" t="n">
        <v>21064</v>
      </c>
      <c r="F31" s="26" t="n">
        <v>10183</v>
      </c>
      <c r="G31" s="26" t="n">
        <v>25410</v>
      </c>
      <c r="H31" s="26" t="n">
        <v>63983</v>
      </c>
      <c r="I31" s="26" t="n">
        <v>27306</v>
      </c>
      <c r="J31" s="26" t="n">
        <v>31274</v>
      </c>
      <c r="K31" s="26" t="n">
        <v>49126</v>
      </c>
      <c r="L31" s="26" t="n">
        <v>29472</v>
      </c>
      <c r="M31" s="26" t="n">
        <v>24240</v>
      </c>
      <c r="N31" s="26" t="n">
        <v>3813</v>
      </c>
      <c r="O31" s="26" t="n">
        <v>3769</v>
      </c>
      <c r="P31" s="26" t="n">
        <v>10895</v>
      </c>
      <c r="Q31" s="26" t="n">
        <v>8039</v>
      </c>
      <c r="R31" s="26" t="n">
        <v>14509</v>
      </c>
      <c r="S31" s="26" t="n">
        <v>102733</v>
      </c>
      <c r="T31" s="26" t="n">
        <v>73806</v>
      </c>
      <c r="U31" s="26" t="n">
        <v>64653</v>
      </c>
      <c r="V31" s="16" t="n">
        <v>57402</v>
      </c>
      <c r="X31" s="16" t="n">
        <v>634363</v>
      </c>
    </row>
    <row r="34" customFormat="false" ht="16.8" hidden="false" customHeight="false" outlineLevel="0" collapsed="false">
      <c r="B34" s="16" t="s">
        <v>99</v>
      </c>
      <c r="D34" s="18" t="s">
        <v>67</v>
      </c>
      <c r="E34" s="18" t="s">
        <v>68</v>
      </c>
      <c r="F34" s="18" t="s">
        <v>69</v>
      </c>
      <c r="G34" s="18" t="s">
        <v>70</v>
      </c>
      <c r="H34" s="18" t="s">
        <v>71</v>
      </c>
      <c r="I34" s="18" t="s">
        <v>72</v>
      </c>
      <c r="J34" s="18" t="s">
        <v>73</v>
      </c>
      <c r="K34" s="18" t="s">
        <v>74</v>
      </c>
      <c r="L34" s="18" t="s">
        <v>75</v>
      </c>
      <c r="M34" s="18" t="s">
        <v>76</v>
      </c>
      <c r="N34" s="18" t="s">
        <v>77</v>
      </c>
      <c r="O34" s="18" t="s">
        <v>78</v>
      </c>
      <c r="P34" s="18" t="s">
        <v>79</v>
      </c>
      <c r="Q34" s="18" t="s">
        <v>80</v>
      </c>
      <c r="R34" s="18" t="s">
        <v>81</v>
      </c>
      <c r="S34" s="18" t="s">
        <v>127</v>
      </c>
      <c r="T34" s="18" t="s">
        <v>128</v>
      </c>
      <c r="U34" s="18" t="s">
        <v>129</v>
      </c>
      <c r="V34" s="19" t="s">
        <v>85</v>
      </c>
      <c r="X34" s="19" t="s">
        <v>130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8" t="s">
        <v>133</v>
      </c>
      <c r="B36" s="39" t="s">
        <v>104</v>
      </c>
      <c r="D36" s="21" t="n">
        <v>0.0035472174050134</v>
      </c>
      <c r="E36" s="21" t="n">
        <v>0.00474743638435245</v>
      </c>
      <c r="F36" s="21" t="n">
        <v>0.00324069527644113</v>
      </c>
      <c r="G36" s="21" t="n">
        <v>0.0038961038961039</v>
      </c>
      <c r="H36" s="21" t="n">
        <v>0.00386040041886126</v>
      </c>
      <c r="I36" s="21" t="n">
        <v>0.00853292316706951</v>
      </c>
      <c r="J36" s="21" t="n">
        <v>0.00671484300057556</v>
      </c>
      <c r="K36" s="21" t="n">
        <v>0.0048446850954688</v>
      </c>
      <c r="L36" s="21" t="n">
        <v>0.00929695982627579</v>
      </c>
      <c r="M36" s="21" t="n">
        <v>0.00408415841584158</v>
      </c>
      <c r="N36" s="21" t="n">
        <v>0.004196170993968</v>
      </c>
      <c r="O36" s="21" t="n">
        <v>0.0074290262669143</v>
      </c>
      <c r="P36" s="21" t="n">
        <v>0.00413033501606241</v>
      </c>
      <c r="Q36" s="21" t="n">
        <v>0.00522453041423063</v>
      </c>
      <c r="R36" s="21" t="n">
        <v>0.00468674615755738</v>
      </c>
      <c r="S36" s="21" t="n">
        <v>0.00384491838065665</v>
      </c>
      <c r="T36" s="21" t="n">
        <v>0.0047286128499038</v>
      </c>
      <c r="U36" s="21" t="n">
        <v>0.00467109028196681</v>
      </c>
      <c r="V36" s="22" t="n">
        <v>0.00459914288700742</v>
      </c>
      <c r="X36" s="40" t="n">
        <v>0.00486629894870918</v>
      </c>
    </row>
    <row r="37" customFormat="false" ht="10.2" hidden="false" customHeight="false" outlineLevel="0" collapsed="false">
      <c r="A37" s="38"/>
      <c r="B37" s="39" t="s">
        <v>105</v>
      </c>
      <c r="D37" s="21" t="n">
        <v>0.00874980293236639</v>
      </c>
      <c r="E37" s="21" t="n">
        <v>0.0101120394986707</v>
      </c>
      <c r="F37" s="21" t="n">
        <v>0.00530295590690366</v>
      </c>
      <c r="G37" s="21" t="n">
        <v>0.00676898858717041</v>
      </c>
      <c r="H37" s="21" t="n">
        <v>0.00900239126017849</v>
      </c>
      <c r="I37" s="21" t="n">
        <v>0.00948509485094851</v>
      </c>
      <c r="J37" s="21" t="n">
        <v>0.00853744324358892</v>
      </c>
      <c r="K37" s="21" t="n">
        <v>0.00806090461262875</v>
      </c>
      <c r="L37" s="21" t="n">
        <v>0.0057342562432139</v>
      </c>
      <c r="M37" s="21" t="n">
        <v>0.00928217821782178</v>
      </c>
      <c r="N37" s="21" t="n">
        <v>0.00839234198793601</v>
      </c>
      <c r="O37" s="21" t="n">
        <v>0.00955160520031839</v>
      </c>
      <c r="P37" s="21" t="n">
        <v>0.00761817347407068</v>
      </c>
      <c r="Q37" s="21" t="n">
        <v>0.0154248040801095</v>
      </c>
      <c r="R37" s="21" t="n">
        <v>0.00875318767661452</v>
      </c>
      <c r="S37" s="21" t="n">
        <v>0.00929594190766356</v>
      </c>
      <c r="T37" s="21" t="n">
        <v>0.00784489065929599</v>
      </c>
      <c r="U37" s="21" t="n">
        <v>0.00796560097752618</v>
      </c>
      <c r="V37" s="22" t="n">
        <v>0.00695097731786349</v>
      </c>
      <c r="X37" s="40" t="n">
        <v>0.00834222676921573</v>
      </c>
    </row>
    <row r="38" customFormat="false" ht="20.4" hidden="false" customHeight="false" outlineLevel="0" collapsed="false">
      <c r="A38" s="38"/>
      <c r="B38" s="39" t="s">
        <v>106</v>
      </c>
      <c r="D38" s="21" t="n">
        <v>0.0734668138104998</v>
      </c>
      <c r="E38" s="21" t="n">
        <v>0.0844568932776301</v>
      </c>
      <c r="F38" s="21" t="n">
        <v>0.0624570362368654</v>
      </c>
      <c r="G38" s="21" t="n">
        <v>0.060409287682015</v>
      </c>
      <c r="H38" s="21" t="n">
        <v>0.0635481299720238</v>
      </c>
      <c r="I38" s="21" t="n">
        <v>0.0760272467589541</v>
      </c>
      <c r="J38" s="21" t="n">
        <v>0.075557971477905</v>
      </c>
      <c r="K38" s="21" t="n">
        <v>0.0615967104995318</v>
      </c>
      <c r="L38" s="21" t="n">
        <v>0.0547299131378936</v>
      </c>
      <c r="M38" s="21" t="n">
        <v>0.0579207920792079</v>
      </c>
      <c r="N38" s="21" t="n">
        <v>0.0555992656700761</v>
      </c>
      <c r="O38" s="21" t="n">
        <v>0.0620854338020695</v>
      </c>
      <c r="P38" s="21" t="n">
        <v>0.0548875631023405</v>
      </c>
      <c r="Q38" s="21" t="n">
        <v>0.0449060828461251</v>
      </c>
      <c r="R38" s="21" t="n">
        <v>0.0767110069611965</v>
      </c>
      <c r="S38" s="21" t="n">
        <v>0.0608859860025503</v>
      </c>
      <c r="T38" s="21" t="n">
        <v>0.0455654011868954</v>
      </c>
      <c r="U38" s="21" t="n">
        <v>0.0722781618795725</v>
      </c>
      <c r="V38" s="22" t="n">
        <v>0.0741611790529947</v>
      </c>
      <c r="X38" s="40" t="n">
        <v>0.0638372666753893</v>
      </c>
    </row>
    <row r="39" customFormat="false" ht="20.4" hidden="false" customHeight="false" outlineLevel="0" collapsed="false">
      <c r="A39" s="38"/>
      <c r="B39" s="39" t="s">
        <v>107</v>
      </c>
      <c r="D39" s="21" t="n">
        <v>0.000630616427557938</v>
      </c>
      <c r="E39" s="21" t="n">
        <v>0.000142423091530574</v>
      </c>
      <c r="F39" s="21" t="n">
        <v>0.000196405774329765</v>
      </c>
      <c r="G39" s="21" t="n">
        <v>3.93545848091303E-005</v>
      </c>
      <c r="H39" s="21" t="n">
        <v>0.00342278417704703</v>
      </c>
      <c r="I39" s="21" t="n">
        <v>0.000219731927049</v>
      </c>
      <c r="J39" s="21" t="n">
        <v>0.000127901771439534</v>
      </c>
      <c r="K39" s="21" t="n">
        <v>0.000122134918373163</v>
      </c>
      <c r="L39" s="21" t="n">
        <v>0</v>
      </c>
      <c r="M39" s="21" t="n">
        <v>4.12541254125413E-005</v>
      </c>
      <c r="N39" s="21" t="n">
        <v>0</v>
      </c>
      <c r="O39" s="21" t="n">
        <v>0.0023879013000796</v>
      </c>
      <c r="P39" s="21" t="n">
        <v>0</v>
      </c>
      <c r="Q39" s="21" t="n">
        <v>0.00199029730065929</v>
      </c>
      <c r="R39" s="21" t="n">
        <v>6.89227376111379E-005</v>
      </c>
      <c r="S39" s="21" t="n">
        <v>0.000914993234890444</v>
      </c>
      <c r="T39" s="21" t="n">
        <v>0.00044711812047801</v>
      </c>
      <c r="U39" s="21" t="n">
        <v>0.00660448857748287</v>
      </c>
      <c r="V39" s="22" t="n">
        <v>0.000121946970488833</v>
      </c>
      <c r="X39" s="40" t="n">
        <v>0.0013194338257433</v>
      </c>
    </row>
    <row r="40" customFormat="false" ht="10.2" hidden="false" customHeight="false" outlineLevel="0" collapsed="false">
      <c r="A40" s="38"/>
      <c r="B40" s="39" t="s">
        <v>108</v>
      </c>
      <c r="D40" s="21" t="n">
        <v>7.88270534447422E-005</v>
      </c>
      <c r="E40" s="21" t="n">
        <v>4.74743638435245E-005</v>
      </c>
      <c r="F40" s="21" t="n">
        <v>0.000196405774329765</v>
      </c>
      <c r="G40" s="21" t="n">
        <v>0</v>
      </c>
      <c r="H40" s="21" t="n">
        <v>6.25166059734617E-005</v>
      </c>
      <c r="I40" s="21" t="n">
        <v>7.32439756830001E-005</v>
      </c>
      <c r="J40" s="21" t="n">
        <v>3.19754428598836E-005</v>
      </c>
      <c r="K40" s="21" t="n">
        <v>4.0711639457721E-005</v>
      </c>
      <c r="L40" s="21" t="n">
        <v>0</v>
      </c>
      <c r="M40" s="21" t="n">
        <v>8.25082508250825E-005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000137845475222276</v>
      </c>
      <c r="S40" s="21" t="n">
        <v>9.7339705839409E-006</v>
      </c>
      <c r="T40" s="21" t="n">
        <v>4.06471018616373E-005</v>
      </c>
      <c r="U40" s="21" t="n">
        <v>0.000139204677277157</v>
      </c>
      <c r="V40" s="22" t="n">
        <v>0</v>
      </c>
      <c r="X40" s="40" t="n">
        <v>4.72915349728783E-005</v>
      </c>
    </row>
    <row r="41" customFormat="false" ht="10.2" hidden="false" customHeight="false" outlineLevel="0" collapsed="false">
      <c r="A41" s="38"/>
      <c r="B41" s="39" t="s">
        <v>109</v>
      </c>
      <c r="D41" s="21" t="n">
        <v>0.00386252561879237</v>
      </c>
      <c r="E41" s="21" t="n">
        <v>0.00469996202050893</v>
      </c>
      <c r="F41" s="21" t="n">
        <v>0.00893646273200432</v>
      </c>
      <c r="G41" s="21" t="n">
        <v>0.0063754427390791</v>
      </c>
      <c r="H41" s="21" t="n">
        <v>0.00706437647500117</v>
      </c>
      <c r="I41" s="21" t="n">
        <v>0.0188603237383725</v>
      </c>
      <c r="J41" s="21" t="n">
        <v>0.00892114855790753</v>
      </c>
      <c r="K41" s="21" t="n">
        <v>0.0091194072385295</v>
      </c>
      <c r="L41" s="21" t="n">
        <v>0.00997557003257329</v>
      </c>
      <c r="M41" s="21" t="n">
        <v>0.00787953795379538</v>
      </c>
      <c r="N41" s="21" t="n">
        <v>0.015997901914503</v>
      </c>
      <c r="O41" s="21" t="n">
        <v>0.011939506500398</v>
      </c>
      <c r="P41" s="21" t="n">
        <v>0.00633318035796237</v>
      </c>
      <c r="Q41" s="21" t="n">
        <v>0.0100758800845876</v>
      </c>
      <c r="R41" s="21" t="n">
        <v>0.0182645254669515</v>
      </c>
      <c r="S41" s="21" t="n">
        <v>0.00420507529226247</v>
      </c>
      <c r="T41" s="21" t="n">
        <v>0.0029807874698534</v>
      </c>
      <c r="U41" s="21" t="n">
        <v>0.0071613072865915</v>
      </c>
      <c r="V41" s="22" t="n">
        <v>0.00912860179087837</v>
      </c>
      <c r="X41" s="40" t="n">
        <v>0.00747206252571477</v>
      </c>
    </row>
    <row r="42" customFormat="false" ht="20.4" hidden="false" customHeight="false" outlineLevel="0" collapsed="false">
      <c r="A42" s="38"/>
      <c r="B42" s="39" t="s">
        <v>110</v>
      </c>
      <c r="D42" s="21" t="n">
        <v>0.00346839035156866</v>
      </c>
      <c r="E42" s="21" t="n">
        <v>0.00128180782377516</v>
      </c>
      <c r="F42" s="21" t="n">
        <v>0.00343710105077089</v>
      </c>
      <c r="G42" s="21" t="n">
        <v>0.00787091696182605</v>
      </c>
      <c r="H42" s="21" t="n">
        <v>0.00118781551349577</v>
      </c>
      <c r="I42" s="21" t="n">
        <v>0.0034058448692595</v>
      </c>
      <c r="J42" s="21" t="n">
        <v>0.00243013365735115</v>
      </c>
      <c r="K42" s="21" t="n">
        <v>0.00372511501038147</v>
      </c>
      <c r="L42" s="21" t="n">
        <v>0.00318946796959826</v>
      </c>
      <c r="M42" s="21" t="n">
        <v>0.00346534653465347</v>
      </c>
      <c r="N42" s="21" t="n">
        <v>0.00760555992656701</v>
      </c>
      <c r="O42" s="21" t="n">
        <v>0.00451048023348368</v>
      </c>
      <c r="P42" s="21" t="n">
        <v>0.00789352914180817</v>
      </c>
      <c r="Q42" s="21" t="n">
        <v>0.00111954223162085</v>
      </c>
      <c r="R42" s="21" t="n">
        <v>0.00372182783100145</v>
      </c>
      <c r="S42" s="21" t="n">
        <v>0.00336795382204355</v>
      </c>
      <c r="T42" s="21" t="n">
        <v>0.000487765222339647</v>
      </c>
      <c r="U42" s="21" t="n">
        <v>0.0028768966637279</v>
      </c>
      <c r="V42" s="22" t="n">
        <v>0.00156788962057071</v>
      </c>
      <c r="X42" s="40" t="n">
        <v>0.00278231864090434</v>
      </c>
    </row>
    <row r="43" customFormat="false" ht="10.2" hidden="false" customHeight="false" outlineLevel="0" collapsed="false">
      <c r="A43" s="38"/>
      <c r="B43" s="39" t="s">
        <v>111</v>
      </c>
      <c r="D43" s="21" t="n">
        <v>0.116742866151663</v>
      </c>
      <c r="E43" s="21" t="n">
        <v>0.167726927459172</v>
      </c>
      <c r="F43" s="21" t="n">
        <v>0.143278012373564</v>
      </c>
      <c r="G43" s="21" t="n">
        <v>0.15202676111767</v>
      </c>
      <c r="H43" s="21" t="n">
        <v>0.155291249238079</v>
      </c>
      <c r="I43" s="21" t="n">
        <v>0.152567201347689</v>
      </c>
      <c r="J43" s="21" t="n">
        <v>0.13173882458272</v>
      </c>
      <c r="K43" s="21" t="n">
        <v>0.147823962870985</v>
      </c>
      <c r="L43" s="21" t="n">
        <v>0.1101723669924</v>
      </c>
      <c r="M43" s="21" t="n">
        <v>0.116089108910891</v>
      </c>
      <c r="N43" s="21" t="n">
        <v>0.167060057697351</v>
      </c>
      <c r="O43" s="21" t="n">
        <v>0.211196603873707</v>
      </c>
      <c r="P43" s="21" t="n">
        <v>0.124277191372189</v>
      </c>
      <c r="Q43" s="21" t="n">
        <v>0.121532528921508</v>
      </c>
      <c r="R43" s="21" t="n">
        <v>0.128196291956717</v>
      </c>
      <c r="S43" s="21" t="n">
        <v>0.173916852423272</v>
      </c>
      <c r="T43" s="21" t="n">
        <v>0.233693737636507</v>
      </c>
      <c r="U43" s="21" t="n">
        <v>0.14420057847277</v>
      </c>
      <c r="V43" s="22" t="n">
        <v>0.126302219434863</v>
      </c>
      <c r="X43" s="40" t="n">
        <v>0.156366307618824</v>
      </c>
    </row>
    <row r="44" customFormat="false" ht="10.2" hidden="false" customHeight="false" outlineLevel="0" collapsed="false">
      <c r="A44" s="38"/>
      <c r="B44" s="39" t="s">
        <v>112</v>
      </c>
      <c r="D44" s="21" t="n">
        <v>0.00173419517578433</v>
      </c>
      <c r="E44" s="21" t="n">
        <v>0.00208887200911508</v>
      </c>
      <c r="F44" s="21" t="n">
        <v>0.00206226063046254</v>
      </c>
      <c r="G44" s="21" t="n">
        <v>0.00145611963793782</v>
      </c>
      <c r="H44" s="21" t="n">
        <v>0.00164106090680337</v>
      </c>
      <c r="I44" s="21" t="n">
        <v>0.003735442759833</v>
      </c>
      <c r="J44" s="21" t="n">
        <v>0.00367717592888662</v>
      </c>
      <c r="K44" s="21" t="n">
        <v>0.00205593779261491</v>
      </c>
      <c r="L44" s="21" t="n">
        <v>0.00607356134636265</v>
      </c>
      <c r="M44" s="21" t="n">
        <v>0.00820957095709571</v>
      </c>
      <c r="N44" s="21" t="n">
        <v>0.003147128245476</v>
      </c>
      <c r="O44" s="21" t="n">
        <v>0.00371451313345715</v>
      </c>
      <c r="P44" s="21" t="n">
        <v>0.00146856356126664</v>
      </c>
      <c r="Q44" s="21" t="n">
        <v>0.0129369324542854</v>
      </c>
      <c r="R44" s="21" t="n">
        <v>0.00213660486594528</v>
      </c>
      <c r="S44" s="21" t="n">
        <v>0.00106100279364956</v>
      </c>
      <c r="T44" s="21" t="n">
        <v>0.000663902663740075</v>
      </c>
      <c r="U44" s="21" t="n">
        <v>0.00061868745456514</v>
      </c>
      <c r="V44" s="22" t="n">
        <v>0.00344935716525557</v>
      </c>
      <c r="X44" s="40" t="n">
        <v>0.00236142397964572</v>
      </c>
    </row>
    <row r="45" customFormat="false" ht="10.2" hidden="false" customHeight="false" outlineLevel="0" collapsed="false">
      <c r="A45" s="38"/>
      <c r="B45" s="39" t="s">
        <v>113</v>
      </c>
      <c r="D45" s="21" t="n">
        <v>0.0178149140785117</v>
      </c>
      <c r="E45" s="21" t="n">
        <v>0.0178978351690087</v>
      </c>
      <c r="F45" s="21" t="n">
        <v>0.0162034763822056</v>
      </c>
      <c r="G45" s="21" t="n">
        <v>0.0188114915387643</v>
      </c>
      <c r="H45" s="21" t="n">
        <v>0.0126752418611194</v>
      </c>
      <c r="I45" s="21" t="n">
        <v>0.014429063209551</v>
      </c>
      <c r="J45" s="21" t="n">
        <v>0.0161156232013813</v>
      </c>
      <c r="K45" s="21" t="n">
        <v>0.0163253674225461</v>
      </c>
      <c r="L45" s="21" t="n">
        <v>0.00922909880564604</v>
      </c>
      <c r="M45" s="21" t="n">
        <v>0.0138201320132013</v>
      </c>
      <c r="N45" s="21" t="n">
        <v>0.017833726724364</v>
      </c>
      <c r="O45" s="21" t="n">
        <v>0.0132661183337755</v>
      </c>
      <c r="P45" s="21" t="n">
        <v>0.00972923359339147</v>
      </c>
      <c r="Q45" s="21" t="n">
        <v>0.0159223784052743</v>
      </c>
      <c r="R45" s="21" t="n">
        <v>0.0143359294231167</v>
      </c>
      <c r="S45" s="21" t="n">
        <v>0.0152920677873711</v>
      </c>
      <c r="T45" s="21" t="n">
        <v>0.00750616481044902</v>
      </c>
      <c r="U45" s="21" t="n">
        <v>0.0162405456823349</v>
      </c>
      <c r="V45" s="22" t="n">
        <v>0.0167241559527543</v>
      </c>
      <c r="X45" s="40" t="n">
        <v>0.0142804671773102</v>
      </c>
    </row>
    <row r="46" customFormat="false" ht="10.2" hidden="false" customHeight="false" outlineLevel="0" collapsed="false">
      <c r="A46" s="38"/>
      <c r="B46" s="39" t="s">
        <v>114</v>
      </c>
      <c r="D46" s="21" t="n">
        <v>0.00181302222922907</v>
      </c>
      <c r="E46" s="21" t="n">
        <v>0.00151917964299278</v>
      </c>
      <c r="F46" s="21" t="n">
        <v>0.00216046351762742</v>
      </c>
      <c r="G46" s="21" t="n">
        <v>0.00240062967335695</v>
      </c>
      <c r="H46" s="21" t="n">
        <v>0.00209430630011097</v>
      </c>
      <c r="I46" s="21" t="n">
        <v>0.0028931370394785</v>
      </c>
      <c r="J46" s="21" t="n">
        <v>0.00438063567180405</v>
      </c>
      <c r="K46" s="21" t="n">
        <v>0.00152668647966454</v>
      </c>
      <c r="L46" s="21" t="n">
        <v>0.00495385450597177</v>
      </c>
      <c r="M46" s="21" t="n">
        <v>0.00342409240924092</v>
      </c>
      <c r="N46" s="21" t="n">
        <v>0.026488329399423</v>
      </c>
      <c r="O46" s="21" t="n">
        <v>0.012470151233749</v>
      </c>
      <c r="P46" s="21" t="n">
        <v>0.00229463056447912</v>
      </c>
      <c r="Q46" s="21" t="n">
        <v>0.00497574325164822</v>
      </c>
      <c r="R46" s="21" t="n">
        <v>0.00275690950444552</v>
      </c>
      <c r="S46" s="21" t="n">
        <v>0.00378651455715301</v>
      </c>
      <c r="T46" s="21" t="n">
        <v>0.00283174809636073</v>
      </c>
      <c r="U46" s="21" t="n">
        <v>0.00293876540918442</v>
      </c>
      <c r="V46" s="22" t="n">
        <v>0.00296156928330023</v>
      </c>
      <c r="X46" s="40" t="n">
        <v>0.00315749815168918</v>
      </c>
    </row>
    <row r="47" customFormat="false" ht="10.2" hidden="false" customHeight="false" outlineLevel="0" collapsed="false">
      <c r="A47" s="38"/>
      <c r="B47" s="39" t="s">
        <v>115</v>
      </c>
      <c r="D47" s="21" t="n">
        <v>0.0219139208576383</v>
      </c>
      <c r="E47" s="21" t="n">
        <v>0.0147170527914926</v>
      </c>
      <c r="F47" s="21" t="n">
        <v>0.0183639398998331</v>
      </c>
      <c r="G47" s="21" t="n">
        <v>0.0146792601338056</v>
      </c>
      <c r="H47" s="21" t="n">
        <v>0.0147695481612303</v>
      </c>
      <c r="I47" s="21" t="n">
        <v>0.020801289093972</v>
      </c>
      <c r="J47" s="21" t="n">
        <v>0.0182579778729935</v>
      </c>
      <c r="K47" s="21" t="n">
        <v>0.0250783699059561</v>
      </c>
      <c r="L47" s="21" t="n">
        <v>0.0205279587404995</v>
      </c>
      <c r="M47" s="21" t="n">
        <v>0.0237623762376238</v>
      </c>
      <c r="N47" s="21" t="n">
        <v>0.019669551534225</v>
      </c>
      <c r="O47" s="21" t="n">
        <v>0.0286548156009552</v>
      </c>
      <c r="P47" s="21" t="n">
        <v>0.0207434603028912</v>
      </c>
      <c r="Q47" s="21" t="n">
        <v>0.0297300659285981</v>
      </c>
      <c r="R47" s="21" t="n">
        <v>0.0260527948170101</v>
      </c>
      <c r="S47" s="21" t="n">
        <v>0.00900392279014533</v>
      </c>
      <c r="T47" s="21" t="n">
        <v>0.00838685201745116</v>
      </c>
      <c r="U47" s="21" t="n">
        <v>0.0125438881413082</v>
      </c>
      <c r="V47" s="22" t="n">
        <v>0.0124560119856451</v>
      </c>
      <c r="X47" s="40" t="n">
        <v>0.0153555614056936</v>
      </c>
    </row>
    <row r="48" customFormat="false" ht="10.2" hidden="false" customHeight="false" outlineLevel="0" collapsed="false">
      <c r="A48" s="38"/>
      <c r="B48" s="39" t="s">
        <v>116</v>
      </c>
      <c r="D48" s="21" t="n">
        <v>0.0116664039098219</v>
      </c>
      <c r="E48" s="21" t="n">
        <v>0.0103019369540448</v>
      </c>
      <c r="F48" s="21" t="n">
        <v>0.0169890994795247</v>
      </c>
      <c r="G48" s="21" t="n">
        <v>0.0189295552931917</v>
      </c>
      <c r="H48" s="21" t="n">
        <v>0.0177547160964631</v>
      </c>
      <c r="I48" s="21" t="n">
        <v>0.0194462755438365</v>
      </c>
      <c r="J48" s="21" t="n">
        <v>0.0219031783590203</v>
      </c>
      <c r="K48" s="21" t="n">
        <v>0.015470422993934</v>
      </c>
      <c r="L48" s="21" t="n">
        <v>0.0181188925081433</v>
      </c>
      <c r="M48" s="21" t="n">
        <v>0.0257425742574257</v>
      </c>
      <c r="N48" s="21" t="n">
        <v>0.024127983215316</v>
      </c>
      <c r="O48" s="21" t="n">
        <v>0.0201644998673388</v>
      </c>
      <c r="P48" s="21" t="n">
        <v>0.0343276732446076</v>
      </c>
      <c r="Q48" s="21" t="n">
        <v>0.00758800845876353</v>
      </c>
      <c r="R48" s="21" t="n">
        <v>0.0252946447032876</v>
      </c>
      <c r="S48" s="21" t="n">
        <v>0.00876057352554681</v>
      </c>
      <c r="T48" s="21" t="n">
        <v>0.00785843969324987</v>
      </c>
      <c r="U48" s="21" t="n">
        <v>0.0125902897004006</v>
      </c>
      <c r="V48" s="22" t="n">
        <v>0.00881502386676423</v>
      </c>
      <c r="X48" s="40" t="n">
        <v>0.0142804671773102</v>
      </c>
    </row>
    <row r="49" customFormat="false" ht="10.2" hidden="false" customHeight="false" outlineLevel="0" collapsed="false">
      <c r="A49" s="38"/>
      <c r="B49" s="39" t="s">
        <v>117</v>
      </c>
      <c r="D49" s="21" t="n">
        <v>0.108150717326186</v>
      </c>
      <c r="E49" s="21" t="n">
        <v>0.0921477402202811</v>
      </c>
      <c r="F49" s="21" t="n">
        <v>0.154080329961701</v>
      </c>
      <c r="G49" s="21" t="n">
        <v>0.123770169224715</v>
      </c>
      <c r="H49" s="21" t="n">
        <v>0.121829235890783</v>
      </c>
      <c r="I49" s="21" t="n">
        <v>0.0932395810444591</v>
      </c>
      <c r="J49" s="21" t="n">
        <v>0.0931124896079811</v>
      </c>
      <c r="K49" s="21" t="n">
        <v>0.123050930260962</v>
      </c>
      <c r="L49" s="21" t="n">
        <v>0.140438382193268</v>
      </c>
      <c r="M49" s="21" t="n">
        <v>0.168193069306931</v>
      </c>
      <c r="N49" s="21" t="n">
        <v>0.226593233674272</v>
      </c>
      <c r="O49" s="21" t="n">
        <v>0.156274873971876</v>
      </c>
      <c r="P49" s="21" t="n">
        <v>0.121064708581918</v>
      </c>
      <c r="Q49" s="21" t="n">
        <v>0.23112327403906</v>
      </c>
      <c r="R49" s="21" t="n">
        <v>0.1429457578055</v>
      </c>
      <c r="S49" s="21" t="n">
        <v>0.120428684064517</v>
      </c>
      <c r="T49" s="21" t="n">
        <v>0.103677207815083</v>
      </c>
      <c r="U49" s="21" t="n">
        <v>0.158693332095958</v>
      </c>
      <c r="V49" s="22" t="n">
        <v>0.152904079997213</v>
      </c>
      <c r="X49" s="40" t="n">
        <v>0.128169518083495</v>
      </c>
    </row>
    <row r="50" customFormat="false" ht="10.2" hidden="false" customHeight="false" outlineLevel="0" collapsed="false">
      <c r="A50" s="38"/>
      <c r="B50" s="39" t="s">
        <v>118</v>
      </c>
      <c r="D50" s="21" t="n">
        <v>0.000472962320668453</v>
      </c>
      <c r="E50" s="21" t="n">
        <v>0.000474743638435245</v>
      </c>
      <c r="F50" s="21" t="n">
        <v>0.000491014435824413</v>
      </c>
      <c r="G50" s="21" t="n">
        <v>0.000275482093663912</v>
      </c>
      <c r="H50" s="21" t="n">
        <v>0.000578278605254521</v>
      </c>
      <c r="I50" s="21" t="n">
        <v>0.0012085255987695</v>
      </c>
      <c r="J50" s="21" t="n">
        <v>0.000287778985738952</v>
      </c>
      <c r="K50" s="21" t="n">
        <v>0.000549607132679233</v>
      </c>
      <c r="L50" s="21" t="n">
        <v>0.000882193268186754</v>
      </c>
      <c r="M50" s="21" t="n">
        <v>0.000453795379537954</v>
      </c>
      <c r="N50" s="21" t="n">
        <v>0</v>
      </c>
      <c r="O50" s="21" t="n">
        <v>0.000265322366675511</v>
      </c>
      <c r="P50" s="21" t="n">
        <v>0.000275355667737494</v>
      </c>
      <c r="Q50" s="21" t="n">
        <v>0.000621967906456027</v>
      </c>
      <c r="R50" s="21" t="n">
        <v>0.00034461368805569</v>
      </c>
      <c r="S50" s="21" t="n">
        <v>0.00130435205824808</v>
      </c>
      <c r="T50" s="21" t="n">
        <v>0.000135490339538791</v>
      </c>
      <c r="U50" s="21" t="n">
        <v>0.000897096809119453</v>
      </c>
      <c r="V50" s="22" t="n">
        <v>0.00111494373018362</v>
      </c>
      <c r="X50" s="40" t="n">
        <v>0.000710949409092271</v>
      </c>
    </row>
    <row r="51" customFormat="false" ht="10.2" hidden="false" customHeight="false" outlineLevel="0" collapsed="false">
      <c r="A51" s="38"/>
      <c r="B51" s="39" t="s">
        <v>119</v>
      </c>
      <c r="D51" s="21" t="n">
        <v>0.127463345420148</v>
      </c>
      <c r="E51" s="21" t="n">
        <v>0.113938473224459</v>
      </c>
      <c r="F51" s="21" t="n">
        <v>0.10419326328194</v>
      </c>
      <c r="G51" s="21" t="n">
        <v>0.121487603305785</v>
      </c>
      <c r="H51" s="21" t="n">
        <v>0.122563806010972</v>
      </c>
      <c r="I51" s="21" t="n">
        <v>0.127151541785688</v>
      </c>
      <c r="J51" s="21" t="n">
        <v>0.163074758585406</v>
      </c>
      <c r="K51" s="21" t="n">
        <v>0.132027846761389</v>
      </c>
      <c r="L51" s="21" t="n">
        <v>0.156657166123779</v>
      </c>
      <c r="M51" s="21" t="n">
        <v>0.161963696369637</v>
      </c>
      <c r="N51" s="21" t="n">
        <v>0.132179386309992</v>
      </c>
      <c r="O51" s="21" t="n">
        <v>0.136641018837888</v>
      </c>
      <c r="P51" s="21" t="n">
        <v>0.160991280403855</v>
      </c>
      <c r="Q51" s="21" t="n">
        <v>0.105858937678816</v>
      </c>
      <c r="R51" s="21" t="n">
        <v>0.119167413329657</v>
      </c>
      <c r="S51" s="21" t="n">
        <v>0.104503908189189</v>
      </c>
      <c r="T51" s="21" t="n">
        <v>0.135490339538791</v>
      </c>
      <c r="U51" s="21" t="n">
        <v>0.0748611820023819</v>
      </c>
      <c r="V51" s="22" t="n">
        <v>0.0664610989164141</v>
      </c>
      <c r="X51" s="40" t="n">
        <v>0.117207340276782</v>
      </c>
    </row>
    <row r="52" customFormat="false" ht="10.2" hidden="false" customHeight="false" outlineLevel="0" collapsed="false">
      <c r="A52" s="38"/>
      <c r="B52" s="39" t="s">
        <v>120</v>
      </c>
      <c r="D52" s="21" t="n">
        <v>0.0884439539650008</v>
      </c>
      <c r="E52" s="21" t="n">
        <v>0.0895841245727307</v>
      </c>
      <c r="F52" s="21" t="n">
        <v>0.0564666601198075</v>
      </c>
      <c r="G52" s="21" t="n">
        <v>0.0629673356946084</v>
      </c>
      <c r="H52" s="21" t="n">
        <v>0.0588906428270009</v>
      </c>
      <c r="I52" s="21" t="n">
        <v>0.0669449937742621</v>
      </c>
      <c r="J52" s="21" t="n">
        <v>0.0614248257338364</v>
      </c>
      <c r="K52" s="21" t="n">
        <v>0.0614745755811587</v>
      </c>
      <c r="L52" s="21" t="n">
        <v>0.0432614006514658</v>
      </c>
      <c r="M52" s="21" t="n">
        <v>0.0590346534653465</v>
      </c>
      <c r="N52" s="21" t="n">
        <v>0.0537634408602151</v>
      </c>
      <c r="O52" s="21" t="n">
        <v>0.0716370390023879</v>
      </c>
      <c r="P52" s="21" t="n">
        <v>0.0485543827443782</v>
      </c>
      <c r="Q52" s="21" t="n">
        <v>0.0687896504540366</v>
      </c>
      <c r="R52" s="21" t="n">
        <v>0.0558963402026329</v>
      </c>
      <c r="S52" s="21" t="n">
        <v>0.0490202758607263</v>
      </c>
      <c r="T52" s="21" t="n">
        <v>0.0309730916185676</v>
      </c>
      <c r="U52" s="21" t="n">
        <v>0.0498971432106785</v>
      </c>
      <c r="V52" s="22" t="n">
        <v>0.0501550468624787</v>
      </c>
      <c r="X52" s="40" t="n">
        <v>0.0539470303280614</v>
      </c>
    </row>
    <row r="53" customFormat="false" ht="10.2" hidden="false" customHeight="false" outlineLevel="0" collapsed="false">
      <c r="A53" s="38"/>
      <c r="B53" s="39" t="s">
        <v>121</v>
      </c>
      <c r="D53" s="21" t="n">
        <v>0.00394135267223711</v>
      </c>
      <c r="E53" s="21" t="n">
        <v>0.00299088492214204</v>
      </c>
      <c r="F53" s="21" t="n">
        <v>0.00638318766571737</v>
      </c>
      <c r="G53" s="21" t="n">
        <v>0.00621802439984258</v>
      </c>
      <c r="H53" s="21" t="n">
        <v>0.00697060156604098</v>
      </c>
      <c r="I53" s="21" t="n">
        <v>0.00750750750750751</v>
      </c>
      <c r="J53" s="21" t="n">
        <v>0.00834559058642962</v>
      </c>
      <c r="K53" s="21" t="n">
        <v>0.006127101738387</v>
      </c>
      <c r="L53" s="21" t="n">
        <v>0.00858441910966341</v>
      </c>
      <c r="M53" s="21" t="n">
        <v>0.00750825082508251</v>
      </c>
      <c r="N53" s="21" t="n">
        <v>0.012063991607658</v>
      </c>
      <c r="O53" s="21" t="n">
        <v>0.0143274078004776</v>
      </c>
      <c r="P53" s="21" t="n">
        <v>0.00688389169343736</v>
      </c>
      <c r="Q53" s="21" t="n">
        <v>0.00659285980843388</v>
      </c>
      <c r="R53" s="21" t="n">
        <v>0.0128196291956717</v>
      </c>
      <c r="S53" s="21" t="n">
        <v>0.00455549823328434</v>
      </c>
      <c r="T53" s="21" t="n">
        <v>0.00350919979405468</v>
      </c>
      <c r="U53" s="21" t="n">
        <v>0.00476389340015158</v>
      </c>
      <c r="V53" s="22" t="n">
        <v>0.00451203790808683</v>
      </c>
      <c r="X53" s="40" t="n">
        <v>0.00582001157066222</v>
      </c>
    </row>
    <row r="54" customFormat="false" ht="10.2" hidden="false" customHeight="false" outlineLevel="0" collapsed="false">
      <c r="A54" s="38"/>
      <c r="B54" s="39" t="s">
        <v>122</v>
      </c>
      <c r="D54" s="21" t="n">
        <v>0.0562036891061012</v>
      </c>
      <c r="E54" s="21" t="n">
        <v>0.0457178123813141</v>
      </c>
      <c r="F54" s="21" t="n">
        <v>0.0595109496219189</v>
      </c>
      <c r="G54" s="21" t="n">
        <v>0.062849271940181</v>
      </c>
      <c r="H54" s="21" t="n">
        <v>0.0602503790069237</v>
      </c>
      <c r="I54" s="21" t="n">
        <v>0.0773456383212481</v>
      </c>
      <c r="J54" s="21" t="n">
        <v>0.0795229263925305</v>
      </c>
      <c r="K54" s="21" t="n">
        <v>0.0832960143304971</v>
      </c>
      <c r="L54" s="21" t="n">
        <v>0.140133007600434</v>
      </c>
      <c r="M54" s="21" t="n">
        <v>0.106105610561056</v>
      </c>
      <c r="N54" s="21" t="n">
        <v>0.122738001573564</v>
      </c>
      <c r="O54" s="21" t="n">
        <v>0.100291854603343</v>
      </c>
      <c r="P54" s="21" t="n">
        <v>0.120789352914181</v>
      </c>
      <c r="Q54" s="21" t="n">
        <v>0.0359497449931584</v>
      </c>
      <c r="R54" s="21" t="n">
        <v>0.101109656075539</v>
      </c>
      <c r="S54" s="21" t="n">
        <v>0.0321415708681728</v>
      </c>
      <c r="T54" s="21" t="n">
        <v>0.0371379020675826</v>
      </c>
      <c r="U54" s="21" t="n">
        <v>0.0439732108332173</v>
      </c>
      <c r="V54" s="22" t="n">
        <v>0.0365144071635135</v>
      </c>
      <c r="X54" s="40" t="n">
        <v>0.0599451733471214</v>
      </c>
    </row>
    <row r="55" customFormat="false" ht="10.2" hidden="false" customHeight="false" outlineLevel="0" collapsed="false">
      <c r="A55" s="38"/>
      <c r="B55" s="39" t="s">
        <v>123</v>
      </c>
      <c r="D55" s="21" t="n">
        <v>0.121393662304903</v>
      </c>
      <c r="E55" s="21" t="n">
        <v>0.0931921762248386</v>
      </c>
      <c r="F55" s="21" t="n">
        <v>0.0708042816458804</v>
      </c>
      <c r="G55" s="21" t="n">
        <v>0.0716253443526171</v>
      </c>
      <c r="H55" s="21" t="n">
        <v>0.096447493865558</v>
      </c>
      <c r="I55" s="21" t="n">
        <v>0.0673112136526771</v>
      </c>
      <c r="J55" s="21" t="n">
        <v>0.0623201381339132</v>
      </c>
      <c r="K55" s="21" t="n">
        <v>0.0912551398444815</v>
      </c>
      <c r="L55" s="21" t="n">
        <v>0.0514047231270358</v>
      </c>
      <c r="M55" s="21" t="n">
        <v>0.0452145214521452</v>
      </c>
      <c r="N55" s="21" t="n">
        <v>0.015473380540257</v>
      </c>
      <c r="O55" s="21" t="n">
        <v>0.0172459538339082</v>
      </c>
      <c r="P55" s="21" t="n">
        <v>0.0421294171638366</v>
      </c>
      <c r="Q55" s="21" t="n">
        <v>0.0837168802089812</v>
      </c>
      <c r="R55" s="21" t="n">
        <v>0.0452133158729065</v>
      </c>
      <c r="S55" s="21" t="n">
        <v>0.217855995639181</v>
      </c>
      <c r="T55" s="21" t="n">
        <v>0.121114814513725</v>
      </c>
      <c r="U55" s="21" t="n">
        <v>0.16630318778711</v>
      </c>
      <c r="V55" s="22" t="n">
        <v>0.21988780878715</v>
      </c>
      <c r="X55" s="40" t="n">
        <v>0.125640997346945</v>
      </c>
    </row>
    <row r="56" customFormat="false" ht="10.2" hidden="false" customHeight="false" outlineLevel="0" collapsed="false">
      <c r="A56" s="38"/>
      <c r="B56" s="41" t="s">
        <v>124</v>
      </c>
      <c r="D56" s="24" t="n">
        <v>0.228440800882863</v>
      </c>
      <c r="E56" s="24" t="n">
        <v>0.242214204329662</v>
      </c>
      <c r="F56" s="24" t="n">
        <v>0.265245998232348</v>
      </c>
      <c r="G56" s="24" t="n">
        <v>0.257142857142857</v>
      </c>
      <c r="H56" s="24" t="n">
        <v>0.24009502524108</v>
      </c>
      <c r="I56" s="24" t="n">
        <v>0.228814180033692</v>
      </c>
      <c r="J56" s="24" t="n">
        <v>0.23351665920573</v>
      </c>
      <c r="K56" s="24" t="n">
        <v>0.206428367870374</v>
      </c>
      <c r="L56" s="24" t="n">
        <v>0.20663680781759</v>
      </c>
      <c r="M56" s="24" t="n">
        <v>0.177722772277228</v>
      </c>
      <c r="N56" s="24" t="n">
        <v>0.0870705481248361</v>
      </c>
      <c r="O56" s="24" t="n">
        <v>0.115945874237198</v>
      </c>
      <c r="P56" s="24" t="n">
        <v>0.225608077099587</v>
      </c>
      <c r="Q56" s="24" t="n">
        <v>0.195919890533648</v>
      </c>
      <c r="R56" s="24" t="n">
        <v>0.21138603625336</v>
      </c>
      <c r="S56" s="24" t="n">
        <v>0.175844178598892</v>
      </c>
      <c r="T56" s="24" t="n">
        <v>0.244925886784272</v>
      </c>
      <c r="U56" s="24" t="n">
        <v>0.209781448656675</v>
      </c>
      <c r="V56" s="25" t="n">
        <v>0.201212501306575</v>
      </c>
      <c r="X56" s="28" t="n">
        <v>0.214090355206719</v>
      </c>
    </row>
    <row r="57" customFormat="false" ht="3" hidden="false" customHeight="true" outlineLevel="0" collapsed="false">
      <c r="A57" s="38"/>
    </row>
    <row r="58" customFormat="false" ht="10.2" hidden="false" customHeight="false" outlineLevel="0" collapsed="false">
      <c r="A58" s="38"/>
      <c r="B58" s="43" t="s">
        <v>86</v>
      </c>
      <c r="D58" s="27" t="n">
        <v>1</v>
      </c>
      <c r="E58" s="27" t="n">
        <v>1</v>
      </c>
      <c r="F58" s="27" t="n">
        <v>1</v>
      </c>
      <c r="G58" s="27" t="n">
        <v>1</v>
      </c>
      <c r="H58" s="27" t="n">
        <v>1</v>
      </c>
      <c r="I58" s="27" t="n">
        <v>1</v>
      </c>
      <c r="J58" s="27" t="n">
        <v>1</v>
      </c>
      <c r="K58" s="27" t="n">
        <v>1</v>
      </c>
      <c r="L58" s="27" t="n">
        <v>1</v>
      </c>
      <c r="M58" s="27" t="n">
        <v>1</v>
      </c>
      <c r="N58" s="27" t="n">
        <v>1</v>
      </c>
      <c r="O58" s="27" t="n">
        <v>1</v>
      </c>
      <c r="P58" s="27" t="n">
        <v>1</v>
      </c>
      <c r="Q58" s="27" t="n">
        <v>1</v>
      </c>
      <c r="R58" s="27" t="n">
        <v>1</v>
      </c>
      <c r="S58" s="27" t="n">
        <v>1</v>
      </c>
      <c r="T58" s="27" t="n">
        <v>1</v>
      </c>
      <c r="U58" s="27" t="n">
        <v>1</v>
      </c>
      <c r="V58" s="28" t="n">
        <v>1</v>
      </c>
      <c r="X58" s="28" t="n">
        <v>1</v>
      </c>
    </row>
    <row r="60" customFormat="false" ht="10.2" hidden="false" customHeight="true" outlineLevel="0" collapsed="false">
      <c r="A60" s="30" t="s">
        <v>90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</row>
  </sheetData>
  <mergeCells count="6">
    <mergeCell ref="A1:X1"/>
    <mergeCell ref="A2:X2"/>
    <mergeCell ref="A3:X3"/>
    <mergeCell ref="A9:A31"/>
    <mergeCell ref="A36:A58"/>
    <mergeCell ref="A60:X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32.66"/>
    <col collapsed="false" customWidth="true" hidden="false" outlineLevel="0" max="2" min="2" style="11" width="0.55"/>
    <col collapsed="false" customWidth="true" hidden="false" outlineLevel="0" max="4" min="3" style="11" width="12.66"/>
    <col collapsed="false" customWidth="true" hidden="false" outlineLevel="0" max="5" min="5" style="11" width="0.55"/>
    <col collapsed="false" customWidth="true" hidden="false" outlineLevel="0" max="7" min="6" style="11" width="12.66"/>
    <col collapsed="false" customWidth="true" hidden="false" outlineLevel="0" max="8" min="8" style="11" width="0.55"/>
    <col collapsed="false" customWidth="true" hidden="false" outlineLevel="0" max="9" min="9" style="11" width="12.66"/>
    <col collapsed="false" customWidth="false" hidden="false" outlineLevel="0" max="257" min="10" style="11" width="11.43"/>
  </cols>
  <sheetData>
    <row r="1" s="13" customFormat="true" ht="20.25" hidden="false" customHeight="true" outlineLevel="0" collapsed="false">
      <c r="A1" s="12" t="s">
        <v>134</v>
      </c>
      <c r="B1" s="12"/>
      <c r="C1" s="12"/>
      <c r="D1" s="12"/>
      <c r="E1" s="12"/>
      <c r="F1" s="12"/>
      <c r="G1" s="12"/>
      <c r="H1" s="12"/>
      <c r="I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7" customFormat="false" ht="22.5" hidden="false" customHeight="true" outlineLevel="0" collapsed="false">
      <c r="A7" s="16" t="s">
        <v>99</v>
      </c>
      <c r="C7" s="17" t="s">
        <v>100</v>
      </c>
      <c r="D7" s="17"/>
      <c r="E7" s="17"/>
      <c r="F7" s="17"/>
      <c r="G7" s="17"/>
      <c r="H7" s="17"/>
      <c r="I7" s="17"/>
    </row>
    <row r="8" customFormat="false" ht="16.8" hidden="false" customHeight="false" outlineLevel="0" collapsed="false">
      <c r="A8" s="16"/>
      <c r="C8" s="18" t="s">
        <v>64</v>
      </c>
      <c r="D8" s="19" t="s">
        <v>101</v>
      </c>
      <c r="F8" s="18" t="s">
        <v>102</v>
      </c>
      <c r="G8" s="19" t="s">
        <v>103</v>
      </c>
      <c r="I8" s="19" t="s">
        <v>66</v>
      </c>
    </row>
    <row r="9" customFormat="false" ht="3" hidden="false" customHeight="true" outlineLevel="0" collapsed="false"/>
    <row r="10" customFormat="false" ht="10.2" hidden="false" customHeight="false" outlineLevel="0" collapsed="false">
      <c r="A10" s="31" t="s">
        <v>104</v>
      </c>
      <c r="C10" s="20" t="n">
        <v>8772</v>
      </c>
      <c r="D10" s="22" t="n">
        <v>0.746299132210311</v>
      </c>
      <c r="F10" s="20" t="n">
        <v>2982</v>
      </c>
      <c r="G10" s="22" t="n">
        <v>0.253700867789689</v>
      </c>
      <c r="I10" s="17" t="n">
        <v>11754</v>
      </c>
    </row>
    <row r="11" customFormat="false" ht="10.2" hidden="false" customHeight="false" outlineLevel="0" collapsed="false">
      <c r="A11" s="31" t="s">
        <v>105</v>
      </c>
      <c r="C11" s="20" t="n">
        <v>16949</v>
      </c>
      <c r="D11" s="22" t="n">
        <v>0.772093658892128</v>
      </c>
      <c r="F11" s="20" t="n">
        <v>5003</v>
      </c>
      <c r="G11" s="22" t="n">
        <v>0.227906341107872</v>
      </c>
      <c r="I11" s="17" t="n">
        <v>21952</v>
      </c>
    </row>
    <row r="12" customFormat="false" ht="20.4" hidden="false" customHeight="false" outlineLevel="0" collapsed="false">
      <c r="A12" s="31" t="s">
        <v>106</v>
      </c>
      <c r="C12" s="20" t="n">
        <v>98499</v>
      </c>
      <c r="D12" s="22" t="n">
        <v>0.708967631880115</v>
      </c>
      <c r="F12" s="20" t="n">
        <v>40434</v>
      </c>
      <c r="G12" s="22" t="n">
        <v>0.291032368119885</v>
      </c>
      <c r="I12" s="17" t="n">
        <v>138933</v>
      </c>
    </row>
    <row r="13" customFormat="false" ht="20.4" hidden="false" customHeight="false" outlineLevel="0" collapsed="false">
      <c r="A13" s="31" t="s">
        <v>107</v>
      </c>
      <c r="C13" s="20" t="n">
        <v>2065</v>
      </c>
      <c r="D13" s="22" t="n">
        <v>0.800697944939899</v>
      </c>
      <c r="F13" s="20" t="n">
        <v>514</v>
      </c>
      <c r="G13" s="22" t="n">
        <v>0.199302055060101</v>
      </c>
      <c r="I13" s="17" t="n">
        <v>2579</v>
      </c>
    </row>
    <row r="14" customFormat="false" ht="10.2" hidden="false" customHeight="false" outlineLevel="0" collapsed="false">
      <c r="A14" s="31" t="s">
        <v>108</v>
      </c>
      <c r="C14" s="20" t="n">
        <v>103</v>
      </c>
      <c r="D14" s="22" t="n">
        <v>0.824</v>
      </c>
      <c r="F14" s="20" t="n">
        <v>22</v>
      </c>
      <c r="G14" s="22" t="n">
        <v>0.176</v>
      </c>
      <c r="I14" s="17" t="n">
        <v>125</v>
      </c>
    </row>
    <row r="15" customFormat="false" ht="10.2" hidden="false" customHeight="false" outlineLevel="0" collapsed="false">
      <c r="A15" s="31" t="s">
        <v>109</v>
      </c>
      <c r="C15" s="20" t="n">
        <v>22310</v>
      </c>
      <c r="D15" s="22" t="n">
        <v>0.83758822646043</v>
      </c>
      <c r="F15" s="20" t="n">
        <v>4326</v>
      </c>
      <c r="G15" s="22" t="n">
        <v>0.162411773539571</v>
      </c>
      <c r="I15" s="17" t="n">
        <v>26636</v>
      </c>
    </row>
    <row r="16" customFormat="false" ht="20.4" hidden="false" customHeight="false" outlineLevel="0" collapsed="false">
      <c r="A16" s="31" t="s">
        <v>110</v>
      </c>
      <c r="C16" s="20" t="n">
        <v>257</v>
      </c>
      <c r="D16" s="22" t="n">
        <v>0.149854227405248</v>
      </c>
      <c r="F16" s="20" t="n">
        <v>1458</v>
      </c>
      <c r="G16" s="22" t="n">
        <v>0.850145772594752</v>
      </c>
      <c r="I16" s="17" t="n">
        <v>1715</v>
      </c>
    </row>
    <row r="17" customFormat="false" ht="10.2" hidden="false" customHeight="false" outlineLevel="0" collapsed="false">
      <c r="A17" s="31" t="s">
        <v>111</v>
      </c>
      <c r="C17" s="20" t="n">
        <v>30705</v>
      </c>
      <c r="D17" s="22" t="n">
        <v>0.234507461774635</v>
      </c>
      <c r="F17" s="20" t="n">
        <v>100229</v>
      </c>
      <c r="G17" s="22" t="n">
        <v>0.765492538225365</v>
      </c>
      <c r="I17" s="17" t="n">
        <v>130934</v>
      </c>
    </row>
    <row r="18" customFormat="false" ht="10.2" hidden="false" customHeight="false" outlineLevel="0" collapsed="false">
      <c r="A18" s="31" t="s">
        <v>112</v>
      </c>
      <c r="C18" s="20" t="n">
        <v>1564</v>
      </c>
      <c r="D18" s="22" t="n">
        <v>0.545327754532776</v>
      </c>
      <c r="F18" s="20" t="n">
        <v>1304</v>
      </c>
      <c r="G18" s="22" t="n">
        <v>0.454672245467225</v>
      </c>
      <c r="I18" s="17" t="n">
        <v>2868</v>
      </c>
    </row>
    <row r="19" customFormat="false" ht="10.2" hidden="false" customHeight="false" outlineLevel="0" collapsed="false">
      <c r="A19" s="31" t="s">
        <v>113</v>
      </c>
      <c r="C19" s="20" t="n">
        <v>14346</v>
      </c>
      <c r="D19" s="22" t="n">
        <v>0.636214466273449</v>
      </c>
      <c r="F19" s="20" t="n">
        <v>8203</v>
      </c>
      <c r="G19" s="22" t="n">
        <v>0.363785533726551</v>
      </c>
      <c r="I19" s="17" t="n">
        <v>22549</v>
      </c>
    </row>
    <row r="20" customFormat="false" ht="10.2" hidden="false" customHeight="false" outlineLevel="0" collapsed="false">
      <c r="A20" s="31" t="s">
        <v>114</v>
      </c>
      <c r="C20" s="20" t="n">
        <v>45807</v>
      </c>
      <c r="D20" s="22" t="n">
        <v>0.964459416780714</v>
      </c>
      <c r="F20" s="20" t="n">
        <v>1688</v>
      </c>
      <c r="G20" s="22" t="n">
        <v>0.0355405832192862</v>
      </c>
      <c r="I20" s="17" t="n">
        <v>47495</v>
      </c>
    </row>
    <row r="21" customFormat="false" ht="10.2" hidden="false" customHeight="false" outlineLevel="0" collapsed="false">
      <c r="A21" s="31" t="s">
        <v>115</v>
      </c>
      <c r="C21" s="20" t="n">
        <v>14076</v>
      </c>
      <c r="D21" s="22" t="n">
        <v>0.622446272220748</v>
      </c>
      <c r="F21" s="20" t="n">
        <v>8538</v>
      </c>
      <c r="G21" s="22" t="n">
        <v>0.377553727779252</v>
      </c>
      <c r="I21" s="17" t="n">
        <v>22614</v>
      </c>
    </row>
    <row r="22" customFormat="false" ht="10.2" hidden="false" customHeight="false" outlineLevel="0" collapsed="false">
      <c r="A22" s="31" t="s">
        <v>116</v>
      </c>
      <c r="C22" s="20" t="n">
        <v>57958</v>
      </c>
      <c r="D22" s="22" t="n">
        <v>0.867491880079628</v>
      </c>
      <c r="F22" s="20" t="n">
        <v>8853</v>
      </c>
      <c r="G22" s="22" t="n">
        <v>0.132508119920372</v>
      </c>
      <c r="I22" s="17" t="n">
        <v>66811</v>
      </c>
    </row>
    <row r="23" customFormat="false" ht="10.2" hidden="false" customHeight="false" outlineLevel="0" collapsed="false">
      <c r="A23" s="31" t="s">
        <v>117</v>
      </c>
      <c r="C23" s="20" t="n">
        <v>10105</v>
      </c>
      <c r="D23" s="22" t="n">
        <v>0.106954984705596</v>
      </c>
      <c r="F23" s="20" t="n">
        <v>84374</v>
      </c>
      <c r="G23" s="22" t="n">
        <v>0.893045015294404</v>
      </c>
      <c r="I23" s="17" t="n">
        <v>94479</v>
      </c>
    </row>
    <row r="24" customFormat="false" ht="10.2" hidden="false" customHeight="false" outlineLevel="0" collapsed="false">
      <c r="A24" s="31" t="s">
        <v>118</v>
      </c>
      <c r="C24" s="20" t="n">
        <v>1087</v>
      </c>
      <c r="D24" s="22" t="n">
        <v>0.784837545126354</v>
      </c>
      <c r="F24" s="20" t="n">
        <v>298</v>
      </c>
      <c r="G24" s="22" t="n">
        <v>0.215162454873646</v>
      </c>
      <c r="I24" s="17" t="n">
        <v>1385</v>
      </c>
    </row>
    <row r="25" customFormat="false" ht="10.2" hidden="false" customHeight="false" outlineLevel="0" collapsed="false">
      <c r="A25" s="31" t="s">
        <v>119</v>
      </c>
      <c r="C25" s="20" t="n">
        <v>47828</v>
      </c>
      <c r="D25" s="22" t="n">
        <v>0.387484606909067</v>
      </c>
      <c r="F25" s="20" t="n">
        <v>75604</v>
      </c>
      <c r="G25" s="22" t="n">
        <v>0.612515393090933</v>
      </c>
      <c r="I25" s="17" t="n">
        <v>123432</v>
      </c>
    </row>
    <row r="26" customFormat="false" ht="10.2" hidden="false" customHeight="false" outlineLevel="0" collapsed="false">
      <c r="A26" s="31" t="s">
        <v>120</v>
      </c>
      <c r="C26" s="20" t="n">
        <v>101336</v>
      </c>
      <c r="D26" s="22" t="n">
        <v>0.748386334431266</v>
      </c>
      <c r="F26" s="20" t="n">
        <v>34070</v>
      </c>
      <c r="G26" s="22" t="n">
        <v>0.251613665568734</v>
      </c>
      <c r="I26" s="17" t="n">
        <v>135406</v>
      </c>
    </row>
    <row r="27" customFormat="false" ht="10.2" hidden="false" customHeight="false" outlineLevel="0" collapsed="false">
      <c r="A27" s="31" t="s">
        <v>121</v>
      </c>
      <c r="C27" s="20" t="n">
        <v>14935</v>
      </c>
      <c r="D27" s="22" t="n">
        <v>0.819298919304405</v>
      </c>
      <c r="F27" s="20" t="n">
        <v>3294</v>
      </c>
      <c r="G27" s="22" t="n">
        <v>0.180701080695595</v>
      </c>
      <c r="I27" s="17" t="n">
        <v>18229</v>
      </c>
    </row>
    <row r="28" customFormat="false" ht="10.2" hidden="false" customHeight="false" outlineLevel="0" collapsed="false">
      <c r="A28" s="31" t="s">
        <v>122</v>
      </c>
      <c r="C28" s="20" t="n">
        <v>32683</v>
      </c>
      <c r="D28" s="22" t="n">
        <v>0.463279799282748</v>
      </c>
      <c r="F28" s="20" t="n">
        <v>37864</v>
      </c>
      <c r="G28" s="22" t="n">
        <v>0.536720200717252</v>
      </c>
      <c r="I28" s="17" t="n">
        <v>70547</v>
      </c>
    </row>
    <row r="29" customFormat="false" ht="10.2" hidden="false" customHeight="false" outlineLevel="0" collapsed="false">
      <c r="A29" s="31" t="s">
        <v>123</v>
      </c>
      <c r="C29" s="20" t="n">
        <v>10583</v>
      </c>
      <c r="D29" s="22" t="n">
        <v>0.112169839318269</v>
      </c>
      <c r="F29" s="20" t="n">
        <v>83765</v>
      </c>
      <c r="G29" s="22" t="n">
        <v>0.887830160681732</v>
      </c>
      <c r="I29" s="17" t="n">
        <v>94348</v>
      </c>
    </row>
    <row r="30" customFormat="false" ht="10.2" hidden="false" customHeight="false" outlineLevel="0" collapsed="false">
      <c r="A30" s="32" t="s">
        <v>124</v>
      </c>
      <c r="C30" s="23" t="n">
        <v>13570</v>
      </c>
      <c r="D30" s="25" t="n">
        <v>0.0862968050468051</v>
      </c>
      <c r="F30" s="23" t="n">
        <v>143678</v>
      </c>
      <c r="G30" s="25" t="n">
        <v>0.913703194953195</v>
      </c>
      <c r="I30" s="16" t="n">
        <v>157248</v>
      </c>
    </row>
    <row r="31" customFormat="false" ht="3" hidden="false" customHeight="true" outlineLevel="0" collapsed="false"/>
    <row r="32" customFormat="false" ht="10.2" hidden="false" customHeight="false" outlineLevel="0" collapsed="false">
      <c r="A32" s="16" t="s">
        <v>86</v>
      </c>
      <c r="C32" s="26" t="n">
        <v>545538</v>
      </c>
      <c r="D32" s="28" t="n">
        <v>0.457651133897465</v>
      </c>
      <c r="F32" s="26" t="n">
        <v>646501</v>
      </c>
      <c r="G32" s="28" t="n">
        <v>0.542348866102535</v>
      </c>
      <c r="I32" s="16" t="n">
        <v>1192039</v>
      </c>
    </row>
    <row r="34" customFormat="false" ht="10.2" hidden="false" customHeight="true" outlineLevel="0" collapsed="false">
      <c r="A34" s="30" t="s">
        <v>135</v>
      </c>
      <c r="B34" s="30"/>
      <c r="C34" s="30"/>
      <c r="D34" s="30"/>
      <c r="E34" s="30"/>
      <c r="F34" s="30"/>
      <c r="G34" s="30"/>
      <c r="H34" s="30"/>
      <c r="I34" s="30"/>
    </row>
    <row r="35" customFormat="false" ht="10.2" hidden="false" customHeight="true" outlineLevel="0" collapsed="false">
      <c r="A35" s="30" t="s">
        <v>90</v>
      </c>
      <c r="B35" s="30"/>
      <c r="C35" s="30"/>
      <c r="D35" s="30"/>
      <c r="E35" s="30"/>
      <c r="F35" s="30"/>
      <c r="G35" s="30"/>
      <c r="H35" s="30"/>
      <c r="I35" s="30"/>
    </row>
  </sheetData>
  <mergeCells count="7">
    <mergeCell ref="A1:I1"/>
    <mergeCell ref="A2:I2"/>
    <mergeCell ref="A3:I3"/>
    <mergeCell ref="A7:A8"/>
    <mergeCell ref="C7:I7"/>
    <mergeCell ref="A34:I34"/>
    <mergeCell ref="A35:I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32.66"/>
    <col collapsed="false" customWidth="true" hidden="false" outlineLevel="0" max="3" min="3" style="11" width="0.55"/>
    <col collapsed="false" customWidth="true" hidden="false" outlineLevel="0" max="22" min="4" style="11" width="7.1"/>
    <col collapsed="false" customWidth="true" hidden="false" outlineLevel="0" max="23" min="23" style="11" width="0.55"/>
    <col collapsed="false" customWidth="true" hidden="false" outlineLevel="0" max="24" min="24" style="11" width="8.87"/>
    <col collapsed="false" customWidth="false" hidden="false" outlineLevel="0" max="257" min="25" style="11" width="11.43"/>
  </cols>
  <sheetData>
    <row r="1" s="13" customFormat="true" ht="20.25" hidden="false" customHeight="true" outlineLevel="0" collapsed="false">
      <c r="A1" s="12" t="s">
        <v>13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7" customFormat="false" ht="16.8" hidden="false" customHeight="false" outlineLevel="0" collapsed="false">
      <c r="B7" s="16" t="s">
        <v>99</v>
      </c>
      <c r="D7" s="18" t="s">
        <v>67</v>
      </c>
      <c r="E7" s="18" t="s">
        <v>68</v>
      </c>
      <c r="F7" s="18" t="s">
        <v>69</v>
      </c>
      <c r="G7" s="18" t="s">
        <v>70</v>
      </c>
      <c r="H7" s="18" t="s">
        <v>71</v>
      </c>
      <c r="I7" s="18" t="s">
        <v>72</v>
      </c>
      <c r="J7" s="18" t="s">
        <v>73</v>
      </c>
      <c r="K7" s="18" t="s">
        <v>74</v>
      </c>
      <c r="L7" s="18" t="s">
        <v>75</v>
      </c>
      <c r="M7" s="18" t="s">
        <v>76</v>
      </c>
      <c r="N7" s="18" t="s">
        <v>77</v>
      </c>
      <c r="O7" s="18" t="s">
        <v>78</v>
      </c>
      <c r="P7" s="18" t="s">
        <v>79</v>
      </c>
      <c r="Q7" s="18" t="s">
        <v>80</v>
      </c>
      <c r="R7" s="18" t="s">
        <v>81</v>
      </c>
      <c r="S7" s="18" t="s">
        <v>127</v>
      </c>
      <c r="T7" s="18" t="s">
        <v>128</v>
      </c>
      <c r="U7" s="18" t="s">
        <v>129</v>
      </c>
      <c r="V7" s="19" t="s">
        <v>85</v>
      </c>
      <c r="X7" s="19" t="s">
        <v>130</v>
      </c>
    </row>
    <row r="8" customFormat="false" ht="3" hidden="false" customHeight="true" outlineLevel="0" collapsed="false"/>
    <row r="9" customFormat="false" ht="10.2" hidden="false" customHeight="true" outlineLevel="0" collapsed="false">
      <c r="A9" s="33" t="s">
        <v>131</v>
      </c>
      <c r="B9" s="34" t="s">
        <v>104</v>
      </c>
      <c r="D9" s="20" t="n">
        <v>131</v>
      </c>
      <c r="E9" s="20" t="n">
        <v>237</v>
      </c>
      <c r="F9" s="20" t="n">
        <v>167</v>
      </c>
      <c r="G9" s="20" t="n">
        <v>267</v>
      </c>
      <c r="H9" s="20" t="n">
        <v>969</v>
      </c>
      <c r="I9" s="20" t="n">
        <v>521</v>
      </c>
      <c r="J9" s="20" t="n">
        <v>695</v>
      </c>
      <c r="K9" s="20" t="n">
        <v>816</v>
      </c>
      <c r="L9" s="20" t="n">
        <v>414</v>
      </c>
      <c r="M9" s="20" t="n">
        <v>443</v>
      </c>
      <c r="N9" s="20" t="n">
        <v>60</v>
      </c>
      <c r="O9" s="20" t="n">
        <v>77</v>
      </c>
      <c r="P9" s="20" t="n">
        <v>222</v>
      </c>
      <c r="Q9" s="20" t="n">
        <v>143</v>
      </c>
      <c r="R9" s="20" t="n">
        <v>232</v>
      </c>
      <c r="S9" s="20" t="n">
        <v>1379</v>
      </c>
      <c r="T9" s="20" t="n">
        <v>701</v>
      </c>
      <c r="U9" s="20" t="n">
        <v>715</v>
      </c>
      <c r="V9" s="35" t="n">
        <v>583</v>
      </c>
      <c r="X9" s="17" t="n">
        <v>8772</v>
      </c>
    </row>
    <row r="10" customFormat="false" ht="10.2" hidden="false" customHeight="false" outlineLevel="0" collapsed="false">
      <c r="A10" s="33"/>
      <c r="B10" s="34" t="s">
        <v>105</v>
      </c>
      <c r="D10" s="20" t="n">
        <v>400</v>
      </c>
      <c r="E10" s="20" t="n">
        <v>506</v>
      </c>
      <c r="F10" s="20" t="n">
        <v>370</v>
      </c>
      <c r="G10" s="20" t="n">
        <v>597</v>
      </c>
      <c r="H10" s="20" t="n">
        <v>1920</v>
      </c>
      <c r="I10" s="20" t="n">
        <v>1466</v>
      </c>
      <c r="J10" s="20" t="n">
        <v>964</v>
      </c>
      <c r="K10" s="20" t="n">
        <v>1763</v>
      </c>
      <c r="L10" s="20" t="n">
        <v>731</v>
      </c>
      <c r="M10" s="20" t="n">
        <v>887</v>
      </c>
      <c r="N10" s="20" t="n">
        <v>104</v>
      </c>
      <c r="O10" s="20" t="n">
        <v>169</v>
      </c>
      <c r="P10" s="20" t="n">
        <v>395</v>
      </c>
      <c r="Q10" s="20" t="n">
        <v>297</v>
      </c>
      <c r="R10" s="20" t="n">
        <v>362</v>
      </c>
      <c r="S10" s="20" t="n">
        <v>2514</v>
      </c>
      <c r="T10" s="20" t="n">
        <v>1121</v>
      </c>
      <c r="U10" s="20" t="n">
        <v>1413</v>
      </c>
      <c r="V10" s="35" t="n">
        <v>970</v>
      </c>
      <c r="X10" s="17" t="n">
        <v>16949</v>
      </c>
    </row>
    <row r="11" customFormat="false" ht="20.4" hidden="false" customHeight="false" outlineLevel="0" collapsed="false">
      <c r="A11" s="33"/>
      <c r="B11" s="34" t="s">
        <v>106</v>
      </c>
      <c r="D11" s="20" t="n">
        <v>1694</v>
      </c>
      <c r="E11" s="20" t="n">
        <v>3336</v>
      </c>
      <c r="F11" s="20" t="n">
        <v>2066</v>
      </c>
      <c r="G11" s="20" t="n">
        <v>3859</v>
      </c>
      <c r="H11" s="20" t="n">
        <v>11897</v>
      </c>
      <c r="I11" s="20" t="n">
        <v>8416</v>
      </c>
      <c r="J11" s="20" t="n">
        <v>6068</v>
      </c>
      <c r="K11" s="20" t="n">
        <v>6050</v>
      </c>
      <c r="L11" s="20" t="n">
        <v>5268</v>
      </c>
      <c r="M11" s="20" t="n">
        <v>5595</v>
      </c>
      <c r="N11" s="20" t="n">
        <v>614</v>
      </c>
      <c r="O11" s="20" t="n">
        <v>712</v>
      </c>
      <c r="P11" s="20" t="n">
        <v>2240</v>
      </c>
      <c r="Q11" s="20" t="n">
        <v>1474</v>
      </c>
      <c r="R11" s="20" t="n">
        <v>1982</v>
      </c>
      <c r="S11" s="20" t="n">
        <v>11494</v>
      </c>
      <c r="T11" s="20" t="n">
        <v>5402</v>
      </c>
      <c r="U11" s="20" t="n">
        <v>9541</v>
      </c>
      <c r="V11" s="35" t="n">
        <v>10791</v>
      </c>
      <c r="X11" s="17" t="n">
        <v>98499</v>
      </c>
    </row>
    <row r="12" customFormat="false" ht="20.4" hidden="false" customHeight="false" outlineLevel="0" collapsed="false">
      <c r="A12" s="33"/>
      <c r="B12" s="34" t="s">
        <v>107</v>
      </c>
      <c r="D12" s="20" t="n">
        <v>90</v>
      </c>
      <c r="E12" s="20" t="n">
        <v>129</v>
      </c>
      <c r="F12" s="20" t="n">
        <v>21</v>
      </c>
      <c r="G12" s="20" t="n">
        <v>27</v>
      </c>
      <c r="H12" s="20" t="n">
        <v>466</v>
      </c>
      <c r="I12" s="20" t="n">
        <v>91</v>
      </c>
      <c r="J12" s="20" t="n">
        <v>94</v>
      </c>
      <c r="K12" s="20" t="n">
        <v>155</v>
      </c>
      <c r="L12" s="20" t="n">
        <v>27</v>
      </c>
      <c r="M12" s="20" t="n">
        <v>50</v>
      </c>
      <c r="N12" s="20" t="n">
        <v>7</v>
      </c>
      <c r="O12" s="20" t="n">
        <v>25</v>
      </c>
      <c r="P12" s="20" t="n">
        <v>9</v>
      </c>
      <c r="Q12" s="20" t="n">
        <v>42</v>
      </c>
      <c r="R12" s="20" t="n">
        <v>25</v>
      </c>
      <c r="S12" s="20" t="n">
        <v>278</v>
      </c>
      <c r="T12" s="20" t="n">
        <v>86</v>
      </c>
      <c r="U12" s="20" t="n">
        <v>386</v>
      </c>
      <c r="V12" s="35" t="n">
        <v>57</v>
      </c>
      <c r="X12" s="17" t="n">
        <v>2065</v>
      </c>
    </row>
    <row r="13" customFormat="false" ht="10.2" hidden="false" customHeight="false" outlineLevel="0" collapsed="false">
      <c r="A13" s="33"/>
      <c r="B13" s="34" t="s">
        <v>108</v>
      </c>
      <c r="D13" s="20" t="n">
        <v>4</v>
      </c>
      <c r="E13" s="20" t="n">
        <v>5</v>
      </c>
      <c r="F13" s="20" t="n">
        <v>4</v>
      </c>
      <c r="G13" s="20" t="n">
        <v>5</v>
      </c>
      <c r="H13" s="20" t="n">
        <v>2</v>
      </c>
      <c r="I13" s="20" t="n">
        <v>2</v>
      </c>
      <c r="J13" s="20" t="n">
        <v>4</v>
      </c>
      <c r="K13" s="20" t="n">
        <v>9</v>
      </c>
      <c r="L13" s="20" t="n">
        <v>5</v>
      </c>
      <c r="M13" s="20" t="n">
        <v>2</v>
      </c>
      <c r="N13" s="20" t="n">
        <v>2</v>
      </c>
      <c r="O13" s="20" t="n">
        <v>5</v>
      </c>
      <c r="P13" s="20" t="n">
        <v>0</v>
      </c>
      <c r="Q13" s="20" t="n">
        <v>23</v>
      </c>
      <c r="R13" s="20" t="n">
        <v>1</v>
      </c>
      <c r="S13" s="20" t="n">
        <v>3</v>
      </c>
      <c r="T13" s="20" t="n">
        <v>1</v>
      </c>
      <c r="U13" s="20" t="n">
        <v>24</v>
      </c>
      <c r="V13" s="35" t="n">
        <v>2</v>
      </c>
      <c r="X13" s="17" t="n">
        <v>103</v>
      </c>
    </row>
    <row r="14" customFormat="false" ht="10.2" hidden="false" customHeight="false" outlineLevel="0" collapsed="false">
      <c r="A14" s="33"/>
      <c r="B14" s="34" t="s">
        <v>109</v>
      </c>
      <c r="D14" s="20" t="n">
        <v>480</v>
      </c>
      <c r="E14" s="20" t="n">
        <v>493</v>
      </c>
      <c r="F14" s="20" t="n">
        <v>423</v>
      </c>
      <c r="G14" s="20" t="n">
        <v>683</v>
      </c>
      <c r="H14" s="20" t="n">
        <v>2028</v>
      </c>
      <c r="I14" s="20" t="n">
        <v>561</v>
      </c>
      <c r="J14" s="20" t="n">
        <v>1510</v>
      </c>
      <c r="K14" s="20" t="n">
        <v>1300</v>
      </c>
      <c r="L14" s="20" t="n">
        <v>568</v>
      </c>
      <c r="M14" s="20" t="n">
        <v>943</v>
      </c>
      <c r="N14" s="20" t="n">
        <v>187</v>
      </c>
      <c r="O14" s="20" t="n">
        <v>108</v>
      </c>
      <c r="P14" s="20" t="n">
        <v>307</v>
      </c>
      <c r="Q14" s="20" t="n">
        <v>1801</v>
      </c>
      <c r="R14" s="20" t="n">
        <v>585</v>
      </c>
      <c r="S14" s="20" t="n">
        <v>2655</v>
      </c>
      <c r="T14" s="20" t="n">
        <v>2296</v>
      </c>
      <c r="U14" s="20" t="n">
        <v>2351</v>
      </c>
      <c r="V14" s="35" t="n">
        <v>3031</v>
      </c>
      <c r="X14" s="17" t="n">
        <v>22310</v>
      </c>
    </row>
    <row r="15" customFormat="false" ht="20.4" hidden="false" customHeight="false" outlineLevel="0" collapsed="false">
      <c r="A15" s="33"/>
      <c r="B15" s="34" t="s">
        <v>110</v>
      </c>
      <c r="D15" s="20" t="n">
        <v>0</v>
      </c>
      <c r="E15" s="20" t="n">
        <v>10</v>
      </c>
      <c r="F15" s="20" t="n">
        <v>8</v>
      </c>
      <c r="G15" s="20" t="n">
        <v>25</v>
      </c>
      <c r="H15" s="20" t="n">
        <v>24</v>
      </c>
      <c r="I15" s="20" t="n">
        <v>6</v>
      </c>
      <c r="J15" s="20" t="n">
        <v>11</v>
      </c>
      <c r="K15" s="20" t="n">
        <v>5</v>
      </c>
      <c r="L15" s="20" t="n">
        <v>44</v>
      </c>
      <c r="M15" s="20" t="n">
        <v>11</v>
      </c>
      <c r="N15" s="20" t="n">
        <v>3</v>
      </c>
      <c r="O15" s="20" t="n">
        <v>5</v>
      </c>
      <c r="P15" s="20" t="n">
        <v>5</v>
      </c>
      <c r="Q15" s="20" t="n">
        <v>4</v>
      </c>
      <c r="R15" s="20" t="n">
        <v>6</v>
      </c>
      <c r="S15" s="20" t="n">
        <v>62</v>
      </c>
      <c r="T15" s="20" t="n">
        <v>5</v>
      </c>
      <c r="U15" s="20" t="n">
        <v>9</v>
      </c>
      <c r="V15" s="35" t="n">
        <v>14</v>
      </c>
      <c r="X15" s="17" t="n">
        <v>257</v>
      </c>
    </row>
    <row r="16" customFormat="false" ht="10.2" hidden="false" customHeight="false" outlineLevel="0" collapsed="false">
      <c r="A16" s="33"/>
      <c r="B16" s="34" t="s">
        <v>111</v>
      </c>
      <c r="D16" s="20" t="n">
        <v>1064</v>
      </c>
      <c r="E16" s="20" t="n">
        <v>948</v>
      </c>
      <c r="F16" s="20" t="n">
        <v>628</v>
      </c>
      <c r="G16" s="20" t="n">
        <v>1135</v>
      </c>
      <c r="H16" s="20" t="n">
        <v>3832</v>
      </c>
      <c r="I16" s="20" t="n">
        <v>2090</v>
      </c>
      <c r="J16" s="20" t="n">
        <v>2419</v>
      </c>
      <c r="K16" s="20" t="n">
        <v>1326</v>
      </c>
      <c r="L16" s="20" t="n">
        <v>1474</v>
      </c>
      <c r="M16" s="20" t="n">
        <v>1724</v>
      </c>
      <c r="N16" s="20" t="n">
        <v>325</v>
      </c>
      <c r="O16" s="20" t="n">
        <v>586</v>
      </c>
      <c r="P16" s="20" t="n">
        <v>788</v>
      </c>
      <c r="Q16" s="20" t="n">
        <v>706</v>
      </c>
      <c r="R16" s="20" t="n">
        <v>419</v>
      </c>
      <c r="S16" s="20" t="n">
        <v>4549</v>
      </c>
      <c r="T16" s="20" t="n">
        <v>2543</v>
      </c>
      <c r="U16" s="20" t="n">
        <v>2052</v>
      </c>
      <c r="V16" s="35" t="n">
        <v>2097</v>
      </c>
      <c r="X16" s="17" t="n">
        <v>30705</v>
      </c>
    </row>
    <row r="17" customFormat="false" ht="10.2" hidden="false" customHeight="false" outlineLevel="0" collapsed="false">
      <c r="A17" s="33"/>
      <c r="B17" s="34" t="s">
        <v>112</v>
      </c>
      <c r="D17" s="20" t="n">
        <v>32</v>
      </c>
      <c r="E17" s="20" t="n">
        <v>65</v>
      </c>
      <c r="F17" s="20" t="n">
        <v>41</v>
      </c>
      <c r="G17" s="20" t="n">
        <v>53</v>
      </c>
      <c r="H17" s="20" t="n">
        <v>184</v>
      </c>
      <c r="I17" s="20" t="n">
        <v>102</v>
      </c>
      <c r="J17" s="20" t="n">
        <v>103</v>
      </c>
      <c r="K17" s="20" t="n">
        <v>244</v>
      </c>
      <c r="L17" s="20" t="n">
        <v>98</v>
      </c>
      <c r="M17" s="20" t="n">
        <v>116</v>
      </c>
      <c r="N17" s="20" t="n">
        <v>19</v>
      </c>
      <c r="O17" s="20" t="n">
        <v>23</v>
      </c>
      <c r="P17" s="20" t="n">
        <v>17</v>
      </c>
      <c r="Q17" s="20" t="n">
        <v>45</v>
      </c>
      <c r="R17" s="20" t="n">
        <v>21</v>
      </c>
      <c r="S17" s="20" t="n">
        <v>162</v>
      </c>
      <c r="T17" s="20" t="n">
        <v>74</v>
      </c>
      <c r="U17" s="20" t="n">
        <v>64</v>
      </c>
      <c r="V17" s="35" t="n">
        <v>101</v>
      </c>
      <c r="X17" s="17" t="n">
        <v>1564</v>
      </c>
    </row>
    <row r="18" customFormat="false" ht="10.2" hidden="false" customHeight="false" outlineLevel="0" collapsed="false">
      <c r="A18" s="33"/>
      <c r="B18" s="34" t="s">
        <v>113</v>
      </c>
      <c r="D18" s="20" t="n">
        <v>729</v>
      </c>
      <c r="E18" s="20" t="n">
        <v>591</v>
      </c>
      <c r="F18" s="20" t="n">
        <v>438</v>
      </c>
      <c r="G18" s="20" t="n">
        <v>498</v>
      </c>
      <c r="H18" s="20" t="n">
        <v>1879</v>
      </c>
      <c r="I18" s="20" t="n">
        <v>837</v>
      </c>
      <c r="J18" s="20" t="n">
        <v>1083</v>
      </c>
      <c r="K18" s="20" t="n">
        <v>1177</v>
      </c>
      <c r="L18" s="20" t="n">
        <v>653</v>
      </c>
      <c r="M18" s="20" t="n">
        <v>449</v>
      </c>
      <c r="N18" s="20" t="n">
        <v>157</v>
      </c>
      <c r="O18" s="20" t="n">
        <v>90</v>
      </c>
      <c r="P18" s="20" t="n">
        <v>264</v>
      </c>
      <c r="Q18" s="20" t="n">
        <v>302</v>
      </c>
      <c r="R18" s="20" t="n">
        <v>295</v>
      </c>
      <c r="S18" s="20" t="n">
        <v>1861</v>
      </c>
      <c r="T18" s="20" t="n">
        <v>719</v>
      </c>
      <c r="U18" s="20" t="n">
        <v>1246</v>
      </c>
      <c r="V18" s="35" t="n">
        <v>1078</v>
      </c>
      <c r="X18" s="17" t="n">
        <v>14346</v>
      </c>
    </row>
    <row r="19" customFormat="false" ht="10.2" hidden="false" customHeight="false" outlineLevel="0" collapsed="false">
      <c r="A19" s="33"/>
      <c r="B19" s="34" t="s">
        <v>114</v>
      </c>
      <c r="D19" s="20" t="n">
        <v>2125</v>
      </c>
      <c r="E19" s="20" t="n">
        <v>1922</v>
      </c>
      <c r="F19" s="20" t="n">
        <v>1463</v>
      </c>
      <c r="G19" s="20" t="n">
        <v>1893</v>
      </c>
      <c r="H19" s="20" t="n">
        <v>5278</v>
      </c>
      <c r="I19" s="20" t="n">
        <v>2922</v>
      </c>
      <c r="J19" s="20" t="n">
        <v>3481</v>
      </c>
      <c r="K19" s="20" t="n">
        <v>2863</v>
      </c>
      <c r="L19" s="20" t="n">
        <v>3384</v>
      </c>
      <c r="M19" s="20" t="n">
        <v>3523</v>
      </c>
      <c r="N19" s="20" t="n">
        <v>761</v>
      </c>
      <c r="O19" s="20" t="n">
        <v>716</v>
      </c>
      <c r="P19" s="20" t="n">
        <v>1513</v>
      </c>
      <c r="Q19" s="20" t="n">
        <v>1471</v>
      </c>
      <c r="R19" s="20" t="n">
        <v>1061</v>
      </c>
      <c r="S19" s="20" t="n">
        <v>3485</v>
      </c>
      <c r="T19" s="20" t="n">
        <v>2419</v>
      </c>
      <c r="U19" s="20" t="n">
        <v>3328</v>
      </c>
      <c r="V19" s="35" t="n">
        <v>2199</v>
      </c>
      <c r="X19" s="17" t="n">
        <v>45807</v>
      </c>
    </row>
    <row r="20" customFormat="false" ht="10.2" hidden="false" customHeight="false" outlineLevel="0" collapsed="false">
      <c r="A20" s="33"/>
      <c r="B20" s="34" t="s">
        <v>115</v>
      </c>
      <c r="D20" s="20" t="n">
        <v>253</v>
      </c>
      <c r="E20" s="20" t="n">
        <v>329</v>
      </c>
      <c r="F20" s="20" t="n">
        <v>335</v>
      </c>
      <c r="G20" s="20" t="n">
        <v>547</v>
      </c>
      <c r="H20" s="20" t="n">
        <v>1705</v>
      </c>
      <c r="I20" s="20" t="n">
        <v>689</v>
      </c>
      <c r="J20" s="20" t="n">
        <v>964</v>
      </c>
      <c r="K20" s="20" t="n">
        <v>1229</v>
      </c>
      <c r="L20" s="20" t="n">
        <v>897</v>
      </c>
      <c r="M20" s="20" t="n">
        <v>1117</v>
      </c>
      <c r="N20" s="20" t="n">
        <v>111</v>
      </c>
      <c r="O20" s="20" t="n">
        <v>131</v>
      </c>
      <c r="P20" s="20" t="n">
        <v>351</v>
      </c>
      <c r="Q20" s="20" t="n">
        <v>307</v>
      </c>
      <c r="R20" s="20" t="n">
        <v>404</v>
      </c>
      <c r="S20" s="20" t="n">
        <v>1701</v>
      </c>
      <c r="T20" s="20" t="n">
        <v>927</v>
      </c>
      <c r="U20" s="20" t="n">
        <v>1044</v>
      </c>
      <c r="V20" s="35" t="n">
        <v>1035</v>
      </c>
      <c r="X20" s="17" t="n">
        <v>14076</v>
      </c>
    </row>
    <row r="21" customFormat="false" ht="10.2" hidden="false" customHeight="false" outlineLevel="0" collapsed="false">
      <c r="A21" s="33"/>
      <c r="B21" s="34" t="s">
        <v>116</v>
      </c>
      <c r="D21" s="20" t="n">
        <v>1624</v>
      </c>
      <c r="E21" s="20" t="n">
        <v>5493</v>
      </c>
      <c r="F21" s="20" t="n">
        <v>1339</v>
      </c>
      <c r="G21" s="20" t="n">
        <v>2843</v>
      </c>
      <c r="H21" s="20" t="n">
        <v>8565</v>
      </c>
      <c r="I21" s="20" t="n">
        <v>3987</v>
      </c>
      <c r="J21" s="20" t="n">
        <v>3432</v>
      </c>
      <c r="K21" s="20" t="n">
        <v>4656</v>
      </c>
      <c r="L21" s="20" t="n">
        <v>3295</v>
      </c>
      <c r="M21" s="20" t="n">
        <v>3612</v>
      </c>
      <c r="N21" s="20" t="n">
        <v>569</v>
      </c>
      <c r="O21" s="20" t="n">
        <v>478</v>
      </c>
      <c r="P21" s="20" t="n">
        <v>1740</v>
      </c>
      <c r="Q21" s="20" t="n">
        <v>1167</v>
      </c>
      <c r="R21" s="20" t="n">
        <v>1306</v>
      </c>
      <c r="S21" s="20" t="n">
        <v>5095</v>
      </c>
      <c r="T21" s="20" t="n">
        <v>2370</v>
      </c>
      <c r="U21" s="20" t="n">
        <v>2623</v>
      </c>
      <c r="V21" s="35" t="n">
        <v>3764</v>
      </c>
      <c r="X21" s="17" t="n">
        <v>57958</v>
      </c>
    </row>
    <row r="22" customFormat="false" ht="10.2" hidden="false" customHeight="false" outlineLevel="0" collapsed="false">
      <c r="A22" s="33"/>
      <c r="B22" s="34" t="s">
        <v>117</v>
      </c>
      <c r="D22" s="20" t="n">
        <v>180</v>
      </c>
      <c r="E22" s="20" t="n">
        <v>258</v>
      </c>
      <c r="F22" s="20" t="n">
        <v>284</v>
      </c>
      <c r="G22" s="20" t="n">
        <v>639</v>
      </c>
      <c r="H22" s="20" t="n">
        <v>1135</v>
      </c>
      <c r="I22" s="20" t="n">
        <v>193</v>
      </c>
      <c r="J22" s="20" t="n">
        <v>390</v>
      </c>
      <c r="K22" s="20" t="n">
        <v>858</v>
      </c>
      <c r="L22" s="20" t="n">
        <v>506</v>
      </c>
      <c r="M22" s="20" t="n">
        <v>583</v>
      </c>
      <c r="N22" s="20" t="n">
        <v>160</v>
      </c>
      <c r="O22" s="20" t="n">
        <v>138</v>
      </c>
      <c r="P22" s="20" t="n">
        <v>269</v>
      </c>
      <c r="Q22" s="20" t="n">
        <v>316</v>
      </c>
      <c r="R22" s="20" t="n">
        <v>170</v>
      </c>
      <c r="S22" s="20" t="n">
        <v>1075</v>
      </c>
      <c r="T22" s="20" t="n">
        <v>993</v>
      </c>
      <c r="U22" s="20" t="n">
        <v>870</v>
      </c>
      <c r="V22" s="35" t="n">
        <v>1088</v>
      </c>
      <c r="X22" s="17" t="n">
        <v>10105</v>
      </c>
    </row>
    <row r="23" customFormat="false" ht="10.2" hidden="false" customHeight="false" outlineLevel="0" collapsed="false">
      <c r="A23" s="33"/>
      <c r="B23" s="34" t="s">
        <v>118</v>
      </c>
      <c r="D23" s="20" t="n">
        <v>28</v>
      </c>
      <c r="E23" s="20" t="n">
        <v>45</v>
      </c>
      <c r="F23" s="20" t="n">
        <v>22</v>
      </c>
      <c r="G23" s="20" t="n">
        <v>36</v>
      </c>
      <c r="H23" s="20" t="n">
        <v>93</v>
      </c>
      <c r="I23" s="20" t="n">
        <v>59</v>
      </c>
      <c r="J23" s="20" t="n">
        <v>57</v>
      </c>
      <c r="K23" s="20" t="n">
        <v>69</v>
      </c>
      <c r="L23" s="20" t="n">
        <v>49</v>
      </c>
      <c r="M23" s="20" t="n">
        <v>63</v>
      </c>
      <c r="N23" s="20" t="n">
        <v>12</v>
      </c>
      <c r="O23" s="20" t="n">
        <v>9</v>
      </c>
      <c r="P23" s="20" t="n">
        <v>20</v>
      </c>
      <c r="Q23" s="20" t="n">
        <v>11</v>
      </c>
      <c r="R23" s="20" t="n">
        <v>18</v>
      </c>
      <c r="S23" s="20" t="n">
        <v>194</v>
      </c>
      <c r="T23" s="20" t="n">
        <v>58</v>
      </c>
      <c r="U23" s="20" t="n">
        <v>87</v>
      </c>
      <c r="V23" s="35" t="n">
        <v>157</v>
      </c>
      <c r="X23" s="17" t="n">
        <v>1087</v>
      </c>
    </row>
    <row r="24" customFormat="false" ht="10.2" hidden="false" customHeight="false" outlineLevel="0" collapsed="false">
      <c r="A24" s="33"/>
      <c r="B24" s="34" t="s">
        <v>119</v>
      </c>
      <c r="D24" s="20" t="n">
        <v>581</v>
      </c>
      <c r="E24" s="20" t="n">
        <v>1990</v>
      </c>
      <c r="F24" s="20" t="n">
        <v>1220</v>
      </c>
      <c r="G24" s="20" t="n">
        <v>1823</v>
      </c>
      <c r="H24" s="20" t="n">
        <v>5848</v>
      </c>
      <c r="I24" s="20" t="n">
        <v>2236</v>
      </c>
      <c r="J24" s="20" t="n">
        <v>2282</v>
      </c>
      <c r="K24" s="20" t="n">
        <v>4037</v>
      </c>
      <c r="L24" s="20" t="n">
        <v>2233</v>
      </c>
      <c r="M24" s="20" t="n">
        <v>2323</v>
      </c>
      <c r="N24" s="20" t="n">
        <v>257</v>
      </c>
      <c r="O24" s="20" t="n">
        <v>364</v>
      </c>
      <c r="P24" s="20" t="n">
        <v>1012</v>
      </c>
      <c r="Q24" s="20" t="n">
        <v>550</v>
      </c>
      <c r="R24" s="20" t="n">
        <v>966</v>
      </c>
      <c r="S24" s="20" t="n">
        <v>4505</v>
      </c>
      <c r="T24" s="20" t="n">
        <v>8447</v>
      </c>
      <c r="U24" s="20" t="n">
        <v>3678</v>
      </c>
      <c r="V24" s="35" t="n">
        <v>3476</v>
      </c>
      <c r="X24" s="17" t="n">
        <v>47828</v>
      </c>
    </row>
    <row r="25" customFormat="false" ht="10.2" hidden="false" customHeight="false" outlineLevel="0" collapsed="false">
      <c r="A25" s="33"/>
      <c r="B25" s="34" t="s">
        <v>120</v>
      </c>
      <c r="D25" s="20" t="n">
        <v>2343</v>
      </c>
      <c r="E25" s="20" t="n">
        <v>4753</v>
      </c>
      <c r="F25" s="20" t="n">
        <v>2346</v>
      </c>
      <c r="G25" s="20" t="n">
        <v>4467</v>
      </c>
      <c r="H25" s="20" t="n">
        <v>11349</v>
      </c>
      <c r="I25" s="20" t="n">
        <v>6974</v>
      </c>
      <c r="J25" s="20" t="n">
        <v>6518</v>
      </c>
      <c r="K25" s="20" t="n">
        <v>7568</v>
      </c>
      <c r="L25" s="20" t="n">
        <v>6110</v>
      </c>
      <c r="M25" s="20" t="n">
        <v>5953</v>
      </c>
      <c r="N25" s="20" t="n">
        <v>840</v>
      </c>
      <c r="O25" s="20" t="n">
        <v>949</v>
      </c>
      <c r="P25" s="20" t="n">
        <v>2523</v>
      </c>
      <c r="Q25" s="20" t="n">
        <v>1788</v>
      </c>
      <c r="R25" s="20" t="n">
        <v>2199</v>
      </c>
      <c r="S25" s="20" t="n">
        <v>11674</v>
      </c>
      <c r="T25" s="20" t="n">
        <v>5156</v>
      </c>
      <c r="U25" s="20" t="n">
        <v>8506</v>
      </c>
      <c r="V25" s="35" t="n">
        <v>9320</v>
      </c>
      <c r="X25" s="17" t="n">
        <v>101336</v>
      </c>
    </row>
    <row r="26" customFormat="false" ht="10.2" hidden="false" customHeight="false" outlineLevel="0" collapsed="false">
      <c r="A26" s="33"/>
      <c r="B26" s="34" t="s">
        <v>121</v>
      </c>
      <c r="D26" s="20" t="n">
        <v>318</v>
      </c>
      <c r="E26" s="20" t="n">
        <v>631</v>
      </c>
      <c r="F26" s="20" t="n">
        <v>379</v>
      </c>
      <c r="G26" s="20" t="n">
        <v>702</v>
      </c>
      <c r="H26" s="20" t="n">
        <v>1897</v>
      </c>
      <c r="I26" s="20" t="n">
        <v>928</v>
      </c>
      <c r="J26" s="20" t="n">
        <v>700</v>
      </c>
      <c r="K26" s="20" t="n">
        <v>1500</v>
      </c>
      <c r="L26" s="20" t="n">
        <v>641</v>
      </c>
      <c r="M26" s="20" t="n">
        <v>638</v>
      </c>
      <c r="N26" s="20" t="n">
        <v>128</v>
      </c>
      <c r="O26" s="20" t="n">
        <v>151</v>
      </c>
      <c r="P26" s="20" t="n">
        <v>217</v>
      </c>
      <c r="Q26" s="20" t="n">
        <v>244</v>
      </c>
      <c r="R26" s="20" t="n">
        <v>499</v>
      </c>
      <c r="S26" s="20" t="n">
        <v>2268</v>
      </c>
      <c r="T26" s="20" t="n">
        <v>832</v>
      </c>
      <c r="U26" s="20" t="n">
        <v>745</v>
      </c>
      <c r="V26" s="35" t="n">
        <v>1517</v>
      </c>
      <c r="X26" s="17" t="n">
        <v>14935</v>
      </c>
    </row>
    <row r="27" customFormat="false" ht="10.2" hidden="false" customHeight="false" outlineLevel="0" collapsed="false">
      <c r="A27" s="33"/>
      <c r="B27" s="34" t="s">
        <v>122</v>
      </c>
      <c r="D27" s="20" t="n">
        <v>1008</v>
      </c>
      <c r="E27" s="20" t="n">
        <v>1298</v>
      </c>
      <c r="F27" s="20" t="n">
        <v>936</v>
      </c>
      <c r="G27" s="20" t="n">
        <v>1480</v>
      </c>
      <c r="H27" s="20" t="n">
        <v>4000</v>
      </c>
      <c r="I27" s="20" t="n">
        <v>2223</v>
      </c>
      <c r="J27" s="20" t="n">
        <v>2309</v>
      </c>
      <c r="K27" s="20" t="n">
        <v>2545</v>
      </c>
      <c r="L27" s="20" t="n">
        <v>2147</v>
      </c>
      <c r="M27" s="20" t="n">
        <v>2084</v>
      </c>
      <c r="N27" s="20" t="n">
        <v>353</v>
      </c>
      <c r="O27" s="20" t="n">
        <v>268</v>
      </c>
      <c r="P27" s="20" t="n">
        <v>955</v>
      </c>
      <c r="Q27" s="20" t="n">
        <v>592</v>
      </c>
      <c r="R27" s="20" t="n">
        <v>688</v>
      </c>
      <c r="S27" s="20" t="n">
        <v>3422</v>
      </c>
      <c r="T27" s="20" t="n">
        <v>1801</v>
      </c>
      <c r="U27" s="20" t="n">
        <v>2320</v>
      </c>
      <c r="V27" s="35" t="n">
        <v>2254</v>
      </c>
      <c r="X27" s="17" t="n">
        <v>32683</v>
      </c>
    </row>
    <row r="28" customFormat="false" ht="10.2" hidden="false" customHeight="false" outlineLevel="0" collapsed="false">
      <c r="A28" s="33"/>
      <c r="B28" s="34" t="s">
        <v>123</v>
      </c>
      <c r="D28" s="20" t="n">
        <v>366</v>
      </c>
      <c r="E28" s="20" t="n">
        <v>405</v>
      </c>
      <c r="F28" s="20" t="n">
        <v>229</v>
      </c>
      <c r="G28" s="20" t="n">
        <v>377</v>
      </c>
      <c r="H28" s="20" t="n">
        <v>1343</v>
      </c>
      <c r="I28" s="20" t="n">
        <v>385</v>
      </c>
      <c r="J28" s="20" t="n">
        <v>325</v>
      </c>
      <c r="K28" s="20" t="n">
        <v>674</v>
      </c>
      <c r="L28" s="20" t="n">
        <v>319</v>
      </c>
      <c r="M28" s="20" t="n">
        <v>251</v>
      </c>
      <c r="N28" s="20" t="n">
        <v>21</v>
      </c>
      <c r="O28" s="20" t="n">
        <v>25</v>
      </c>
      <c r="P28" s="20" t="n">
        <v>115</v>
      </c>
      <c r="Q28" s="20" t="n">
        <v>225</v>
      </c>
      <c r="R28" s="20" t="n">
        <v>110</v>
      </c>
      <c r="S28" s="20" t="n">
        <v>2209</v>
      </c>
      <c r="T28" s="20" t="n">
        <v>1025</v>
      </c>
      <c r="U28" s="20" t="n">
        <v>954</v>
      </c>
      <c r="V28" s="35" t="n">
        <v>1225</v>
      </c>
      <c r="X28" s="17" t="n">
        <v>10583</v>
      </c>
    </row>
    <row r="29" customFormat="false" ht="10.2" hidden="false" customHeight="false" outlineLevel="0" collapsed="false">
      <c r="A29" s="33"/>
      <c r="B29" s="36" t="s">
        <v>124</v>
      </c>
      <c r="D29" s="23" t="n">
        <v>360</v>
      </c>
      <c r="E29" s="23" t="n">
        <v>632</v>
      </c>
      <c r="F29" s="23" t="n">
        <v>430</v>
      </c>
      <c r="G29" s="23" t="n">
        <v>763</v>
      </c>
      <c r="H29" s="23" t="n">
        <v>1900</v>
      </c>
      <c r="I29" s="23" t="n">
        <v>1050</v>
      </c>
      <c r="J29" s="23" t="n">
        <v>879</v>
      </c>
      <c r="K29" s="23" t="n">
        <v>1200</v>
      </c>
      <c r="L29" s="23" t="n">
        <v>552</v>
      </c>
      <c r="M29" s="23" t="n">
        <v>542</v>
      </c>
      <c r="N29" s="23" t="n">
        <v>67</v>
      </c>
      <c r="O29" s="23" t="n">
        <v>77</v>
      </c>
      <c r="P29" s="23" t="n">
        <v>312</v>
      </c>
      <c r="Q29" s="23" t="n">
        <v>256</v>
      </c>
      <c r="R29" s="23" t="n">
        <v>273</v>
      </c>
      <c r="S29" s="23" t="n">
        <v>1318</v>
      </c>
      <c r="T29" s="23" t="n">
        <v>955</v>
      </c>
      <c r="U29" s="23" t="n">
        <v>1082</v>
      </c>
      <c r="V29" s="37" t="n">
        <v>922</v>
      </c>
      <c r="X29" s="16" t="n">
        <v>13570</v>
      </c>
    </row>
    <row r="30" customFormat="false" ht="3" hidden="false" customHeight="true" outlineLevel="0" collapsed="false">
      <c r="A30" s="33"/>
    </row>
    <row r="31" customFormat="false" ht="10.2" hidden="false" customHeight="false" outlineLevel="0" collapsed="false">
      <c r="A31" s="33"/>
      <c r="B31" s="42" t="s">
        <v>86</v>
      </c>
      <c r="D31" s="26" t="n">
        <v>13810</v>
      </c>
      <c r="E31" s="26" t="n">
        <v>24076</v>
      </c>
      <c r="F31" s="26" t="n">
        <v>13149</v>
      </c>
      <c r="G31" s="26" t="n">
        <v>22719</v>
      </c>
      <c r="H31" s="26" t="n">
        <v>66314</v>
      </c>
      <c r="I31" s="26" t="n">
        <v>35738</v>
      </c>
      <c r="J31" s="26" t="n">
        <v>34288</v>
      </c>
      <c r="K31" s="26" t="n">
        <v>40044</v>
      </c>
      <c r="L31" s="26" t="n">
        <v>29415</v>
      </c>
      <c r="M31" s="26" t="n">
        <v>30909</v>
      </c>
      <c r="N31" s="26" t="n">
        <v>4757</v>
      </c>
      <c r="O31" s="26" t="n">
        <v>5106</v>
      </c>
      <c r="P31" s="26" t="n">
        <v>13274</v>
      </c>
      <c r="Q31" s="26" t="n">
        <v>11764</v>
      </c>
      <c r="R31" s="26" t="n">
        <v>11622</v>
      </c>
      <c r="S31" s="26" t="n">
        <v>61903</v>
      </c>
      <c r="T31" s="26" t="n">
        <v>37931</v>
      </c>
      <c r="U31" s="26" t="n">
        <v>43038</v>
      </c>
      <c r="V31" s="16" t="n">
        <v>45681</v>
      </c>
      <c r="X31" s="16" t="n">
        <v>545538</v>
      </c>
    </row>
    <row r="34" customFormat="false" ht="16.8" hidden="false" customHeight="false" outlineLevel="0" collapsed="false">
      <c r="B34" s="16" t="s">
        <v>99</v>
      </c>
      <c r="D34" s="18" t="s">
        <v>67</v>
      </c>
      <c r="E34" s="18" t="s">
        <v>68</v>
      </c>
      <c r="F34" s="18" t="s">
        <v>69</v>
      </c>
      <c r="G34" s="18" t="s">
        <v>70</v>
      </c>
      <c r="H34" s="18" t="s">
        <v>71</v>
      </c>
      <c r="I34" s="18" t="s">
        <v>72</v>
      </c>
      <c r="J34" s="18" t="s">
        <v>73</v>
      </c>
      <c r="K34" s="18" t="s">
        <v>74</v>
      </c>
      <c r="L34" s="18" t="s">
        <v>75</v>
      </c>
      <c r="M34" s="18" t="s">
        <v>76</v>
      </c>
      <c r="N34" s="18" t="s">
        <v>77</v>
      </c>
      <c r="O34" s="18" t="s">
        <v>78</v>
      </c>
      <c r="P34" s="18" t="s">
        <v>79</v>
      </c>
      <c r="Q34" s="18" t="s">
        <v>80</v>
      </c>
      <c r="R34" s="18" t="s">
        <v>81</v>
      </c>
      <c r="S34" s="18" t="s">
        <v>127</v>
      </c>
      <c r="T34" s="18" t="s">
        <v>128</v>
      </c>
      <c r="U34" s="18" t="s">
        <v>129</v>
      </c>
      <c r="V34" s="19" t="s">
        <v>85</v>
      </c>
      <c r="X34" s="19" t="s">
        <v>130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8" t="s">
        <v>131</v>
      </c>
      <c r="B36" s="39" t="s">
        <v>104</v>
      </c>
      <c r="D36" s="21" t="n">
        <v>0.00948587979724837</v>
      </c>
      <c r="E36" s="21" t="n">
        <v>0.00984382787838511</v>
      </c>
      <c r="F36" s="21" t="n">
        <v>0.0127005855958628</v>
      </c>
      <c r="G36" s="21" t="n">
        <v>0.0117522778291298</v>
      </c>
      <c r="H36" s="21" t="n">
        <v>0.0146122990620382</v>
      </c>
      <c r="I36" s="21" t="n">
        <v>0.014578319995523</v>
      </c>
      <c r="J36" s="21" t="n">
        <v>0.020269482034531</v>
      </c>
      <c r="K36" s="21" t="n">
        <v>0.0203775846568774</v>
      </c>
      <c r="L36" s="21" t="n">
        <v>0.0140744518103009</v>
      </c>
      <c r="M36" s="21" t="n">
        <v>0.0143323950952797</v>
      </c>
      <c r="N36" s="21" t="n">
        <v>0.0126129913811226</v>
      </c>
      <c r="O36" s="21" t="n">
        <v>0.0150802976889933</v>
      </c>
      <c r="P36" s="21" t="n">
        <v>0.0167244236854</v>
      </c>
      <c r="Q36" s="21" t="n">
        <v>0.0121557293437606</v>
      </c>
      <c r="R36" s="21" t="n">
        <v>0.0199621407675099</v>
      </c>
      <c r="S36" s="21" t="n">
        <v>0.0222767878778088</v>
      </c>
      <c r="T36" s="21" t="n">
        <v>0.0184809258917508</v>
      </c>
      <c r="U36" s="21" t="n">
        <v>0.016613225521632</v>
      </c>
      <c r="V36" s="22" t="n">
        <v>0.0127624176353407</v>
      </c>
      <c r="X36" s="40" t="n">
        <v>0.016079539830406</v>
      </c>
    </row>
    <row r="37" customFormat="false" ht="10.2" hidden="false" customHeight="false" outlineLevel="0" collapsed="false">
      <c r="A37" s="38"/>
      <c r="B37" s="39" t="s">
        <v>105</v>
      </c>
      <c r="D37" s="21" t="n">
        <v>0.0289645184648805</v>
      </c>
      <c r="E37" s="21" t="n">
        <v>0.0210167801960459</v>
      </c>
      <c r="F37" s="21" t="n">
        <v>0.0281390219788577</v>
      </c>
      <c r="G37" s="21" t="n">
        <v>0.0262775650336723</v>
      </c>
      <c r="H37" s="21" t="n">
        <v>0.0289531622281871</v>
      </c>
      <c r="I37" s="21" t="n">
        <v>0.04102076221389</v>
      </c>
      <c r="J37" s="21" t="n">
        <v>0.0281147923471769</v>
      </c>
      <c r="K37" s="21" t="n">
        <v>0.0440265707721506</v>
      </c>
      <c r="L37" s="21" t="n">
        <v>0.0248512663607003</v>
      </c>
      <c r="M37" s="21" t="n">
        <v>0.0286971432268918</v>
      </c>
      <c r="N37" s="21" t="n">
        <v>0.0218625183939458</v>
      </c>
      <c r="O37" s="21" t="n">
        <v>0.0330983157070114</v>
      </c>
      <c r="P37" s="21" t="n">
        <v>0.0297574205213199</v>
      </c>
      <c r="Q37" s="21" t="n">
        <v>0.0252465147908875</v>
      </c>
      <c r="R37" s="21" t="n">
        <v>0.0311478230941318</v>
      </c>
      <c r="S37" s="21" t="n">
        <v>0.0406119251086377</v>
      </c>
      <c r="T37" s="21" t="n">
        <v>0.0295536632306029</v>
      </c>
      <c r="U37" s="21" t="n">
        <v>0.0328314512756169</v>
      </c>
      <c r="V37" s="22" t="n">
        <v>0.0212342111600009</v>
      </c>
      <c r="X37" s="40" t="n">
        <v>0.0310684131994472</v>
      </c>
    </row>
    <row r="38" customFormat="false" ht="20.4" hidden="false" customHeight="false" outlineLevel="0" collapsed="false">
      <c r="A38" s="38"/>
      <c r="B38" s="39" t="s">
        <v>106</v>
      </c>
      <c r="D38" s="21" t="n">
        <v>0.122664735698769</v>
      </c>
      <c r="E38" s="21" t="n">
        <v>0.138561222794484</v>
      </c>
      <c r="F38" s="21" t="n">
        <v>0.157122214617081</v>
      </c>
      <c r="G38" s="21" t="n">
        <v>0.169857828249483</v>
      </c>
      <c r="H38" s="21" t="n">
        <v>0.179404047410803</v>
      </c>
      <c r="I38" s="21" t="n">
        <v>0.235491633555319</v>
      </c>
      <c r="J38" s="21" t="n">
        <v>0.176971535230985</v>
      </c>
      <c r="K38" s="21" t="n">
        <v>0.151083807811407</v>
      </c>
      <c r="L38" s="21" t="n">
        <v>0.179092299847017</v>
      </c>
      <c r="M38" s="21" t="n">
        <v>0.181015238280113</v>
      </c>
      <c r="N38" s="21" t="n">
        <v>0.129072945133488</v>
      </c>
      <c r="O38" s="21" t="n">
        <v>0.139443791617705</v>
      </c>
      <c r="P38" s="21" t="n">
        <v>0.168750941690523</v>
      </c>
      <c r="Q38" s="21" t="n">
        <v>0.125297517851071</v>
      </c>
      <c r="R38" s="21" t="n">
        <v>0.170538633625882</v>
      </c>
      <c r="S38" s="21" t="n">
        <v>0.185677592362244</v>
      </c>
      <c r="T38" s="21" t="n">
        <v>0.142416493105903</v>
      </c>
      <c r="U38" s="21" t="n">
        <v>0.221687810771876</v>
      </c>
      <c r="V38" s="22" t="n">
        <v>0.236225126420175</v>
      </c>
      <c r="X38" s="40" t="n">
        <v>0.180553875257086</v>
      </c>
    </row>
    <row r="39" customFormat="false" ht="20.4" hidden="false" customHeight="false" outlineLevel="0" collapsed="false">
      <c r="A39" s="38"/>
      <c r="B39" s="39" t="s">
        <v>107</v>
      </c>
      <c r="D39" s="21" t="n">
        <v>0.00651701665459812</v>
      </c>
      <c r="E39" s="21" t="n">
        <v>0.00535803289582987</v>
      </c>
      <c r="F39" s="21" t="n">
        <v>0.00159707962582706</v>
      </c>
      <c r="G39" s="21" t="n">
        <v>0.00118843258946256</v>
      </c>
      <c r="H39" s="21" t="n">
        <v>0.00702717374913291</v>
      </c>
      <c r="I39" s="21" t="n">
        <v>0.00254630925065756</v>
      </c>
      <c r="J39" s="21" t="n">
        <v>0.00274148390107326</v>
      </c>
      <c r="K39" s="21" t="n">
        <v>0.00387074218359804</v>
      </c>
      <c r="L39" s="21" t="n">
        <v>0.000917899031106578</v>
      </c>
      <c r="M39" s="21" t="n">
        <v>0.00161765181662299</v>
      </c>
      <c r="N39" s="21" t="n">
        <v>0.00147151566113097</v>
      </c>
      <c r="O39" s="21" t="n">
        <v>0.00489620054837446</v>
      </c>
      <c r="P39" s="21" t="n">
        <v>0.000678017176435136</v>
      </c>
      <c r="Q39" s="21" t="n">
        <v>0.00357021421285277</v>
      </c>
      <c r="R39" s="21" t="n">
        <v>0.0021510927551196</v>
      </c>
      <c r="S39" s="21" t="n">
        <v>0.00449089704860831</v>
      </c>
      <c r="T39" s="21" t="n">
        <v>0.00226727478843163</v>
      </c>
      <c r="U39" s="21" t="n">
        <v>0.00896881825363632</v>
      </c>
      <c r="V39" s="22" t="n">
        <v>0.0012477835423918</v>
      </c>
      <c r="X39" s="40" t="n">
        <v>0.00378525418944235</v>
      </c>
    </row>
    <row r="40" customFormat="false" ht="10.2" hidden="false" customHeight="false" outlineLevel="0" collapsed="false">
      <c r="A40" s="38"/>
      <c r="B40" s="39" t="s">
        <v>108</v>
      </c>
      <c r="D40" s="21" t="n">
        <v>0.000289645184648805</v>
      </c>
      <c r="E40" s="21" t="n">
        <v>0.000207675693636817</v>
      </c>
      <c r="F40" s="21" t="n">
        <v>0.000304205643014678</v>
      </c>
      <c r="G40" s="21" t="n">
        <v>0.000220080109159734</v>
      </c>
      <c r="H40" s="21" t="n">
        <v>3.01595439876949E-005</v>
      </c>
      <c r="I40" s="21" t="n">
        <v>5.59628406737926E-005</v>
      </c>
      <c r="J40" s="21" t="n">
        <v>0.000116658889407373</v>
      </c>
      <c r="K40" s="21" t="n">
        <v>0.000224752771950854</v>
      </c>
      <c r="L40" s="21" t="n">
        <v>0.000169981302056774</v>
      </c>
      <c r="M40" s="21" t="n">
        <v>6.47060726649196E-005</v>
      </c>
      <c r="N40" s="21" t="n">
        <v>0.000420433046037419</v>
      </c>
      <c r="O40" s="21" t="n">
        <v>0.000979240109674892</v>
      </c>
      <c r="P40" s="21" t="n">
        <v>0</v>
      </c>
      <c r="Q40" s="21" t="n">
        <v>0.00195511730703842</v>
      </c>
      <c r="R40" s="21" t="n">
        <v>8.6043710204784E-005</v>
      </c>
      <c r="S40" s="21" t="n">
        <v>4.84629177907371E-005</v>
      </c>
      <c r="T40" s="21" t="n">
        <v>2.63636603306003E-005</v>
      </c>
      <c r="U40" s="21" t="n">
        <v>0.000557646730796041</v>
      </c>
      <c r="V40" s="22" t="n">
        <v>4.37818786804142E-005</v>
      </c>
      <c r="X40" s="40" t="n">
        <v>0.000188804446253057</v>
      </c>
    </row>
    <row r="41" customFormat="false" ht="10.2" hidden="false" customHeight="false" outlineLevel="0" collapsed="false">
      <c r="A41" s="38"/>
      <c r="B41" s="39" t="s">
        <v>109</v>
      </c>
      <c r="D41" s="21" t="n">
        <v>0.0347574221578566</v>
      </c>
      <c r="E41" s="21" t="n">
        <v>0.0204768233925901</v>
      </c>
      <c r="F41" s="21" t="n">
        <v>0.0321697467488022</v>
      </c>
      <c r="G41" s="21" t="n">
        <v>0.0300629429112197</v>
      </c>
      <c r="H41" s="21" t="n">
        <v>0.0305817776035226</v>
      </c>
      <c r="I41" s="21" t="n">
        <v>0.0156975768089988</v>
      </c>
      <c r="J41" s="21" t="n">
        <v>0.0440387307512833</v>
      </c>
      <c r="K41" s="21" t="n">
        <v>0.03246428928179</v>
      </c>
      <c r="L41" s="21" t="n">
        <v>0.0193098759136495</v>
      </c>
      <c r="M41" s="21" t="n">
        <v>0.0305089132615096</v>
      </c>
      <c r="N41" s="21" t="n">
        <v>0.0393104898044986</v>
      </c>
      <c r="O41" s="21" t="n">
        <v>0.0211515863689777</v>
      </c>
      <c r="P41" s="21" t="n">
        <v>0.0231279192406208</v>
      </c>
      <c r="Q41" s="21" t="n">
        <v>0.153094185651139</v>
      </c>
      <c r="R41" s="21" t="n">
        <v>0.0503355704697987</v>
      </c>
      <c r="S41" s="21" t="n">
        <v>0.0428896822448024</v>
      </c>
      <c r="T41" s="21" t="n">
        <v>0.0605309641190583</v>
      </c>
      <c r="U41" s="21" t="n">
        <v>0.0546261443375622</v>
      </c>
      <c r="V41" s="22" t="n">
        <v>0.0663514371401677</v>
      </c>
      <c r="X41" s="40" t="n">
        <v>0.0408954096689873</v>
      </c>
    </row>
    <row r="42" customFormat="false" ht="20.4" hidden="false" customHeight="false" outlineLevel="0" collapsed="false">
      <c r="A42" s="38"/>
      <c r="B42" s="39" t="s">
        <v>110</v>
      </c>
      <c r="D42" s="21" t="n">
        <v>0</v>
      </c>
      <c r="E42" s="21" t="n">
        <v>0.000415351387273634</v>
      </c>
      <c r="F42" s="21" t="n">
        <v>0.000608411286029356</v>
      </c>
      <c r="G42" s="21" t="n">
        <v>0.00110040054579867</v>
      </c>
      <c r="H42" s="21" t="n">
        <v>0.000361914527852339</v>
      </c>
      <c r="I42" s="21" t="n">
        <v>0.000167888522021378</v>
      </c>
      <c r="J42" s="21" t="n">
        <v>0.000320811945870275</v>
      </c>
      <c r="K42" s="21" t="n">
        <v>0.000124862651083808</v>
      </c>
      <c r="L42" s="21" t="n">
        <v>0.00149583545809961</v>
      </c>
      <c r="M42" s="21" t="n">
        <v>0.000355883399657058</v>
      </c>
      <c r="N42" s="21" t="n">
        <v>0.000630649569056128</v>
      </c>
      <c r="O42" s="21" t="n">
        <v>0.000979240109674892</v>
      </c>
      <c r="P42" s="21" t="n">
        <v>0.000376676209130631</v>
      </c>
      <c r="Q42" s="21" t="n">
        <v>0.000340020401224073</v>
      </c>
      <c r="R42" s="21" t="n">
        <v>0.000516262261228704</v>
      </c>
      <c r="S42" s="21" t="n">
        <v>0.00100156696767523</v>
      </c>
      <c r="T42" s="21" t="n">
        <v>0.000131818301653002</v>
      </c>
      <c r="U42" s="21" t="n">
        <v>0.000209117524048515</v>
      </c>
      <c r="V42" s="22" t="n">
        <v>0.000306473150762899</v>
      </c>
      <c r="X42" s="40" t="n">
        <v>0.00047109458919452</v>
      </c>
    </row>
    <row r="43" customFormat="false" ht="10.2" hidden="false" customHeight="false" outlineLevel="0" collapsed="false">
      <c r="A43" s="38"/>
      <c r="B43" s="39" t="s">
        <v>111</v>
      </c>
      <c r="D43" s="21" t="n">
        <v>0.0770456191165822</v>
      </c>
      <c r="E43" s="21" t="n">
        <v>0.0393753115135405</v>
      </c>
      <c r="F43" s="21" t="n">
        <v>0.0477602859533044</v>
      </c>
      <c r="G43" s="21" t="n">
        <v>0.0499581847792597</v>
      </c>
      <c r="H43" s="21" t="n">
        <v>0.0577856862804234</v>
      </c>
      <c r="I43" s="21" t="n">
        <v>0.0584811685041133</v>
      </c>
      <c r="J43" s="21" t="n">
        <v>0.0705494633691087</v>
      </c>
      <c r="K43" s="21" t="n">
        <v>0.0331135750674258</v>
      </c>
      <c r="L43" s="21" t="n">
        <v>0.0501104878463369</v>
      </c>
      <c r="M43" s="21" t="n">
        <v>0.0557766346371607</v>
      </c>
      <c r="N43" s="21" t="n">
        <v>0.0683203699810805</v>
      </c>
      <c r="O43" s="21" t="n">
        <v>0.114766940853897</v>
      </c>
      <c r="P43" s="21" t="n">
        <v>0.0593641705589875</v>
      </c>
      <c r="Q43" s="21" t="n">
        <v>0.060013600816049</v>
      </c>
      <c r="R43" s="21" t="n">
        <v>0.0360523145758045</v>
      </c>
      <c r="S43" s="21" t="n">
        <v>0.0734859376766877</v>
      </c>
      <c r="T43" s="21" t="n">
        <v>0.0670427882207166</v>
      </c>
      <c r="U43" s="21" t="n">
        <v>0.0476787954830615</v>
      </c>
      <c r="V43" s="22" t="n">
        <v>0.0459052997964143</v>
      </c>
      <c r="X43" s="40" t="n">
        <v>0.0562838885650495</v>
      </c>
    </row>
    <row r="44" customFormat="false" ht="10.2" hidden="false" customHeight="false" outlineLevel="0" collapsed="false">
      <c r="A44" s="38"/>
      <c r="B44" s="39" t="s">
        <v>112</v>
      </c>
      <c r="D44" s="21" t="n">
        <v>0.00231716147719044</v>
      </c>
      <c r="E44" s="21" t="n">
        <v>0.00269978401727862</v>
      </c>
      <c r="F44" s="21" t="n">
        <v>0.00311810784090045</v>
      </c>
      <c r="G44" s="21" t="n">
        <v>0.00233284915709318</v>
      </c>
      <c r="H44" s="21" t="n">
        <v>0.00277467804686793</v>
      </c>
      <c r="I44" s="21" t="n">
        <v>0.00285410487436342</v>
      </c>
      <c r="J44" s="21" t="n">
        <v>0.00300396640223985</v>
      </c>
      <c r="K44" s="21" t="n">
        <v>0.00609329737288982</v>
      </c>
      <c r="L44" s="21" t="n">
        <v>0.00333163352031277</v>
      </c>
      <c r="M44" s="21" t="n">
        <v>0.00375295221456534</v>
      </c>
      <c r="N44" s="21" t="n">
        <v>0.00399411393735548</v>
      </c>
      <c r="O44" s="21" t="n">
        <v>0.0045045045045045</v>
      </c>
      <c r="P44" s="21" t="n">
        <v>0.00128069911104415</v>
      </c>
      <c r="Q44" s="21" t="n">
        <v>0.00382522951377083</v>
      </c>
      <c r="R44" s="21" t="n">
        <v>0.00180691791430046</v>
      </c>
      <c r="S44" s="21" t="n">
        <v>0.0026169975606998</v>
      </c>
      <c r="T44" s="21" t="n">
        <v>0.00195091086446442</v>
      </c>
      <c r="U44" s="21" t="n">
        <v>0.00148705794878944</v>
      </c>
      <c r="V44" s="22" t="n">
        <v>0.00221098487336092</v>
      </c>
      <c r="X44" s="40" t="n">
        <v>0.00286689469844447</v>
      </c>
    </row>
    <row r="45" customFormat="false" ht="10.2" hidden="false" customHeight="false" outlineLevel="0" collapsed="false">
      <c r="A45" s="38"/>
      <c r="B45" s="39" t="s">
        <v>113</v>
      </c>
      <c r="D45" s="21" t="n">
        <v>0.0527878349022448</v>
      </c>
      <c r="E45" s="21" t="n">
        <v>0.0245472669878717</v>
      </c>
      <c r="F45" s="21" t="n">
        <v>0.0333105179101072</v>
      </c>
      <c r="G45" s="21" t="n">
        <v>0.0219199788723095</v>
      </c>
      <c r="H45" s="21" t="n">
        <v>0.0283348915764394</v>
      </c>
      <c r="I45" s="21" t="n">
        <v>0.0234204488219822</v>
      </c>
      <c r="J45" s="21" t="n">
        <v>0.0315853943070462</v>
      </c>
      <c r="K45" s="21" t="n">
        <v>0.0293926680651284</v>
      </c>
      <c r="L45" s="21" t="n">
        <v>0.0221995580486147</v>
      </c>
      <c r="M45" s="21" t="n">
        <v>0.0145265133132745</v>
      </c>
      <c r="N45" s="21" t="n">
        <v>0.0330039941139374</v>
      </c>
      <c r="O45" s="21" t="n">
        <v>0.0176263219741481</v>
      </c>
      <c r="P45" s="21" t="n">
        <v>0.0198885038420973</v>
      </c>
      <c r="Q45" s="21" t="n">
        <v>0.0256715402924175</v>
      </c>
      <c r="R45" s="21" t="n">
        <v>0.0253828945104113</v>
      </c>
      <c r="S45" s="21" t="n">
        <v>0.0300631633361873</v>
      </c>
      <c r="T45" s="21" t="n">
        <v>0.0189554717777016</v>
      </c>
      <c r="U45" s="21" t="n">
        <v>0.0289511594404944</v>
      </c>
      <c r="V45" s="22" t="n">
        <v>0.0235984326087432</v>
      </c>
      <c r="X45" s="40" t="n">
        <v>0.0262969765625859</v>
      </c>
    </row>
    <row r="46" customFormat="false" ht="10.2" hidden="false" customHeight="false" outlineLevel="0" collapsed="false">
      <c r="A46" s="38"/>
      <c r="B46" s="39" t="s">
        <v>114</v>
      </c>
      <c r="D46" s="21" t="n">
        <v>0.153874004344678</v>
      </c>
      <c r="E46" s="21" t="n">
        <v>0.0798305366339924</v>
      </c>
      <c r="F46" s="21" t="n">
        <v>0.111263213932618</v>
      </c>
      <c r="G46" s="21" t="n">
        <v>0.0833223293278754</v>
      </c>
      <c r="H46" s="21" t="n">
        <v>0.0795910365835269</v>
      </c>
      <c r="I46" s="21" t="n">
        <v>0.081761710224411</v>
      </c>
      <c r="J46" s="21" t="n">
        <v>0.101522398506766</v>
      </c>
      <c r="K46" s="21" t="n">
        <v>0.0714963540105884</v>
      </c>
      <c r="L46" s="21" t="n">
        <v>0.115043345232024</v>
      </c>
      <c r="M46" s="21" t="n">
        <v>0.113979746999256</v>
      </c>
      <c r="N46" s="21" t="n">
        <v>0.159974774017238</v>
      </c>
      <c r="O46" s="21" t="n">
        <v>0.140227183705445</v>
      </c>
      <c r="P46" s="21" t="n">
        <v>0.113982220882929</v>
      </c>
      <c r="Q46" s="21" t="n">
        <v>0.125042502550153</v>
      </c>
      <c r="R46" s="21" t="n">
        <v>0.0912923765272759</v>
      </c>
      <c r="S46" s="21" t="n">
        <v>0.0562977561669063</v>
      </c>
      <c r="T46" s="21" t="n">
        <v>0.0637736943397221</v>
      </c>
      <c r="U46" s="21" t="n">
        <v>0.077327013337051</v>
      </c>
      <c r="V46" s="22" t="n">
        <v>0.0481381756091154</v>
      </c>
      <c r="X46" s="40" t="n">
        <v>0.0839666531020754</v>
      </c>
    </row>
    <row r="47" customFormat="false" ht="10.2" hidden="false" customHeight="false" outlineLevel="0" collapsed="false">
      <c r="A47" s="38"/>
      <c r="B47" s="39" t="s">
        <v>115</v>
      </c>
      <c r="D47" s="21" t="n">
        <v>0.0183200579290369</v>
      </c>
      <c r="E47" s="21" t="n">
        <v>0.0136650606413025</v>
      </c>
      <c r="F47" s="21" t="n">
        <v>0.0254772226024793</v>
      </c>
      <c r="G47" s="21" t="n">
        <v>0.0240767639420749</v>
      </c>
      <c r="H47" s="21" t="n">
        <v>0.0257110112495099</v>
      </c>
      <c r="I47" s="21" t="n">
        <v>0.0192791986121216</v>
      </c>
      <c r="J47" s="21" t="n">
        <v>0.0281147923471769</v>
      </c>
      <c r="K47" s="21" t="n">
        <v>0.0306912396364</v>
      </c>
      <c r="L47" s="21" t="n">
        <v>0.0304946455889852</v>
      </c>
      <c r="M47" s="21" t="n">
        <v>0.0361383415833576</v>
      </c>
      <c r="N47" s="21" t="n">
        <v>0.0233340340550767</v>
      </c>
      <c r="O47" s="21" t="n">
        <v>0.0256560908734822</v>
      </c>
      <c r="P47" s="21" t="n">
        <v>0.0264426698809703</v>
      </c>
      <c r="Q47" s="21" t="n">
        <v>0.0260965657939476</v>
      </c>
      <c r="R47" s="21" t="n">
        <v>0.0347616589227327</v>
      </c>
      <c r="S47" s="21" t="n">
        <v>0.0274784743873479</v>
      </c>
      <c r="T47" s="21" t="n">
        <v>0.0244391131264665</v>
      </c>
      <c r="U47" s="21" t="n">
        <v>0.0242576327896278</v>
      </c>
      <c r="V47" s="22" t="n">
        <v>0.0226571222171143</v>
      </c>
      <c r="X47" s="40" t="n">
        <v>0.0258020522860002</v>
      </c>
    </row>
    <row r="48" customFormat="false" ht="10.2" hidden="false" customHeight="false" outlineLevel="0" collapsed="false">
      <c r="A48" s="38"/>
      <c r="B48" s="39" t="s">
        <v>116</v>
      </c>
      <c r="D48" s="21" t="n">
        <v>0.117595944967415</v>
      </c>
      <c r="E48" s="21" t="n">
        <v>0.228152517029407</v>
      </c>
      <c r="F48" s="21" t="n">
        <v>0.101832838999163</v>
      </c>
      <c r="G48" s="21" t="n">
        <v>0.125137550068225</v>
      </c>
      <c r="H48" s="21" t="n">
        <v>0.129158247127303</v>
      </c>
      <c r="I48" s="21" t="n">
        <v>0.111561922883206</v>
      </c>
      <c r="J48" s="21" t="n">
        <v>0.100093327111526</v>
      </c>
      <c r="K48" s="21" t="n">
        <v>0.116272100689242</v>
      </c>
      <c r="L48" s="21" t="n">
        <v>0.112017678055414</v>
      </c>
      <c r="M48" s="21" t="n">
        <v>0.116859167232845</v>
      </c>
      <c r="N48" s="21" t="n">
        <v>0.119613201597646</v>
      </c>
      <c r="O48" s="21" t="n">
        <v>0.0936153544849197</v>
      </c>
      <c r="P48" s="21" t="n">
        <v>0.13108332077746</v>
      </c>
      <c r="Q48" s="21" t="n">
        <v>0.0992009520571234</v>
      </c>
      <c r="R48" s="21" t="n">
        <v>0.112373085527448</v>
      </c>
      <c r="S48" s="21" t="n">
        <v>0.0823061887146019</v>
      </c>
      <c r="T48" s="21" t="n">
        <v>0.0624818749835227</v>
      </c>
      <c r="U48" s="21" t="n">
        <v>0.0609461406199173</v>
      </c>
      <c r="V48" s="22" t="n">
        <v>0.0823974956765395</v>
      </c>
      <c r="X48" s="40" t="n">
        <v>0.106240078601307</v>
      </c>
    </row>
    <row r="49" customFormat="false" ht="10.2" hidden="false" customHeight="false" outlineLevel="0" collapsed="false">
      <c r="A49" s="38"/>
      <c r="B49" s="39" t="s">
        <v>117</v>
      </c>
      <c r="D49" s="21" t="n">
        <v>0.0130340333091962</v>
      </c>
      <c r="E49" s="21" t="n">
        <v>0.0107160657916597</v>
      </c>
      <c r="F49" s="21" t="n">
        <v>0.0215986006540421</v>
      </c>
      <c r="G49" s="21" t="n">
        <v>0.028126237950614</v>
      </c>
      <c r="H49" s="21" t="n">
        <v>0.0171155412130169</v>
      </c>
      <c r="I49" s="21" t="n">
        <v>0.00540041412502099</v>
      </c>
      <c r="J49" s="21" t="n">
        <v>0.0113742417172189</v>
      </c>
      <c r="K49" s="21" t="n">
        <v>0.0214264309259814</v>
      </c>
      <c r="L49" s="21" t="n">
        <v>0.0172021077681455</v>
      </c>
      <c r="M49" s="21" t="n">
        <v>0.0188618201818241</v>
      </c>
      <c r="N49" s="21" t="n">
        <v>0.0336346436829935</v>
      </c>
      <c r="O49" s="21" t="n">
        <v>0.027027027027027</v>
      </c>
      <c r="P49" s="21" t="n">
        <v>0.020265180051228</v>
      </c>
      <c r="Q49" s="21" t="n">
        <v>0.0268616116967018</v>
      </c>
      <c r="R49" s="21" t="n">
        <v>0.0146274307348133</v>
      </c>
      <c r="S49" s="21" t="n">
        <v>0.0173658788750141</v>
      </c>
      <c r="T49" s="21" t="n">
        <v>0.0261791147082861</v>
      </c>
      <c r="U49" s="21" t="n">
        <v>0.0202146939913565</v>
      </c>
      <c r="V49" s="22" t="n">
        <v>0.0238173420021453</v>
      </c>
      <c r="X49" s="40" t="n">
        <v>0.0185229993144382</v>
      </c>
    </row>
    <row r="50" customFormat="false" ht="10.2" hidden="false" customHeight="false" outlineLevel="0" collapsed="false">
      <c r="A50" s="38"/>
      <c r="B50" s="39" t="s">
        <v>118</v>
      </c>
      <c r="D50" s="21" t="n">
        <v>0.00202751629254164</v>
      </c>
      <c r="E50" s="21" t="n">
        <v>0.00186908124273135</v>
      </c>
      <c r="F50" s="21" t="n">
        <v>0.00167313103658073</v>
      </c>
      <c r="G50" s="21" t="n">
        <v>0.00158457678595009</v>
      </c>
      <c r="H50" s="21" t="n">
        <v>0.00140241879542781</v>
      </c>
      <c r="I50" s="21" t="n">
        <v>0.00165090379987688</v>
      </c>
      <c r="J50" s="21" t="n">
        <v>0.00166238917405506</v>
      </c>
      <c r="K50" s="21" t="n">
        <v>0.00172310458495655</v>
      </c>
      <c r="L50" s="21" t="n">
        <v>0.00166581676015638</v>
      </c>
      <c r="M50" s="21" t="n">
        <v>0.00203824128894497</v>
      </c>
      <c r="N50" s="21" t="n">
        <v>0.00252259827622451</v>
      </c>
      <c r="O50" s="21" t="n">
        <v>0.00176263219741481</v>
      </c>
      <c r="P50" s="21" t="n">
        <v>0.00150670483652253</v>
      </c>
      <c r="Q50" s="21" t="n">
        <v>0.000935056103366202</v>
      </c>
      <c r="R50" s="21" t="n">
        <v>0.00154878678368611</v>
      </c>
      <c r="S50" s="21" t="n">
        <v>0.00313393535046767</v>
      </c>
      <c r="T50" s="21" t="n">
        <v>0.00152909229917482</v>
      </c>
      <c r="U50" s="21" t="n">
        <v>0.00202146939913565</v>
      </c>
      <c r="V50" s="22" t="n">
        <v>0.00343687747641251</v>
      </c>
      <c r="X50" s="40" t="n">
        <v>0.00199252847647643</v>
      </c>
    </row>
    <row r="51" customFormat="false" ht="10.2" hidden="false" customHeight="false" outlineLevel="0" collapsed="false">
      <c r="A51" s="38"/>
      <c r="B51" s="39" t="s">
        <v>119</v>
      </c>
      <c r="D51" s="21" t="n">
        <v>0.042070963070239</v>
      </c>
      <c r="E51" s="21" t="n">
        <v>0.0826549260674531</v>
      </c>
      <c r="F51" s="21" t="n">
        <v>0.0927827211194768</v>
      </c>
      <c r="G51" s="21" t="n">
        <v>0.0802412077996391</v>
      </c>
      <c r="H51" s="21" t="n">
        <v>0.0881865066200199</v>
      </c>
      <c r="I51" s="21" t="n">
        <v>0.0625664558733001</v>
      </c>
      <c r="J51" s="21" t="n">
        <v>0.0665538964069062</v>
      </c>
      <c r="K51" s="21" t="n">
        <v>0.100814104485066</v>
      </c>
      <c r="L51" s="21" t="n">
        <v>0.0759136494985552</v>
      </c>
      <c r="M51" s="21" t="n">
        <v>0.0751561034003041</v>
      </c>
      <c r="N51" s="21" t="n">
        <v>0.0540256464158083</v>
      </c>
      <c r="O51" s="21" t="n">
        <v>0.0712886799843322</v>
      </c>
      <c r="P51" s="21" t="n">
        <v>0.0762392647280398</v>
      </c>
      <c r="Q51" s="21" t="n">
        <v>0.0467528051683101</v>
      </c>
      <c r="R51" s="21" t="n">
        <v>0.0831182240578214</v>
      </c>
      <c r="S51" s="21" t="n">
        <v>0.0727751482157569</v>
      </c>
      <c r="T51" s="21" t="n">
        <v>0.222693838812581</v>
      </c>
      <c r="U51" s="21" t="n">
        <v>0.0854593614944932</v>
      </c>
      <c r="V51" s="22" t="n">
        <v>0.0760929051465598</v>
      </c>
      <c r="X51" s="40" t="n">
        <v>0.087671252964963</v>
      </c>
    </row>
    <row r="52" customFormat="false" ht="10.2" hidden="false" customHeight="false" outlineLevel="0" collapsed="false">
      <c r="A52" s="38"/>
      <c r="B52" s="39" t="s">
        <v>120</v>
      </c>
      <c r="D52" s="21" t="n">
        <v>0.169659666908038</v>
      </c>
      <c r="E52" s="21" t="n">
        <v>0.197416514371158</v>
      </c>
      <c r="F52" s="21" t="n">
        <v>0.178416609628109</v>
      </c>
      <c r="G52" s="21" t="n">
        <v>0.196619569523306</v>
      </c>
      <c r="H52" s="21" t="n">
        <v>0.171140332358175</v>
      </c>
      <c r="I52" s="21" t="n">
        <v>0.195142425429515</v>
      </c>
      <c r="J52" s="21" t="n">
        <v>0.190095660289314</v>
      </c>
      <c r="K52" s="21" t="n">
        <v>0.188992108680452</v>
      </c>
      <c r="L52" s="21" t="n">
        <v>0.207717151113378</v>
      </c>
      <c r="M52" s="21" t="n">
        <v>0.192597625287133</v>
      </c>
      <c r="N52" s="21" t="n">
        <v>0.176581879335716</v>
      </c>
      <c r="O52" s="21" t="n">
        <v>0.185859772816295</v>
      </c>
      <c r="P52" s="21" t="n">
        <v>0.190070815127317</v>
      </c>
      <c r="Q52" s="21" t="n">
        <v>0.151989119347161</v>
      </c>
      <c r="R52" s="21" t="n">
        <v>0.18921011874032</v>
      </c>
      <c r="S52" s="21" t="n">
        <v>0.188585367429688</v>
      </c>
      <c r="T52" s="21" t="n">
        <v>0.135931032664575</v>
      </c>
      <c r="U52" s="21" t="n">
        <v>0.197639295506297</v>
      </c>
      <c r="V52" s="22" t="n">
        <v>0.20402355465073</v>
      </c>
      <c r="X52" s="40" t="n">
        <v>0.185754246266988</v>
      </c>
    </row>
    <row r="53" customFormat="false" ht="10.2" hidden="false" customHeight="false" outlineLevel="0" collapsed="false">
      <c r="A53" s="38"/>
      <c r="B53" s="39" t="s">
        <v>121</v>
      </c>
      <c r="D53" s="21" t="n">
        <v>0.02302679217958</v>
      </c>
      <c r="E53" s="21" t="n">
        <v>0.0262086725369663</v>
      </c>
      <c r="F53" s="21" t="n">
        <v>0.0288234846756407</v>
      </c>
      <c r="G53" s="21" t="n">
        <v>0.0308992473260267</v>
      </c>
      <c r="H53" s="21" t="n">
        <v>0.0286063274723286</v>
      </c>
      <c r="I53" s="21" t="n">
        <v>0.0259667580726398</v>
      </c>
      <c r="J53" s="21" t="n">
        <v>0.0204153056462903</v>
      </c>
      <c r="K53" s="21" t="n">
        <v>0.0374587953251424</v>
      </c>
      <c r="L53" s="21" t="n">
        <v>0.0217916029236784</v>
      </c>
      <c r="M53" s="21" t="n">
        <v>0.0206412371801094</v>
      </c>
      <c r="N53" s="21" t="n">
        <v>0.0269077149463948</v>
      </c>
      <c r="O53" s="21" t="n">
        <v>0.0295730513121817</v>
      </c>
      <c r="P53" s="21" t="n">
        <v>0.0163477474762694</v>
      </c>
      <c r="Q53" s="21" t="n">
        <v>0.0207412444746685</v>
      </c>
      <c r="R53" s="21" t="n">
        <v>0.0429358113921872</v>
      </c>
      <c r="S53" s="21" t="n">
        <v>0.0366379658497973</v>
      </c>
      <c r="T53" s="21" t="n">
        <v>0.0219345653950595</v>
      </c>
      <c r="U53" s="21" t="n">
        <v>0.0173102839351271</v>
      </c>
      <c r="V53" s="22" t="n">
        <v>0.0332085549790942</v>
      </c>
      <c r="X53" s="40" t="n">
        <v>0.0273766447066932</v>
      </c>
    </row>
    <row r="54" customFormat="false" ht="10.2" hidden="false" customHeight="false" outlineLevel="0" collapsed="false">
      <c r="A54" s="38"/>
      <c r="B54" s="39" t="s">
        <v>122</v>
      </c>
      <c r="D54" s="21" t="n">
        <v>0.0729905865314989</v>
      </c>
      <c r="E54" s="21" t="n">
        <v>0.0539126100681176</v>
      </c>
      <c r="F54" s="21" t="n">
        <v>0.0711841204654346</v>
      </c>
      <c r="G54" s="21" t="n">
        <v>0.0651437123112813</v>
      </c>
      <c r="H54" s="21" t="n">
        <v>0.0603190879753898</v>
      </c>
      <c r="I54" s="21" t="n">
        <v>0.0622026974089205</v>
      </c>
      <c r="J54" s="21" t="n">
        <v>0.067341343910406</v>
      </c>
      <c r="K54" s="21" t="n">
        <v>0.0635550894016582</v>
      </c>
      <c r="L54" s="21" t="n">
        <v>0.0729899711031787</v>
      </c>
      <c r="M54" s="21" t="n">
        <v>0.0674237277168462</v>
      </c>
      <c r="N54" s="21" t="n">
        <v>0.0742064326256044</v>
      </c>
      <c r="O54" s="21" t="n">
        <v>0.0524872698785742</v>
      </c>
      <c r="P54" s="21" t="n">
        <v>0.0719451559439506</v>
      </c>
      <c r="Q54" s="21" t="n">
        <v>0.0503230193811629</v>
      </c>
      <c r="R54" s="21" t="n">
        <v>0.0591980726208914</v>
      </c>
      <c r="S54" s="21" t="n">
        <v>0.0552800348933008</v>
      </c>
      <c r="T54" s="21" t="n">
        <v>0.0474809522554111</v>
      </c>
      <c r="U54" s="21" t="n">
        <v>0.0539058506436173</v>
      </c>
      <c r="V54" s="22" t="n">
        <v>0.0493421772728268</v>
      </c>
      <c r="X54" s="40" t="n">
        <v>0.0599096671542587</v>
      </c>
    </row>
    <row r="55" customFormat="false" ht="10.2" hidden="false" customHeight="false" outlineLevel="0" collapsed="false">
      <c r="A55" s="38"/>
      <c r="B55" s="39" t="s">
        <v>123</v>
      </c>
      <c r="D55" s="21" t="n">
        <v>0.0265025343953657</v>
      </c>
      <c r="E55" s="21" t="n">
        <v>0.0168217311845822</v>
      </c>
      <c r="F55" s="21" t="n">
        <v>0.0174157730625903</v>
      </c>
      <c r="G55" s="21" t="n">
        <v>0.016594040230644</v>
      </c>
      <c r="H55" s="21" t="n">
        <v>0.0202521337877371</v>
      </c>
      <c r="I55" s="21" t="n">
        <v>0.0107728468297051</v>
      </c>
      <c r="J55" s="21" t="n">
        <v>0.00947853476434904</v>
      </c>
      <c r="K55" s="21" t="n">
        <v>0.0168314853660973</v>
      </c>
      <c r="L55" s="21" t="n">
        <v>0.0108448070712222</v>
      </c>
      <c r="M55" s="21" t="n">
        <v>0.00812061211944741</v>
      </c>
      <c r="N55" s="21" t="n">
        <v>0.0044145469833929</v>
      </c>
      <c r="O55" s="21" t="n">
        <v>0.00489620054837446</v>
      </c>
      <c r="P55" s="21" t="n">
        <v>0.00866355281000452</v>
      </c>
      <c r="Q55" s="21" t="n">
        <v>0.0191261475688541</v>
      </c>
      <c r="R55" s="21" t="n">
        <v>0.00946480812252624</v>
      </c>
      <c r="S55" s="21" t="n">
        <v>0.0356848617999128</v>
      </c>
      <c r="T55" s="21" t="n">
        <v>0.0270227518388653</v>
      </c>
      <c r="U55" s="21" t="n">
        <v>0.0221664575491426</v>
      </c>
      <c r="V55" s="22" t="n">
        <v>0.0268164006917537</v>
      </c>
      <c r="X55" s="40" t="n">
        <v>0.0193991985892825</v>
      </c>
    </row>
    <row r="56" customFormat="false" ht="10.2" hidden="false" customHeight="false" outlineLevel="0" collapsed="false">
      <c r="A56" s="38"/>
      <c r="B56" s="41" t="s">
        <v>124</v>
      </c>
      <c r="D56" s="24" t="n">
        <v>0.0260680666183925</v>
      </c>
      <c r="E56" s="24" t="n">
        <v>0.0262502076756936</v>
      </c>
      <c r="F56" s="24" t="n">
        <v>0.0327021066240779</v>
      </c>
      <c r="G56" s="24" t="n">
        <v>0.0335842246577754</v>
      </c>
      <c r="H56" s="24" t="n">
        <v>0.0286515667883102</v>
      </c>
      <c r="I56" s="24" t="n">
        <v>0.0293804913537411</v>
      </c>
      <c r="J56" s="24" t="n">
        <v>0.0256357909472702</v>
      </c>
      <c r="K56" s="24" t="n">
        <v>0.0299670362601139</v>
      </c>
      <c r="L56" s="24" t="n">
        <v>0.0187659357470678</v>
      </c>
      <c r="M56" s="24" t="n">
        <v>0.0175353456921932</v>
      </c>
      <c r="N56" s="24" t="n">
        <v>0.0140845070422535</v>
      </c>
      <c r="O56" s="24" t="n">
        <v>0.0150802976889933</v>
      </c>
      <c r="P56" s="24" t="n">
        <v>0.0235045954497514</v>
      </c>
      <c r="Q56" s="24" t="n">
        <v>0.0217613056783407</v>
      </c>
      <c r="R56" s="24" t="n">
        <v>0.023489932885906</v>
      </c>
      <c r="S56" s="24" t="n">
        <v>0.0212913752160638</v>
      </c>
      <c r="T56" s="24" t="n">
        <v>0.0251772956157233</v>
      </c>
      <c r="U56" s="24" t="n">
        <v>0.0251405734467215</v>
      </c>
      <c r="V56" s="25" t="n">
        <v>0.0201834460716709</v>
      </c>
      <c r="X56" s="28" t="n">
        <v>0.0248745275306211</v>
      </c>
    </row>
    <row r="57" customFormat="false" ht="3" hidden="false" customHeight="true" outlineLevel="0" collapsed="false">
      <c r="A57" s="38"/>
    </row>
    <row r="58" customFormat="false" ht="10.2" hidden="false" customHeight="false" outlineLevel="0" collapsed="false">
      <c r="A58" s="38"/>
      <c r="B58" s="43" t="s">
        <v>86</v>
      </c>
      <c r="D58" s="27" t="n">
        <v>1</v>
      </c>
      <c r="E58" s="27" t="n">
        <v>1</v>
      </c>
      <c r="F58" s="27" t="n">
        <v>1</v>
      </c>
      <c r="G58" s="27" t="n">
        <v>1</v>
      </c>
      <c r="H58" s="27" t="n">
        <v>1</v>
      </c>
      <c r="I58" s="27" t="n">
        <v>1</v>
      </c>
      <c r="J58" s="27" t="n">
        <v>1</v>
      </c>
      <c r="K58" s="27" t="n">
        <v>1</v>
      </c>
      <c r="L58" s="27" t="n">
        <v>1</v>
      </c>
      <c r="M58" s="27" t="n">
        <v>1</v>
      </c>
      <c r="N58" s="27" t="n">
        <v>1</v>
      </c>
      <c r="O58" s="27" t="n">
        <v>1</v>
      </c>
      <c r="P58" s="27" t="n">
        <v>1</v>
      </c>
      <c r="Q58" s="27" t="n">
        <v>1</v>
      </c>
      <c r="R58" s="27" t="n">
        <v>1</v>
      </c>
      <c r="S58" s="27" t="n">
        <v>1</v>
      </c>
      <c r="T58" s="27" t="n">
        <v>1</v>
      </c>
      <c r="U58" s="27" t="n">
        <v>1</v>
      </c>
      <c r="V58" s="28" t="n">
        <v>1</v>
      </c>
      <c r="X58" s="28" t="n">
        <v>1</v>
      </c>
    </row>
    <row r="60" customFormat="false" ht="10.2" hidden="false" customHeight="true" outlineLevel="0" collapsed="false">
      <c r="A60" s="30" t="s">
        <v>135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</row>
    <row r="61" customFormat="false" ht="10.2" hidden="false" customHeight="true" outlineLevel="0" collapsed="false">
      <c r="A61" s="30" t="s">
        <v>90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</sheetData>
  <mergeCells count="7">
    <mergeCell ref="A1:X1"/>
    <mergeCell ref="A2:X2"/>
    <mergeCell ref="A3:X3"/>
    <mergeCell ref="A9:A31"/>
    <mergeCell ref="A36:A58"/>
    <mergeCell ref="A60:X60"/>
    <mergeCell ref="A61:X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32.66"/>
    <col collapsed="false" customWidth="true" hidden="false" outlineLevel="0" max="3" min="3" style="11" width="0.55"/>
    <col collapsed="false" customWidth="true" hidden="false" outlineLevel="0" max="22" min="4" style="11" width="7.1"/>
    <col collapsed="false" customWidth="true" hidden="false" outlineLevel="0" max="23" min="23" style="11" width="0.55"/>
    <col collapsed="false" customWidth="true" hidden="false" outlineLevel="0" max="24" min="24" style="11" width="8.87"/>
    <col collapsed="false" customWidth="false" hidden="false" outlineLevel="0" max="257" min="25" style="11" width="11.43"/>
  </cols>
  <sheetData>
    <row r="1" s="13" customFormat="true" ht="20.25" hidden="false" customHeight="true" outlineLevel="0" collapsed="false">
      <c r="A1" s="12" t="s">
        <v>1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7" customFormat="false" ht="16.8" hidden="false" customHeight="false" outlineLevel="0" collapsed="false">
      <c r="B7" s="16" t="s">
        <v>99</v>
      </c>
      <c r="D7" s="18" t="s">
        <v>67</v>
      </c>
      <c r="E7" s="18" t="s">
        <v>68</v>
      </c>
      <c r="F7" s="18" t="s">
        <v>69</v>
      </c>
      <c r="G7" s="18" t="s">
        <v>70</v>
      </c>
      <c r="H7" s="18" t="s">
        <v>71</v>
      </c>
      <c r="I7" s="18" t="s">
        <v>72</v>
      </c>
      <c r="J7" s="18" t="s">
        <v>73</v>
      </c>
      <c r="K7" s="18" t="s">
        <v>74</v>
      </c>
      <c r="L7" s="18" t="s">
        <v>75</v>
      </c>
      <c r="M7" s="18" t="s">
        <v>76</v>
      </c>
      <c r="N7" s="18" t="s">
        <v>77</v>
      </c>
      <c r="O7" s="18" t="s">
        <v>78</v>
      </c>
      <c r="P7" s="18" t="s">
        <v>79</v>
      </c>
      <c r="Q7" s="18" t="s">
        <v>80</v>
      </c>
      <c r="R7" s="18" t="s">
        <v>81</v>
      </c>
      <c r="S7" s="18" t="s">
        <v>127</v>
      </c>
      <c r="T7" s="18" t="s">
        <v>128</v>
      </c>
      <c r="U7" s="18" t="s">
        <v>129</v>
      </c>
      <c r="V7" s="19" t="s">
        <v>85</v>
      </c>
      <c r="X7" s="19" t="s">
        <v>130</v>
      </c>
    </row>
    <row r="8" customFormat="false" ht="3" hidden="false" customHeight="true" outlineLevel="0" collapsed="false"/>
    <row r="9" customFormat="false" ht="10.2" hidden="false" customHeight="true" outlineLevel="0" collapsed="false">
      <c r="A9" s="33" t="s">
        <v>133</v>
      </c>
      <c r="B9" s="34" t="s">
        <v>104</v>
      </c>
      <c r="D9" s="20" t="n">
        <v>45</v>
      </c>
      <c r="E9" s="20" t="n">
        <v>72</v>
      </c>
      <c r="F9" s="20" t="n">
        <v>37</v>
      </c>
      <c r="G9" s="20" t="n">
        <v>93</v>
      </c>
      <c r="H9" s="20" t="n">
        <v>225</v>
      </c>
      <c r="I9" s="20" t="n">
        <v>215</v>
      </c>
      <c r="J9" s="20" t="n">
        <v>190</v>
      </c>
      <c r="K9" s="20" t="n">
        <v>199</v>
      </c>
      <c r="L9" s="20" t="n">
        <v>240</v>
      </c>
      <c r="M9" s="20" t="n">
        <v>117</v>
      </c>
      <c r="N9" s="20" t="n">
        <v>23</v>
      </c>
      <c r="O9" s="20" t="n">
        <v>20</v>
      </c>
      <c r="P9" s="20" t="n">
        <v>43</v>
      </c>
      <c r="Q9" s="20" t="n">
        <v>53</v>
      </c>
      <c r="R9" s="20" t="n">
        <v>53</v>
      </c>
      <c r="S9" s="20" t="n">
        <v>503</v>
      </c>
      <c r="T9" s="20" t="n">
        <v>308</v>
      </c>
      <c r="U9" s="20" t="n">
        <v>295</v>
      </c>
      <c r="V9" s="35" t="n">
        <v>251</v>
      </c>
      <c r="X9" s="17" t="n">
        <v>2982</v>
      </c>
    </row>
    <row r="10" customFormat="false" ht="10.2" hidden="false" customHeight="false" outlineLevel="0" collapsed="false">
      <c r="A10" s="33"/>
      <c r="B10" s="34" t="s">
        <v>105</v>
      </c>
      <c r="D10" s="20" t="n">
        <v>92</v>
      </c>
      <c r="E10" s="20" t="n">
        <v>183</v>
      </c>
      <c r="F10" s="20" t="n">
        <v>41</v>
      </c>
      <c r="G10" s="20" t="n">
        <v>162</v>
      </c>
      <c r="H10" s="20" t="n">
        <v>548</v>
      </c>
      <c r="I10" s="20" t="n">
        <v>254</v>
      </c>
      <c r="J10" s="20" t="n">
        <v>276</v>
      </c>
      <c r="K10" s="20" t="n">
        <v>359</v>
      </c>
      <c r="L10" s="20" t="n">
        <v>134</v>
      </c>
      <c r="M10" s="20" t="n">
        <v>186</v>
      </c>
      <c r="N10" s="20" t="n">
        <v>28</v>
      </c>
      <c r="O10" s="20" t="n">
        <v>34</v>
      </c>
      <c r="P10" s="20" t="n">
        <v>55</v>
      </c>
      <c r="Q10" s="20" t="n">
        <v>144</v>
      </c>
      <c r="R10" s="20" t="n">
        <v>78</v>
      </c>
      <c r="S10" s="20" t="n">
        <v>980</v>
      </c>
      <c r="T10" s="20" t="n">
        <v>612</v>
      </c>
      <c r="U10" s="20" t="n">
        <v>508</v>
      </c>
      <c r="V10" s="35" t="n">
        <v>329</v>
      </c>
      <c r="X10" s="17" t="n">
        <v>5003</v>
      </c>
    </row>
    <row r="11" customFormat="false" ht="20.4" hidden="false" customHeight="false" outlineLevel="0" collapsed="false">
      <c r="A11" s="33"/>
      <c r="B11" s="34" t="s">
        <v>106</v>
      </c>
      <c r="D11" s="20" t="n">
        <v>911</v>
      </c>
      <c r="E11" s="20" t="n">
        <v>1594</v>
      </c>
      <c r="F11" s="20" t="n">
        <v>557</v>
      </c>
      <c r="G11" s="20" t="n">
        <v>1446</v>
      </c>
      <c r="H11" s="20" t="n">
        <v>3883</v>
      </c>
      <c r="I11" s="20" t="n">
        <v>2318</v>
      </c>
      <c r="J11" s="20" t="n">
        <v>2395</v>
      </c>
      <c r="K11" s="20" t="n">
        <v>2874</v>
      </c>
      <c r="L11" s="20" t="n">
        <v>1501</v>
      </c>
      <c r="M11" s="20" t="n">
        <v>1338</v>
      </c>
      <c r="N11" s="20" t="n">
        <v>250</v>
      </c>
      <c r="O11" s="20" t="n">
        <v>229</v>
      </c>
      <c r="P11" s="20" t="n">
        <v>540</v>
      </c>
      <c r="Q11" s="20" t="n">
        <v>423</v>
      </c>
      <c r="R11" s="20" t="n">
        <v>995</v>
      </c>
      <c r="S11" s="20" t="n">
        <v>6488</v>
      </c>
      <c r="T11" s="20" t="n">
        <v>3635</v>
      </c>
      <c r="U11" s="20" t="n">
        <v>4443</v>
      </c>
      <c r="V11" s="35" t="n">
        <v>4614</v>
      </c>
      <c r="X11" s="17" t="n">
        <v>40434</v>
      </c>
    </row>
    <row r="12" customFormat="false" ht="20.4" hidden="false" customHeight="false" outlineLevel="0" collapsed="false">
      <c r="A12" s="33"/>
      <c r="B12" s="34" t="s">
        <v>107</v>
      </c>
      <c r="D12" s="20" t="n">
        <v>7</v>
      </c>
      <c r="E12" s="20" t="n">
        <v>1</v>
      </c>
      <c r="F12" s="20" t="n">
        <v>0</v>
      </c>
      <c r="G12" s="20" t="n">
        <v>0</v>
      </c>
      <c r="H12" s="20" t="n">
        <v>45</v>
      </c>
      <c r="I12" s="20" t="n">
        <v>2</v>
      </c>
      <c r="J12" s="20" t="n">
        <v>5</v>
      </c>
      <c r="K12" s="20" t="n">
        <v>4</v>
      </c>
      <c r="L12" s="20" t="n">
        <v>0</v>
      </c>
      <c r="M12" s="20" t="n">
        <v>2</v>
      </c>
      <c r="N12" s="20" t="n">
        <v>0</v>
      </c>
      <c r="O12" s="20" t="n">
        <v>3</v>
      </c>
      <c r="P12" s="20" t="n">
        <v>0</v>
      </c>
      <c r="Q12" s="20" t="n">
        <v>15</v>
      </c>
      <c r="R12" s="20" t="n">
        <v>0</v>
      </c>
      <c r="S12" s="20" t="n">
        <v>94</v>
      </c>
      <c r="T12" s="20" t="n">
        <v>9</v>
      </c>
      <c r="U12" s="20" t="n">
        <v>323</v>
      </c>
      <c r="V12" s="35" t="n">
        <v>4</v>
      </c>
      <c r="X12" s="17" t="n">
        <v>514</v>
      </c>
    </row>
    <row r="13" customFormat="false" ht="10.2" hidden="false" customHeight="false" outlineLevel="0" collapsed="false">
      <c r="A13" s="33"/>
      <c r="B13" s="34" t="s">
        <v>108</v>
      </c>
      <c r="D13" s="20" t="n">
        <v>0</v>
      </c>
      <c r="E13" s="20" t="n">
        <v>1</v>
      </c>
      <c r="F13" s="20" t="n">
        <v>2</v>
      </c>
      <c r="G13" s="20" t="n">
        <v>1</v>
      </c>
      <c r="H13" s="20" t="n">
        <v>3</v>
      </c>
      <c r="I13" s="20" t="n">
        <v>1</v>
      </c>
      <c r="J13" s="20" t="n">
        <v>1</v>
      </c>
      <c r="K13" s="20" t="n">
        <v>4</v>
      </c>
      <c r="L13" s="20" t="n">
        <v>0</v>
      </c>
      <c r="M13" s="20" t="n">
        <v>1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1</v>
      </c>
      <c r="T13" s="20" t="n">
        <v>2</v>
      </c>
      <c r="U13" s="20" t="n">
        <v>5</v>
      </c>
      <c r="V13" s="35" t="n">
        <v>0</v>
      </c>
      <c r="X13" s="17" t="n">
        <v>22</v>
      </c>
    </row>
    <row r="14" customFormat="false" ht="10.2" hidden="false" customHeight="false" outlineLevel="0" collapsed="false">
      <c r="A14" s="33"/>
      <c r="B14" s="34" t="s">
        <v>109</v>
      </c>
      <c r="D14" s="20" t="n">
        <v>35</v>
      </c>
      <c r="E14" s="20" t="n">
        <v>75</v>
      </c>
      <c r="F14" s="20" t="n">
        <v>81</v>
      </c>
      <c r="G14" s="20" t="n">
        <v>141</v>
      </c>
      <c r="H14" s="20" t="n">
        <v>416</v>
      </c>
      <c r="I14" s="20" t="n">
        <v>396</v>
      </c>
      <c r="J14" s="20" t="n">
        <v>287</v>
      </c>
      <c r="K14" s="20" t="n">
        <v>448</v>
      </c>
      <c r="L14" s="20" t="n">
        <v>239</v>
      </c>
      <c r="M14" s="20" t="n">
        <v>188</v>
      </c>
      <c r="N14" s="20" t="n">
        <v>53</v>
      </c>
      <c r="O14" s="20" t="n">
        <v>49</v>
      </c>
      <c r="P14" s="20" t="n">
        <v>49</v>
      </c>
      <c r="Q14" s="20" t="n">
        <v>79</v>
      </c>
      <c r="R14" s="20" t="n">
        <v>229</v>
      </c>
      <c r="S14" s="20" t="n">
        <v>414</v>
      </c>
      <c r="T14" s="20" t="n">
        <v>223</v>
      </c>
      <c r="U14" s="20" t="n">
        <v>502</v>
      </c>
      <c r="V14" s="35" t="n">
        <v>422</v>
      </c>
      <c r="X14" s="17" t="n">
        <v>4326</v>
      </c>
    </row>
    <row r="15" customFormat="false" ht="20.4" hidden="false" customHeight="false" outlineLevel="0" collapsed="false">
      <c r="A15" s="33"/>
      <c r="B15" s="34" t="s">
        <v>110</v>
      </c>
      <c r="D15" s="20" t="n">
        <v>20</v>
      </c>
      <c r="E15" s="20" t="n">
        <v>22</v>
      </c>
      <c r="F15" s="20" t="n">
        <v>22</v>
      </c>
      <c r="G15" s="20" t="n">
        <v>164</v>
      </c>
      <c r="H15" s="20" t="n">
        <v>72</v>
      </c>
      <c r="I15" s="20" t="n">
        <v>37</v>
      </c>
      <c r="J15" s="20" t="n">
        <v>56</v>
      </c>
      <c r="K15" s="20" t="n">
        <v>60</v>
      </c>
      <c r="L15" s="20" t="n">
        <v>105</v>
      </c>
      <c r="M15" s="20" t="n">
        <v>72</v>
      </c>
      <c r="N15" s="20" t="n">
        <v>32</v>
      </c>
      <c r="O15" s="20" t="n">
        <v>10</v>
      </c>
      <c r="P15" s="20" t="n">
        <v>51</v>
      </c>
      <c r="Q15" s="20" t="n">
        <v>9</v>
      </c>
      <c r="R15" s="20" t="n">
        <v>23</v>
      </c>
      <c r="S15" s="20" t="n">
        <v>427</v>
      </c>
      <c r="T15" s="20" t="n">
        <v>27</v>
      </c>
      <c r="U15" s="20" t="n">
        <v>217</v>
      </c>
      <c r="V15" s="35" t="n">
        <v>32</v>
      </c>
      <c r="X15" s="17" t="n">
        <v>1458</v>
      </c>
    </row>
    <row r="16" customFormat="false" ht="10.2" hidden="false" customHeight="false" outlineLevel="0" collapsed="false">
      <c r="A16" s="33"/>
      <c r="B16" s="34" t="s">
        <v>111</v>
      </c>
      <c r="D16" s="20" t="n">
        <v>1283</v>
      </c>
      <c r="E16" s="20" t="n">
        <v>2849</v>
      </c>
      <c r="F16" s="20" t="n">
        <v>1380</v>
      </c>
      <c r="G16" s="20" t="n">
        <v>3681</v>
      </c>
      <c r="H16" s="20" t="n">
        <v>10007</v>
      </c>
      <c r="I16" s="20" t="n">
        <v>4150</v>
      </c>
      <c r="J16" s="20" t="n">
        <v>4286</v>
      </c>
      <c r="K16" s="20" t="n">
        <v>7078</v>
      </c>
      <c r="L16" s="20" t="n">
        <v>2792</v>
      </c>
      <c r="M16" s="20" t="n">
        <v>2984</v>
      </c>
      <c r="N16" s="20" t="n">
        <v>494</v>
      </c>
      <c r="O16" s="20" t="n">
        <v>828</v>
      </c>
      <c r="P16" s="20" t="n">
        <v>975</v>
      </c>
      <c r="Q16" s="20" t="n">
        <v>1068</v>
      </c>
      <c r="R16" s="20" t="n">
        <v>1447</v>
      </c>
      <c r="S16" s="20" t="n">
        <v>18441</v>
      </c>
      <c r="T16" s="20" t="n">
        <v>18850</v>
      </c>
      <c r="U16" s="20" t="n">
        <v>9814</v>
      </c>
      <c r="V16" s="35" t="n">
        <v>7822</v>
      </c>
      <c r="X16" s="17" t="n">
        <v>100229</v>
      </c>
    </row>
    <row r="17" customFormat="false" ht="10.2" hidden="false" customHeight="false" outlineLevel="0" collapsed="false">
      <c r="A17" s="33"/>
      <c r="B17" s="34" t="s">
        <v>112</v>
      </c>
      <c r="D17" s="20" t="n">
        <v>32</v>
      </c>
      <c r="E17" s="20" t="n">
        <v>29</v>
      </c>
      <c r="F17" s="20" t="n">
        <v>18</v>
      </c>
      <c r="G17" s="20" t="n">
        <v>31</v>
      </c>
      <c r="H17" s="20" t="n">
        <v>98</v>
      </c>
      <c r="I17" s="20" t="n">
        <v>87</v>
      </c>
      <c r="J17" s="20" t="n">
        <v>115</v>
      </c>
      <c r="K17" s="20" t="n">
        <v>98</v>
      </c>
      <c r="L17" s="20" t="n">
        <v>155</v>
      </c>
      <c r="M17" s="20" t="n">
        <v>196</v>
      </c>
      <c r="N17" s="20" t="n">
        <v>13</v>
      </c>
      <c r="O17" s="20" t="n">
        <v>13</v>
      </c>
      <c r="P17" s="20" t="n">
        <v>18</v>
      </c>
      <c r="Q17" s="20" t="n">
        <v>52</v>
      </c>
      <c r="R17" s="20" t="n">
        <v>31</v>
      </c>
      <c r="S17" s="20" t="n">
        <v>122</v>
      </c>
      <c r="T17" s="20" t="n">
        <v>39</v>
      </c>
      <c r="U17" s="20" t="n">
        <v>32</v>
      </c>
      <c r="V17" s="35" t="n">
        <v>125</v>
      </c>
      <c r="X17" s="17" t="n">
        <v>1304</v>
      </c>
    </row>
    <row r="18" customFormat="false" ht="10.2" hidden="false" customHeight="false" outlineLevel="0" collapsed="false">
      <c r="A18" s="33"/>
      <c r="B18" s="34" t="s">
        <v>113</v>
      </c>
      <c r="D18" s="20" t="n">
        <v>278</v>
      </c>
      <c r="E18" s="20" t="n">
        <v>299</v>
      </c>
      <c r="F18" s="20" t="n">
        <v>136</v>
      </c>
      <c r="G18" s="20" t="n">
        <v>308</v>
      </c>
      <c r="H18" s="20" t="n">
        <v>796</v>
      </c>
      <c r="I18" s="20" t="n">
        <v>394</v>
      </c>
      <c r="J18" s="20" t="n">
        <v>480</v>
      </c>
      <c r="K18" s="20" t="n">
        <v>710</v>
      </c>
      <c r="L18" s="20" t="n">
        <v>321</v>
      </c>
      <c r="M18" s="20" t="n">
        <v>291</v>
      </c>
      <c r="N18" s="20" t="n">
        <v>41</v>
      </c>
      <c r="O18" s="20" t="n">
        <v>43</v>
      </c>
      <c r="P18" s="20" t="n">
        <v>54</v>
      </c>
      <c r="Q18" s="20" t="n">
        <v>143</v>
      </c>
      <c r="R18" s="20" t="n">
        <v>111</v>
      </c>
      <c r="S18" s="20" t="n">
        <v>1522</v>
      </c>
      <c r="T18" s="20" t="n">
        <v>471</v>
      </c>
      <c r="U18" s="20" t="n">
        <v>949</v>
      </c>
      <c r="V18" s="35" t="n">
        <v>856</v>
      </c>
      <c r="X18" s="17" t="n">
        <v>8203</v>
      </c>
    </row>
    <row r="19" customFormat="false" ht="10.2" hidden="false" customHeight="false" outlineLevel="0" collapsed="false">
      <c r="A19" s="33"/>
      <c r="B19" s="34" t="s">
        <v>114</v>
      </c>
      <c r="D19" s="20" t="n">
        <v>21</v>
      </c>
      <c r="E19" s="20" t="n">
        <v>35</v>
      </c>
      <c r="F19" s="20" t="n">
        <v>25</v>
      </c>
      <c r="G19" s="20" t="n">
        <v>42</v>
      </c>
      <c r="H19" s="20" t="n">
        <v>111</v>
      </c>
      <c r="I19" s="20" t="n">
        <v>68</v>
      </c>
      <c r="J19" s="20" t="n">
        <v>127</v>
      </c>
      <c r="K19" s="20" t="n">
        <v>61</v>
      </c>
      <c r="L19" s="20" t="n">
        <v>127</v>
      </c>
      <c r="M19" s="20" t="n">
        <v>68</v>
      </c>
      <c r="N19" s="20" t="n">
        <v>98</v>
      </c>
      <c r="O19" s="20" t="n">
        <v>42</v>
      </c>
      <c r="P19" s="20" t="n">
        <v>17</v>
      </c>
      <c r="Q19" s="20" t="n">
        <v>40</v>
      </c>
      <c r="R19" s="20" t="n">
        <v>24</v>
      </c>
      <c r="S19" s="20" t="n">
        <v>318</v>
      </c>
      <c r="T19" s="20" t="n">
        <v>131</v>
      </c>
      <c r="U19" s="20" t="n">
        <v>174</v>
      </c>
      <c r="V19" s="35" t="n">
        <v>159</v>
      </c>
      <c r="X19" s="17" t="n">
        <v>1688</v>
      </c>
    </row>
    <row r="20" customFormat="false" ht="10.2" hidden="false" customHeight="false" outlineLevel="0" collapsed="false">
      <c r="A20" s="33"/>
      <c r="B20" s="34" t="s">
        <v>115</v>
      </c>
      <c r="D20" s="20" t="n">
        <v>200</v>
      </c>
      <c r="E20" s="20" t="n">
        <v>197</v>
      </c>
      <c r="F20" s="20" t="n">
        <v>139</v>
      </c>
      <c r="G20" s="20" t="n">
        <v>345</v>
      </c>
      <c r="H20" s="20" t="n">
        <v>884</v>
      </c>
      <c r="I20" s="20" t="n">
        <v>415</v>
      </c>
      <c r="J20" s="20" t="n">
        <v>612</v>
      </c>
      <c r="K20" s="20" t="n">
        <v>1167</v>
      </c>
      <c r="L20" s="20" t="n">
        <v>541</v>
      </c>
      <c r="M20" s="20" t="n">
        <v>456</v>
      </c>
      <c r="N20" s="20" t="n">
        <v>62</v>
      </c>
      <c r="O20" s="20" t="n">
        <v>81</v>
      </c>
      <c r="P20" s="20" t="n">
        <v>117</v>
      </c>
      <c r="Q20" s="20" t="n">
        <v>249</v>
      </c>
      <c r="R20" s="20" t="n">
        <v>270</v>
      </c>
      <c r="S20" s="20" t="n">
        <v>961</v>
      </c>
      <c r="T20" s="20" t="n">
        <v>590</v>
      </c>
      <c r="U20" s="20" t="n">
        <v>694</v>
      </c>
      <c r="V20" s="35" t="n">
        <v>558</v>
      </c>
      <c r="X20" s="17" t="n">
        <v>8538</v>
      </c>
    </row>
    <row r="21" customFormat="false" ht="10.2" hidden="false" customHeight="false" outlineLevel="0" collapsed="false">
      <c r="A21" s="33"/>
      <c r="B21" s="34" t="s">
        <v>116</v>
      </c>
      <c r="D21" s="20" t="n">
        <v>134</v>
      </c>
      <c r="E21" s="20" t="n">
        <v>187</v>
      </c>
      <c r="F21" s="20" t="n">
        <v>160</v>
      </c>
      <c r="G21" s="20" t="n">
        <v>466</v>
      </c>
      <c r="H21" s="20" t="n">
        <v>1063</v>
      </c>
      <c r="I21" s="20" t="n">
        <v>576</v>
      </c>
      <c r="J21" s="20" t="n">
        <v>700</v>
      </c>
      <c r="K21" s="20" t="n">
        <v>753</v>
      </c>
      <c r="L21" s="20" t="n">
        <v>502</v>
      </c>
      <c r="M21" s="20" t="n">
        <v>649</v>
      </c>
      <c r="N21" s="20" t="n">
        <v>89</v>
      </c>
      <c r="O21" s="20" t="n">
        <v>69</v>
      </c>
      <c r="P21" s="20" t="n">
        <v>326</v>
      </c>
      <c r="Q21" s="20" t="n">
        <v>82</v>
      </c>
      <c r="R21" s="20" t="n">
        <v>345</v>
      </c>
      <c r="S21" s="20" t="n">
        <v>905</v>
      </c>
      <c r="T21" s="20" t="n">
        <v>571</v>
      </c>
      <c r="U21" s="20" t="n">
        <v>747</v>
      </c>
      <c r="V21" s="35" t="n">
        <v>529</v>
      </c>
      <c r="X21" s="17" t="n">
        <v>8853</v>
      </c>
    </row>
    <row r="22" customFormat="false" ht="10.2" hidden="false" customHeight="false" outlineLevel="0" collapsed="false">
      <c r="A22" s="33"/>
      <c r="B22" s="34" t="s">
        <v>117</v>
      </c>
      <c r="D22" s="20" t="n">
        <v>1365</v>
      </c>
      <c r="E22" s="20" t="n">
        <v>1818</v>
      </c>
      <c r="F22" s="20" t="n">
        <v>1436</v>
      </c>
      <c r="G22" s="20" t="n">
        <v>3050</v>
      </c>
      <c r="H22" s="20" t="n">
        <v>7684</v>
      </c>
      <c r="I22" s="20" t="n">
        <v>2737</v>
      </c>
      <c r="J22" s="20" t="n">
        <v>3003</v>
      </c>
      <c r="K22" s="20" t="n">
        <v>6903</v>
      </c>
      <c r="L22" s="20" t="n">
        <v>4213</v>
      </c>
      <c r="M22" s="20" t="n">
        <v>4177</v>
      </c>
      <c r="N22" s="20" t="n">
        <v>920</v>
      </c>
      <c r="O22" s="20" t="n">
        <v>657</v>
      </c>
      <c r="P22" s="20" t="n">
        <v>1230</v>
      </c>
      <c r="Q22" s="20" t="n">
        <v>2759</v>
      </c>
      <c r="R22" s="20" t="n">
        <v>2020</v>
      </c>
      <c r="S22" s="20" t="n">
        <v>13005</v>
      </c>
      <c r="T22" s="20" t="n">
        <v>7800</v>
      </c>
      <c r="U22" s="20" t="n">
        <v>10665</v>
      </c>
      <c r="V22" s="35" t="n">
        <v>8932</v>
      </c>
      <c r="X22" s="17" t="n">
        <v>84374</v>
      </c>
    </row>
    <row r="23" customFormat="false" ht="10.2" hidden="false" customHeight="false" outlineLevel="0" collapsed="false">
      <c r="A23" s="33"/>
      <c r="B23" s="34" t="s">
        <v>118</v>
      </c>
      <c r="D23" s="20" t="n">
        <v>5</v>
      </c>
      <c r="E23" s="20" t="n">
        <v>7</v>
      </c>
      <c r="F23" s="20" t="n">
        <v>4</v>
      </c>
      <c r="G23" s="20" t="n">
        <v>4</v>
      </c>
      <c r="H23" s="20" t="n">
        <v>37</v>
      </c>
      <c r="I23" s="20" t="n">
        <v>18</v>
      </c>
      <c r="J23" s="20" t="n">
        <v>4</v>
      </c>
      <c r="K23" s="20" t="n">
        <v>14</v>
      </c>
      <c r="L23" s="20" t="n">
        <v>20</v>
      </c>
      <c r="M23" s="20" t="n">
        <v>6</v>
      </c>
      <c r="N23" s="20" t="n">
        <v>0</v>
      </c>
      <c r="O23" s="20" t="n">
        <v>2</v>
      </c>
      <c r="P23" s="20" t="n">
        <v>2</v>
      </c>
      <c r="Q23" s="20" t="n">
        <v>10</v>
      </c>
      <c r="R23" s="20" t="n">
        <v>2</v>
      </c>
      <c r="S23" s="20" t="n">
        <v>83</v>
      </c>
      <c r="T23" s="20" t="n">
        <v>10</v>
      </c>
      <c r="U23" s="20" t="n">
        <v>38</v>
      </c>
      <c r="V23" s="35" t="n">
        <v>32</v>
      </c>
      <c r="X23" s="17" t="n">
        <v>298</v>
      </c>
    </row>
    <row r="24" customFormat="false" ht="10.2" hidden="false" customHeight="false" outlineLevel="0" collapsed="false">
      <c r="A24" s="33"/>
      <c r="B24" s="34" t="s">
        <v>119</v>
      </c>
      <c r="D24" s="20" t="n">
        <v>1611</v>
      </c>
      <c r="E24" s="20" t="n">
        <v>2184</v>
      </c>
      <c r="F24" s="20" t="n">
        <v>1004</v>
      </c>
      <c r="G24" s="20" t="n">
        <v>3052</v>
      </c>
      <c r="H24" s="20" t="n">
        <v>7622</v>
      </c>
      <c r="I24" s="20" t="n">
        <v>3928</v>
      </c>
      <c r="J24" s="20" t="n">
        <v>5294</v>
      </c>
      <c r="K24" s="20" t="n">
        <v>6585</v>
      </c>
      <c r="L24" s="20" t="n">
        <v>4683</v>
      </c>
      <c r="M24" s="20" t="n">
        <v>4026</v>
      </c>
      <c r="N24" s="20" t="n">
        <v>578</v>
      </c>
      <c r="O24" s="20" t="n">
        <v>525</v>
      </c>
      <c r="P24" s="20" t="n">
        <v>1619</v>
      </c>
      <c r="Q24" s="20" t="n">
        <v>1077</v>
      </c>
      <c r="R24" s="20" t="n">
        <v>1601</v>
      </c>
      <c r="S24" s="20" t="n">
        <v>11319</v>
      </c>
      <c r="T24" s="20" t="n">
        <v>10051</v>
      </c>
      <c r="U24" s="20" t="n">
        <v>4944</v>
      </c>
      <c r="V24" s="35" t="n">
        <v>3901</v>
      </c>
      <c r="X24" s="17" t="n">
        <v>75604</v>
      </c>
    </row>
    <row r="25" customFormat="false" ht="10.2" hidden="false" customHeight="false" outlineLevel="0" collapsed="false">
      <c r="A25" s="33"/>
      <c r="B25" s="34" t="s">
        <v>120</v>
      </c>
      <c r="D25" s="20" t="n">
        <v>1090</v>
      </c>
      <c r="E25" s="20" t="n">
        <v>1647</v>
      </c>
      <c r="F25" s="20" t="n">
        <v>476</v>
      </c>
      <c r="G25" s="20" t="n">
        <v>1445</v>
      </c>
      <c r="H25" s="20" t="n">
        <v>3613</v>
      </c>
      <c r="I25" s="20" t="n">
        <v>2052</v>
      </c>
      <c r="J25" s="20" t="n">
        <v>1927</v>
      </c>
      <c r="K25" s="20" t="n">
        <v>3016</v>
      </c>
      <c r="L25" s="20" t="n">
        <v>1139</v>
      </c>
      <c r="M25" s="20" t="n">
        <v>1424</v>
      </c>
      <c r="N25" s="20" t="n">
        <v>215</v>
      </c>
      <c r="O25" s="20" t="n">
        <v>245</v>
      </c>
      <c r="P25" s="20" t="n">
        <v>492</v>
      </c>
      <c r="Q25" s="20" t="n">
        <v>763</v>
      </c>
      <c r="R25" s="20" t="n">
        <v>700</v>
      </c>
      <c r="S25" s="20" t="n">
        <v>5539</v>
      </c>
      <c r="T25" s="20" t="n">
        <v>2283</v>
      </c>
      <c r="U25" s="20" t="n">
        <v>3069</v>
      </c>
      <c r="V25" s="35" t="n">
        <v>2935</v>
      </c>
      <c r="X25" s="17" t="n">
        <v>34070</v>
      </c>
    </row>
    <row r="26" customFormat="false" ht="10.2" hidden="false" customHeight="false" outlineLevel="0" collapsed="false">
      <c r="A26" s="33"/>
      <c r="B26" s="34" t="s">
        <v>121</v>
      </c>
      <c r="D26" s="20" t="n">
        <v>35</v>
      </c>
      <c r="E26" s="20" t="n">
        <v>48</v>
      </c>
      <c r="F26" s="20" t="n">
        <v>49</v>
      </c>
      <c r="G26" s="20" t="n">
        <v>126</v>
      </c>
      <c r="H26" s="20" t="n">
        <v>388</v>
      </c>
      <c r="I26" s="20" t="n">
        <v>189</v>
      </c>
      <c r="J26" s="20" t="n">
        <v>257</v>
      </c>
      <c r="K26" s="20" t="n">
        <v>295</v>
      </c>
      <c r="L26" s="20" t="n">
        <v>244</v>
      </c>
      <c r="M26" s="20" t="n">
        <v>164</v>
      </c>
      <c r="N26" s="20" t="n">
        <v>40</v>
      </c>
      <c r="O26" s="20" t="n">
        <v>42</v>
      </c>
      <c r="P26" s="20" t="n">
        <v>58</v>
      </c>
      <c r="Q26" s="20" t="n">
        <v>45</v>
      </c>
      <c r="R26" s="20" t="n">
        <v>152</v>
      </c>
      <c r="S26" s="20" t="n">
        <v>464</v>
      </c>
      <c r="T26" s="20" t="n">
        <v>233</v>
      </c>
      <c r="U26" s="20" t="n">
        <v>285</v>
      </c>
      <c r="V26" s="35" t="n">
        <v>180</v>
      </c>
      <c r="X26" s="17" t="n">
        <v>3294</v>
      </c>
    </row>
    <row r="27" customFormat="false" ht="10.2" hidden="false" customHeight="false" outlineLevel="0" collapsed="false">
      <c r="A27" s="33"/>
      <c r="B27" s="34" t="s">
        <v>122</v>
      </c>
      <c r="D27" s="20" t="n">
        <v>667</v>
      </c>
      <c r="E27" s="20" t="n">
        <v>868</v>
      </c>
      <c r="F27" s="20" t="n">
        <v>520</v>
      </c>
      <c r="G27" s="20" t="n">
        <v>1540</v>
      </c>
      <c r="H27" s="20" t="n">
        <v>3804</v>
      </c>
      <c r="I27" s="20" t="n">
        <v>2498</v>
      </c>
      <c r="J27" s="20" t="n">
        <v>2546</v>
      </c>
      <c r="K27" s="20" t="n">
        <v>3870</v>
      </c>
      <c r="L27" s="20" t="n">
        <v>3947</v>
      </c>
      <c r="M27" s="20" t="n">
        <v>2643</v>
      </c>
      <c r="N27" s="20" t="n">
        <v>531</v>
      </c>
      <c r="O27" s="20" t="n">
        <v>375</v>
      </c>
      <c r="P27" s="20" t="n">
        <v>1279</v>
      </c>
      <c r="Q27" s="20" t="n">
        <v>402</v>
      </c>
      <c r="R27" s="20" t="n">
        <v>1250</v>
      </c>
      <c r="S27" s="20" t="n">
        <v>3513</v>
      </c>
      <c r="T27" s="20" t="n">
        <v>2790</v>
      </c>
      <c r="U27" s="20" t="n">
        <v>2667</v>
      </c>
      <c r="V27" s="35" t="n">
        <v>2154</v>
      </c>
      <c r="X27" s="17" t="n">
        <v>37864</v>
      </c>
    </row>
    <row r="28" customFormat="false" ht="10.2" hidden="false" customHeight="false" outlineLevel="0" collapsed="false">
      <c r="A28" s="33"/>
      <c r="B28" s="34" t="s">
        <v>123</v>
      </c>
      <c r="D28" s="20" t="n">
        <v>1461</v>
      </c>
      <c r="E28" s="20" t="n">
        <v>1919</v>
      </c>
      <c r="F28" s="20" t="n">
        <v>649</v>
      </c>
      <c r="G28" s="20" t="n">
        <v>1875</v>
      </c>
      <c r="H28" s="20" t="n">
        <v>6559</v>
      </c>
      <c r="I28" s="20" t="n">
        <v>2082</v>
      </c>
      <c r="J28" s="20" t="n">
        <v>1925</v>
      </c>
      <c r="K28" s="20" t="n">
        <v>4988</v>
      </c>
      <c r="L28" s="20" t="n">
        <v>1523</v>
      </c>
      <c r="M28" s="20" t="n">
        <v>1314</v>
      </c>
      <c r="N28" s="20" t="n">
        <v>49</v>
      </c>
      <c r="O28" s="20" t="n">
        <v>59</v>
      </c>
      <c r="P28" s="20" t="n">
        <v>273</v>
      </c>
      <c r="Q28" s="20" t="n">
        <v>922</v>
      </c>
      <c r="R28" s="20" t="n">
        <v>512</v>
      </c>
      <c r="S28" s="20" t="n">
        <v>23623</v>
      </c>
      <c r="T28" s="20" t="n">
        <v>8994</v>
      </c>
      <c r="U28" s="20" t="n">
        <v>9999</v>
      </c>
      <c r="V28" s="35" t="n">
        <v>15039</v>
      </c>
      <c r="X28" s="17" t="n">
        <v>83765</v>
      </c>
    </row>
    <row r="29" customFormat="false" ht="10.2" hidden="false" customHeight="false" outlineLevel="0" collapsed="false">
      <c r="A29" s="33"/>
      <c r="B29" s="36" t="s">
        <v>124</v>
      </c>
      <c r="D29" s="23" t="n">
        <v>2918</v>
      </c>
      <c r="E29" s="23" t="n">
        <v>4818</v>
      </c>
      <c r="F29" s="23" t="n">
        <v>2468</v>
      </c>
      <c r="G29" s="23" t="n">
        <v>6665</v>
      </c>
      <c r="H29" s="23" t="n">
        <v>16109</v>
      </c>
      <c r="I29" s="23" t="n">
        <v>7120</v>
      </c>
      <c r="J29" s="23" t="n">
        <v>7379</v>
      </c>
      <c r="K29" s="23" t="n">
        <v>10890</v>
      </c>
      <c r="L29" s="23" t="n">
        <v>6070</v>
      </c>
      <c r="M29" s="23" t="n">
        <v>5249</v>
      </c>
      <c r="N29" s="23" t="n">
        <v>416</v>
      </c>
      <c r="O29" s="23" t="n">
        <v>446</v>
      </c>
      <c r="P29" s="23" t="n">
        <v>1948</v>
      </c>
      <c r="Q29" s="23" t="n">
        <v>2424</v>
      </c>
      <c r="R29" s="23" t="n">
        <v>2769</v>
      </c>
      <c r="S29" s="23" t="n">
        <v>19549</v>
      </c>
      <c r="T29" s="23" t="n">
        <v>19068</v>
      </c>
      <c r="U29" s="23" t="n">
        <v>13676</v>
      </c>
      <c r="V29" s="37" t="n">
        <v>13696</v>
      </c>
      <c r="X29" s="16" t="n">
        <v>143678</v>
      </c>
    </row>
    <row r="30" customFormat="false" ht="3" hidden="false" customHeight="true" outlineLevel="0" collapsed="false">
      <c r="A30" s="33"/>
    </row>
    <row r="31" customFormat="false" ht="10.2" hidden="false" customHeight="false" outlineLevel="0" collapsed="false">
      <c r="A31" s="33"/>
      <c r="B31" s="42" t="s">
        <v>86</v>
      </c>
      <c r="D31" s="26" t="n">
        <v>12210</v>
      </c>
      <c r="E31" s="26" t="n">
        <v>18853</v>
      </c>
      <c r="F31" s="26" t="n">
        <v>9204</v>
      </c>
      <c r="G31" s="26" t="n">
        <v>24637</v>
      </c>
      <c r="H31" s="26" t="n">
        <v>63967</v>
      </c>
      <c r="I31" s="26" t="n">
        <v>29537</v>
      </c>
      <c r="J31" s="26" t="n">
        <v>31865</v>
      </c>
      <c r="K31" s="26" t="n">
        <v>50376</v>
      </c>
      <c r="L31" s="26" t="n">
        <v>28496</v>
      </c>
      <c r="M31" s="26" t="n">
        <v>25551</v>
      </c>
      <c r="N31" s="26" t="n">
        <v>3932</v>
      </c>
      <c r="O31" s="26" t="n">
        <v>3772</v>
      </c>
      <c r="P31" s="26" t="n">
        <v>9146</v>
      </c>
      <c r="Q31" s="26" t="n">
        <v>10759</v>
      </c>
      <c r="R31" s="26" t="n">
        <v>12612</v>
      </c>
      <c r="S31" s="26" t="n">
        <v>108271</v>
      </c>
      <c r="T31" s="26" t="n">
        <v>76697</v>
      </c>
      <c r="U31" s="26" t="n">
        <v>64046</v>
      </c>
      <c r="V31" s="16" t="n">
        <v>62570</v>
      </c>
      <c r="X31" s="16" t="n">
        <v>646501</v>
      </c>
    </row>
    <row r="34" customFormat="false" ht="16.8" hidden="false" customHeight="false" outlineLevel="0" collapsed="false">
      <c r="B34" s="16" t="s">
        <v>99</v>
      </c>
      <c r="D34" s="18" t="s">
        <v>67</v>
      </c>
      <c r="E34" s="18" t="s">
        <v>68</v>
      </c>
      <c r="F34" s="18" t="s">
        <v>69</v>
      </c>
      <c r="G34" s="18" t="s">
        <v>70</v>
      </c>
      <c r="H34" s="18" t="s">
        <v>71</v>
      </c>
      <c r="I34" s="18" t="s">
        <v>72</v>
      </c>
      <c r="J34" s="18" t="s">
        <v>73</v>
      </c>
      <c r="K34" s="18" t="s">
        <v>74</v>
      </c>
      <c r="L34" s="18" t="s">
        <v>75</v>
      </c>
      <c r="M34" s="18" t="s">
        <v>76</v>
      </c>
      <c r="N34" s="18" t="s">
        <v>77</v>
      </c>
      <c r="O34" s="18" t="s">
        <v>78</v>
      </c>
      <c r="P34" s="18" t="s">
        <v>79</v>
      </c>
      <c r="Q34" s="18" t="s">
        <v>80</v>
      </c>
      <c r="R34" s="18" t="s">
        <v>81</v>
      </c>
      <c r="S34" s="18" t="s">
        <v>127</v>
      </c>
      <c r="T34" s="18" t="s">
        <v>128</v>
      </c>
      <c r="U34" s="18" t="s">
        <v>129</v>
      </c>
      <c r="V34" s="19" t="s">
        <v>85</v>
      </c>
      <c r="X34" s="19" t="s">
        <v>130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8" t="s">
        <v>133</v>
      </c>
      <c r="B36" s="39" t="s">
        <v>104</v>
      </c>
      <c r="D36" s="21" t="n">
        <v>0.00368550368550369</v>
      </c>
      <c r="E36" s="21" t="n">
        <v>0.00381902084548878</v>
      </c>
      <c r="F36" s="21" t="n">
        <v>0.0040199913081269</v>
      </c>
      <c r="G36" s="21" t="n">
        <v>0.00377481024475383</v>
      </c>
      <c r="H36" s="21" t="n">
        <v>0.00351743867931902</v>
      </c>
      <c r="I36" s="21" t="n">
        <v>0.007279005992484</v>
      </c>
      <c r="J36" s="21" t="n">
        <v>0.00596265495057273</v>
      </c>
      <c r="K36" s="21" t="n">
        <v>0.00395029379069398</v>
      </c>
      <c r="L36" s="21" t="n">
        <v>0.00842223469960696</v>
      </c>
      <c r="M36" s="21" t="n">
        <v>0.00457907713983797</v>
      </c>
      <c r="N36" s="21" t="n">
        <v>0.00584944048830112</v>
      </c>
      <c r="O36" s="21" t="n">
        <v>0.00530222693531283</v>
      </c>
      <c r="P36" s="21" t="n">
        <v>0.00470150885633064</v>
      </c>
      <c r="Q36" s="21" t="n">
        <v>0.00492610837438424</v>
      </c>
      <c r="R36" s="21" t="n">
        <v>0.0042023469711386</v>
      </c>
      <c r="S36" s="21" t="n">
        <v>0.00464575001616315</v>
      </c>
      <c r="T36" s="21" t="n">
        <v>0.0040158024433811</v>
      </c>
      <c r="U36" s="21" t="n">
        <v>0.00460606439121881</v>
      </c>
      <c r="V36" s="22" t="n">
        <v>0.00401150711203452</v>
      </c>
      <c r="X36" s="40" t="n">
        <v>0.0046125218677156</v>
      </c>
    </row>
    <row r="37" customFormat="false" ht="10.2" hidden="false" customHeight="false" outlineLevel="0" collapsed="false">
      <c r="A37" s="38"/>
      <c r="B37" s="39" t="s">
        <v>105</v>
      </c>
      <c r="D37" s="21" t="n">
        <v>0.00753480753480754</v>
      </c>
      <c r="E37" s="21" t="n">
        <v>0.00970667798228399</v>
      </c>
      <c r="F37" s="21" t="n">
        <v>0.00445458496305954</v>
      </c>
      <c r="G37" s="21" t="n">
        <v>0.00657547591021634</v>
      </c>
      <c r="H37" s="21" t="n">
        <v>0.00856691731674144</v>
      </c>
      <c r="I37" s="21" t="n">
        <v>0.00859938382367878</v>
      </c>
      <c r="J37" s="21" t="n">
        <v>0.00866154087556881</v>
      </c>
      <c r="K37" s="21" t="n">
        <v>0.00712640940130221</v>
      </c>
      <c r="L37" s="21" t="n">
        <v>0.00470241437394722</v>
      </c>
      <c r="M37" s="21" t="n">
        <v>0.00727955852999883</v>
      </c>
      <c r="N37" s="21" t="n">
        <v>0.00712105798575788</v>
      </c>
      <c r="O37" s="21" t="n">
        <v>0.00901378579003181</v>
      </c>
      <c r="P37" s="21" t="n">
        <v>0.00601355783949267</v>
      </c>
      <c r="Q37" s="21" t="n">
        <v>0.0133841435077609</v>
      </c>
      <c r="R37" s="21" t="n">
        <v>0.00618458610846813</v>
      </c>
      <c r="S37" s="21" t="n">
        <v>0.00905136186051667</v>
      </c>
      <c r="T37" s="21" t="n">
        <v>0.00797945160827673</v>
      </c>
      <c r="U37" s="21" t="n">
        <v>0.00793179901945477</v>
      </c>
      <c r="V37" s="22" t="n">
        <v>0.00525811091577433</v>
      </c>
      <c r="X37" s="40" t="n">
        <v>0.00773858045076496</v>
      </c>
    </row>
    <row r="38" customFormat="false" ht="20.4" hidden="false" customHeight="false" outlineLevel="0" collapsed="false">
      <c r="A38" s="38"/>
      <c r="B38" s="39" t="s">
        <v>106</v>
      </c>
      <c r="D38" s="21" t="n">
        <v>0.0746109746109746</v>
      </c>
      <c r="E38" s="21" t="n">
        <v>0.0845488781626266</v>
      </c>
      <c r="F38" s="21" t="n">
        <v>0.0605171664493698</v>
      </c>
      <c r="G38" s="21" t="n">
        <v>0.0586922109023014</v>
      </c>
      <c r="H38" s="21" t="n">
        <v>0.0607031750746479</v>
      </c>
      <c r="I38" s="21" t="n">
        <v>0.0784778413515252</v>
      </c>
      <c r="J38" s="21" t="n">
        <v>0.0751608347716931</v>
      </c>
      <c r="K38" s="21" t="n">
        <v>0.0570509766555503</v>
      </c>
      <c r="L38" s="21" t="n">
        <v>0.0526740595171252</v>
      </c>
      <c r="M38" s="21" t="n">
        <v>0.0523658565222496</v>
      </c>
      <c r="N38" s="21" t="n">
        <v>0.0635808748728383</v>
      </c>
      <c r="O38" s="21" t="n">
        <v>0.0607104984093319</v>
      </c>
      <c r="P38" s="21" t="n">
        <v>0.0590422042422917</v>
      </c>
      <c r="Q38" s="21" t="n">
        <v>0.0393159215540478</v>
      </c>
      <c r="R38" s="21" t="n">
        <v>0.0788931176657152</v>
      </c>
      <c r="S38" s="21" t="n">
        <v>0.0599237099500328</v>
      </c>
      <c r="T38" s="21" t="n">
        <v>0.0473942918236698</v>
      </c>
      <c r="U38" s="21" t="n">
        <v>0.0693720138650345</v>
      </c>
      <c r="V38" s="22" t="n">
        <v>0.0737414096212242</v>
      </c>
      <c r="X38" s="40" t="n">
        <v>0.0625428266932302</v>
      </c>
    </row>
    <row r="39" customFormat="false" ht="20.4" hidden="false" customHeight="false" outlineLevel="0" collapsed="false">
      <c r="A39" s="38"/>
      <c r="B39" s="39" t="s">
        <v>107</v>
      </c>
      <c r="D39" s="21" t="n">
        <v>0.000573300573300573</v>
      </c>
      <c r="E39" s="21" t="n">
        <v>5.30419561873442E-005</v>
      </c>
      <c r="F39" s="21" t="n">
        <v>0</v>
      </c>
      <c r="G39" s="21" t="n">
        <v>0</v>
      </c>
      <c r="H39" s="21" t="n">
        <v>0.000703487735863805</v>
      </c>
      <c r="I39" s="21" t="n">
        <v>6.7711683651014E-005</v>
      </c>
      <c r="J39" s="21" t="n">
        <v>0.000156911972383493</v>
      </c>
      <c r="K39" s="21" t="n">
        <v>7.94028902652057E-005</v>
      </c>
      <c r="L39" s="21" t="n">
        <v>0</v>
      </c>
      <c r="M39" s="21" t="n">
        <v>7.82748229032132E-005</v>
      </c>
      <c r="N39" s="21" t="n">
        <v>0</v>
      </c>
      <c r="O39" s="21" t="n">
        <v>0.000795334040296925</v>
      </c>
      <c r="P39" s="21" t="n">
        <v>0</v>
      </c>
      <c r="Q39" s="21" t="n">
        <v>0.00139418161539177</v>
      </c>
      <c r="R39" s="21" t="n">
        <v>0</v>
      </c>
      <c r="S39" s="21" t="n">
        <v>0.000868191851927109</v>
      </c>
      <c r="T39" s="21" t="n">
        <v>0.000117344876592305</v>
      </c>
      <c r="U39" s="21" t="n">
        <v>0.00504325016394467</v>
      </c>
      <c r="V39" s="22" t="n">
        <v>6.39284001917852E-005</v>
      </c>
      <c r="X39" s="40" t="n">
        <v>0.00079504904091409</v>
      </c>
    </row>
    <row r="40" customFormat="false" ht="10.2" hidden="false" customHeight="false" outlineLevel="0" collapsed="false">
      <c r="A40" s="38"/>
      <c r="B40" s="39" t="s">
        <v>108</v>
      </c>
      <c r="D40" s="21" t="n">
        <v>0</v>
      </c>
      <c r="E40" s="21" t="n">
        <v>5.30419561873442E-005</v>
      </c>
      <c r="F40" s="21" t="n">
        <v>0.000217296827466319</v>
      </c>
      <c r="G40" s="21" t="n">
        <v>4.05893574704712E-005</v>
      </c>
      <c r="H40" s="21" t="n">
        <v>4.68991823909203E-005</v>
      </c>
      <c r="I40" s="21" t="n">
        <v>3.3855841825507E-005</v>
      </c>
      <c r="J40" s="21" t="n">
        <v>3.13823944766986E-005</v>
      </c>
      <c r="K40" s="21" t="n">
        <v>7.94028902652057E-005</v>
      </c>
      <c r="L40" s="21" t="n">
        <v>0</v>
      </c>
      <c r="M40" s="21" t="n">
        <v>3.91374114516066E-005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9.23608353113946E-006</v>
      </c>
      <c r="T40" s="21" t="n">
        <v>2.60766392427344E-005</v>
      </c>
      <c r="U40" s="21" t="n">
        <v>7.80688879867595E-005</v>
      </c>
      <c r="V40" s="22" t="n">
        <v>0</v>
      </c>
      <c r="X40" s="40" t="n">
        <v>3.40293363815369E-005</v>
      </c>
    </row>
    <row r="41" customFormat="false" ht="10.2" hidden="false" customHeight="false" outlineLevel="0" collapsed="false">
      <c r="A41" s="38"/>
      <c r="B41" s="39" t="s">
        <v>109</v>
      </c>
      <c r="D41" s="21" t="n">
        <v>0.00286650286650287</v>
      </c>
      <c r="E41" s="21" t="n">
        <v>0.00397814671405081</v>
      </c>
      <c r="F41" s="21" t="n">
        <v>0.00880052151238592</v>
      </c>
      <c r="G41" s="21" t="n">
        <v>0.00572309940333645</v>
      </c>
      <c r="H41" s="21" t="n">
        <v>0.00650335329154095</v>
      </c>
      <c r="I41" s="21" t="n">
        <v>0.0134069133629008</v>
      </c>
      <c r="J41" s="21" t="n">
        <v>0.00900674721481249</v>
      </c>
      <c r="K41" s="21" t="n">
        <v>0.00889312370970303</v>
      </c>
      <c r="L41" s="21" t="n">
        <v>0.00838714205502527</v>
      </c>
      <c r="M41" s="21" t="n">
        <v>0.00735783335290204</v>
      </c>
      <c r="N41" s="21" t="n">
        <v>0.0134791454730417</v>
      </c>
      <c r="O41" s="21" t="n">
        <v>0.0129904559915164</v>
      </c>
      <c r="P41" s="21" t="n">
        <v>0.00535753334791166</v>
      </c>
      <c r="Q41" s="21" t="n">
        <v>0.0073426898410633</v>
      </c>
      <c r="R41" s="21" t="n">
        <v>0.0181573104979385</v>
      </c>
      <c r="S41" s="21" t="n">
        <v>0.00382373858189173</v>
      </c>
      <c r="T41" s="21" t="n">
        <v>0.00290754527556489</v>
      </c>
      <c r="U41" s="21" t="n">
        <v>0.00783811635387066</v>
      </c>
      <c r="V41" s="22" t="n">
        <v>0.00674444622023334</v>
      </c>
      <c r="X41" s="40" t="n">
        <v>0.00669140496302403</v>
      </c>
    </row>
    <row r="42" customFormat="false" ht="20.4" hidden="false" customHeight="false" outlineLevel="0" collapsed="false">
      <c r="A42" s="38"/>
      <c r="B42" s="39" t="s">
        <v>110</v>
      </c>
      <c r="D42" s="21" t="n">
        <v>0.00163800163800164</v>
      </c>
      <c r="E42" s="21" t="n">
        <v>0.00116692303612157</v>
      </c>
      <c r="F42" s="21" t="n">
        <v>0.00239026510212951</v>
      </c>
      <c r="G42" s="21" t="n">
        <v>0.00665665462515728</v>
      </c>
      <c r="H42" s="21" t="n">
        <v>0.00112558037738209</v>
      </c>
      <c r="I42" s="21" t="n">
        <v>0.00125266614754376</v>
      </c>
      <c r="J42" s="21" t="n">
        <v>0.00175741409069512</v>
      </c>
      <c r="K42" s="21" t="n">
        <v>0.00119104335397808</v>
      </c>
      <c r="L42" s="21" t="n">
        <v>0.00368472768107805</v>
      </c>
      <c r="M42" s="21" t="n">
        <v>0.00281789362451567</v>
      </c>
      <c r="N42" s="21" t="n">
        <v>0.0081383519837233</v>
      </c>
      <c r="O42" s="21" t="n">
        <v>0.00265111346765642</v>
      </c>
      <c r="P42" s="21" t="n">
        <v>0.00557620817843866</v>
      </c>
      <c r="Q42" s="21" t="n">
        <v>0.000836508969235059</v>
      </c>
      <c r="R42" s="21" t="n">
        <v>0.00182366000634317</v>
      </c>
      <c r="S42" s="21" t="n">
        <v>0.00394380766779655</v>
      </c>
      <c r="T42" s="21" t="n">
        <v>0.000352034629776914</v>
      </c>
      <c r="U42" s="21" t="n">
        <v>0.00338818973862536</v>
      </c>
      <c r="V42" s="22" t="n">
        <v>0.000511427201534282</v>
      </c>
      <c r="X42" s="40" t="n">
        <v>0.00225521692928549</v>
      </c>
    </row>
    <row r="43" customFormat="false" ht="10.2" hidden="false" customHeight="false" outlineLevel="0" collapsed="false">
      <c r="A43" s="38"/>
      <c r="B43" s="39" t="s">
        <v>111</v>
      </c>
      <c r="D43" s="21" t="n">
        <v>0.105077805077805</v>
      </c>
      <c r="E43" s="21" t="n">
        <v>0.151116533177744</v>
      </c>
      <c r="F43" s="21" t="n">
        <v>0.14993481095176</v>
      </c>
      <c r="G43" s="21" t="n">
        <v>0.149409424848805</v>
      </c>
      <c r="H43" s="21" t="n">
        <v>0.156440039395313</v>
      </c>
      <c r="I43" s="21" t="n">
        <v>0.140501743575854</v>
      </c>
      <c r="J43" s="21" t="n">
        <v>0.13450494272713</v>
      </c>
      <c r="K43" s="21" t="n">
        <v>0.140503414324281</v>
      </c>
      <c r="L43" s="21" t="n">
        <v>0.0979786636720943</v>
      </c>
      <c r="M43" s="21" t="n">
        <v>0.116786035771594</v>
      </c>
      <c r="N43" s="21" t="n">
        <v>0.125635808748728</v>
      </c>
      <c r="O43" s="21" t="n">
        <v>0.219512195121951</v>
      </c>
      <c r="P43" s="21" t="n">
        <v>0.106603979881916</v>
      </c>
      <c r="Q43" s="21" t="n">
        <v>0.0992657310158937</v>
      </c>
      <c r="R43" s="21" t="n">
        <v>0.114732001268633</v>
      </c>
      <c r="S43" s="21" t="n">
        <v>0.170322616397743</v>
      </c>
      <c r="T43" s="21" t="n">
        <v>0.245772324862772</v>
      </c>
      <c r="U43" s="21" t="n">
        <v>0.153233613340412</v>
      </c>
      <c r="V43" s="22" t="n">
        <v>0.125011986575036</v>
      </c>
      <c r="X43" s="40" t="n">
        <v>0.15503301619023</v>
      </c>
    </row>
    <row r="44" customFormat="false" ht="10.2" hidden="false" customHeight="false" outlineLevel="0" collapsed="false">
      <c r="A44" s="38"/>
      <c r="B44" s="39" t="s">
        <v>112</v>
      </c>
      <c r="D44" s="21" t="n">
        <v>0.00262080262080262</v>
      </c>
      <c r="E44" s="21" t="n">
        <v>0.00153821672943298</v>
      </c>
      <c r="F44" s="21" t="n">
        <v>0.00195567144719687</v>
      </c>
      <c r="G44" s="21" t="n">
        <v>0.00125827008158461</v>
      </c>
      <c r="H44" s="21" t="n">
        <v>0.0015320399581034</v>
      </c>
      <c r="I44" s="21" t="n">
        <v>0.00294545823881911</v>
      </c>
      <c r="J44" s="21" t="n">
        <v>0.00360897536482034</v>
      </c>
      <c r="K44" s="21" t="n">
        <v>0.00194537081149754</v>
      </c>
      <c r="L44" s="21" t="n">
        <v>0.00543935991016283</v>
      </c>
      <c r="M44" s="21" t="n">
        <v>0.00767093264451489</v>
      </c>
      <c r="N44" s="21" t="n">
        <v>0.00330620549338759</v>
      </c>
      <c r="O44" s="21" t="n">
        <v>0.00344644750795334</v>
      </c>
      <c r="P44" s="21" t="n">
        <v>0.00196807347474306</v>
      </c>
      <c r="Q44" s="21" t="n">
        <v>0.00483316293335812</v>
      </c>
      <c r="R44" s="21" t="n">
        <v>0.00245797653028861</v>
      </c>
      <c r="S44" s="21" t="n">
        <v>0.00112680219079901</v>
      </c>
      <c r="T44" s="21" t="n">
        <v>0.000508494465233321</v>
      </c>
      <c r="U44" s="21" t="n">
        <v>0.000499640883115261</v>
      </c>
      <c r="V44" s="22" t="n">
        <v>0.00199776250599329</v>
      </c>
      <c r="X44" s="40" t="n">
        <v>0.00201701157461473</v>
      </c>
    </row>
    <row r="45" customFormat="false" ht="10.2" hidden="false" customHeight="false" outlineLevel="0" collapsed="false">
      <c r="A45" s="38"/>
      <c r="B45" s="39" t="s">
        <v>113</v>
      </c>
      <c r="D45" s="21" t="n">
        <v>0.0227682227682228</v>
      </c>
      <c r="E45" s="21" t="n">
        <v>0.0158595449000159</v>
      </c>
      <c r="F45" s="21" t="n">
        <v>0.0147761842677097</v>
      </c>
      <c r="G45" s="21" t="n">
        <v>0.0125015221009051</v>
      </c>
      <c r="H45" s="21" t="n">
        <v>0.0124439163943909</v>
      </c>
      <c r="I45" s="21" t="n">
        <v>0.0133392016792498</v>
      </c>
      <c r="J45" s="21" t="n">
        <v>0.0150635493488153</v>
      </c>
      <c r="K45" s="21" t="n">
        <v>0.014094013022074</v>
      </c>
      <c r="L45" s="21" t="n">
        <v>0.0112647389107243</v>
      </c>
      <c r="M45" s="21" t="n">
        <v>0.0113889867324175</v>
      </c>
      <c r="N45" s="21" t="n">
        <v>0.0104272634791455</v>
      </c>
      <c r="O45" s="21" t="n">
        <v>0.0113997879109226</v>
      </c>
      <c r="P45" s="21" t="n">
        <v>0.00590422042422917</v>
      </c>
      <c r="Q45" s="21" t="n">
        <v>0.0132911980667348</v>
      </c>
      <c r="R45" s="21" t="n">
        <v>0.0088011417697431</v>
      </c>
      <c r="S45" s="21" t="n">
        <v>0.0140573191343943</v>
      </c>
      <c r="T45" s="21" t="n">
        <v>0.00614104854166395</v>
      </c>
      <c r="U45" s="21" t="n">
        <v>0.014817474939887</v>
      </c>
      <c r="V45" s="22" t="n">
        <v>0.013680677641042</v>
      </c>
      <c r="X45" s="40" t="n">
        <v>0.0126883021062612</v>
      </c>
    </row>
    <row r="46" customFormat="false" ht="10.2" hidden="false" customHeight="false" outlineLevel="0" collapsed="false">
      <c r="A46" s="38"/>
      <c r="B46" s="39" t="s">
        <v>114</v>
      </c>
      <c r="D46" s="21" t="n">
        <v>0.00171990171990172</v>
      </c>
      <c r="E46" s="21" t="n">
        <v>0.00185646846655705</v>
      </c>
      <c r="F46" s="21" t="n">
        <v>0.00271621034332899</v>
      </c>
      <c r="G46" s="21" t="n">
        <v>0.00170475301375979</v>
      </c>
      <c r="H46" s="21" t="n">
        <v>0.00173526974846405</v>
      </c>
      <c r="I46" s="21" t="n">
        <v>0.00230219724413448</v>
      </c>
      <c r="J46" s="21" t="n">
        <v>0.00398556409854072</v>
      </c>
      <c r="K46" s="21" t="n">
        <v>0.00121089407654439</v>
      </c>
      <c r="L46" s="21" t="n">
        <v>0.00445676586187535</v>
      </c>
      <c r="M46" s="21" t="n">
        <v>0.00266134397870925</v>
      </c>
      <c r="N46" s="21" t="n">
        <v>0.0249237029501526</v>
      </c>
      <c r="O46" s="21" t="n">
        <v>0.0111346765641569</v>
      </c>
      <c r="P46" s="21" t="n">
        <v>0.00185873605947955</v>
      </c>
      <c r="Q46" s="21" t="n">
        <v>0.00371781764104471</v>
      </c>
      <c r="R46" s="21" t="n">
        <v>0.00190294957183635</v>
      </c>
      <c r="S46" s="21" t="n">
        <v>0.00293707456290235</v>
      </c>
      <c r="T46" s="21" t="n">
        <v>0.0017080198703991</v>
      </c>
      <c r="U46" s="21" t="n">
        <v>0.00271679730193923</v>
      </c>
      <c r="V46" s="22" t="n">
        <v>0.00254115390762346</v>
      </c>
      <c r="X46" s="40" t="n">
        <v>0.00261097817327429</v>
      </c>
    </row>
    <row r="47" customFormat="false" ht="10.2" hidden="false" customHeight="false" outlineLevel="0" collapsed="false">
      <c r="A47" s="38"/>
      <c r="B47" s="39" t="s">
        <v>115</v>
      </c>
      <c r="D47" s="21" t="n">
        <v>0.0163800163800164</v>
      </c>
      <c r="E47" s="21" t="n">
        <v>0.0104492653689068</v>
      </c>
      <c r="F47" s="21" t="n">
        <v>0.0151021295089092</v>
      </c>
      <c r="G47" s="21" t="n">
        <v>0.0140033283273126</v>
      </c>
      <c r="H47" s="21" t="n">
        <v>0.0138196257445245</v>
      </c>
      <c r="I47" s="21" t="n">
        <v>0.0140501743575854</v>
      </c>
      <c r="J47" s="21" t="n">
        <v>0.0192060254197395</v>
      </c>
      <c r="K47" s="21" t="n">
        <v>0.0231657932348738</v>
      </c>
      <c r="L47" s="21" t="n">
        <v>0.0189851207186974</v>
      </c>
      <c r="M47" s="21" t="n">
        <v>0.0178466596219326</v>
      </c>
      <c r="N47" s="21" t="n">
        <v>0.0157680569684639</v>
      </c>
      <c r="O47" s="21" t="n">
        <v>0.021474019088017</v>
      </c>
      <c r="P47" s="21" t="n">
        <v>0.0127924775858299</v>
      </c>
      <c r="Q47" s="21" t="n">
        <v>0.0231434148155033</v>
      </c>
      <c r="R47" s="21" t="n">
        <v>0.0214081826831589</v>
      </c>
      <c r="S47" s="21" t="n">
        <v>0.00887587627342502</v>
      </c>
      <c r="T47" s="21" t="n">
        <v>0.00769260857660665</v>
      </c>
      <c r="U47" s="21" t="n">
        <v>0.0108359616525622</v>
      </c>
      <c r="V47" s="22" t="n">
        <v>0.00891801182675404</v>
      </c>
      <c r="X47" s="40" t="n">
        <v>0.013206476092071</v>
      </c>
    </row>
    <row r="48" customFormat="false" ht="10.2" hidden="false" customHeight="false" outlineLevel="0" collapsed="false">
      <c r="A48" s="38"/>
      <c r="B48" s="39" t="s">
        <v>116</v>
      </c>
      <c r="D48" s="21" t="n">
        <v>0.010974610974611</v>
      </c>
      <c r="E48" s="21" t="n">
        <v>0.00991884580703336</v>
      </c>
      <c r="F48" s="21" t="n">
        <v>0.0173837461973055</v>
      </c>
      <c r="G48" s="21" t="n">
        <v>0.0189146405812396</v>
      </c>
      <c r="H48" s="21" t="n">
        <v>0.0166179436271828</v>
      </c>
      <c r="I48" s="21" t="n">
        <v>0.019500964891492</v>
      </c>
      <c r="J48" s="21" t="n">
        <v>0.021967676133689</v>
      </c>
      <c r="K48" s="21" t="n">
        <v>0.014947594092425</v>
      </c>
      <c r="L48" s="21" t="n">
        <v>0.0176165075800112</v>
      </c>
      <c r="M48" s="21" t="n">
        <v>0.0254001800320927</v>
      </c>
      <c r="N48" s="21" t="n">
        <v>0.0226347914547304</v>
      </c>
      <c r="O48" s="21" t="n">
        <v>0.0182926829268293</v>
      </c>
      <c r="P48" s="21" t="n">
        <v>0.035643997375902</v>
      </c>
      <c r="Q48" s="21" t="n">
        <v>0.00762152616414165</v>
      </c>
      <c r="R48" s="21" t="n">
        <v>0.0273549000951475</v>
      </c>
      <c r="S48" s="21" t="n">
        <v>0.00835865559568121</v>
      </c>
      <c r="T48" s="21" t="n">
        <v>0.00744488050380067</v>
      </c>
      <c r="U48" s="21" t="n">
        <v>0.0116634918652219</v>
      </c>
      <c r="V48" s="22" t="n">
        <v>0.00845453092536359</v>
      </c>
      <c r="X48" s="40" t="n">
        <v>0.0136937143175339</v>
      </c>
    </row>
    <row r="49" customFormat="false" ht="10.2" hidden="false" customHeight="false" outlineLevel="0" collapsed="false">
      <c r="A49" s="38"/>
      <c r="B49" s="39" t="s">
        <v>117</v>
      </c>
      <c r="D49" s="21" t="n">
        <v>0.111793611793612</v>
      </c>
      <c r="E49" s="21" t="n">
        <v>0.0964302763485917</v>
      </c>
      <c r="F49" s="21" t="n">
        <v>0.156019122120817</v>
      </c>
      <c r="G49" s="21" t="n">
        <v>0.123797540284937</v>
      </c>
      <c r="H49" s="21" t="n">
        <v>0.120124439163944</v>
      </c>
      <c r="I49" s="21" t="n">
        <v>0.0926634390764126</v>
      </c>
      <c r="J49" s="21" t="n">
        <v>0.0942413306135258</v>
      </c>
      <c r="K49" s="21" t="n">
        <v>0.137029537875179</v>
      </c>
      <c r="L49" s="21" t="n">
        <v>0.147845311622684</v>
      </c>
      <c r="M49" s="21" t="n">
        <v>0.163476967633361</v>
      </c>
      <c r="N49" s="21" t="n">
        <v>0.233977619532045</v>
      </c>
      <c r="O49" s="21" t="n">
        <v>0.174178154825027</v>
      </c>
      <c r="P49" s="21" t="n">
        <v>0.134485020774109</v>
      </c>
      <c r="Q49" s="21" t="n">
        <v>0.256436471791059</v>
      </c>
      <c r="R49" s="21" t="n">
        <v>0.160164922296226</v>
      </c>
      <c r="S49" s="21" t="n">
        <v>0.120115266322469</v>
      </c>
      <c r="T49" s="21" t="n">
        <v>0.101698893046664</v>
      </c>
      <c r="U49" s="21" t="n">
        <v>0.166520938075758</v>
      </c>
      <c r="V49" s="22" t="n">
        <v>0.142752117628256</v>
      </c>
      <c r="X49" s="40" t="n">
        <v>0.130508692175263</v>
      </c>
    </row>
    <row r="50" customFormat="false" ht="10.2" hidden="false" customHeight="false" outlineLevel="0" collapsed="false">
      <c r="A50" s="38"/>
      <c r="B50" s="39" t="s">
        <v>118</v>
      </c>
      <c r="D50" s="21" t="n">
        <v>0.00040950040950041</v>
      </c>
      <c r="E50" s="21" t="n">
        <v>0.000371293693311409</v>
      </c>
      <c r="F50" s="21" t="n">
        <v>0.000434593654932638</v>
      </c>
      <c r="G50" s="21" t="n">
        <v>0.000162357429881885</v>
      </c>
      <c r="H50" s="21" t="n">
        <v>0.000578423249488017</v>
      </c>
      <c r="I50" s="21" t="n">
        <v>0.000609405152859126</v>
      </c>
      <c r="J50" s="21" t="n">
        <v>0.000125529577906794</v>
      </c>
      <c r="K50" s="21" t="n">
        <v>0.00027791011592822</v>
      </c>
      <c r="L50" s="21" t="n">
        <v>0.000701852891633914</v>
      </c>
      <c r="M50" s="21" t="n">
        <v>0.00023482446870964</v>
      </c>
      <c r="N50" s="21" t="n">
        <v>0</v>
      </c>
      <c r="O50" s="21" t="n">
        <v>0.000530222693531283</v>
      </c>
      <c r="P50" s="21" t="n">
        <v>0.000218674830527006</v>
      </c>
      <c r="Q50" s="21" t="n">
        <v>0.000929454410261177</v>
      </c>
      <c r="R50" s="21" t="n">
        <v>0.000158579130986362</v>
      </c>
      <c r="S50" s="21" t="n">
        <v>0.000766594933084575</v>
      </c>
      <c r="T50" s="21" t="n">
        <v>0.000130383196213672</v>
      </c>
      <c r="U50" s="21" t="n">
        <v>0.000593323548699372</v>
      </c>
      <c r="V50" s="22" t="n">
        <v>0.000511427201534282</v>
      </c>
      <c r="X50" s="40" t="n">
        <v>0.000460942829168091</v>
      </c>
    </row>
    <row r="51" customFormat="false" ht="10.2" hidden="false" customHeight="false" outlineLevel="0" collapsed="false">
      <c r="A51" s="38"/>
      <c r="B51" s="39" t="s">
        <v>119</v>
      </c>
      <c r="D51" s="21" t="n">
        <v>0.131941031941032</v>
      </c>
      <c r="E51" s="21" t="n">
        <v>0.11584363231316</v>
      </c>
      <c r="F51" s="21" t="n">
        <v>0.109083007388092</v>
      </c>
      <c r="G51" s="21" t="n">
        <v>0.123878718999878</v>
      </c>
      <c r="H51" s="21" t="n">
        <v>0.119155189394532</v>
      </c>
      <c r="I51" s="21" t="n">
        <v>0.132985746690591</v>
      </c>
      <c r="J51" s="21" t="n">
        <v>0.166138396359642</v>
      </c>
      <c r="K51" s="21" t="n">
        <v>0.130717008099095</v>
      </c>
      <c r="L51" s="21" t="n">
        <v>0.164338854576081</v>
      </c>
      <c r="M51" s="21" t="n">
        <v>0.157567218504168</v>
      </c>
      <c r="N51" s="21" t="n">
        <v>0.146998982706002</v>
      </c>
      <c r="O51" s="21" t="n">
        <v>0.139183457051962</v>
      </c>
      <c r="P51" s="21" t="n">
        <v>0.177017275311612</v>
      </c>
      <c r="Q51" s="21" t="n">
        <v>0.100102239985129</v>
      </c>
      <c r="R51" s="21" t="n">
        <v>0.126942594354583</v>
      </c>
      <c r="S51" s="21" t="n">
        <v>0.104543229488967</v>
      </c>
      <c r="T51" s="21" t="n">
        <v>0.131048150514362</v>
      </c>
      <c r="U51" s="21" t="n">
        <v>0.0771945164413078</v>
      </c>
      <c r="V51" s="22" t="n">
        <v>0.0623461722870385</v>
      </c>
      <c r="X51" s="40" t="n">
        <v>0.116943361263169</v>
      </c>
    </row>
    <row r="52" customFormat="false" ht="10.2" hidden="false" customHeight="false" outlineLevel="0" collapsed="false">
      <c r="A52" s="38"/>
      <c r="B52" s="39" t="s">
        <v>120</v>
      </c>
      <c r="D52" s="21" t="n">
        <v>0.0892710892710893</v>
      </c>
      <c r="E52" s="21" t="n">
        <v>0.0873601018405559</v>
      </c>
      <c r="F52" s="21" t="n">
        <v>0.0517166449369839</v>
      </c>
      <c r="G52" s="21" t="n">
        <v>0.0586516215448309</v>
      </c>
      <c r="H52" s="21" t="n">
        <v>0.056482248659465</v>
      </c>
      <c r="I52" s="21" t="n">
        <v>0.0694721874259403</v>
      </c>
      <c r="J52" s="21" t="n">
        <v>0.0604738741565982</v>
      </c>
      <c r="K52" s="21" t="n">
        <v>0.0598697792599651</v>
      </c>
      <c r="L52" s="21" t="n">
        <v>0.0399705221785514</v>
      </c>
      <c r="M52" s="21" t="n">
        <v>0.0557316739070878</v>
      </c>
      <c r="N52" s="21" t="n">
        <v>0.0546795523906409</v>
      </c>
      <c r="O52" s="21" t="n">
        <v>0.0649522799575822</v>
      </c>
      <c r="P52" s="21" t="n">
        <v>0.0537940083096436</v>
      </c>
      <c r="Q52" s="21" t="n">
        <v>0.0709173715029278</v>
      </c>
      <c r="R52" s="21" t="n">
        <v>0.0555026958452268</v>
      </c>
      <c r="S52" s="21" t="n">
        <v>0.0511586666789814</v>
      </c>
      <c r="T52" s="21" t="n">
        <v>0.0297664836955813</v>
      </c>
      <c r="U52" s="21" t="n">
        <v>0.047918683446273</v>
      </c>
      <c r="V52" s="22" t="n">
        <v>0.0469074636407224</v>
      </c>
      <c r="X52" s="40" t="n">
        <v>0.0526990677508619</v>
      </c>
    </row>
    <row r="53" customFormat="false" ht="10.2" hidden="false" customHeight="false" outlineLevel="0" collapsed="false">
      <c r="A53" s="38"/>
      <c r="B53" s="39" t="s">
        <v>121</v>
      </c>
      <c r="D53" s="21" t="n">
        <v>0.00286650286650287</v>
      </c>
      <c r="E53" s="21" t="n">
        <v>0.00254601389699252</v>
      </c>
      <c r="F53" s="21" t="n">
        <v>0.00532377227292482</v>
      </c>
      <c r="G53" s="21" t="n">
        <v>0.00511425904127938</v>
      </c>
      <c r="H53" s="21" t="n">
        <v>0.0060656275892257</v>
      </c>
      <c r="I53" s="21" t="n">
        <v>0.00639875410502082</v>
      </c>
      <c r="J53" s="21" t="n">
        <v>0.00806527538051153</v>
      </c>
      <c r="K53" s="21" t="n">
        <v>0.00585596315705892</v>
      </c>
      <c r="L53" s="21" t="n">
        <v>0.00856260527793375</v>
      </c>
      <c r="M53" s="21" t="n">
        <v>0.00641853547806348</v>
      </c>
      <c r="N53" s="21" t="n">
        <v>0.0101729399796541</v>
      </c>
      <c r="O53" s="21" t="n">
        <v>0.0111346765641569</v>
      </c>
      <c r="P53" s="21" t="n">
        <v>0.00634157008528318</v>
      </c>
      <c r="Q53" s="21" t="n">
        <v>0.0041825448461753</v>
      </c>
      <c r="R53" s="21" t="n">
        <v>0.0120520139549635</v>
      </c>
      <c r="S53" s="21" t="n">
        <v>0.00428554275844871</v>
      </c>
      <c r="T53" s="21" t="n">
        <v>0.00303792847177856</v>
      </c>
      <c r="U53" s="21" t="n">
        <v>0.00444992661524529</v>
      </c>
      <c r="V53" s="22" t="n">
        <v>0.00287677800863033</v>
      </c>
      <c r="X53" s="40" t="n">
        <v>0.00509511972912648</v>
      </c>
    </row>
    <row r="54" customFormat="false" ht="10.2" hidden="false" customHeight="false" outlineLevel="0" collapsed="false">
      <c r="A54" s="38"/>
      <c r="B54" s="39" t="s">
        <v>122</v>
      </c>
      <c r="D54" s="21" t="n">
        <v>0.0546273546273546</v>
      </c>
      <c r="E54" s="21" t="n">
        <v>0.0460404179706148</v>
      </c>
      <c r="F54" s="21" t="n">
        <v>0.0564971751412429</v>
      </c>
      <c r="G54" s="21" t="n">
        <v>0.0625076105045257</v>
      </c>
      <c r="H54" s="21" t="n">
        <v>0.059468163271687</v>
      </c>
      <c r="I54" s="21" t="n">
        <v>0.0845718928801165</v>
      </c>
      <c r="J54" s="21" t="n">
        <v>0.0798995763376746</v>
      </c>
      <c r="K54" s="21" t="n">
        <v>0.0768222963315865</v>
      </c>
      <c r="L54" s="21" t="n">
        <v>0.138510668163953</v>
      </c>
      <c r="M54" s="21" t="n">
        <v>0.103440178466596</v>
      </c>
      <c r="N54" s="21" t="n">
        <v>0.135045778229908</v>
      </c>
      <c r="O54" s="21" t="n">
        <v>0.0994167550371156</v>
      </c>
      <c r="P54" s="21" t="n">
        <v>0.139842554122021</v>
      </c>
      <c r="Q54" s="21" t="n">
        <v>0.0373640672924993</v>
      </c>
      <c r="R54" s="21" t="n">
        <v>0.0991119568664764</v>
      </c>
      <c r="S54" s="21" t="n">
        <v>0.0324463614448929</v>
      </c>
      <c r="T54" s="21" t="n">
        <v>0.0363769117436145</v>
      </c>
      <c r="U54" s="21" t="n">
        <v>0.0416419448521375</v>
      </c>
      <c r="V54" s="22" t="n">
        <v>0.0344254435032763</v>
      </c>
      <c r="X54" s="40" t="n">
        <v>0.0585675814886597</v>
      </c>
    </row>
    <row r="55" customFormat="false" ht="10.2" hidden="false" customHeight="false" outlineLevel="0" collapsed="false">
      <c r="A55" s="38"/>
      <c r="B55" s="39" t="s">
        <v>123</v>
      </c>
      <c r="D55" s="21" t="n">
        <v>0.11965601965602</v>
      </c>
      <c r="E55" s="21" t="n">
        <v>0.101787513923514</v>
      </c>
      <c r="F55" s="21" t="n">
        <v>0.0705128205128205</v>
      </c>
      <c r="G55" s="21" t="n">
        <v>0.0761050452571336</v>
      </c>
      <c r="H55" s="21" t="n">
        <v>0.102537245767349</v>
      </c>
      <c r="I55" s="21" t="n">
        <v>0.0704878626807056</v>
      </c>
      <c r="J55" s="21" t="n">
        <v>0.0604111093676448</v>
      </c>
      <c r="K55" s="21" t="n">
        <v>0.0990154041607115</v>
      </c>
      <c r="L55" s="21" t="n">
        <v>0.0534460976979225</v>
      </c>
      <c r="M55" s="21" t="n">
        <v>0.0514265586474111</v>
      </c>
      <c r="N55" s="21" t="n">
        <v>0.0124618514750763</v>
      </c>
      <c r="O55" s="21" t="n">
        <v>0.0156415694591729</v>
      </c>
      <c r="P55" s="21" t="n">
        <v>0.0298491143669364</v>
      </c>
      <c r="Q55" s="21" t="n">
        <v>0.0856956966260805</v>
      </c>
      <c r="R55" s="21" t="n">
        <v>0.0405962575325087</v>
      </c>
      <c r="S55" s="21" t="n">
        <v>0.218184001256107</v>
      </c>
      <c r="T55" s="21" t="n">
        <v>0.117266646674577</v>
      </c>
      <c r="U55" s="21" t="n">
        <v>0.156122162195922</v>
      </c>
      <c r="V55" s="22" t="n">
        <v>0.240354802621064</v>
      </c>
      <c r="X55" s="40" t="n">
        <v>0.129566698272702</v>
      </c>
    </row>
    <row r="56" customFormat="false" ht="10.2" hidden="false" customHeight="false" outlineLevel="0" collapsed="false">
      <c r="A56" s="38"/>
      <c r="B56" s="41" t="s">
        <v>124</v>
      </c>
      <c r="D56" s="24" t="n">
        <v>0.238984438984439</v>
      </c>
      <c r="E56" s="24" t="n">
        <v>0.255556144910624</v>
      </c>
      <c r="F56" s="24" t="n">
        <v>0.268144285093438</v>
      </c>
      <c r="G56" s="24" t="n">
        <v>0.270528067540691</v>
      </c>
      <c r="H56" s="24" t="n">
        <v>0.251832976378445</v>
      </c>
      <c r="I56" s="24" t="n">
        <v>0.24105359379761</v>
      </c>
      <c r="J56" s="24" t="n">
        <v>0.231570688843559</v>
      </c>
      <c r="K56" s="24" t="n">
        <v>0.216174368747022</v>
      </c>
      <c r="L56" s="24" t="n">
        <v>0.213012352610893</v>
      </c>
      <c r="M56" s="24" t="n">
        <v>0.205432272709483</v>
      </c>
      <c r="N56" s="24" t="n">
        <v>0.105798575788403</v>
      </c>
      <c r="O56" s="24" t="n">
        <v>0.118239660657476</v>
      </c>
      <c r="P56" s="24" t="n">
        <v>0.212989284933304</v>
      </c>
      <c r="Q56" s="24" t="n">
        <v>0.225299749047309</v>
      </c>
      <c r="R56" s="24" t="n">
        <v>0.219552806850618</v>
      </c>
      <c r="S56" s="24" t="n">
        <v>0.180556196950245</v>
      </c>
      <c r="T56" s="24" t="n">
        <v>0.24861467854023</v>
      </c>
      <c r="U56" s="24" t="n">
        <v>0.213534022421385</v>
      </c>
      <c r="V56" s="25" t="n">
        <v>0.218890842256673</v>
      </c>
      <c r="X56" s="28" t="n">
        <v>0.222239408755748</v>
      </c>
    </row>
    <row r="57" customFormat="false" ht="3" hidden="false" customHeight="true" outlineLevel="0" collapsed="false">
      <c r="A57" s="38"/>
    </row>
    <row r="58" customFormat="false" ht="10.2" hidden="false" customHeight="false" outlineLevel="0" collapsed="false">
      <c r="A58" s="38"/>
      <c r="B58" s="43" t="s">
        <v>86</v>
      </c>
      <c r="D58" s="27" t="n">
        <v>1</v>
      </c>
      <c r="E58" s="27" t="n">
        <v>1</v>
      </c>
      <c r="F58" s="27" t="n">
        <v>1</v>
      </c>
      <c r="G58" s="27" t="n">
        <v>1</v>
      </c>
      <c r="H58" s="27" t="n">
        <v>1</v>
      </c>
      <c r="I58" s="27" t="n">
        <v>1</v>
      </c>
      <c r="J58" s="27" t="n">
        <v>1</v>
      </c>
      <c r="K58" s="27" t="n">
        <v>1</v>
      </c>
      <c r="L58" s="27" t="n">
        <v>1</v>
      </c>
      <c r="M58" s="27" t="n">
        <v>1</v>
      </c>
      <c r="N58" s="27" t="n">
        <v>1</v>
      </c>
      <c r="O58" s="27" t="n">
        <v>1</v>
      </c>
      <c r="P58" s="27" t="n">
        <v>1</v>
      </c>
      <c r="Q58" s="27" t="n">
        <v>1</v>
      </c>
      <c r="R58" s="27" t="n">
        <v>1</v>
      </c>
      <c r="S58" s="27" t="n">
        <v>1</v>
      </c>
      <c r="T58" s="27" t="n">
        <v>1</v>
      </c>
      <c r="U58" s="27" t="n">
        <v>1</v>
      </c>
      <c r="V58" s="28" t="n">
        <v>1</v>
      </c>
      <c r="X58" s="28" t="n">
        <v>1</v>
      </c>
    </row>
    <row r="60" customFormat="false" ht="10.2" hidden="false" customHeight="true" outlineLevel="0" collapsed="false">
      <c r="A60" s="30" t="s">
        <v>138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</row>
    <row r="61" customFormat="false" ht="10.2" hidden="false" customHeight="true" outlineLevel="0" collapsed="false">
      <c r="A61" s="30" t="s">
        <v>90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</sheetData>
  <mergeCells count="7">
    <mergeCell ref="A1:X1"/>
    <mergeCell ref="A2:X2"/>
    <mergeCell ref="A3:X3"/>
    <mergeCell ref="A9:A31"/>
    <mergeCell ref="A36:A58"/>
    <mergeCell ref="A60:X60"/>
    <mergeCell ref="A61:X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0.43"/>
    <col collapsed="false" customWidth="true" hidden="false" outlineLevel="0" max="4" min="3" style="11" width="13.66"/>
    <col collapsed="false" customWidth="true" hidden="false" outlineLevel="0" max="5" min="5" style="11" width="0.43"/>
    <col collapsed="false" customWidth="true" hidden="false" outlineLevel="0" max="7" min="6" style="11" width="13.66"/>
    <col collapsed="false" customWidth="true" hidden="false" outlineLevel="0" max="8" min="8" style="11" width="0.55"/>
    <col collapsed="false" customWidth="true" hidden="false" outlineLevel="0" max="9" min="9" style="11" width="13.66"/>
    <col collapsed="false" customWidth="false" hidden="false" outlineLevel="0" max="257" min="10" style="11" width="11.43"/>
  </cols>
  <sheetData>
    <row r="1" s="13" customFormat="true" ht="20.25" hidden="false" customHeight="true" outlineLevel="0" collapsed="false">
      <c r="A1" s="12" t="s">
        <v>139</v>
      </c>
      <c r="B1" s="12"/>
      <c r="C1" s="12"/>
      <c r="D1" s="12"/>
      <c r="E1" s="12"/>
      <c r="F1" s="12"/>
      <c r="G1" s="12"/>
      <c r="H1" s="12"/>
      <c r="I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7" customFormat="false" ht="10.2" hidden="false" customHeight="true" outlineLevel="0" collapsed="false">
      <c r="A7" s="16" t="s">
        <v>59</v>
      </c>
      <c r="C7" s="17" t="s">
        <v>100</v>
      </c>
      <c r="D7" s="17"/>
      <c r="E7" s="17"/>
      <c r="F7" s="17"/>
      <c r="G7" s="17"/>
      <c r="H7" s="17"/>
      <c r="I7" s="17"/>
    </row>
    <row r="8" customFormat="false" ht="16.8" hidden="false" customHeight="false" outlineLevel="0" collapsed="false">
      <c r="A8" s="16"/>
      <c r="C8" s="18" t="s">
        <v>64</v>
      </c>
      <c r="D8" s="19" t="s">
        <v>101</v>
      </c>
      <c r="F8" s="18" t="s">
        <v>102</v>
      </c>
      <c r="G8" s="19" t="s">
        <v>103</v>
      </c>
      <c r="I8" s="19" t="s">
        <v>66</v>
      </c>
    </row>
    <row r="9" customFormat="false" ht="3" hidden="false" customHeight="true" outlineLevel="0" collapsed="false"/>
    <row r="10" customFormat="false" ht="10.2" hidden="false" customHeight="false" outlineLevel="0" collapsed="false">
      <c r="A10" s="17" t="s">
        <v>67</v>
      </c>
      <c r="C10" s="20" t="n">
        <v>15933</v>
      </c>
      <c r="D10" s="22" t="n">
        <v>0.556650246305419</v>
      </c>
      <c r="F10" s="20" t="n">
        <v>12690</v>
      </c>
      <c r="G10" s="22" t="n">
        <v>0.443349753694581</v>
      </c>
      <c r="I10" s="16" t="n">
        <v>28623</v>
      </c>
    </row>
    <row r="11" customFormat="false" ht="10.2" hidden="false" customHeight="false" outlineLevel="0" collapsed="false">
      <c r="A11" s="17" t="s">
        <v>68</v>
      </c>
      <c r="C11" s="20" t="n">
        <v>24561</v>
      </c>
      <c r="D11" s="22" t="n">
        <v>0.538878406248629</v>
      </c>
      <c r="F11" s="20" t="n">
        <v>21017</v>
      </c>
      <c r="G11" s="22" t="n">
        <v>0.461121593751371</v>
      </c>
      <c r="I11" s="16" t="n">
        <v>45578</v>
      </c>
    </row>
    <row r="12" customFormat="false" ht="10.2" hidden="false" customHeight="false" outlineLevel="0" collapsed="false">
      <c r="A12" s="17" t="s">
        <v>69</v>
      </c>
      <c r="C12" s="20" t="n">
        <v>12802</v>
      </c>
      <c r="D12" s="22" t="n">
        <v>0.559944014346324</v>
      </c>
      <c r="F12" s="20" t="n">
        <v>10061</v>
      </c>
      <c r="G12" s="22" t="n">
        <v>0.440055985653676</v>
      </c>
      <c r="I12" s="16" t="n">
        <v>22863</v>
      </c>
    </row>
    <row r="13" customFormat="false" ht="10.2" hidden="false" customHeight="false" outlineLevel="0" collapsed="false">
      <c r="A13" s="17" t="s">
        <v>70</v>
      </c>
      <c r="C13" s="20" t="n">
        <v>22882</v>
      </c>
      <c r="D13" s="22" t="n">
        <v>0.473992749870533</v>
      </c>
      <c r="F13" s="20" t="n">
        <v>25393</v>
      </c>
      <c r="G13" s="22" t="n">
        <v>0.526007250129467</v>
      </c>
      <c r="I13" s="16" t="n">
        <v>48275</v>
      </c>
    </row>
    <row r="14" customFormat="false" ht="10.2" hidden="false" customHeight="false" outlineLevel="0" collapsed="false">
      <c r="A14" s="17" t="s">
        <v>71</v>
      </c>
      <c r="C14" s="20" t="n">
        <v>64886</v>
      </c>
      <c r="D14" s="22" t="n">
        <v>0.504270515181895</v>
      </c>
      <c r="F14" s="20" t="n">
        <v>63787</v>
      </c>
      <c r="G14" s="22" t="n">
        <v>0.495729484818105</v>
      </c>
      <c r="I14" s="16" t="n">
        <v>128673</v>
      </c>
    </row>
    <row r="15" customFormat="false" ht="10.2" hidden="false" customHeight="false" outlineLevel="0" collapsed="false">
      <c r="A15" s="17" t="s">
        <v>72</v>
      </c>
      <c r="C15" s="20" t="n">
        <v>33273</v>
      </c>
      <c r="D15" s="22" t="n">
        <v>0.554494550544946</v>
      </c>
      <c r="F15" s="20" t="n">
        <v>26733</v>
      </c>
      <c r="G15" s="22" t="n">
        <v>0.445505449455055</v>
      </c>
      <c r="I15" s="16" t="n">
        <v>60006</v>
      </c>
    </row>
    <row r="16" customFormat="false" ht="10.2" hidden="false" customHeight="false" outlineLevel="0" collapsed="false">
      <c r="A16" s="17" t="s">
        <v>73</v>
      </c>
      <c r="C16" s="20" t="n">
        <v>30177</v>
      </c>
      <c r="D16" s="22" t="n">
        <v>0.491794462280602</v>
      </c>
      <c r="F16" s="20" t="n">
        <v>31184</v>
      </c>
      <c r="G16" s="22" t="n">
        <v>0.508205537719398</v>
      </c>
      <c r="I16" s="16" t="n">
        <v>61361</v>
      </c>
    </row>
    <row r="17" customFormat="false" ht="10.2" hidden="false" customHeight="false" outlineLevel="0" collapsed="false">
      <c r="A17" s="17" t="s">
        <v>74</v>
      </c>
      <c r="C17" s="20" t="n">
        <v>41469</v>
      </c>
      <c r="D17" s="22" t="n">
        <v>0.458758324667566</v>
      </c>
      <c r="F17" s="20" t="n">
        <v>48925</v>
      </c>
      <c r="G17" s="22" t="n">
        <v>0.541241675332434</v>
      </c>
      <c r="I17" s="16" t="n">
        <v>90394</v>
      </c>
    </row>
    <row r="18" customFormat="false" ht="10.2" hidden="false" customHeight="false" outlineLevel="0" collapsed="false">
      <c r="A18" s="17" t="s">
        <v>75</v>
      </c>
      <c r="C18" s="20" t="n">
        <v>28037</v>
      </c>
      <c r="D18" s="22" t="n">
        <v>0.490311636528978</v>
      </c>
      <c r="F18" s="20" t="n">
        <v>29145</v>
      </c>
      <c r="G18" s="22" t="n">
        <v>0.509688363471022</v>
      </c>
      <c r="I18" s="16" t="n">
        <v>57182</v>
      </c>
    </row>
    <row r="19" customFormat="false" ht="10.2" hidden="false" customHeight="false" outlineLevel="0" collapsed="false">
      <c r="A19" s="17" t="s">
        <v>76</v>
      </c>
      <c r="C19" s="20" t="n">
        <v>27177</v>
      </c>
      <c r="D19" s="22" t="n">
        <v>0.530448530272866</v>
      </c>
      <c r="F19" s="20" t="n">
        <v>24057</v>
      </c>
      <c r="G19" s="22" t="n">
        <v>0.469551469727134</v>
      </c>
      <c r="I19" s="16" t="n">
        <v>51234</v>
      </c>
    </row>
    <row r="20" customFormat="false" ht="10.2" hidden="false" customHeight="false" outlineLevel="0" collapsed="false">
      <c r="A20" s="17" t="s">
        <v>77</v>
      </c>
      <c r="C20" s="20" t="n">
        <v>3876</v>
      </c>
      <c r="D20" s="22" t="n">
        <v>0.506534239414532</v>
      </c>
      <c r="F20" s="20" t="n">
        <v>3776</v>
      </c>
      <c r="G20" s="22" t="n">
        <v>0.493465760585468</v>
      </c>
      <c r="I20" s="16" t="n">
        <v>7652</v>
      </c>
    </row>
    <row r="21" customFormat="false" ht="10.2" hidden="false" customHeight="false" outlineLevel="0" collapsed="false">
      <c r="A21" s="17" t="s">
        <v>78</v>
      </c>
      <c r="C21" s="20" t="n">
        <v>5215</v>
      </c>
      <c r="D21" s="22" t="n">
        <v>0.581512042818912</v>
      </c>
      <c r="F21" s="20" t="n">
        <v>3753</v>
      </c>
      <c r="G21" s="22" t="n">
        <v>0.418487957181088</v>
      </c>
      <c r="I21" s="16" t="n">
        <v>8968</v>
      </c>
    </row>
    <row r="22" customFormat="false" ht="10.2" hidden="false" customHeight="false" outlineLevel="0" collapsed="false">
      <c r="A22" s="17" t="s">
        <v>79</v>
      </c>
      <c r="C22" s="20" t="n">
        <v>12837</v>
      </c>
      <c r="D22" s="22" t="n">
        <v>0.545026111323398</v>
      </c>
      <c r="F22" s="20" t="n">
        <v>10716</v>
      </c>
      <c r="G22" s="22" t="n">
        <v>0.454973888676602</v>
      </c>
      <c r="I22" s="16" t="n">
        <v>23553</v>
      </c>
    </row>
    <row r="23" customFormat="false" ht="10.2" hidden="false" customHeight="false" outlineLevel="0" collapsed="false">
      <c r="A23" s="17" t="s">
        <v>80</v>
      </c>
      <c r="C23" s="20" t="n">
        <v>13196</v>
      </c>
      <c r="D23" s="22" t="n">
        <v>0.621924780846451</v>
      </c>
      <c r="F23" s="20" t="n">
        <v>8022</v>
      </c>
      <c r="G23" s="22" t="n">
        <v>0.378075219153549</v>
      </c>
      <c r="I23" s="16" t="n">
        <v>21218</v>
      </c>
    </row>
    <row r="24" customFormat="false" ht="10.2" hidden="false" customHeight="false" outlineLevel="0" collapsed="false">
      <c r="A24" s="17" t="s">
        <v>81</v>
      </c>
      <c r="C24" s="20" t="n">
        <v>12466</v>
      </c>
      <c r="D24" s="22" t="n">
        <v>0.463868423011089</v>
      </c>
      <c r="F24" s="20" t="n">
        <v>14408</v>
      </c>
      <c r="G24" s="22" t="n">
        <v>0.536131576988911</v>
      </c>
      <c r="I24" s="16" t="n">
        <v>26874</v>
      </c>
    </row>
    <row r="25" customFormat="false" ht="10.2" hidden="false" customHeight="false" outlineLevel="0" collapsed="false">
      <c r="A25" s="17" t="s">
        <v>82</v>
      </c>
      <c r="C25" s="20" t="n">
        <v>60433</v>
      </c>
      <c r="D25" s="22" t="n">
        <v>0.370443247086804</v>
      </c>
      <c r="F25" s="20" t="n">
        <v>102704</v>
      </c>
      <c r="G25" s="22" t="n">
        <v>0.629556752913196</v>
      </c>
      <c r="I25" s="16" t="n">
        <v>163137</v>
      </c>
    </row>
    <row r="26" customFormat="false" ht="10.2" hidden="false" customHeight="false" outlineLevel="0" collapsed="false">
      <c r="A26" s="17" t="s">
        <v>83</v>
      </c>
      <c r="C26" s="20" t="n">
        <v>33827</v>
      </c>
      <c r="D26" s="22" t="n">
        <v>0.31527979718898</v>
      </c>
      <c r="F26" s="20" t="n">
        <v>73465</v>
      </c>
      <c r="G26" s="22" t="n">
        <v>0.68472020281102</v>
      </c>
      <c r="I26" s="16" t="n">
        <v>107292</v>
      </c>
    </row>
    <row r="27" customFormat="false" ht="10.2" hidden="false" customHeight="false" outlineLevel="0" collapsed="false">
      <c r="A27" s="17" t="s">
        <v>84</v>
      </c>
      <c r="C27" s="20" t="n">
        <v>44175</v>
      </c>
      <c r="D27" s="22" t="n">
        <v>0.409494146110848</v>
      </c>
      <c r="F27" s="20" t="n">
        <v>63702</v>
      </c>
      <c r="G27" s="22" t="n">
        <v>0.590505853889152</v>
      </c>
      <c r="I27" s="16" t="n">
        <v>107877</v>
      </c>
    </row>
    <row r="28" customFormat="false" ht="10.2" hidden="false" customHeight="false" outlineLevel="0" collapsed="false">
      <c r="A28" s="16" t="s">
        <v>85</v>
      </c>
      <c r="C28" s="23" t="n">
        <v>42309</v>
      </c>
      <c r="D28" s="25" t="n">
        <v>0.425481204368551</v>
      </c>
      <c r="F28" s="23" t="n">
        <v>57129</v>
      </c>
      <c r="G28" s="25" t="n">
        <v>0.574518795631449</v>
      </c>
      <c r="I28" s="16" t="n">
        <v>99438</v>
      </c>
    </row>
    <row r="29" customFormat="false" ht="3" hidden="false" customHeight="true" outlineLevel="0" collapsed="false"/>
    <row r="30" customFormat="false" ht="10.2" hidden="false" customHeight="false" outlineLevel="0" collapsed="false">
      <c r="A30" s="16" t="s">
        <v>86</v>
      </c>
      <c r="C30" s="26" t="n">
        <v>529531</v>
      </c>
      <c r="D30" s="28" t="n">
        <v>0.456414336173653</v>
      </c>
      <c r="F30" s="26" t="n">
        <v>630667</v>
      </c>
      <c r="G30" s="28" t="n">
        <v>0.543585663826347</v>
      </c>
      <c r="I30" s="16" t="n">
        <v>1160198</v>
      </c>
    </row>
    <row r="32" customFormat="false" ht="10.2" hidden="false" customHeight="true" outlineLevel="0" collapsed="false">
      <c r="A32" s="30" t="s">
        <v>90</v>
      </c>
      <c r="B32" s="30"/>
      <c r="C32" s="30"/>
      <c r="D32" s="30"/>
      <c r="E32" s="30"/>
      <c r="F32" s="30"/>
      <c r="G32" s="30"/>
      <c r="H32" s="30"/>
      <c r="I32" s="30"/>
    </row>
  </sheetData>
  <mergeCells count="6">
    <mergeCell ref="A1:I1"/>
    <mergeCell ref="A2:I2"/>
    <mergeCell ref="A3:I3"/>
    <mergeCell ref="A7:A8"/>
    <mergeCell ref="C7:I7"/>
    <mergeCell ref="A32:I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0.55"/>
    <col collapsed="false" customWidth="true" hidden="false" outlineLevel="0" max="14" min="14" style="0" width="0.55"/>
  </cols>
  <sheetData>
    <row r="1" s="1" customFormat="true" ht="20.25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3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1"/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16" t="s">
        <v>59</v>
      </c>
      <c r="B7" s="11"/>
      <c r="C7" s="44" t="s">
        <v>140</v>
      </c>
      <c r="D7" s="44"/>
      <c r="E7" s="44"/>
      <c r="F7" s="44"/>
      <c r="G7" s="44"/>
      <c r="H7" s="44"/>
      <c r="I7" s="44"/>
      <c r="J7" s="44"/>
      <c r="K7" s="44"/>
      <c r="L7" s="16" t="s">
        <v>141</v>
      </c>
      <c r="M7" s="16" t="s">
        <v>142</v>
      </c>
      <c r="N7" s="11"/>
      <c r="O7" s="16" t="s">
        <v>143</v>
      </c>
    </row>
    <row r="8" customFormat="false" ht="15.75" hidden="false" customHeight="true" outlineLevel="0" collapsed="false">
      <c r="A8" s="16"/>
      <c r="B8" s="11"/>
      <c r="C8" s="17" t="s">
        <v>144</v>
      </c>
      <c r="D8" s="17"/>
      <c r="E8" s="17"/>
      <c r="F8" s="17"/>
      <c r="G8" s="17" t="s">
        <v>145</v>
      </c>
      <c r="H8" s="17"/>
      <c r="I8" s="17"/>
      <c r="J8" s="17"/>
      <c r="K8" s="16" t="s">
        <v>146</v>
      </c>
      <c r="L8" s="16"/>
      <c r="M8" s="16"/>
      <c r="N8" s="11"/>
      <c r="O8" s="16"/>
    </row>
    <row r="9" customFormat="false" ht="22.5" hidden="false" customHeight="true" outlineLevel="0" collapsed="false">
      <c r="A9" s="16"/>
      <c r="B9" s="11"/>
      <c r="C9" s="26" t="s">
        <v>147</v>
      </c>
      <c r="D9" s="26" t="s">
        <v>148</v>
      </c>
      <c r="E9" s="26" t="s">
        <v>149</v>
      </c>
      <c r="F9" s="16" t="s">
        <v>150</v>
      </c>
      <c r="G9" s="26" t="s">
        <v>147</v>
      </c>
      <c r="H9" s="26" t="s">
        <v>148</v>
      </c>
      <c r="I9" s="26" t="s">
        <v>149</v>
      </c>
      <c r="J9" s="16" t="s">
        <v>151</v>
      </c>
      <c r="K9" s="16"/>
      <c r="L9" s="16"/>
      <c r="M9" s="16"/>
      <c r="N9" s="11"/>
      <c r="O9" s="16"/>
    </row>
    <row r="10" customFormat="false" ht="3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N10" s="11"/>
    </row>
    <row r="11" customFormat="false" ht="13.2" hidden="false" customHeight="false" outlineLevel="0" collapsed="false">
      <c r="A11" s="17" t="s">
        <v>67</v>
      </c>
      <c r="B11" s="11"/>
      <c r="C11" s="20" t="n">
        <v>133</v>
      </c>
      <c r="D11" s="20" t="n">
        <v>3519</v>
      </c>
      <c r="E11" s="20" t="n">
        <v>16</v>
      </c>
      <c r="F11" s="17" t="n">
        <v>3668</v>
      </c>
      <c r="G11" s="20" t="n">
        <v>457</v>
      </c>
      <c r="H11" s="20" t="n">
        <v>11774</v>
      </c>
      <c r="I11" s="20" t="n">
        <v>26</v>
      </c>
      <c r="J11" s="17" t="n">
        <v>12257</v>
      </c>
      <c r="K11" s="20" t="n">
        <v>8</v>
      </c>
      <c r="L11" s="17" t="n">
        <v>15933</v>
      </c>
      <c r="M11" s="17" t="n">
        <v>12690</v>
      </c>
      <c r="N11" s="11"/>
      <c r="O11" s="17" t="n">
        <v>28623</v>
      </c>
    </row>
    <row r="12" customFormat="false" ht="13.2" hidden="false" customHeight="false" outlineLevel="0" collapsed="false">
      <c r="A12" s="17" t="s">
        <v>68</v>
      </c>
      <c r="B12" s="11"/>
      <c r="C12" s="20" t="n">
        <v>230</v>
      </c>
      <c r="D12" s="20" t="n">
        <v>4776</v>
      </c>
      <c r="E12" s="20" t="n">
        <v>7</v>
      </c>
      <c r="F12" s="17" t="n">
        <v>5013</v>
      </c>
      <c r="G12" s="20" t="n">
        <v>964</v>
      </c>
      <c r="H12" s="20" t="n">
        <v>18501</v>
      </c>
      <c r="I12" s="20" t="n">
        <v>38</v>
      </c>
      <c r="J12" s="17" t="n">
        <v>19503</v>
      </c>
      <c r="K12" s="20" t="n">
        <v>45</v>
      </c>
      <c r="L12" s="17" t="n">
        <v>24561</v>
      </c>
      <c r="M12" s="17" t="n">
        <v>21017</v>
      </c>
      <c r="N12" s="11"/>
      <c r="O12" s="17" t="n">
        <v>45578</v>
      </c>
    </row>
    <row r="13" customFormat="false" ht="13.2" hidden="false" customHeight="false" outlineLevel="0" collapsed="false">
      <c r="A13" s="17" t="s">
        <v>69</v>
      </c>
      <c r="B13" s="11"/>
      <c r="C13" s="20" t="n">
        <v>199</v>
      </c>
      <c r="D13" s="20" t="n">
        <v>2635</v>
      </c>
      <c r="E13" s="20" t="n">
        <v>19</v>
      </c>
      <c r="F13" s="17" t="n">
        <v>2853</v>
      </c>
      <c r="G13" s="20" t="n">
        <v>568</v>
      </c>
      <c r="H13" s="20" t="n">
        <v>9324</v>
      </c>
      <c r="I13" s="20" t="n">
        <v>49</v>
      </c>
      <c r="J13" s="17" t="n">
        <v>9941</v>
      </c>
      <c r="K13" s="20" t="n">
        <v>8</v>
      </c>
      <c r="L13" s="17" t="n">
        <v>12802</v>
      </c>
      <c r="M13" s="17" t="n">
        <v>10061</v>
      </c>
      <c r="N13" s="11"/>
      <c r="O13" s="17" t="n">
        <v>22863</v>
      </c>
    </row>
    <row r="14" customFormat="false" ht="13.2" hidden="false" customHeight="false" outlineLevel="0" collapsed="false">
      <c r="A14" s="17" t="s">
        <v>70</v>
      </c>
      <c r="B14" s="11"/>
      <c r="C14" s="20" t="n">
        <v>291</v>
      </c>
      <c r="D14" s="20" t="n">
        <v>4723</v>
      </c>
      <c r="E14" s="20" t="n">
        <v>41</v>
      </c>
      <c r="F14" s="17" t="n">
        <v>5055</v>
      </c>
      <c r="G14" s="20" t="n">
        <v>844</v>
      </c>
      <c r="H14" s="20" t="n">
        <v>16897</v>
      </c>
      <c r="I14" s="20" t="n">
        <v>65</v>
      </c>
      <c r="J14" s="17" t="n">
        <v>17806</v>
      </c>
      <c r="K14" s="20" t="n">
        <v>21</v>
      </c>
      <c r="L14" s="17" t="n">
        <v>22882</v>
      </c>
      <c r="M14" s="17" t="n">
        <v>25393</v>
      </c>
      <c r="N14" s="11"/>
      <c r="O14" s="17" t="n">
        <v>48275</v>
      </c>
    </row>
    <row r="15" customFormat="false" ht="13.2" hidden="false" customHeight="false" outlineLevel="0" collapsed="false">
      <c r="A15" s="17" t="s">
        <v>71</v>
      </c>
      <c r="B15" s="11"/>
      <c r="C15" s="20" t="n">
        <v>897</v>
      </c>
      <c r="D15" s="20" t="n">
        <v>14492</v>
      </c>
      <c r="E15" s="20" t="n">
        <v>67</v>
      </c>
      <c r="F15" s="17" t="n">
        <v>15456</v>
      </c>
      <c r="G15" s="20" t="n">
        <v>2435</v>
      </c>
      <c r="H15" s="20" t="n">
        <v>46772</v>
      </c>
      <c r="I15" s="20" t="n">
        <v>177</v>
      </c>
      <c r="J15" s="17" t="n">
        <v>49384</v>
      </c>
      <c r="K15" s="20" t="n">
        <v>46</v>
      </c>
      <c r="L15" s="17" t="n">
        <v>64886</v>
      </c>
      <c r="M15" s="17" t="n">
        <v>63787</v>
      </c>
      <c r="N15" s="11"/>
      <c r="O15" s="17" t="n">
        <v>128673</v>
      </c>
    </row>
    <row r="16" customFormat="false" ht="13.2" hidden="false" customHeight="false" outlineLevel="0" collapsed="false">
      <c r="A16" s="17" t="s">
        <v>72</v>
      </c>
      <c r="B16" s="11"/>
      <c r="C16" s="20" t="n">
        <v>447</v>
      </c>
      <c r="D16" s="20" t="n">
        <v>6829</v>
      </c>
      <c r="E16" s="20" t="n">
        <v>29</v>
      </c>
      <c r="F16" s="17" t="n">
        <v>7305</v>
      </c>
      <c r="G16" s="20" t="n">
        <v>1258</v>
      </c>
      <c r="H16" s="20" t="n">
        <v>24590</v>
      </c>
      <c r="I16" s="20" t="n">
        <v>101</v>
      </c>
      <c r="J16" s="17" t="n">
        <v>25949</v>
      </c>
      <c r="K16" s="20" t="n">
        <v>19</v>
      </c>
      <c r="L16" s="17" t="n">
        <v>33273</v>
      </c>
      <c r="M16" s="17" t="n">
        <v>26733</v>
      </c>
      <c r="N16" s="11"/>
      <c r="O16" s="17" t="n">
        <v>60006</v>
      </c>
    </row>
    <row r="17" customFormat="false" ht="13.2" hidden="false" customHeight="false" outlineLevel="0" collapsed="false">
      <c r="A17" s="17" t="s">
        <v>73</v>
      </c>
      <c r="B17" s="11"/>
      <c r="C17" s="20" t="n">
        <v>472</v>
      </c>
      <c r="D17" s="20" t="n">
        <v>6180</v>
      </c>
      <c r="E17" s="20" t="n">
        <v>60</v>
      </c>
      <c r="F17" s="17" t="n">
        <v>6712</v>
      </c>
      <c r="G17" s="20" t="n">
        <v>1131</v>
      </c>
      <c r="H17" s="20" t="n">
        <v>22206</v>
      </c>
      <c r="I17" s="20" t="n">
        <v>102</v>
      </c>
      <c r="J17" s="17" t="n">
        <v>23439</v>
      </c>
      <c r="K17" s="20" t="n">
        <v>26</v>
      </c>
      <c r="L17" s="17" t="n">
        <v>30177</v>
      </c>
      <c r="M17" s="17" t="n">
        <v>31184</v>
      </c>
      <c r="N17" s="11"/>
      <c r="O17" s="17" t="n">
        <v>61361</v>
      </c>
    </row>
    <row r="18" customFormat="false" ht="13.2" hidden="false" customHeight="false" outlineLevel="0" collapsed="false">
      <c r="A18" s="17" t="s">
        <v>74</v>
      </c>
      <c r="B18" s="11"/>
      <c r="C18" s="20" t="n">
        <v>645</v>
      </c>
      <c r="D18" s="20" t="n">
        <v>7531</v>
      </c>
      <c r="E18" s="20" t="n">
        <v>55</v>
      </c>
      <c r="F18" s="17" t="n">
        <v>8231</v>
      </c>
      <c r="G18" s="20" t="n">
        <v>1735</v>
      </c>
      <c r="H18" s="20" t="n">
        <v>31320</v>
      </c>
      <c r="I18" s="20" t="n">
        <v>149</v>
      </c>
      <c r="J18" s="17" t="n">
        <v>33204</v>
      </c>
      <c r="K18" s="20" t="n">
        <v>34</v>
      </c>
      <c r="L18" s="17" t="n">
        <v>41469</v>
      </c>
      <c r="M18" s="17" t="n">
        <v>48925</v>
      </c>
      <c r="N18" s="11"/>
      <c r="O18" s="17" t="n">
        <v>90394</v>
      </c>
    </row>
    <row r="19" customFormat="false" ht="13.2" hidden="false" customHeight="false" outlineLevel="0" collapsed="false">
      <c r="A19" s="17" t="s">
        <v>75</v>
      </c>
      <c r="B19" s="11"/>
      <c r="C19" s="20" t="n">
        <v>418</v>
      </c>
      <c r="D19" s="20" t="n">
        <v>5638</v>
      </c>
      <c r="E19" s="20" t="n">
        <v>40</v>
      </c>
      <c r="F19" s="17" t="n">
        <v>6096</v>
      </c>
      <c r="G19" s="20" t="n">
        <v>1208</v>
      </c>
      <c r="H19" s="20" t="n">
        <v>20583</v>
      </c>
      <c r="I19" s="20" t="n">
        <v>119</v>
      </c>
      <c r="J19" s="17" t="n">
        <v>21910</v>
      </c>
      <c r="K19" s="20" t="n">
        <v>31</v>
      </c>
      <c r="L19" s="17" t="n">
        <v>28037</v>
      </c>
      <c r="M19" s="17" t="n">
        <v>29145</v>
      </c>
      <c r="N19" s="11"/>
      <c r="O19" s="17" t="n">
        <v>57182</v>
      </c>
    </row>
    <row r="20" customFormat="false" ht="13.2" hidden="false" customHeight="false" outlineLevel="0" collapsed="false">
      <c r="A20" s="17" t="s">
        <v>76</v>
      </c>
      <c r="B20" s="11"/>
      <c r="C20" s="20" t="n">
        <v>270</v>
      </c>
      <c r="D20" s="20" t="n">
        <v>5594</v>
      </c>
      <c r="E20" s="20" t="n">
        <v>33</v>
      </c>
      <c r="F20" s="17" t="n">
        <v>5897</v>
      </c>
      <c r="G20" s="20" t="n">
        <v>866</v>
      </c>
      <c r="H20" s="20" t="n">
        <v>20286</v>
      </c>
      <c r="I20" s="20" t="n">
        <v>94</v>
      </c>
      <c r="J20" s="17" t="n">
        <v>21246</v>
      </c>
      <c r="K20" s="20" t="n">
        <v>34</v>
      </c>
      <c r="L20" s="17" t="n">
        <v>27177</v>
      </c>
      <c r="M20" s="17" t="n">
        <v>24057</v>
      </c>
      <c r="N20" s="11"/>
      <c r="O20" s="17" t="n">
        <v>51234</v>
      </c>
    </row>
    <row r="21" customFormat="false" ht="13.2" hidden="false" customHeight="false" outlineLevel="0" collapsed="false">
      <c r="A21" s="17" t="s">
        <v>77</v>
      </c>
      <c r="B21" s="11"/>
      <c r="C21" s="20" t="n">
        <v>34</v>
      </c>
      <c r="D21" s="20" t="n">
        <v>651</v>
      </c>
      <c r="E21" s="20" t="n">
        <v>4</v>
      </c>
      <c r="F21" s="17" t="n">
        <v>689</v>
      </c>
      <c r="G21" s="20" t="n">
        <v>226</v>
      </c>
      <c r="H21" s="20" t="n">
        <v>2934</v>
      </c>
      <c r="I21" s="20" t="n">
        <v>24</v>
      </c>
      <c r="J21" s="17" t="n">
        <v>3184</v>
      </c>
      <c r="K21" s="20" t="n">
        <v>3</v>
      </c>
      <c r="L21" s="17" t="n">
        <v>3876</v>
      </c>
      <c r="M21" s="17" t="n">
        <v>3776</v>
      </c>
      <c r="N21" s="11"/>
      <c r="O21" s="17" t="n">
        <v>7652</v>
      </c>
    </row>
    <row r="22" customFormat="false" ht="13.2" hidden="false" customHeight="false" outlineLevel="0" collapsed="false">
      <c r="A22" s="17" t="s">
        <v>78</v>
      </c>
      <c r="B22" s="11"/>
      <c r="C22" s="20" t="n">
        <v>45</v>
      </c>
      <c r="D22" s="20" t="n">
        <v>1143</v>
      </c>
      <c r="E22" s="20" t="n">
        <v>4</v>
      </c>
      <c r="F22" s="17" t="n">
        <v>1192</v>
      </c>
      <c r="G22" s="20" t="n">
        <v>153</v>
      </c>
      <c r="H22" s="20" t="n">
        <v>3797</v>
      </c>
      <c r="I22" s="20" t="n">
        <v>10</v>
      </c>
      <c r="J22" s="17" t="n">
        <v>3960</v>
      </c>
      <c r="K22" s="20" t="n">
        <v>63</v>
      </c>
      <c r="L22" s="17" t="n">
        <v>5215</v>
      </c>
      <c r="M22" s="17" t="n">
        <v>3753</v>
      </c>
      <c r="N22" s="11"/>
      <c r="O22" s="17" t="n">
        <v>8968</v>
      </c>
    </row>
    <row r="23" customFormat="false" ht="13.2" hidden="false" customHeight="false" outlineLevel="0" collapsed="false">
      <c r="A23" s="17" t="s">
        <v>79</v>
      </c>
      <c r="B23" s="11"/>
      <c r="C23" s="20" t="n">
        <v>151</v>
      </c>
      <c r="D23" s="20" t="n">
        <v>2483</v>
      </c>
      <c r="E23" s="20" t="n">
        <v>12</v>
      </c>
      <c r="F23" s="17" t="n">
        <v>2646</v>
      </c>
      <c r="G23" s="20" t="n">
        <v>469</v>
      </c>
      <c r="H23" s="20" t="n">
        <v>9656</v>
      </c>
      <c r="I23" s="20" t="n">
        <v>48</v>
      </c>
      <c r="J23" s="17" t="n">
        <v>10173</v>
      </c>
      <c r="K23" s="20" t="n">
        <v>18</v>
      </c>
      <c r="L23" s="17" t="n">
        <v>12837</v>
      </c>
      <c r="M23" s="17" t="n">
        <v>10716</v>
      </c>
      <c r="N23" s="11"/>
      <c r="O23" s="17" t="n">
        <v>23553</v>
      </c>
    </row>
    <row r="24" customFormat="false" ht="13.2" hidden="false" customHeight="false" outlineLevel="0" collapsed="false">
      <c r="A24" s="17" t="s">
        <v>80</v>
      </c>
      <c r="B24" s="11"/>
      <c r="C24" s="20" t="n">
        <v>139</v>
      </c>
      <c r="D24" s="20" t="n">
        <v>2975</v>
      </c>
      <c r="E24" s="20" t="n">
        <v>23</v>
      </c>
      <c r="F24" s="17" t="n">
        <v>3137</v>
      </c>
      <c r="G24" s="20" t="n">
        <v>361</v>
      </c>
      <c r="H24" s="20" t="n">
        <v>9649</v>
      </c>
      <c r="I24" s="20" t="n">
        <v>47</v>
      </c>
      <c r="J24" s="17" t="n">
        <v>10057</v>
      </c>
      <c r="K24" s="20" t="n">
        <v>2</v>
      </c>
      <c r="L24" s="17" t="n">
        <v>13196</v>
      </c>
      <c r="M24" s="17" t="n">
        <v>8022</v>
      </c>
      <c r="N24" s="11"/>
      <c r="O24" s="17" t="n">
        <v>21218</v>
      </c>
    </row>
    <row r="25" customFormat="false" ht="13.2" hidden="false" customHeight="false" outlineLevel="0" collapsed="false">
      <c r="A25" s="17" t="s">
        <v>81</v>
      </c>
      <c r="B25" s="11"/>
      <c r="C25" s="20" t="n">
        <v>173</v>
      </c>
      <c r="D25" s="20" t="n">
        <v>2451</v>
      </c>
      <c r="E25" s="20" t="n">
        <v>27</v>
      </c>
      <c r="F25" s="17" t="n">
        <v>2651</v>
      </c>
      <c r="G25" s="20" t="n">
        <v>432</v>
      </c>
      <c r="H25" s="20" t="n">
        <v>9323</v>
      </c>
      <c r="I25" s="20" t="n">
        <v>56</v>
      </c>
      <c r="J25" s="17" t="n">
        <v>9811</v>
      </c>
      <c r="K25" s="20" t="n">
        <v>4</v>
      </c>
      <c r="L25" s="17" t="n">
        <v>12466</v>
      </c>
      <c r="M25" s="17" t="n">
        <v>14408</v>
      </c>
      <c r="N25" s="11"/>
      <c r="O25" s="17" t="n">
        <v>26874</v>
      </c>
    </row>
    <row r="26" customFormat="false" ht="13.2" hidden="false" customHeight="false" outlineLevel="0" collapsed="false">
      <c r="A26" s="17" t="s">
        <v>82</v>
      </c>
      <c r="B26" s="11"/>
      <c r="C26" s="20" t="n">
        <v>554</v>
      </c>
      <c r="D26" s="20" t="n">
        <v>12396</v>
      </c>
      <c r="E26" s="20" t="n">
        <v>60</v>
      </c>
      <c r="F26" s="17" t="n">
        <v>13010</v>
      </c>
      <c r="G26" s="20" t="n">
        <v>1914</v>
      </c>
      <c r="H26" s="20" t="n">
        <v>45277</v>
      </c>
      <c r="I26" s="20" t="n">
        <v>194</v>
      </c>
      <c r="J26" s="17" t="n">
        <v>47385</v>
      </c>
      <c r="K26" s="20" t="n">
        <v>38</v>
      </c>
      <c r="L26" s="17" t="n">
        <v>60433</v>
      </c>
      <c r="M26" s="17" t="n">
        <v>102704</v>
      </c>
      <c r="N26" s="11"/>
      <c r="O26" s="17" t="n">
        <v>163137</v>
      </c>
    </row>
    <row r="27" customFormat="false" ht="13.2" hidden="false" customHeight="false" outlineLevel="0" collapsed="false">
      <c r="A27" s="17" t="s">
        <v>83</v>
      </c>
      <c r="B27" s="11"/>
      <c r="C27" s="20" t="n">
        <v>691</v>
      </c>
      <c r="D27" s="20" t="n">
        <v>7637</v>
      </c>
      <c r="E27" s="20" t="n">
        <v>28</v>
      </c>
      <c r="F27" s="17" t="n">
        <v>8356</v>
      </c>
      <c r="G27" s="20" t="n">
        <v>1485</v>
      </c>
      <c r="H27" s="20" t="n">
        <v>23809</v>
      </c>
      <c r="I27" s="20" t="n">
        <v>88</v>
      </c>
      <c r="J27" s="17" t="n">
        <v>25382</v>
      </c>
      <c r="K27" s="20" t="n">
        <v>89</v>
      </c>
      <c r="L27" s="17" t="n">
        <v>33827</v>
      </c>
      <c r="M27" s="17" t="n">
        <v>73465</v>
      </c>
      <c r="N27" s="11"/>
      <c r="O27" s="17" t="n">
        <v>107292</v>
      </c>
    </row>
    <row r="28" customFormat="false" ht="13.2" hidden="false" customHeight="false" outlineLevel="0" collapsed="false">
      <c r="A28" s="17" t="s">
        <v>84</v>
      </c>
      <c r="B28" s="11"/>
      <c r="C28" s="20" t="n">
        <v>619</v>
      </c>
      <c r="D28" s="20" t="n">
        <v>9192</v>
      </c>
      <c r="E28" s="20" t="n">
        <v>45</v>
      </c>
      <c r="F28" s="17" t="n">
        <v>9856</v>
      </c>
      <c r="G28" s="20" t="n">
        <v>1893</v>
      </c>
      <c r="H28" s="20" t="n">
        <v>32224</v>
      </c>
      <c r="I28" s="20" t="n">
        <v>157</v>
      </c>
      <c r="J28" s="17" t="n">
        <v>34274</v>
      </c>
      <c r="K28" s="20" t="n">
        <v>45</v>
      </c>
      <c r="L28" s="17" t="n">
        <v>44175</v>
      </c>
      <c r="M28" s="17" t="n">
        <v>63702</v>
      </c>
      <c r="N28" s="11"/>
      <c r="O28" s="17" t="n">
        <v>107877</v>
      </c>
    </row>
    <row r="29" customFormat="false" ht="13.2" hidden="false" customHeight="false" outlineLevel="0" collapsed="false">
      <c r="A29" s="16" t="s">
        <v>85</v>
      </c>
      <c r="B29" s="11"/>
      <c r="C29" s="23" t="n">
        <v>318</v>
      </c>
      <c r="D29" s="23" t="n">
        <v>7055</v>
      </c>
      <c r="E29" s="23" t="n">
        <v>30</v>
      </c>
      <c r="F29" s="16" t="n">
        <v>7403</v>
      </c>
      <c r="G29" s="23" t="n">
        <v>1641</v>
      </c>
      <c r="H29" s="23" t="n">
        <v>33158</v>
      </c>
      <c r="I29" s="23" t="n">
        <v>99</v>
      </c>
      <c r="J29" s="16" t="n">
        <v>34898</v>
      </c>
      <c r="K29" s="23" t="n">
        <v>8</v>
      </c>
      <c r="L29" s="16" t="n">
        <v>42309</v>
      </c>
      <c r="M29" s="16" t="n">
        <v>57129</v>
      </c>
      <c r="N29" s="11"/>
      <c r="O29" s="16" t="n">
        <v>99438</v>
      </c>
    </row>
    <row r="30" customFormat="false" ht="3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3.2" hidden="false" customHeight="false" outlineLevel="0" collapsed="false">
      <c r="A31" s="16" t="s">
        <v>143</v>
      </c>
      <c r="B31" s="11"/>
      <c r="C31" s="26" t="n">
        <v>6726</v>
      </c>
      <c r="D31" s="26" t="n">
        <v>107900</v>
      </c>
      <c r="E31" s="26" t="n">
        <v>600</v>
      </c>
      <c r="F31" s="16" t="n">
        <v>115226</v>
      </c>
      <c r="G31" s="26" t="n">
        <v>20040</v>
      </c>
      <c r="H31" s="26" t="n">
        <v>392080</v>
      </c>
      <c r="I31" s="26" t="n">
        <v>1643</v>
      </c>
      <c r="J31" s="16" t="n">
        <v>413763</v>
      </c>
      <c r="K31" s="26" t="n">
        <v>542</v>
      </c>
      <c r="L31" s="16" t="n">
        <v>529531</v>
      </c>
      <c r="M31" s="16" t="n">
        <v>630667</v>
      </c>
      <c r="N31" s="11"/>
      <c r="O31" s="16" t="n">
        <v>1160198</v>
      </c>
      <c r="P31" s="45"/>
    </row>
    <row r="32" customFormat="false" ht="13.2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3.2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5.75" hidden="false" customHeight="true" outlineLevel="0" collapsed="false">
      <c r="A34" s="16" t="s">
        <v>59</v>
      </c>
      <c r="B34" s="11"/>
      <c r="C34" s="26" t="s">
        <v>140</v>
      </c>
      <c r="D34" s="26"/>
      <c r="E34" s="26"/>
      <c r="F34" s="26"/>
      <c r="G34" s="26"/>
      <c r="H34" s="26"/>
      <c r="I34" s="26"/>
      <c r="J34" s="26"/>
      <c r="K34" s="26"/>
      <c r="L34" s="16" t="s">
        <v>141</v>
      </c>
      <c r="M34" s="16" t="s">
        <v>152</v>
      </c>
      <c r="N34" s="11"/>
      <c r="O34" s="16" t="s">
        <v>143</v>
      </c>
    </row>
    <row r="35" customFormat="false" ht="15.75" hidden="false" customHeight="true" outlineLevel="0" collapsed="false">
      <c r="A35" s="16"/>
      <c r="B35" s="11"/>
      <c r="C35" s="16" t="s">
        <v>144</v>
      </c>
      <c r="D35" s="16"/>
      <c r="E35" s="16"/>
      <c r="F35" s="16"/>
      <c r="G35" s="16" t="s">
        <v>145</v>
      </c>
      <c r="H35" s="16"/>
      <c r="I35" s="16"/>
      <c r="J35" s="16"/>
      <c r="K35" s="16" t="s">
        <v>146</v>
      </c>
      <c r="L35" s="16"/>
      <c r="M35" s="16"/>
      <c r="N35" s="11"/>
      <c r="O35" s="16"/>
    </row>
    <row r="36" customFormat="false" ht="22.5" hidden="false" customHeight="true" outlineLevel="0" collapsed="false">
      <c r="A36" s="16"/>
      <c r="B36" s="11"/>
      <c r="C36" s="26" t="s">
        <v>147</v>
      </c>
      <c r="D36" s="26" t="s">
        <v>148</v>
      </c>
      <c r="E36" s="26" t="s">
        <v>149</v>
      </c>
      <c r="F36" s="16" t="s">
        <v>150</v>
      </c>
      <c r="G36" s="26" t="s">
        <v>147</v>
      </c>
      <c r="H36" s="26" t="s">
        <v>148</v>
      </c>
      <c r="I36" s="26" t="s">
        <v>149</v>
      </c>
      <c r="J36" s="16" t="s">
        <v>151</v>
      </c>
      <c r="K36" s="16"/>
      <c r="L36" s="16"/>
      <c r="M36" s="16"/>
      <c r="N36" s="11"/>
      <c r="O36" s="16"/>
    </row>
    <row r="37" customFormat="false" ht="3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3.2" hidden="false" customHeight="false" outlineLevel="0" collapsed="false">
      <c r="A38" s="17" t="s">
        <v>67</v>
      </c>
      <c r="B38" s="11"/>
      <c r="C38" s="21" t="n">
        <v>0.00464661286378088</v>
      </c>
      <c r="D38" s="21" t="n">
        <v>0.122943087726653</v>
      </c>
      <c r="E38" s="21" t="n">
        <v>0.000558991021206722</v>
      </c>
      <c r="F38" s="40" t="n">
        <v>0.128148691611641</v>
      </c>
      <c r="G38" s="21" t="n">
        <v>0.015966181043217</v>
      </c>
      <c r="H38" s="21" t="n">
        <v>0.411347517730496</v>
      </c>
      <c r="I38" s="21" t="n">
        <v>0.000908360409460923</v>
      </c>
      <c r="J38" s="40" t="n">
        <v>0.428222059183174</v>
      </c>
      <c r="K38" s="21" t="n">
        <v>0.000279495510603361</v>
      </c>
      <c r="L38" s="40" t="n">
        <v>0.556650246305419</v>
      </c>
      <c r="M38" s="40" t="n">
        <v>0.443349753694581</v>
      </c>
      <c r="N38" s="11"/>
      <c r="O38" s="40" t="n">
        <v>1</v>
      </c>
    </row>
    <row r="39" customFormat="false" ht="13.2" hidden="false" customHeight="false" outlineLevel="0" collapsed="false">
      <c r="A39" s="17" t="s">
        <v>68</v>
      </c>
      <c r="B39" s="11"/>
      <c r="C39" s="21" t="n">
        <v>0.00504629426477687</v>
      </c>
      <c r="D39" s="21" t="n">
        <v>0.104787397428584</v>
      </c>
      <c r="E39" s="21" t="n">
        <v>0.000153582868927992</v>
      </c>
      <c r="F39" s="40" t="n">
        <v>0.109987274562289</v>
      </c>
      <c r="G39" s="21" t="n">
        <v>0.0211505550923691</v>
      </c>
      <c r="H39" s="21" t="n">
        <v>0.405919522576682</v>
      </c>
      <c r="I39" s="21" t="n">
        <v>0.000833735574180526</v>
      </c>
      <c r="J39" s="40" t="n">
        <v>0.427903813243231</v>
      </c>
      <c r="K39" s="21" t="n">
        <v>0.000987318443108517</v>
      </c>
      <c r="L39" s="40" t="n">
        <v>0.538878406248629</v>
      </c>
      <c r="M39" s="40" t="n">
        <v>0.461121593751371</v>
      </c>
      <c r="N39" s="11"/>
      <c r="O39" s="40" t="n">
        <v>1</v>
      </c>
    </row>
    <row r="40" customFormat="false" ht="13.2" hidden="false" customHeight="false" outlineLevel="0" collapsed="false">
      <c r="A40" s="17" t="s">
        <v>69</v>
      </c>
      <c r="B40" s="11"/>
      <c r="C40" s="21" t="n">
        <v>0.00870401959497879</v>
      </c>
      <c r="D40" s="21" t="n">
        <v>0.115251716747583</v>
      </c>
      <c r="E40" s="21" t="n">
        <v>0.000831037046756769</v>
      </c>
      <c r="F40" s="40" t="n">
        <v>0.124786773389319</v>
      </c>
      <c r="G40" s="21" t="n">
        <v>0.0248436338188339</v>
      </c>
      <c r="H40" s="21" t="n">
        <v>0.407820495997901</v>
      </c>
      <c r="I40" s="21" t="n">
        <v>0.00214320080479377</v>
      </c>
      <c r="J40" s="40" t="n">
        <v>0.434807330621528</v>
      </c>
      <c r="K40" s="21" t="n">
        <v>0.000349910335476534</v>
      </c>
      <c r="L40" s="40" t="n">
        <v>0.559944014346324</v>
      </c>
      <c r="M40" s="40" t="n">
        <v>0.440055985653676</v>
      </c>
      <c r="N40" s="11"/>
      <c r="O40" s="40" t="n">
        <v>1</v>
      </c>
    </row>
    <row r="41" customFormat="false" ht="13.2" hidden="false" customHeight="false" outlineLevel="0" collapsed="false">
      <c r="A41" s="17" t="s">
        <v>70</v>
      </c>
      <c r="B41" s="11"/>
      <c r="C41" s="21" t="n">
        <v>0.00602796478508545</v>
      </c>
      <c r="D41" s="21" t="n">
        <v>0.0978353184878301</v>
      </c>
      <c r="E41" s="21" t="n">
        <v>0.000849300880372864</v>
      </c>
      <c r="F41" s="40" t="n">
        <v>0.104712584153288</v>
      </c>
      <c r="G41" s="21" t="n">
        <v>0.0174831693423097</v>
      </c>
      <c r="H41" s="21" t="n">
        <v>0.350015535991714</v>
      </c>
      <c r="I41" s="21" t="n">
        <v>0.00134645261522527</v>
      </c>
      <c r="J41" s="40" t="n">
        <v>0.368845157949249</v>
      </c>
      <c r="K41" s="21" t="n">
        <v>0.000435007767995857</v>
      </c>
      <c r="L41" s="40" t="n">
        <v>0.473992749870533</v>
      </c>
      <c r="M41" s="40" t="n">
        <v>0.526007250129467</v>
      </c>
      <c r="N41" s="11"/>
      <c r="O41" s="40" t="n">
        <v>1</v>
      </c>
    </row>
    <row r="42" customFormat="false" ht="13.2" hidden="false" customHeight="false" outlineLevel="0" collapsed="false">
      <c r="A42" s="17" t="s">
        <v>71</v>
      </c>
      <c r="B42" s="11"/>
      <c r="C42" s="21" t="n">
        <v>0.00697115945070061</v>
      </c>
      <c r="D42" s="21" t="n">
        <v>0.112626580556916</v>
      </c>
      <c r="E42" s="21" t="n">
        <v>0.000520699758302053</v>
      </c>
      <c r="F42" s="40" t="n">
        <v>0.120118439765918</v>
      </c>
      <c r="G42" s="21" t="n">
        <v>0.018923938977097</v>
      </c>
      <c r="H42" s="21" t="n">
        <v>0.363495061123934</v>
      </c>
      <c r="I42" s="21" t="n">
        <v>0.00137557995849945</v>
      </c>
      <c r="J42" s="40" t="n">
        <v>0.383794580059531</v>
      </c>
      <c r="K42" s="21" t="n">
        <v>0.000357495356446185</v>
      </c>
      <c r="L42" s="40" t="n">
        <v>0.504270515181895</v>
      </c>
      <c r="M42" s="40" t="n">
        <v>0.495729484818105</v>
      </c>
      <c r="N42" s="11"/>
      <c r="O42" s="40" t="n">
        <v>1</v>
      </c>
    </row>
    <row r="43" customFormat="false" ht="13.2" hidden="false" customHeight="false" outlineLevel="0" collapsed="false">
      <c r="A43" s="17" t="s">
        <v>72</v>
      </c>
      <c r="B43" s="11"/>
      <c r="C43" s="21" t="n">
        <v>0.00744925507449255</v>
      </c>
      <c r="D43" s="21" t="n">
        <v>0.113805286138053</v>
      </c>
      <c r="E43" s="21" t="n">
        <v>0.00048328500483285</v>
      </c>
      <c r="F43" s="40" t="n">
        <v>0.121737826217378</v>
      </c>
      <c r="G43" s="21" t="n">
        <v>0.0209645702096457</v>
      </c>
      <c r="H43" s="21" t="n">
        <v>0.409792354097924</v>
      </c>
      <c r="I43" s="21" t="n">
        <v>0.00168316501683165</v>
      </c>
      <c r="J43" s="40" t="n">
        <v>0.432440089324401</v>
      </c>
      <c r="K43" s="21" t="n">
        <v>0.00031663500316635</v>
      </c>
      <c r="L43" s="40" t="n">
        <v>0.554494550544946</v>
      </c>
      <c r="M43" s="40" t="n">
        <v>0.445505449455055</v>
      </c>
      <c r="N43" s="11"/>
      <c r="O43" s="40" t="n">
        <v>1</v>
      </c>
    </row>
    <row r="44" customFormat="false" ht="13.2" hidden="false" customHeight="false" outlineLevel="0" collapsed="false">
      <c r="A44" s="17" t="s">
        <v>73</v>
      </c>
      <c r="B44" s="11"/>
      <c r="C44" s="21" t="n">
        <v>0.00769218233079643</v>
      </c>
      <c r="D44" s="21" t="n">
        <v>0.10071543814475</v>
      </c>
      <c r="E44" s="21" t="n">
        <v>0.000977819787813106</v>
      </c>
      <c r="F44" s="40" t="n">
        <v>0.109385440263359</v>
      </c>
      <c r="G44" s="21" t="n">
        <v>0.0184319030002771</v>
      </c>
      <c r="H44" s="21" t="n">
        <v>0.361891103469631</v>
      </c>
      <c r="I44" s="21" t="n">
        <v>0.00166229363928228</v>
      </c>
      <c r="J44" s="40" t="n">
        <v>0.38198530010919</v>
      </c>
      <c r="K44" s="21" t="n">
        <v>0.000423721908052346</v>
      </c>
      <c r="L44" s="40" t="n">
        <v>0.491794462280602</v>
      </c>
      <c r="M44" s="40" t="n">
        <v>0.508205537719398</v>
      </c>
      <c r="N44" s="11"/>
      <c r="O44" s="40" t="n">
        <v>1</v>
      </c>
    </row>
    <row r="45" customFormat="false" ht="13.2" hidden="false" customHeight="false" outlineLevel="0" collapsed="false">
      <c r="A45" s="17" t="s">
        <v>74</v>
      </c>
      <c r="B45" s="11"/>
      <c r="C45" s="21" t="n">
        <v>0.00713542934265549</v>
      </c>
      <c r="D45" s="21" t="n">
        <v>0.0833130517512224</v>
      </c>
      <c r="E45" s="21" t="n">
        <v>0.000608447463327212</v>
      </c>
      <c r="F45" s="40" t="n">
        <v>0.0910569285572051</v>
      </c>
      <c r="G45" s="21" t="n">
        <v>0.0191937517976857</v>
      </c>
      <c r="H45" s="21" t="n">
        <v>0.346483173661969</v>
      </c>
      <c r="I45" s="21" t="n">
        <v>0.00164833949155917</v>
      </c>
      <c r="J45" s="40" t="n">
        <v>0.367325264951214</v>
      </c>
      <c r="K45" s="21" t="n">
        <v>0.000376131159147731</v>
      </c>
      <c r="L45" s="40" t="n">
        <v>0.458758324667566</v>
      </c>
      <c r="M45" s="40" t="n">
        <v>0.541241675332434</v>
      </c>
      <c r="N45" s="11"/>
      <c r="O45" s="40" t="n">
        <v>1</v>
      </c>
    </row>
    <row r="46" customFormat="false" ht="13.2" hidden="false" customHeight="false" outlineLevel="0" collapsed="false">
      <c r="A46" s="17" t="s">
        <v>75</v>
      </c>
      <c r="B46" s="11"/>
      <c r="C46" s="21" t="n">
        <v>0.0073099926550313</v>
      </c>
      <c r="D46" s="21" t="n">
        <v>0.0985974607393935</v>
      </c>
      <c r="E46" s="21" t="n">
        <v>0.000699520828232661</v>
      </c>
      <c r="F46" s="40" t="n">
        <v>0.106606974222657</v>
      </c>
      <c r="G46" s="21" t="n">
        <v>0.0211255290126264</v>
      </c>
      <c r="H46" s="21" t="n">
        <v>0.359955930187821</v>
      </c>
      <c r="I46" s="21" t="n">
        <v>0.00208107446399217</v>
      </c>
      <c r="J46" s="40" t="n">
        <v>0.38316253366444</v>
      </c>
      <c r="K46" s="21" t="n">
        <v>0.000542128641880312</v>
      </c>
      <c r="L46" s="40" t="n">
        <v>0.490311636528978</v>
      </c>
      <c r="M46" s="40" t="n">
        <v>0.509688363471022</v>
      </c>
      <c r="N46" s="11"/>
      <c r="O46" s="40" t="n">
        <v>1</v>
      </c>
    </row>
    <row r="47" customFormat="false" ht="13.2" hidden="false" customHeight="false" outlineLevel="0" collapsed="false">
      <c r="A47" s="17" t="s">
        <v>76</v>
      </c>
      <c r="B47" s="11"/>
      <c r="C47" s="21" t="n">
        <v>0.00526993793184214</v>
      </c>
      <c r="D47" s="21" t="n">
        <v>0.109185306632314</v>
      </c>
      <c r="E47" s="21" t="n">
        <v>0.000644103525002928</v>
      </c>
      <c r="F47" s="40" t="n">
        <v>0.11509934808916</v>
      </c>
      <c r="G47" s="21" t="n">
        <v>0.0169028379591677</v>
      </c>
      <c r="H47" s="21" t="n">
        <v>0.395948003279073</v>
      </c>
      <c r="I47" s="21" t="n">
        <v>0.00183471913182652</v>
      </c>
      <c r="J47" s="40" t="n">
        <v>0.414685560370067</v>
      </c>
      <c r="K47" s="21" t="n">
        <v>0.00066362181363938</v>
      </c>
      <c r="L47" s="40" t="n">
        <v>0.530448530272866</v>
      </c>
      <c r="M47" s="40" t="n">
        <v>0.469551469727134</v>
      </c>
      <c r="N47" s="11"/>
      <c r="O47" s="40" t="n">
        <v>1</v>
      </c>
    </row>
    <row r="48" customFormat="false" ht="13.2" hidden="false" customHeight="false" outlineLevel="0" collapsed="false">
      <c r="A48" s="17" t="s">
        <v>77</v>
      </c>
      <c r="B48" s="11"/>
      <c r="C48" s="21" t="n">
        <v>0.00444328280188186</v>
      </c>
      <c r="D48" s="21" t="n">
        <v>0.0850757971772086</v>
      </c>
      <c r="E48" s="21" t="n">
        <v>0.000522739153162572</v>
      </c>
      <c r="F48" s="40" t="n">
        <v>0.090041819132253</v>
      </c>
      <c r="G48" s="21" t="n">
        <v>0.0295347621536853</v>
      </c>
      <c r="H48" s="21" t="n">
        <v>0.383429168844747</v>
      </c>
      <c r="I48" s="21" t="n">
        <v>0.00313643491897543</v>
      </c>
      <c r="J48" s="40" t="n">
        <v>0.416100365917407</v>
      </c>
      <c r="K48" s="21" t="n">
        <v>0.000392054364871929</v>
      </c>
      <c r="L48" s="40" t="n">
        <v>0.506534239414532</v>
      </c>
      <c r="M48" s="40" t="n">
        <v>0.493465760585468</v>
      </c>
      <c r="N48" s="11"/>
      <c r="O48" s="40" t="n">
        <v>1</v>
      </c>
    </row>
    <row r="49" customFormat="false" ht="13.2" hidden="false" customHeight="false" outlineLevel="0" collapsed="false">
      <c r="A49" s="17" t="s">
        <v>78</v>
      </c>
      <c r="B49" s="11"/>
      <c r="C49" s="21" t="n">
        <v>0.0050178412132025</v>
      </c>
      <c r="D49" s="21" t="n">
        <v>0.127453166815343</v>
      </c>
      <c r="E49" s="21" t="n">
        <v>0.000446030330062444</v>
      </c>
      <c r="F49" s="40" t="n">
        <v>0.132917038358608</v>
      </c>
      <c r="G49" s="21" t="n">
        <v>0.0170606601248885</v>
      </c>
      <c r="H49" s="21" t="n">
        <v>0.423394290811775</v>
      </c>
      <c r="I49" s="21" t="n">
        <v>0.00111507582515611</v>
      </c>
      <c r="J49" s="40" t="n">
        <v>0.44157002676182</v>
      </c>
      <c r="K49" s="21" t="n">
        <v>0.0070249776984835</v>
      </c>
      <c r="L49" s="40" t="n">
        <v>0.581512042818912</v>
      </c>
      <c r="M49" s="40" t="n">
        <v>0.418487957181088</v>
      </c>
      <c r="N49" s="11"/>
      <c r="O49" s="40" t="n">
        <v>1</v>
      </c>
    </row>
    <row r="50" customFormat="false" ht="13.2" hidden="false" customHeight="false" outlineLevel="0" collapsed="false">
      <c r="A50" s="17" t="s">
        <v>79</v>
      </c>
      <c r="B50" s="11"/>
      <c r="C50" s="21" t="n">
        <v>0.00641107289941833</v>
      </c>
      <c r="D50" s="21" t="n">
        <v>0.105421814630833</v>
      </c>
      <c r="E50" s="21" t="n">
        <v>0.000509489237039868</v>
      </c>
      <c r="F50" s="40" t="n">
        <v>0.112342376767291</v>
      </c>
      <c r="G50" s="21" t="n">
        <v>0.0199125376809748</v>
      </c>
      <c r="H50" s="21" t="n">
        <v>0.409969006071413</v>
      </c>
      <c r="I50" s="21" t="n">
        <v>0.00203795694815947</v>
      </c>
      <c r="J50" s="40" t="n">
        <v>0.431919500700548</v>
      </c>
      <c r="K50" s="21" t="n">
        <v>0.000764233855559801</v>
      </c>
      <c r="L50" s="40" t="n">
        <v>0.545026111323398</v>
      </c>
      <c r="M50" s="40" t="n">
        <v>0.454973888676602</v>
      </c>
      <c r="N50" s="11"/>
      <c r="O50" s="40" t="n">
        <v>1</v>
      </c>
    </row>
    <row r="51" customFormat="false" ht="13.2" hidden="false" customHeight="false" outlineLevel="0" collapsed="false">
      <c r="A51" s="17" t="s">
        <v>80</v>
      </c>
      <c r="B51" s="11"/>
      <c r="C51" s="21" t="n">
        <v>0.00655104156847959</v>
      </c>
      <c r="D51" s="21" t="n">
        <v>0.140211141483646</v>
      </c>
      <c r="E51" s="21" t="n">
        <v>0.00108398529550382</v>
      </c>
      <c r="F51" s="40" t="n">
        <v>0.147846168347629</v>
      </c>
      <c r="G51" s="21" t="n">
        <v>0.0170138561598643</v>
      </c>
      <c r="H51" s="21" t="n">
        <v>0.45475539636158</v>
      </c>
      <c r="I51" s="21" t="n">
        <v>0.00221510038646432</v>
      </c>
      <c r="J51" s="40" t="n">
        <v>0.473984352907908</v>
      </c>
      <c r="K51" s="21" t="n">
        <v>9.42595909133754E-005</v>
      </c>
      <c r="L51" s="40" t="n">
        <v>0.621924780846451</v>
      </c>
      <c r="M51" s="40" t="n">
        <v>0.378075219153549</v>
      </c>
      <c r="N51" s="11"/>
      <c r="O51" s="40" t="n">
        <v>1</v>
      </c>
    </row>
    <row r="52" customFormat="false" ht="13.2" hidden="false" customHeight="false" outlineLevel="0" collapsed="false">
      <c r="A52" s="17" t="s">
        <v>81</v>
      </c>
      <c r="B52" s="11"/>
      <c r="C52" s="21" t="n">
        <v>0.0064374488353055</v>
      </c>
      <c r="D52" s="21" t="n">
        <v>0.0912033936146461</v>
      </c>
      <c r="E52" s="21" t="n">
        <v>0.00100468854655057</v>
      </c>
      <c r="F52" s="40" t="n">
        <v>0.0986455309965022</v>
      </c>
      <c r="G52" s="21" t="n">
        <v>0.0160750167448091</v>
      </c>
      <c r="H52" s="21" t="n">
        <v>0.346915234055221</v>
      </c>
      <c r="I52" s="21" t="n">
        <v>0.0020837984669197</v>
      </c>
      <c r="J52" s="40" t="n">
        <v>0.36507404926695</v>
      </c>
      <c r="K52" s="21" t="n">
        <v>0.000148842747637121</v>
      </c>
      <c r="L52" s="40" t="n">
        <v>0.463868423011089</v>
      </c>
      <c r="M52" s="40" t="n">
        <v>0.536131576988911</v>
      </c>
      <c r="N52" s="11"/>
      <c r="O52" s="40" t="n">
        <v>1</v>
      </c>
    </row>
    <row r="53" customFormat="false" ht="13.2" hidden="false" customHeight="false" outlineLevel="0" collapsed="false">
      <c r="A53" s="17" t="s">
        <v>82</v>
      </c>
      <c r="B53" s="11"/>
      <c r="C53" s="21" t="n">
        <v>0.00339591876766154</v>
      </c>
      <c r="D53" s="21" t="n">
        <v>0.0759852148807444</v>
      </c>
      <c r="E53" s="21" t="n">
        <v>0.000367789036208831</v>
      </c>
      <c r="F53" s="40" t="n">
        <v>0.0797489226846148</v>
      </c>
      <c r="G53" s="21" t="n">
        <v>0.0117324702550617</v>
      </c>
      <c r="H53" s="21" t="n">
        <v>0.277539736540454</v>
      </c>
      <c r="I53" s="21" t="n">
        <v>0.00118918455040855</v>
      </c>
      <c r="J53" s="40" t="n">
        <v>0.290461391345924</v>
      </c>
      <c r="K53" s="21" t="n">
        <v>0.000232933056265593</v>
      </c>
      <c r="L53" s="40" t="n">
        <v>0.370443247086804</v>
      </c>
      <c r="M53" s="40" t="n">
        <v>0.629556752913196</v>
      </c>
      <c r="N53" s="11"/>
      <c r="O53" s="40" t="n">
        <v>1</v>
      </c>
    </row>
    <row r="54" customFormat="false" ht="13.2" hidden="false" customHeight="false" outlineLevel="0" collapsed="false">
      <c r="A54" s="17" t="s">
        <v>83</v>
      </c>
      <c r="B54" s="11"/>
      <c r="C54" s="21" t="n">
        <v>0.00644036834060321</v>
      </c>
      <c r="D54" s="21" t="n">
        <v>0.0711795846847854</v>
      </c>
      <c r="E54" s="21" t="n">
        <v>0.00026097006300563</v>
      </c>
      <c r="F54" s="40" t="n">
        <v>0.0778809230883943</v>
      </c>
      <c r="G54" s="21" t="n">
        <v>0.0138407336986914</v>
      </c>
      <c r="H54" s="21" t="n">
        <v>0.221908436789323</v>
      </c>
      <c r="I54" s="21" t="n">
        <v>0.000820191626589121</v>
      </c>
      <c r="J54" s="40" t="n">
        <v>0.236569362114603</v>
      </c>
      <c r="K54" s="21" t="n">
        <v>0.00082951198598218</v>
      </c>
      <c r="L54" s="40" t="n">
        <v>0.31527979718898</v>
      </c>
      <c r="M54" s="40" t="n">
        <v>0.68472020281102</v>
      </c>
      <c r="N54" s="11"/>
      <c r="O54" s="40" t="n">
        <v>1</v>
      </c>
    </row>
    <row r="55" customFormat="false" ht="13.2" hidden="false" customHeight="false" outlineLevel="0" collapsed="false">
      <c r="A55" s="17" t="s">
        <v>84</v>
      </c>
      <c r="B55" s="11"/>
      <c r="C55" s="21" t="n">
        <v>0.00573801644465456</v>
      </c>
      <c r="D55" s="21" t="n">
        <v>0.0852081537306377</v>
      </c>
      <c r="E55" s="21" t="n">
        <v>0.000417141744764871</v>
      </c>
      <c r="F55" s="40" t="n">
        <v>0.0913633119200571</v>
      </c>
      <c r="G55" s="21" t="n">
        <v>0.0175477627297756</v>
      </c>
      <c r="H55" s="21" t="n">
        <v>0.298710568517849</v>
      </c>
      <c r="I55" s="21" t="n">
        <v>0.00145536119840188</v>
      </c>
      <c r="J55" s="40" t="n">
        <v>0.317713692446027</v>
      </c>
      <c r="K55" s="21" t="n">
        <v>0.000417141744764871</v>
      </c>
      <c r="L55" s="40" t="n">
        <v>0.409494146110848</v>
      </c>
      <c r="M55" s="40" t="n">
        <v>0.590505853889152</v>
      </c>
      <c r="N55" s="11"/>
      <c r="O55" s="40" t="n">
        <v>1</v>
      </c>
    </row>
    <row r="56" customFormat="false" ht="13.2" hidden="false" customHeight="false" outlineLevel="0" collapsed="false">
      <c r="A56" s="16" t="s">
        <v>85</v>
      </c>
      <c r="B56" s="11"/>
      <c r="C56" s="24" t="n">
        <v>0.00319797260604598</v>
      </c>
      <c r="D56" s="24" t="n">
        <v>0.070948731873127</v>
      </c>
      <c r="E56" s="24" t="n">
        <v>0.000301695528872262</v>
      </c>
      <c r="F56" s="28" t="n">
        <v>0.0744484000080452</v>
      </c>
      <c r="G56" s="24" t="n">
        <v>0.0165027454293127</v>
      </c>
      <c r="H56" s="24" t="n">
        <v>0.333454011544882</v>
      </c>
      <c r="I56" s="24" t="n">
        <v>0.000995595245278465</v>
      </c>
      <c r="J56" s="28" t="n">
        <v>0.350952352219473</v>
      </c>
      <c r="K56" s="24" t="n">
        <v>8.04521410326032E-005</v>
      </c>
      <c r="L56" s="28" t="n">
        <v>0.425481204368551</v>
      </c>
      <c r="M56" s="28" t="n">
        <v>0.574518795631449</v>
      </c>
      <c r="N56" s="11"/>
      <c r="O56" s="28" t="n">
        <v>1</v>
      </c>
    </row>
    <row r="57" customFormat="false" ht="3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3.2" hidden="false" customHeight="false" outlineLevel="0" collapsed="false">
      <c r="A58" s="16" t="s">
        <v>143</v>
      </c>
      <c r="B58" s="11"/>
      <c r="C58" s="27" t="n">
        <v>0.00579728632526517</v>
      </c>
      <c r="D58" s="27" t="n">
        <v>0.0930013670080452</v>
      </c>
      <c r="E58" s="27" t="n">
        <v>0.000517153106624904</v>
      </c>
      <c r="F58" s="28" t="n">
        <v>0.0993158064399353</v>
      </c>
      <c r="G58" s="27" t="n">
        <v>0.0172729137612718</v>
      </c>
      <c r="H58" s="27" t="n">
        <v>0.337942316742487</v>
      </c>
      <c r="I58" s="27" t="n">
        <v>0.00141613759030786</v>
      </c>
      <c r="J58" s="28" t="n">
        <v>0.356631368094067</v>
      </c>
      <c r="K58" s="27" t="n">
        <v>0.000467161639651163</v>
      </c>
      <c r="L58" s="28" t="n">
        <v>0.456414336173653</v>
      </c>
      <c r="M58" s="28" t="n">
        <v>0.543585663826347</v>
      </c>
      <c r="N58" s="11"/>
      <c r="O58" s="28" t="n">
        <v>1</v>
      </c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3.2" hidden="false" customHeight="true" outlineLevel="0" collapsed="false">
      <c r="A60" s="30" t="s">
        <v>153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3.2" hidden="false" customHeight="true" outlineLevel="0" collapsed="false">
      <c r="A61" s="30" t="s">
        <v>90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13.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</sheetData>
  <mergeCells count="21">
    <mergeCell ref="A1:O1"/>
    <mergeCell ref="A2:O2"/>
    <mergeCell ref="A3:N3"/>
    <mergeCell ref="A7:A9"/>
    <mergeCell ref="C7:K7"/>
    <mergeCell ref="L7:L9"/>
    <mergeCell ref="M7:M9"/>
    <mergeCell ref="O7:O9"/>
    <mergeCell ref="C8:F8"/>
    <mergeCell ref="G8:J8"/>
    <mergeCell ref="K8:K9"/>
    <mergeCell ref="A34:A36"/>
    <mergeCell ref="C34:K34"/>
    <mergeCell ref="L34:L36"/>
    <mergeCell ref="M34:M36"/>
    <mergeCell ref="O34:O36"/>
    <mergeCell ref="C35:F35"/>
    <mergeCell ref="G35:J35"/>
    <mergeCell ref="K35:K36"/>
    <mergeCell ref="A60:O60"/>
    <mergeCell ref="A61:O6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Y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32.66"/>
    <col collapsed="false" customWidth="true" hidden="false" outlineLevel="0" max="3" min="3" style="11" width="0.55"/>
    <col collapsed="false" customWidth="true" hidden="false" outlineLevel="0" max="22" min="4" style="11" width="7.1"/>
    <col collapsed="false" customWidth="true" hidden="false" outlineLevel="0" max="23" min="23" style="11" width="0.55"/>
    <col collapsed="false" customWidth="true" hidden="false" outlineLevel="0" max="24" min="24" style="11" width="8.87"/>
    <col collapsed="false" customWidth="false" hidden="false" outlineLevel="0" max="257" min="25" style="11" width="11.43"/>
  </cols>
  <sheetData>
    <row r="1" s="13" customFormat="true" ht="20.25" hidden="false" customHeight="true" outlineLevel="0" collapsed="false">
      <c r="A1" s="12" t="s">
        <v>15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7" customFormat="false" ht="16.8" hidden="false" customHeight="false" outlineLevel="0" collapsed="false">
      <c r="B7" s="16" t="s">
        <v>99</v>
      </c>
      <c r="D7" s="18" t="s">
        <v>67</v>
      </c>
      <c r="E7" s="18" t="s">
        <v>68</v>
      </c>
      <c r="F7" s="18" t="s">
        <v>69</v>
      </c>
      <c r="G7" s="18" t="s">
        <v>70</v>
      </c>
      <c r="H7" s="18" t="s">
        <v>71</v>
      </c>
      <c r="I7" s="18" t="s">
        <v>72</v>
      </c>
      <c r="J7" s="18" t="s">
        <v>73</v>
      </c>
      <c r="K7" s="18" t="s">
        <v>74</v>
      </c>
      <c r="L7" s="18" t="s">
        <v>75</v>
      </c>
      <c r="M7" s="18" t="s">
        <v>76</v>
      </c>
      <c r="N7" s="18" t="s">
        <v>77</v>
      </c>
      <c r="O7" s="18" t="s">
        <v>78</v>
      </c>
      <c r="P7" s="18" t="s">
        <v>79</v>
      </c>
      <c r="Q7" s="18" t="s">
        <v>80</v>
      </c>
      <c r="R7" s="18" t="s">
        <v>81</v>
      </c>
      <c r="S7" s="18" t="s">
        <v>127</v>
      </c>
      <c r="T7" s="18" t="s">
        <v>128</v>
      </c>
      <c r="U7" s="18" t="s">
        <v>129</v>
      </c>
      <c r="V7" s="19" t="s">
        <v>85</v>
      </c>
      <c r="X7" s="19" t="s">
        <v>130</v>
      </c>
    </row>
    <row r="8" customFormat="false" ht="3" hidden="false" customHeight="true" outlineLevel="0" collapsed="false"/>
    <row r="9" customFormat="false" ht="10.2" hidden="false" customHeight="true" outlineLevel="0" collapsed="false">
      <c r="A9" s="33" t="s">
        <v>131</v>
      </c>
      <c r="B9" s="34" t="s">
        <v>104</v>
      </c>
      <c r="D9" s="20" t="n">
        <v>117</v>
      </c>
      <c r="E9" s="20" t="n">
        <v>236</v>
      </c>
      <c r="F9" s="20" t="n">
        <v>162</v>
      </c>
      <c r="G9" s="20" t="n">
        <v>266</v>
      </c>
      <c r="H9" s="20" t="n">
        <v>884</v>
      </c>
      <c r="I9" s="20" t="n">
        <v>451</v>
      </c>
      <c r="J9" s="20" t="n">
        <v>611</v>
      </c>
      <c r="K9" s="20" t="n">
        <v>922</v>
      </c>
      <c r="L9" s="20" t="n">
        <v>410</v>
      </c>
      <c r="M9" s="20" t="n">
        <v>345</v>
      </c>
      <c r="N9" s="20" t="n">
        <v>45</v>
      </c>
      <c r="O9" s="20" t="n">
        <v>89</v>
      </c>
      <c r="P9" s="20" t="n">
        <v>201</v>
      </c>
      <c r="Q9" s="20" t="n">
        <v>127</v>
      </c>
      <c r="R9" s="20" t="n">
        <v>259</v>
      </c>
      <c r="S9" s="20" t="n">
        <v>796</v>
      </c>
      <c r="T9" s="20" t="n">
        <v>530</v>
      </c>
      <c r="U9" s="20" t="n">
        <v>625</v>
      </c>
      <c r="V9" s="35" t="n">
        <v>435</v>
      </c>
      <c r="X9" s="17" t="n">
        <v>7511</v>
      </c>
    </row>
    <row r="10" customFormat="false" ht="10.2" hidden="false" customHeight="false" outlineLevel="0" collapsed="false">
      <c r="A10" s="33"/>
      <c r="B10" s="34" t="s">
        <v>105</v>
      </c>
      <c r="D10" s="20" t="n">
        <v>443</v>
      </c>
      <c r="E10" s="20" t="n">
        <v>575</v>
      </c>
      <c r="F10" s="20" t="n">
        <v>449</v>
      </c>
      <c r="G10" s="20" t="n">
        <v>707</v>
      </c>
      <c r="H10" s="20" t="n">
        <v>1812</v>
      </c>
      <c r="I10" s="20" t="n">
        <v>1543</v>
      </c>
      <c r="J10" s="20" t="n">
        <v>969</v>
      </c>
      <c r="K10" s="20" t="n">
        <v>1886</v>
      </c>
      <c r="L10" s="20" t="n">
        <v>704</v>
      </c>
      <c r="M10" s="20" t="n">
        <v>910</v>
      </c>
      <c r="N10" s="20" t="n">
        <v>88</v>
      </c>
      <c r="O10" s="20" t="n">
        <v>229</v>
      </c>
      <c r="P10" s="20" t="n">
        <v>376</v>
      </c>
      <c r="Q10" s="20" t="n">
        <v>235</v>
      </c>
      <c r="R10" s="20" t="n">
        <v>404</v>
      </c>
      <c r="S10" s="20" t="n">
        <v>2469</v>
      </c>
      <c r="T10" s="20" t="n">
        <v>1023</v>
      </c>
      <c r="U10" s="20" t="n">
        <v>1582</v>
      </c>
      <c r="V10" s="35" t="n">
        <v>901</v>
      </c>
      <c r="X10" s="17" t="n">
        <v>17305</v>
      </c>
    </row>
    <row r="11" customFormat="false" ht="20.4" hidden="false" customHeight="false" outlineLevel="0" collapsed="false">
      <c r="A11" s="33"/>
      <c r="B11" s="34" t="s">
        <v>106</v>
      </c>
      <c r="D11" s="20" t="n">
        <v>1787</v>
      </c>
      <c r="E11" s="20" t="n">
        <v>3064</v>
      </c>
      <c r="F11" s="20" t="n">
        <v>2041</v>
      </c>
      <c r="G11" s="20" t="n">
        <v>3803</v>
      </c>
      <c r="H11" s="20" t="n">
        <v>11755</v>
      </c>
      <c r="I11" s="20" t="n">
        <v>7743</v>
      </c>
      <c r="J11" s="20" t="n">
        <v>5493</v>
      </c>
      <c r="K11" s="20" t="n">
        <v>6225</v>
      </c>
      <c r="L11" s="20" t="n">
        <v>5414</v>
      </c>
      <c r="M11" s="20" t="n">
        <v>5210</v>
      </c>
      <c r="N11" s="20" t="n">
        <v>494</v>
      </c>
      <c r="O11" s="20" t="n">
        <v>705</v>
      </c>
      <c r="P11" s="20" t="n">
        <v>2200</v>
      </c>
      <c r="Q11" s="20" t="n">
        <v>1469</v>
      </c>
      <c r="R11" s="20" t="n">
        <v>2187</v>
      </c>
      <c r="S11" s="20" t="n">
        <v>11126</v>
      </c>
      <c r="T11" s="20" t="n">
        <v>4707</v>
      </c>
      <c r="U11" s="20" t="n">
        <v>9891</v>
      </c>
      <c r="V11" s="35" t="n">
        <v>10590</v>
      </c>
      <c r="X11" s="17" t="n">
        <v>95904</v>
      </c>
    </row>
    <row r="12" customFormat="false" ht="20.4" hidden="false" customHeight="false" outlineLevel="0" collapsed="false">
      <c r="A12" s="33"/>
      <c r="B12" s="34" t="s">
        <v>107</v>
      </c>
      <c r="D12" s="20" t="n">
        <v>50</v>
      </c>
      <c r="E12" s="20" t="n">
        <v>66</v>
      </c>
      <c r="F12" s="20" t="n">
        <v>18</v>
      </c>
      <c r="G12" s="20" t="n">
        <v>28</v>
      </c>
      <c r="H12" s="20" t="n">
        <v>401</v>
      </c>
      <c r="I12" s="20" t="n">
        <v>67</v>
      </c>
      <c r="J12" s="20" t="n">
        <v>56</v>
      </c>
      <c r="K12" s="20" t="n">
        <v>128</v>
      </c>
      <c r="L12" s="20" t="n">
        <v>12</v>
      </c>
      <c r="M12" s="20" t="n">
        <v>40</v>
      </c>
      <c r="N12" s="20" t="n">
        <v>0</v>
      </c>
      <c r="O12" s="20" t="n">
        <v>28</v>
      </c>
      <c r="P12" s="20" t="n">
        <v>2</v>
      </c>
      <c r="Q12" s="20" t="n">
        <v>21</v>
      </c>
      <c r="R12" s="20" t="n">
        <v>30</v>
      </c>
      <c r="S12" s="20" t="n">
        <v>308</v>
      </c>
      <c r="T12" s="20" t="n">
        <v>71</v>
      </c>
      <c r="U12" s="20" t="n">
        <v>257</v>
      </c>
      <c r="V12" s="35" t="n">
        <v>33</v>
      </c>
      <c r="X12" s="17" t="n">
        <v>1616</v>
      </c>
    </row>
    <row r="13" customFormat="false" ht="10.2" hidden="false" customHeight="false" outlineLevel="0" collapsed="false">
      <c r="A13" s="33"/>
      <c r="B13" s="34" t="s">
        <v>108</v>
      </c>
      <c r="D13" s="20" t="n">
        <v>8</v>
      </c>
      <c r="E13" s="20" t="n">
        <v>9</v>
      </c>
      <c r="F13" s="20" t="n">
        <v>3</v>
      </c>
      <c r="G13" s="20" t="n">
        <v>7</v>
      </c>
      <c r="H13" s="20" t="n">
        <v>7</v>
      </c>
      <c r="I13" s="20" t="n">
        <v>3</v>
      </c>
      <c r="J13" s="20" t="n">
        <v>3</v>
      </c>
      <c r="K13" s="20" t="n">
        <v>6</v>
      </c>
      <c r="L13" s="20" t="n">
        <v>4</v>
      </c>
      <c r="M13" s="20" t="n">
        <v>1</v>
      </c>
      <c r="N13" s="20" t="n">
        <v>1</v>
      </c>
      <c r="O13" s="20" t="n">
        <v>7</v>
      </c>
      <c r="P13" s="20" t="n">
        <v>0</v>
      </c>
      <c r="Q13" s="20" t="n">
        <v>32</v>
      </c>
      <c r="R13" s="20" t="n">
        <v>0</v>
      </c>
      <c r="S13" s="20" t="n">
        <v>16</v>
      </c>
      <c r="T13" s="20" t="n">
        <v>1</v>
      </c>
      <c r="U13" s="20" t="n">
        <v>38</v>
      </c>
      <c r="V13" s="35" t="n">
        <v>2</v>
      </c>
      <c r="X13" s="17" t="n">
        <v>148</v>
      </c>
    </row>
    <row r="14" customFormat="false" ht="10.2" hidden="false" customHeight="false" outlineLevel="0" collapsed="false">
      <c r="A14" s="33"/>
      <c r="B14" s="34" t="s">
        <v>109</v>
      </c>
      <c r="D14" s="20" t="n">
        <v>754</v>
      </c>
      <c r="E14" s="20" t="n">
        <v>468</v>
      </c>
      <c r="F14" s="20" t="n">
        <v>494</v>
      </c>
      <c r="G14" s="20" t="n">
        <v>742</v>
      </c>
      <c r="H14" s="20" t="n">
        <v>2278</v>
      </c>
      <c r="I14" s="20" t="n">
        <v>599</v>
      </c>
      <c r="J14" s="20" t="n">
        <v>1486</v>
      </c>
      <c r="K14" s="20" t="n">
        <v>1197</v>
      </c>
      <c r="L14" s="20" t="n">
        <v>561</v>
      </c>
      <c r="M14" s="20" t="n">
        <v>898</v>
      </c>
      <c r="N14" s="20" t="n">
        <v>187</v>
      </c>
      <c r="O14" s="20" t="n">
        <v>238</v>
      </c>
      <c r="P14" s="20" t="n">
        <v>315</v>
      </c>
      <c r="Q14" s="20" t="n">
        <v>3042</v>
      </c>
      <c r="R14" s="20" t="n">
        <v>837</v>
      </c>
      <c r="S14" s="20" t="n">
        <v>2616</v>
      </c>
      <c r="T14" s="20" t="n">
        <v>2346</v>
      </c>
      <c r="U14" s="20" t="n">
        <v>2637</v>
      </c>
      <c r="V14" s="35" t="n">
        <v>2012</v>
      </c>
      <c r="X14" s="17" t="n">
        <v>23707</v>
      </c>
    </row>
    <row r="15" customFormat="false" ht="20.4" hidden="false" customHeight="false" outlineLevel="0" collapsed="false">
      <c r="A15" s="33"/>
      <c r="B15" s="34" t="s">
        <v>110</v>
      </c>
      <c r="D15" s="20" t="n">
        <v>7</v>
      </c>
      <c r="E15" s="20" t="n">
        <v>11</v>
      </c>
      <c r="F15" s="20" t="n">
        <v>24</v>
      </c>
      <c r="G15" s="20" t="n">
        <v>38</v>
      </c>
      <c r="H15" s="20" t="n">
        <v>62</v>
      </c>
      <c r="I15" s="20" t="n">
        <v>35</v>
      </c>
      <c r="J15" s="20" t="n">
        <v>30</v>
      </c>
      <c r="K15" s="20" t="n">
        <v>48</v>
      </c>
      <c r="L15" s="20" t="n">
        <v>39</v>
      </c>
      <c r="M15" s="20" t="n">
        <v>19</v>
      </c>
      <c r="N15" s="20" t="n">
        <v>4</v>
      </c>
      <c r="O15" s="20" t="n">
        <v>13</v>
      </c>
      <c r="P15" s="20" t="n">
        <v>21</v>
      </c>
      <c r="Q15" s="20" t="n">
        <v>2</v>
      </c>
      <c r="R15" s="20" t="n">
        <v>15</v>
      </c>
      <c r="S15" s="20" t="n">
        <v>102</v>
      </c>
      <c r="T15" s="20" t="n">
        <v>4</v>
      </c>
      <c r="U15" s="20" t="n">
        <v>20</v>
      </c>
      <c r="V15" s="35" t="n">
        <v>17</v>
      </c>
      <c r="X15" s="17" t="n">
        <v>511</v>
      </c>
    </row>
    <row r="16" customFormat="false" ht="10.2" hidden="false" customHeight="false" outlineLevel="0" collapsed="false">
      <c r="A16" s="33"/>
      <c r="B16" s="34" t="s">
        <v>111</v>
      </c>
      <c r="D16" s="20" t="n">
        <v>1421</v>
      </c>
      <c r="E16" s="20" t="n">
        <v>1044</v>
      </c>
      <c r="F16" s="20" t="n">
        <v>680</v>
      </c>
      <c r="G16" s="20" t="n">
        <v>1275</v>
      </c>
      <c r="H16" s="20" t="n">
        <v>3885</v>
      </c>
      <c r="I16" s="20" t="n">
        <v>2417</v>
      </c>
      <c r="J16" s="20" t="n">
        <v>2313</v>
      </c>
      <c r="K16" s="20" t="n">
        <v>1466</v>
      </c>
      <c r="L16" s="20" t="n">
        <v>1895</v>
      </c>
      <c r="M16" s="20" t="n">
        <v>1722</v>
      </c>
      <c r="N16" s="20" t="n">
        <v>305</v>
      </c>
      <c r="O16" s="20" t="n">
        <v>686</v>
      </c>
      <c r="P16" s="20" t="n">
        <v>895</v>
      </c>
      <c r="Q16" s="20" t="n">
        <v>1137</v>
      </c>
      <c r="R16" s="20" t="n">
        <v>562</v>
      </c>
      <c r="S16" s="20" t="n">
        <v>3978</v>
      </c>
      <c r="T16" s="20" t="n">
        <v>2560</v>
      </c>
      <c r="U16" s="20" t="n">
        <v>2479</v>
      </c>
      <c r="V16" s="35" t="n">
        <v>2044</v>
      </c>
      <c r="X16" s="17" t="n">
        <v>32764</v>
      </c>
    </row>
    <row r="17" customFormat="false" ht="10.2" hidden="false" customHeight="false" outlineLevel="0" collapsed="false">
      <c r="A17" s="33"/>
      <c r="B17" s="34" t="s">
        <v>112</v>
      </c>
      <c r="D17" s="20" t="n">
        <v>59</v>
      </c>
      <c r="E17" s="20" t="n">
        <v>50</v>
      </c>
      <c r="F17" s="20" t="n">
        <v>24</v>
      </c>
      <c r="G17" s="20" t="n">
        <v>130</v>
      </c>
      <c r="H17" s="20" t="n">
        <v>167</v>
      </c>
      <c r="I17" s="20" t="n">
        <v>165</v>
      </c>
      <c r="J17" s="20" t="n">
        <v>143</v>
      </c>
      <c r="K17" s="20" t="n">
        <v>187</v>
      </c>
      <c r="L17" s="20" t="n">
        <v>246</v>
      </c>
      <c r="M17" s="20" t="n">
        <v>108</v>
      </c>
      <c r="N17" s="20" t="n">
        <v>13</v>
      </c>
      <c r="O17" s="20" t="n">
        <v>165</v>
      </c>
      <c r="P17" s="20" t="n">
        <v>56</v>
      </c>
      <c r="Q17" s="20" t="n">
        <v>95</v>
      </c>
      <c r="R17" s="20" t="n">
        <v>32</v>
      </c>
      <c r="S17" s="20" t="n">
        <v>171</v>
      </c>
      <c r="T17" s="20" t="n">
        <v>60</v>
      </c>
      <c r="U17" s="20" t="n">
        <v>76</v>
      </c>
      <c r="V17" s="35" t="n">
        <v>65</v>
      </c>
      <c r="X17" s="17" t="n">
        <v>2012</v>
      </c>
    </row>
    <row r="18" customFormat="false" ht="10.2" hidden="false" customHeight="false" outlineLevel="0" collapsed="false">
      <c r="A18" s="33"/>
      <c r="B18" s="34" t="s">
        <v>113</v>
      </c>
      <c r="D18" s="20" t="n">
        <v>1133</v>
      </c>
      <c r="E18" s="20" t="n">
        <v>994</v>
      </c>
      <c r="F18" s="20" t="n">
        <v>617</v>
      </c>
      <c r="G18" s="20" t="n">
        <v>819</v>
      </c>
      <c r="H18" s="20" t="n">
        <v>2916</v>
      </c>
      <c r="I18" s="20" t="n">
        <v>1080</v>
      </c>
      <c r="J18" s="20" t="n">
        <v>1159</v>
      </c>
      <c r="K18" s="20" t="n">
        <v>1484</v>
      </c>
      <c r="L18" s="20" t="n">
        <v>842</v>
      </c>
      <c r="M18" s="20" t="n">
        <v>561</v>
      </c>
      <c r="N18" s="20" t="n">
        <v>166</v>
      </c>
      <c r="O18" s="20" t="n">
        <v>172</v>
      </c>
      <c r="P18" s="20" t="n">
        <v>373</v>
      </c>
      <c r="Q18" s="20" t="n">
        <v>640</v>
      </c>
      <c r="R18" s="20" t="n">
        <v>513</v>
      </c>
      <c r="S18" s="20" t="n">
        <v>2147</v>
      </c>
      <c r="T18" s="20" t="n">
        <v>844</v>
      </c>
      <c r="U18" s="20" t="n">
        <v>1757</v>
      </c>
      <c r="V18" s="35" t="n">
        <v>1448</v>
      </c>
      <c r="X18" s="17" t="n">
        <v>19665</v>
      </c>
    </row>
    <row r="19" customFormat="false" ht="10.2" hidden="false" customHeight="false" outlineLevel="0" collapsed="false">
      <c r="A19" s="33"/>
      <c r="B19" s="34" t="s">
        <v>114</v>
      </c>
      <c r="D19" s="20" t="n">
        <v>2083</v>
      </c>
      <c r="E19" s="20" t="n">
        <v>2101</v>
      </c>
      <c r="F19" s="20" t="n">
        <v>1055</v>
      </c>
      <c r="G19" s="20" t="n">
        <v>1720</v>
      </c>
      <c r="H19" s="20" t="n">
        <v>4219</v>
      </c>
      <c r="I19" s="20" t="n">
        <v>2586</v>
      </c>
      <c r="J19" s="20" t="n">
        <v>2727</v>
      </c>
      <c r="K19" s="20" t="n">
        <v>2904</v>
      </c>
      <c r="L19" s="20" t="n">
        <v>2723</v>
      </c>
      <c r="M19" s="20" t="n">
        <v>2858</v>
      </c>
      <c r="N19" s="20" t="n">
        <v>588</v>
      </c>
      <c r="O19" s="20" t="n">
        <v>700</v>
      </c>
      <c r="P19" s="20" t="n">
        <v>1333</v>
      </c>
      <c r="Q19" s="20" t="n">
        <v>991</v>
      </c>
      <c r="R19" s="20" t="n">
        <v>1138</v>
      </c>
      <c r="S19" s="20" t="n">
        <v>3296</v>
      </c>
      <c r="T19" s="20" t="n">
        <v>1901</v>
      </c>
      <c r="U19" s="20" t="n">
        <v>3202</v>
      </c>
      <c r="V19" s="35" t="n">
        <v>1941</v>
      </c>
      <c r="X19" s="17" t="n">
        <v>40066</v>
      </c>
    </row>
    <row r="20" customFormat="false" ht="10.2" hidden="false" customHeight="false" outlineLevel="0" collapsed="false">
      <c r="A20" s="33"/>
      <c r="B20" s="34" t="s">
        <v>115</v>
      </c>
      <c r="D20" s="20" t="n">
        <v>280</v>
      </c>
      <c r="E20" s="20" t="n">
        <v>360</v>
      </c>
      <c r="F20" s="20" t="n">
        <v>365</v>
      </c>
      <c r="G20" s="20" t="n">
        <v>545</v>
      </c>
      <c r="H20" s="20" t="n">
        <v>1787</v>
      </c>
      <c r="I20" s="20" t="n">
        <v>848</v>
      </c>
      <c r="J20" s="20" t="n">
        <v>765</v>
      </c>
      <c r="K20" s="20" t="n">
        <v>1175</v>
      </c>
      <c r="L20" s="20" t="n">
        <v>903</v>
      </c>
      <c r="M20" s="20" t="n">
        <v>946</v>
      </c>
      <c r="N20" s="20" t="n">
        <v>100</v>
      </c>
      <c r="O20" s="20" t="n">
        <v>162</v>
      </c>
      <c r="P20" s="20" t="n">
        <v>380</v>
      </c>
      <c r="Q20" s="20" t="n">
        <v>272</v>
      </c>
      <c r="R20" s="20" t="n">
        <v>463</v>
      </c>
      <c r="S20" s="20" t="n">
        <v>1483</v>
      </c>
      <c r="T20" s="20" t="n">
        <v>896</v>
      </c>
      <c r="U20" s="20" t="n">
        <v>1192</v>
      </c>
      <c r="V20" s="35" t="n">
        <v>1145</v>
      </c>
      <c r="X20" s="17" t="n">
        <v>14067</v>
      </c>
    </row>
    <row r="21" customFormat="false" ht="10.2" hidden="false" customHeight="false" outlineLevel="0" collapsed="false">
      <c r="A21" s="33"/>
      <c r="B21" s="34" t="s">
        <v>116</v>
      </c>
      <c r="D21" s="20" t="n">
        <v>2523</v>
      </c>
      <c r="E21" s="20" t="n">
        <v>6451</v>
      </c>
      <c r="F21" s="20" t="n">
        <v>2138</v>
      </c>
      <c r="G21" s="20" t="n">
        <v>3613</v>
      </c>
      <c r="H21" s="20" t="n">
        <v>10534</v>
      </c>
      <c r="I21" s="20" t="n">
        <v>4299</v>
      </c>
      <c r="J21" s="20" t="n">
        <v>3834</v>
      </c>
      <c r="K21" s="20" t="n">
        <v>5735</v>
      </c>
      <c r="L21" s="20" t="n">
        <v>3470</v>
      </c>
      <c r="M21" s="20" t="n">
        <v>4022</v>
      </c>
      <c r="N21" s="20" t="n">
        <v>579</v>
      </c>
      <c r="O21" s="20" t="n">
        <v>438</v>
      </c>
      <c r="P21" s="20" t="n">
        <v>2139</v>
      </c>
      <c r="Q21" s="20" t="n">
        <v>1634</v>
      </c>
      <c r="R21" s="20" t="n">
        <v>1471</v>
      </c>
      <c r="S21" s="20" t="n">
        <v>6522</v>
      </c>
      <c r="T21" s="20" t="n">
        <v>2645</v>
      </c>
      <c r="U21" s="20" t="n">
        <v>3228</v>
      </c>
      <c r="V21" s="35" t="n">
        <v>4066</v>
      </c>
      <c r="X21" s="17" t="n">
        <v>69341</v>
      </c>
    </row>
    <row r="22" customFormat="false" ht="10.2" hidden="false" customHeight="false" outlineLevel="0" collapsed="false">
      <c r="A22" s="33"/>
      <c r="B22" s="34" t="s">
        <v>117</v>
      </c>
      <c r="D22" s="20" t="n">
        <v>173</v>
      </c>
      <c r="E22" s="20" t="n">
        <v>431</v>
      </c>
      <c r="F22" s="20" t="n">
        <v>370</v>
      </c>
      <c r="G22" s="20" t="n">
        <v>774</v>
      </c>
      <c r="H22" s="20" t="n">
        <v>1256</v>
      </c>
      <c r="I22" s="20" t="n">
        <v>451</v>
      </c>
      <c r="J22" s="20" t="n">
        <v>352</v>
      </c>
      <c r="K22" s="20" t="n">
        <v>804</v>
      </c>
      <c r="L22" s="20" t="n">
        <v>471</v>
      </c>
      <c r="M22" s="20" t="n">
        <v>643</v>
      </c>
      <c r="N22" s="20" t="n">
        <v>145</v>
      </c>
      <c r="O22" s="20" t="n">
        <v>132</v>
      </c>
      <c r="P22" s="20" t="n">
        <v>296</v>
      </c>
      <c r="Q22" s="20" t="n">
        <v>299</v>
      </c>
      <c r="R22" s="20" t="n">
        <v>205</v>
      </c>
      <c r="S22" s="20" t="n">
        <v>1154</v>
      </c>
      <c r="T22" s="20" t="n">
        <v>992</v>
      </c>
      <c r="U22" s="20" t="n">
        <v>976</v>
      </c>
      <c r="V22" s="35" t="n">
        <v>1218</v>
      </c>
      <c r="X22" s="17" t="n">
        <v>11142</v>
      </c>
    </row>
    <row r="23" customFormat="false" ht="10.2" hidden="false" customHeight="false" outlineLevel="0" collapsed="false">
      <c r="A23" s="33"/>
      <c r="B23" s="34" t="s">
        <v>118</v>
      </c>
      <c r="D23" s="20" t="n">
        <v>45</v>
      </c>
      <c r="E23" s="20" t="n">
        <v>39</v>
      </c>
      <c r="F23" s="20" t="n">
        <v>29</v>
      </c>
      <c r="G23" s="20" t="n">
        <v>47</v>
      </c>
      <c r="H23" s="20" t="n">
        <v>127</v>
      </c>
      <c r="I23" s="20" t="n">
        <v>76</v>
      </c>
      <c r="J23" s="20" t="n">
        <v>95</v>
      </c>
      <c r="K23" s="20" t="n">
        <v>77</v>
      </c>
      <c r="L23" s="20" t="n">
        <v>80</v>
      </c>
      <c r="M23" s="20" t="n">
        <v>58</v>
      </c>
      <c r="N23" s="20" t="n">
        <v>15</v>
      </c>
      <c r="O23" s="20" t="n">
        <v>14</v>
      </c>
      <c r="P23" s="20" t="n">
        <v>30</v>
      </c>
      <c r="Q23" s="20" t="n">
        <v>23</v>
      </c>
      <c r="R23" s="20" t="n">
        <v>30</v>
      </c>
      <c r="S23" s="20" t="n">
        <v>228</v>
      </c>
      <c r="T23" s="20" t="n">
        <v>48</v>
      </c>
      <c r="U23" s="20" t="n">
        <v>113</v>
      </c>
      <c r="V23" s="35" t="n">
        <v>176</v>
      </c>
      <c r="X23" s="17" t="n">
        <v>1350</v>
      </c>
    </row>
    <row r="24" customFormat="false" ht="10.2" hidden="false" customHeight="false" outlineLevel="0" collapsed="false">
      <c r="A24" s="33"/>
      <c r="B24" s="34" t="s">
        <v>119</v>
      </c>
      <c r="D24" s="20" t="n">
        <v>576</v>
      </c>
      <c r="E24" s="20" t="n">
        <v>1591</v>
      </c>
      <c r="F24" s="20" t="n">
        <v>1024</v>
      </c>
      <c r="G24" s="20" t="n">
        <v>1669</v>
      </c>
      <c r="H24" s="20" t="n">
        <v>5027</v>
      </c>
      <c r="I24" s="20" t="n">
        <v>2200</v>
      </c>
      <c r="J24" s="20" t="n">
        <v>2062</v>
      </c>
      <c r="K24" s="20" t="n">
        <v>4086</v>
      </c>
      <c r="L24" s="20" t="n">
        <v>2158</v>
      </c>
      <c r="M24" s="20" t="n">
        <v>2013</v>
      </c>
      <c r="N24" s="20" t="n">
        <v>178</v>
      </c>
      <c r="O24" s="20" t="n">
        <v>336</v>
      </c>
      <c r="P24" s="20" t="n">
        <v>1044</v>
      </c>
      <c r="Q24" s="20" t="n">
        <v>556</v>
      </c>
      <c r="R24" s="20" t="n">
        <v>913</v>
      </c>
      <c r="S24" s="20" t="n">
        <v>4216</v>
      </c>
      <c r="T24" s="20" t="n">
        <v>7005</v>
      </c>
      <c r="U24" s="20" t="n">
        <v>3745</v>
      </c>
      <c r="V24" s="35" t="n">
        <v>3082</v>
      </c>
      <c r="X24" s="17" t="n">
        <v>43481</v>
      </c>
    </row>
    <row r="25" customFormat="false" ht="10.2" hidden="false" customHeight="false" outlineLevel="0" collapsed="false">
      <c r="A25" s="33"/>
      <c r="B25" s="34" t="s">
        <v>120</v>
      </c>
      <c r="D25" s="20" t="n">
        <v>2727</v>
      </c>
      <c r="E25" s="20" t="n">
        <v>4713</v>
      </c>
      <c r="F25" s="20" t="n">
        <v>2357</v>
      </c>
      <c r="G25" s="20" t="n">
        <v>4338</v>
      </c>
      <c r="H25" s="20" t="n">
        <v>11643</v>
      </c>
      <c r="I25" s="20" t="n">
        <v>6980</v>
      </c>
      <c r="J25" s="20" t="n">
        <v>5908</v>
      </c>
      <c r="K25" s="20" t="n">
        <v>7629</v>
      </c>
      <c r="L25" s="20" t="n">
        <v>6220</v>
      </c>
      <c r="M25" s="20" t="n">
        <v>5398</v>
      </c>
      <c r="N25" s="20" t="n">
        <v>741</v>
      </c>
      <c r="O25" s="20" t="n">
        <v>1040</v>
      </c>
      <c r="P25" s="20" t="n">
        <v>2430</v>
      </c>
      <c r="Q25" s="20" t="n">
        <v>1772</v>
      </c>
      <c r="R25" s="20" t="n">
        <v>2355</v>
      </c>
      <c r="S25" s="20" t="n">
        <v>11915</v>
      </c>
      <c r="T25" s="20" t="n">
        <v>5030</v>
      </c>
      <c r="U25" s="20" t="n">
        <v>9091</v>
      </c>
      <c r="V25" s="35" t="n">
        <v>9467</v>
      </c>
      <c r="X25" s="17" t="n">
        <v>101754</v>
      </c>
    </row>
    <row r="26" customFormat="false" ht="10.2" hidden="false" customHeight="false" outlineLevel="0" collapsed="false">
      <c r="A26" s="33"/>
      <c r="B26" s="34" t="s">
        <v>121</v>
      </c>
      <c r="D26" s="20" t="n">
        <v>497</v>
      </c>
      <c r="E26" s="20" t="n">
        <v>710</v>
      </c>
      <c r="F26" s="20" t="n">
        <v>399</v>
      </c>
      <c r="G26" s="20" t="n">
        <v>708</v>
      </c>
      <c r="H26" s="20" t="n">
        <v>2009</v>
      </c>
      <c r="I26" s="20" t="n">
        <v>936</v>
      </c>
      <c r="J26" s="20" t="n">
        <v>702</v>
      </c>
      <c r="K26" s="20" t="n">
        <v>1660</v>
      </c>
      <c r="L26" s="20" t="n">
        <v>831</v>
      </c>
      <c r="M26" s="20" t="n">
        <v>643</v>
      </c>
      <c r="N26" s="20" t="n">
        <v>124</v>
      </c>
      <c r="O26" s="20" t="n">
        <v>157</v>
      </c>
      <c r="P26" s="20" t="n">
        <v>267</v>
      </c>
      <c r="Q26" s="20" t="n">
        <v>282</v>
      </c>
      <c r="R26" s="20" t="n">
        <v>601</v>
      </c>
      <c r="S26" s="20" t="n">
        <v>2838</v>
      </c>
      <c r="T26" s="20" t="n">
        <v>839</v>
      </c>
      <c r="U26" s="20" t="n">
        <v>924</v>
      </c>
      <c r="V26" s="35" t="n">
        <v>1411</v>
      </c>
      <c r="X26" s="17" t="n">
        <v>16538</v>
      </c>
    </row>
    <row r="27" customFormat="false" ht="10.2" hidden="false" customHeight="false" outlineLevel="0" collapsed="false">
      <c r="A27" s="33"/>
      <c r="B27" s="34" t="s">
        <v>122</v>
      </c>
      <c r="D27" s="20" t="n">
        <v>1176</v>
      </c>
      <c r="E27" s="20" t="n">
        <v>1510</v>
      </c>
      <c r="F27" s="20" t="n">
        <v>906</v>
      </c>
      <c r="G27" s="20" t="n">
        <v>1465</v>
      </c>
      <c r="H27" s="20" t="n">
        <v>4192</v>
      </c>
      <c r="I27" s="20" t="n">
        <v>2241</v>
      </c>
      <c r="J27" s="20" t="n">
        <v>2036</v>
      </c>
      <c r="K27" s="20" t="n">
        <v>2969</v>
      </c>
      <c r="L27" s="20" t="n">
        <v>2389</v>
      </c>
      <c r="M27" s="20" t="n">
        <v>1928</v>
      </c>
      <c r="N27" s="20" t="n">
        <v>284</v>
      </c>
      <c r="O27" s="20" t="n">
        <v>267</v>
      </c>
      <c r="P27" s="20" t="n">
        <v>1077</v>
      </c>
      <c r="Q27" s="20" t="n">
        <v>516</v>
      </c>
      <c r="R27" s="20" t="n">
        <v>793</v>
      </c>
      <c r="S27" s="20" t="n">
        <v>3974</v>
      </c>
      <c r="T27" s="20" t="n">
        <v>1755</v>
      </c>
      <c r="U27" s="20" t="n">
        <v>2830</v>
      </c>
      <c r="V27" s="35" t="n">
        <v>2359</v>
      </c>
      <c r="X27" s="17" t="n">
        <v>34667</v>
      </c>
    </row>
    <row r="28" customFormat="false" ht="10.2" hidden="false" customHeight="false" outlineLevel="0" collapsed="false">
      <c r="A28" s="33"/>
      <c r="B28" s="34" t="s">
        <v>123</v>
      </c>
      <c r="D28" s="20" t="n">
        <v>437</v>
      </c>
      <c r="E28" s="20" t="n">
        <v>427</v>
      </c>
      <c r="F28" s="20" t="n">
        <v>233</v>
      </c>
      <c r="G28" s="20" t="n">
        <v>414</v>
      </c>
      <c r="H28" s="20" t="n">
        <v>1608</v>
      </c>
      <c r="I28" s="20" t="n">
        <v>496</v>
      </c>
      <c r="J28" s="20" t="n">
        <v>419</v>
      </c>
      <c r="K28" s="20" t="n">
        <v>921</v>
      </c>
      <c r="L28" s="20" t="n">
        <v>339</v>
      </c>
      <c r="M28" s="20" t="n">
        <v>293</v>
      </c>
      <c r="N28" s="20" t="n">
        <v>12</v>
      </c>
      <c r="O28" s="20" t="n">
        <v>42</v>
      </c>
      <c r="P28" s="20" t="n">
        <v>136</v>
      </c>
      <c r="Q28" s="20" t="n">
        <v>238</v>
      </c>
      <c r="R28" s="20" t="n">
        <v>172</v>
      </c>
      <c r="S28" s="20" t="n">
        <v>2583</v>
      </c>
      <c r="T28" s="20" t="n">
        <v>1059</v>
      </c>
      <c r="U28" s="20" t="n">
        <v>1204</v>
      </c>
      <c r="V28" s="35" t="n">
        <v>1442</v>
      </c>
      <c r="X28" s="17" t="n">
        <v>12475</v>
      </c>
    </row>
    <row r="29" customFormat="false" ht="10.2" hidden="false" customHeight="false" outlineLevel="0" collapsed="false">
      <c r="A29" s="33"/>
      <c r="B29" s="36" t="s">
        <v>124</v>
      </c>
      <c r="D29" s="23" t="n">
        <v>446</v>
      </c>
      <c r="E29" s="23" t="n">
        <v>708</v>
      </c>
      <c r="F29" s="23" t="n">
        <v>431</v>
      </c>
      <c r="G29" s="23" t="n">
        <v>789</v>
      </c>
      <c r="H29" s="23" t="n">
        <v>2088</v>
      </c>
      <c r="I29" s="23" t="n">
        <v>1139</v>
      </c>
      <c r="J29" s="23" t="n">
        <v>980</v>
      </c>
      <c r="K29" s="23" t="n">
        <v>1567</v>
      </c>
      <c r="L29" s="23" t="n">
        <v>684</v>
      </c>
      <c r="M29" s="23" t="n">
        <v>535</v>
      </c>
      <c r="N29" s="23" t="n">
        <v>76</v>
      </c>
      <c r="O29" s="23" t="n">
        <v>92</v>
      </c>
      <c r="P29" s="23" t="n">
        <v>366</v>
      </c>
      <c r="Q29" s="23" t="n">
        <v>331</v>
      </c>
      <c r="R29" s="23" t="n">
        <v>426</v>
      </c>
      <c r="S29" s="23" t="n">
        <v>1439</v>
      </c>
      <c r="T29" s="23" t="n">
        <v>1050</v>
      </c>
      <c r="U29" s="23" t="n">
        <v>1281</v>
      </c>
      <c r="V29" s="37" t="n">
        <v>912</v>
      </c>
      <c r="X29" s="16" t="n">
        <v>15340</v>
      </c>
    </row>
    <row r="30" customFormat="false" ht="3" hidden="false" customHeight="true" outlineLevel="0" collapsed="false">
      <c r="A30" s="33"/>
    </row>
    <row r="31" customFormat="false" ht="10.2" hidden="false" customHeight="false" outlineLevel="0" collapsed="false">
      <c r="A31" s="33"/>
      <c r="B31" s="42" t="s">
        <v>86</v>
      </c>
      <c r="D31" s="26" t="n">
        <v>16742</v>
      </c>
      <c r="E31" s="26" t="n">
        <v>25558</v>
      </c>
      <c r="F31" s="26" t="n">
        <v>13819</v>
      </c>
      <c r="G31" s="26" t="n">
        <v>23897</v>
      </c>
      <c r="H31" s="26" t="n">
        <v>68657</v>
      </c>
      <c r="I31" s="26" t="n">
        <v>36355</v>
      </c>
      <c r="J31" s="26" t="n">
        <v>32143</v>
      </c>
      <c r="K31" s="26" t="n">
        <v>43076</v>
      </c>
      <c r="L31" s="26" t="n">
        <v>30395</v>
      </c>
      <c r="M31" s="26" t="n">
        <v>29151</v>
      </c>
      <c r="N31" s="26" t="n">
        <v>4145</v>
      </c>
      <c r="O31" s="26" t="n">
        <v>5712</v>
      </c>
      <c r="P31" s="26" t="n">
        <v>13937</v>
      </c>
      <c r="Q31" s="26" t="n">
        <v>13714</v>
      </c>
      <c r="R31" s="26" t="n">
        <v>13406</v>
      </c>
      <c r="S31" s="26" t="n">
        <v>63377</v>
      </c>
      <c r="T31" s="26" t="n">
        <v>35366</v>
      </c>
      <c r="U31" s="26" t="n">
        <v>47148</v>
      </c>
      <c r="V31" s="16" t="n">
        <v>44766</v>
      </c>
      <c r="X31" s="16" t="n">
        <v>561364</v>
      </c>
    </row>
    <row r="34" customFormat="false" ht="16.8" hidden="false" customHeight="false" outlineLevel="0" collapsed="false">
      <c r="B34" s="16" t="s">
        <v>99</v>
      </c>
      <c r="D34" s="18" t="s">
        <v>67</v>
      </c>
      <c r="E34" s="18" t="s">
        <v>68</v>
      </c>
      <c r="F34" s="18" t="s">
        <v>69</v>
      </c>
      <c r="G34" s="18" t="s">
        <v>70</v>
      </c>
      <c r="H34" s="18" t="s">
        <v>71</v>
      </c>
      <c r="I34" s="18" t="s">
        <v>72</v>
      </c>
      <c r="J34" s="18" t="s">
        <v>73</v>
      </c>
      <c r="K34" s="18" t="s">
        <v>74</v>
      </c>
      <c r="L34" s="18" t="s">
        <v>75</v>
      </c>
      <c r="M34" s="18" t="s">
        <v>76</v>
      </c>
      <c r="N34" s="18" t="s">
        <v>77</v>
      </c>
      <c r="O34" s="18" t="s">
        <v>78</v>
      </c>
      <c r="P34" s="18" t="s">
        <v>79</v>
      </c>
      <c r="Q34" s="18" t="s">
        <v>80</v>
      </c>
      <c r="R34" s="18" t="s">
        <v>81</v>
      </c>
      <c r="S34" s="18" t="s">
        <v>127</v>
      </c>
      <c r="T34" s="18" t="s">
        <v>128</v>
      </c>
      <c r="U34" s="18" t="s">
        <v>129</v>
      </c>
      <c r="V34" s="19" t="s">
        <v>85</v>
      </c>
      <c r="X34" s="19" t="s">
        <v>130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3" t="s">
        <v>133</v>
      </c>
      <c r="B36" s="34" t="s">
        <v>104</v>
      </c>
      <c r="D36" s="20" t="n">
        <v>45</v>
      </c>
      <c r="E36" s="20" t="n">
        <v>100</v>
      </c>
      <c r="F36" s="20" t="n">
        <v>33</v>
      </c>
      <c r="G36" s="20" t="n">
        <v>100</v>
      </c>
      <c r="H36" s="20" t="n">
        <v>250</v>
      </c>
      <c r="I36" s="20" t="n">
        <v>234</v>
      </c>
      <c r="J36" s="20" t="n">
        <v>212</v>
      </c>
      <c r="K36" s="20" t="n">
        <v>240</v>
      </c>
      <c r="L36" s="20" t="n">
        <v>275</v>
      </c>
      <c r="M36" s="20" t="n">
        <v>99</v>
      </c>
      <c r="N36" s="20" t="n">
        <v>16</v>
      </c>
      <c r="O36" s="20" t="n">
        <v>28</v>
      </c>
      <c r="P36" s="20" t="n">
        <v>45</v>
      </c>
      <c r="Q36" s="20" t="n">
        <v>42</v>
      </c>
      <c r="R36" s="20" t="n">
        <v>68</v>
      </c>
      <c r="S36" s="20" t="n">
        <v>397</v>
      </c>
      <c r="T36" s="20" t="n">
        <v>349</v>
      </c>
      <c r="U36" s="20" t="n">
        <v>303</v>
      </c>
      <c r="V36" s="35" t="n">
        <v>265</v>
      </c>
      <c r="X36" s="17" t="n">
        <v>3101</v>
      </c>
    </row>
    <row r="37" customFormat="false" ht="10.2" hidden="false" customHeight="false" outlineLevel="0" collapsed="false">
      <c r="A37" s="33"/>
      <c r="B37" s="34" t="s">
        <v>105</v>
      </c>
      <c r="D37" s="20" t="n">
        <v>111</v>
      </c>
      <c r="E37" s="20" t="n">
        <v>214</v>
      </c>
      <c r="F37" s="20" t="n">
        <v>56</v>
      </c>
      <c r="G37" s="20" t="n">
        <v>172</v>
      </c>
      <c r="H37" s="20" t="n">
        <v>579</v>
      </c>
      <c r="I37" s="20" t="n">
        <v>261</v>
      </c>
      <c r="J37" s="20" t="n">
        <v>271</v>
      </c>
      <c r="K37" s="20" t="n">
        <v>407</v>
      </c>
      <c r="L37" s="20" t="n">
        <v>169</v>
      </c>
      <c r="M37" s="20" t="n">
        <v>225</v>
      </c>
      <c r="N37" s="20" t="n">
        <v>33</v>
      </c>
      <c r="O37" s="20" t="n">
        <v>36</v>
      </c>
      <c r="P37" s="20" t="n">
        <v>84</v>
      </c>
      <c r="Q37" s="20" t="n">
        <v>125</v>
      </c>
      <c r="R37" s="20" t="n">
        <v>127</v>
      </c>
      <c r="S37" s="20" t="n">
        <v>964</v>
      </c>
      <c r="T37" s="20" t="n">
        <v>582</v>
      </c>
      <c r="U37" s="20" t="n">
        <v>515</v>
      </c>
      <c r="V37" s="35" t="n">
        <v>405</v>
      </c>
      <c r="X37" s="17" t="n">
        <v>5336</v>
      </c>
    </row>
    <row r="38" customFormat="false" ht="20.4" hidden="false" customHeight="false" outlineLevel="0" collapsed="false">
      <c r="A38" s="33"/>
      <c r="B38" s="34" t="s">
        <v>106</v>
      </c>
      <c r="D38" s="20" t="n">
        <v>952</v>
      </c>
      <c r="E38" s="20" t="n">
        <v>1791</v>
      </c>
      <c r="F38" s="20" t="n">
        <v>640</v>
      </c>
      <c r="G38" s="20" t="n">
        <v>1541</v>
      </c>
      <c r="H38" s="20" t="n">
        <v>4080</v>
      </c>
      <c r="I38" s="20" t="n">
        <v>2089</v>
      </c>
      <c r="J38" s="20" t="n">
        <v>2378</v>
      </c>
      <c r="K38" s="20" t="n">
        <v>3047</v>
      </c>
      <c r="L38" s="20" t="n">
        <v>1619</v>
      </c>
      <c r="M38" s="20" t="n">
        <v>1406</v>
      </c>
      <c r="N38" s="20" t="n">
        <v>212</v>
      </c>
      <c r="O38" s="20" t="n">
        <v>235</v>
      </c>
      <c r="P38" s="20" t="n">
        <v>600</v>
      </c>
      <c r="Q38" s="20" t="n">
        <v>367</v>
      </c>
      <c r="R38" s="20" t="n">
        <v>1117</v>
      </c>
      <c r="S38" s="20" t="n">
        <v>6270</v>
      </c>
      <c r="T38" s="20" t="n">
        <v>3372</v>
      </c>
      <c r="U38" s="20" t="n">
        <v>4690</v>
      </c>
      <c r="V38" s="35" t="n">
        <v>4269</v>
      </c>
      <c r="X38" s="17" t="n">
        <v>40675</v>
      </c>
    </row>
    <row r="39" customFormat="false" ht="20.4" hidden="false" customHeight="false" outlineLevel="0" collapsed="false">
      <c r="A39" s="33"/>
      <c r="B39" s="34" t="s">
        <v>107</v>
      </c>
      <c r="D39" s="20" t="n">
        <v>10</v>
      </c>
      <c r="E39" s="20" t="n">
        <v>3</v>
      </c>
      <c r="F39" s="20" t="n">
        <v>2</v>
      </c>
      <c r="G39" s="20" t="n">
        <v>1</v>
      </c>
      <c r="H39" s="20" t="n">
        <v>221</v>
      </c>
      <c r="I39" s="20" t="n">
        <v>7</v>
      </c>
      <c r="J39" s="20" t="n">
        <v>6</v>
      </c>
      <c r="K39" s="20" t="n">
        <v>6</v>
      </c>
      <c r="L39" s="20" t="n">
        <v>0</v>
      </c>
      <c r="M39" s="20" t="n">
        <v>1</v>
      </c>
      <c r="N39" s="20" t="n">
        <v>0</v>
      </c>
      <c r="O39" s="20" t="n">
        <v>9</v>
      </c>
      <c r="P39" s="20" t="n">
        <v>0</v>
      </c>
      <c r="Q39" s="20" t="n">
        <v>16</v>
      </c>
      <c r="R39" s="20" t="n">
        <v>1</v>
      </c>
      <c r="S39" s="20" t="n">
        <v>96</v>
      </c>
      <c r="T39" s="20" t="n">
        <v>33</v>
      </c>
      <c r="U39" s="20" t="n">
        <v>427</v>
      </c>
      <c r="V39" s="35" t="n">
        <v>7</v>
      </c>
      <c r="X39" s="17" t="n">
        <v>846</v>
      </c>
    </row>
    <row r="40" customFormat="false" ht="10.2" hidden="false" customHeight="false" outlineLevel="0" collapsed="false">
      <c r="A40" s="33"/>
      <c r="B40" s="34" t="s">
        <v>108</v>
      </c>
      <c r="D40" s="20" t="n">
        <v>1</v>
      </c>
      <c r="E40" s="20" t="n">
        <v>1</v>
      </c>
      <c r="F40" s="20" t="n">
        <v>2</v>
      </c>
      <c r="G40" s="20" t="n">
        <v>0</v>
      </c>
      <c r="H40" s="20" t="n">
        <v>4</v>
      </c>
      <c r="I40" s="20" t="n">
        <v>2</v>
      </c>
      <c r="J40" s="20" t="n">
        <v>1</v>
      </c>
      <c r="K40" s="20" t="n">
        <v>2</v>
      </c>
      <c r="L40" s="20" t="n">
        <v>0</v>
      </c>
      <c r="M40" s="20" t="n">
        <v>2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2</v>
      </c>
      <c r="S40" s="20" t="n">
        <v>1</v>
      </c>
      <c r="T40" s="20" t="n">
        <v>3</v>
      </c>
      <c r="U40" s="20" t="n">
        <v>9</v>
      </c>
      <c r="V40" s="35" t="n">
        <v>0</v>
      </c>
      <c r="X40" s="17" t="n">
        <v>30</v>
      </c>
    </row>
    <row r="41" customFormat="false" ht="10.2" hidden="false" customHeight="false" outlineLevel="0" collapsed="false">
      <c r="A41" s="33"/>
      <c r="B41" s="34" t="s">
        <v>109</v>
      </c>
      <c r="D41" s="20" t="n">
        <v>49</v>
      </c>
      <c r="E41" s="20" t="n">
        <v>100</v>
      </c>
      <c r="F41" s="20" t="n">
        <v>91</v>
      </c>
      <c r="G41" s="20" t="n">
        <v>162</v>
      </c>
      <c r="H41" s="20" t="n">
        <v>453</v>
      </c>
      <c r="I41" s="20" t="n">
        <v>516</v>
      </c>
      <c r="J41" s="20" t="n">
        <v>279</v>
      </c>
      <c r="K41" s="20" t="n">
        <v>449</v>
      </c>
      <c r="L41" s="20" t="n">
        <v>295</v>
      </c>
      <c r="M41" s="20" t="n">
        <v>193</v>
      </c>
      <c r="N41" s="20" t="n">
        <v>61</v>
      </c>
      <c r="O41" s="20" t="n">
        <v>49</v>
      </c>
      <c r="P41" s="20" t="n">
        <v>70</v>
      </c>
      <c r="Q41" s="20" t="n">
        <v>85</v>
      </c>
      <c r="R41" s="20" t="n">
        <v>265</v>
      </c>
      <c r="S41" s="20" t="n">
        <v>436</v>
      </c>
      <c r="T41" s="20" t="n">
        <v>222</v>
      </c>
      <c r="U41" s="20" t="n">
        <v>463</v>
      </c>
      <c r="V41" s="35" t="n">
        <v>528</v>
      </c>
      <c r="X41" s="17" t="n">
        <v>4766</v>
      </c>
    </row>
    <row r="42" customFormat="false" ht="20.4" hidden="false" customHeight="false" outlineLevel="0" collapsed="false">
      <c r="A42" s="33"/>
      <c r="B42" s="34" t="s">
        <v>110</v>
      </c>
      <c r="D42" s="20" t="n">
        <v>44</v>
      </c>
      <c r="E42" s="20" t="n">
        <v>27</v>
      </c>
      <c r="F42" s="20" t="n">
        <v>35</v>
      </c>
      <c r="G42" s="20" t="n">
        <v>201</v>
      </c>
      <c r="H42" s="20" t="n">
        <v>76</v>
      </c>
      <c r="I42" s="20" t="n">
        <v>93</v>
      </c>
      <c r="J42" s="20" t="n">
        <v>76</v>
      </c>
      <c r="K42" s="20" t="n">
        <v>187</v>
      </c>
      <c r="L42" s="20" t="n">
        <v>96</v>
      </c>
      <c r="M42" s="20" t="n">
        <v>85</v>
      </c>
      <c r="N42" s="20" t="n">
        <v>29</v>
      </c>
      <c r="O42" s="20" t="n">
        <v>17</v>
      </c>
      <c r="P42" s="20" t="n">
        <v>87</v>
      </c>
      <c r="Q42" s="20" t="n">
        <v>9</v>
      </c>
      <c r="R42" s="20" t="n">
        <v>54</v>
      </c>
      <c r="S42" s="20" t="n">
        <v>347</v>
      </c>
      <c r="T42" s="20" t="n">
        <v>36</v>
      </c>
      <c r="U42" s="20" t="n">
        <v>187</v>
      </c>
      <c r="V42" s="35" t="n">
        <v>90</v>
      </c>
      <c r="X42" s="17" t="n">
        <v>1776</v>
      </c>
    </row>
    <row r="43" customFormat="false" ht="10.2" hidden="false" customHeight="false" outlineLevel="0" collapsed="false">
      <c r="A43" s="33"/>
      <c r="B43" s="34" t="s">
        <v>111</v>
      </c>
      <c r="D43" s="20" t="n">
        <v>1487</v>
      </c>
      <c r="E43" s="20" t="n">
        <v>3539</v>
      </c>
      <c r="F43" s="20" t="n">
        <v>1462</v>
      </c>
      <c r="G43" s="20" t="n">
        <v>3868</v>
      </c>
      <c r="H43" s="20" t="n">
        <v>9940</v>
      </c>
      <c r="I43" s="20" t="n">
        <v>4173</v>
      </c>
      <c r="J43" s="20" t="n">
        <v>4124</v>
      </c>
      <c r="K43" s="20" t="n">
        <v>7268</v>
      </c>
      <c r="L43" s="20" t="n">
        <v>3256</v>
      </c>
      <c r="M43" s="20" t="n">
        <v>2818</v>
      </c>
      <c r="N43" s="20" t="n">
        <v>637</v>
      </c>
      <c r="O43" s="20" t="n">
        <v>799</v>
      </c>
      <c r="P43" s="20" t="n">
        <v>1356</v>
      </c>
      <c r="Q43" s="20" t="n">
        <v>981</v>
      </c>
      <c r="R43" s="20" t="n">
        <v>1863</v>
      </c>
      <c r="S43" s="20" t="n">
        <v>17884</v>
      </c>
      <c r="T43" s="20" t="n">
        <v>17265</v>
      </c>
      <c r="U43" s="20" t="n">
        <v>9332</v>
      </c>
      <c r="V43" s="35" t="n">
        <v>7253</v>
      </c>
      <c r="X43" s="17" t="n">
        <v>99305</v>
      </c>
    </row>
    <row r="44" customFormat="false" ht="10.2" hidden="false" customHeight="false" outlineLevel="0" collapsed="false">
      <c r="A44" s="33"/>
      <c r="B44" s="34" t="s">
        <v>112</v>
      </c>
      <c r="D44" s="20" t="n">
        <v>22</v>
      </c>
      <c r="E44" s="20" t="n">
        <v>44</v>
      </c>
      <c r="F44" s="20" t="n">
        <v>21</v>
      </c>
      <c r="G44" s="20" t="n">
        <v>38</v>
      </c>
      <c r="H44" s="20" t="n">
        <v>107</v>
      </c>
      <c r="I44" s="20" t="n">
        <v>106</v>
      </c>
      <c r="J44" s="20" t="n">
        <v>115</v>
      </c>
      <c r="K44" s="20" t="n">
        <v>110</v>
      </c>
      <c r="L44" s="20" t="n">
        <v>183</v>
      </c>
      <c r="M44" s="20" t="n">
        <v>200</v>
      </c>
      <c r="N44" s="20" t="n">
        <v>12</v>
      </c>
      <c r="O44" s="20" t="n">
        <v>18</v>
      </c>
      <c r="P44" s="20" t="n">
        <v>16</v>
      </c>
      <c r="Q44" s="20" t="n">
        <v>104</v>
      </c>
      <c r="R44" s="20" t="n">
        <v>31</v>
      </c>
      <c r="S44" s="20" t="n">
        <v>110</v>
      </c>
      <c r="T44" s="20" t="n">
        <v>51</v>
      </c>
      <c r="U44" s="20" t="n">
        <v>40</v>
      </c>
      <c r="V44" s="35" t="n">
        <v>201</v>
      </c>
      <c r="X44" s="17" t="n">
        <v>1529</v>
      </c>
    </row>
    <row r="45" customFormat="false" ht="10.2" hidden="false" customHeight="false" outlineLevel="0" collapsed="false">
      <c r="A45" s="33"/>
      <c r="B45" s="34" t="s">
        <v>113</v>
      </c>
      <c r="D45" s="20" t="n">
        <v>235</v>
      </c>
      <c r="E45" s="20" t="n">
        <v>387</v>
      </c>
      <c r="F45" s="20" t="n">
        <v>166</v>
      </c>
      <c r="G45" s="20" t="n">
        <v>496</v>
      </c>
      <c r="H45" s="20" t="n">
        <v>840</v>
      </c>
      <c r="I45" s="20" t="n">
        <v>403</v>
      </c>
      <c r="J45" s="20" t="n">
        <v>513</v>
      </c>
      <c r="K45" s="20" t="n">
        <v>809</v>
      </c>
      <c r="L45" s="20" t="n">
        <v>277</v>
      </c>
      <c r="M45" s="20" t="n">
        <v>340</v>
      </c>
      <c r="N45" s="20" t="n">
        <v>70</v>
      </c>
      <c r="O45" s="20" t="n">
        <v>50</v>
      </c>
      <c r="P45" s="20" t="n">
        <v>107</v>
      </c>
      <c r="Q45" s="20" t="n">
        <v>133</v>
      </c>
      <c r="R45" s="20" t="n">
        <v>208</v>
      </c>
      <c r="S45" s="20" t="n">
        <v>1584</v>
      </c>
      <c r="T45" s="20" t="n">
        <v>558</v>
      </c>
      <c r="U45" s="20" t="n">
        <v>1063</v>
      </c>
      <c r="V45" s="35" t="n">
        <v>968</v>
      </c>
      <c r="X45" s="17" t="n">
        <v>9207</v>
      </c>
    </row>
    <row r="46" customFormat="false" ht="10.2" hidden="false" customHeight="false" outlineLevel="0" collapsed="false">
      <c r="A46" s="33"/>
      <c r="B46" s="34" t="s">
        <v>114</v>
      </c>
      <c r="D46" s="20" t="n">
        <v>23</v>
      </c>
      <c r="E46" s="20" t="n">
        <v>32</v>
      </c>
      <c r="F46" s="20" t="n">
        <v>22</v>
      </c>
      <c r="G46" s="20" t="n">
        <v>61</v>
      </c>
      <c r="H46" s="20" t="n">
        <v>134</v>
      </c>
      <c r="I46" s="20" t="n">
        <v>79</v>
      </c>
      <c r="J46" s="20" t="n">
        <v>137</v>
      </c>
      <c r="K46" s="20" t="n">
        <v>75</v>
      </c>
      <c r="L46" s="20" t="n">
        <v>146</v>
      </c>
      <c r="M46" s="20" t="n">
        <v>83</v>
      </c>
      <c r="N46" s="20" t="n">
        <v>101</v>
      </c>
      <c r="O46" s="20" t="n">
        <v>47</v>
      </c>
      <c r="P46" s="20" t="n">
        <v>25</v>
      </c>
      <c r="Q46" s="20" t="n">
        <v>41</v>
      </c>
      <c r="R46" s="20" t="n">
        <v>40</v>
      </c>
      <c r="S46" s="20" t="n">
        <v>390</v>
      </c>
      <c r="T46" s="20" t="n">
        <v>209</v>
      </c>
      <c r="U46" s="20" t="n">
        <v>191</v>
      </c>
      <c r="V46" s="35" t="n">
        <v>171</v>
      </c>
      <c r="X46" s="17" t="n">
        <v>2007</v>
      </c>
    </row>
    <row r="47" customFormat="false" ht="10.2" hidden="false" customHeight="false" outlineLevel="0" collapsed="false">
      <c r="A47" s="33"/>
      <c r="B47" s="34" t="s">
        <v>115</v>
      </c>
      <c r="D47" s="20" t="n">
        <v>278</v>
      </c>
      <c r="E47" s="20" t="n">
        <v>309</v>
      </c>
      <c r="F47" s="20" t="n">
        <v>188</v>
      </c>
      <c r="G47" s="20" t="n">
        <v>373</v>
      </c>
      <c r="H47" s="20" t="n">
        <v>949</v>
      </c>
      <c r="I47" s="20" t="n">
        <v>565</v>
      </c>
      <c r="J47" s="20" t="n">
        <v>569</v>
      </c>
      <c r="K47" s="20" t="n">
        <v>1228</v>
      </c>
      <c r="L47" s="20" t="n">
        <v>601</v>
      </c>
      <c r="M47" s="20" t="n">
        <v>574</v>
      </c>
      <c r="N47" s="20" t="n">
        <v>74</v>
      </c>
      <c r="O47" s="20" t="n">
        <v>105</v>
      </c>
      <c r="P47" s="20" t="n">
        <v>221</v>
      </c>
      <c r="Q47" s="20" t="n">
        <v>241</v>
      </c>
      <c r="R47" s="20" t="n">
        <v>377</v>
      </c>
      <c r="S47" s="20" t="n">
        <v>930</v>
      </c>
      <c r="T47" s="20" t="n">
        <v>626</v>
      </c>
      <c r="U47" s="20" t="n">
        <v>813</v>
      </c>
      <c r="V47" s="35" t="n">
        <v>713</v>
      </c>
      <c r="X47" s="17" t="n">
        <v>9734</v>
      </c>
    </row>
    <row r="48" customFormat="false" ht="10.2" hidden="false" customHeight="false" outlineLevel="0" collapsed="false">
      <c r="A48" s="33"/>
      <c r="B48" s="34" t="s">
        <v>116</v>
      </c>
      <c r="D48" s="20" t="n">
        <v>152</v>
      </c>
      <c r="E48" s="20" t="n">
        <v>219</v>
      </c>
      <c r="F48" s="20" t="n">
        <v>173</v>
      </c>
      <c r="G48" s="20" t="n">
        <v>483</v>
      </c>
      <c r="H48" s="20" t="n">
        <v>1139</v>
      </c>
      <c r="I48" s="20" t="n">
        <v>533</v>
      </c>
      <c r="J48" s="20" t="n">
        <v>686</v>
      </c>
      <c r="K48" s="20" t="n">
        <v>765</v>
      </c>
      <c r="L48" s="20" t="n">
        <v>534</v>
      </c>
      <c r="M48" s="20" t="n">
        <v>624</v>
      </c>
      <c r="N48" s="20" t="n">
        <v>92</v>
      </c>
      <c r="O48" s="20" t="n">
        <v>76</v>
      </c>
      <c r="P48" s="20" t="n">
        <v>375</v>
      </c>
      <c r="Q48" s="20" t="n">
        <v>67</v>
      </c>
      <c r="R48" s="20" t="n">
        <v>370</v>
      </c>
      <c r="S48" s="20" t="n">
        <v>946</v>
      </c>
      <c r="T48" s="20" t="n">
        <v>580</v>
      </c>
      <c r="U48" s="20" t="n">
        <v>815</v>
      </c>
      <c r="V48" s="35" t="n">
        <v>506</v>
      </c>
      <c r="X48" s="17" t="n">
        <v>9135</v>
      </c>
    </row>
    <row r="49" customFormat="false" ht="10.2" hidden="false" customHeight="false" outlineLevel="0" collapsed="false">
      <c r="A49" s="33"/>
      <c r="B49" s="34" t="s">
        <v>117</v>
      </c>
      <c r="D49" s="20" t="n">
        <v>1373</v>
      </c>
      <c r="E49" s="20" t="n">
        <v>1944</v>
      </c>
      <c r="F49" s="20" t="n">
        <v>1569</v>
      </c>
      <c r="G49" s="20" t="n">
        <v>3147</v>
      </c>
      <c r="H49" s="20" t="n">
        <v>7800</v>
      </c>
      <c r="I49" s="20" t="n">
        <v>2547</v>
      </c>
      <c r="J49" s="20" t="n">
        <v>2916</v>
      </c>
      <c r="K49" s="20" t="n">
        <v>6049</v>
      </c>
      <c r="L49" s="20" t="n">
        <v>4143</v>
      </c>
      <c r="M49" s="20" t="n">
        <v>4077</v>
      </c>
      <c r="N49" s="20" t="n">
        <v>865</v>
      </c>
      <c r="O49" s="20" t="n">
        <v>589</v>
      </c>
      <c r="P49" s="20" t="n">
        <v>1320</v>
      </c>
      <c r="Q49" s="20" t="n">
        <v>1860</v>
      </c>
      <c r="R49" s="20" t="n">
        <v>2076</v>
      </c>
      <c r="S49" s="20" t="n">
        <v>12387</v>
      </c>
      <c r="T49" s="20" t="n">
        <v>7661</v>
      </c>
      <c r="U49" s="20" t="n">
        <v>10270</v>
      </c>
      <c r="V49" s="35" t="n">
        <v>8780</v>
      </c>
      <c r="X49" s="17" t="n">
        <v>81373</v>
      </c>
    </row>
    <row r="50" customFormat="false" ht="10.2" hidden="false" customHeight="false" outlineLevel="0" collapsed="false">
      <c r="A50" s="33"/>
      <c r="B50" s="34" t="s">
        <v>118</v>
      </c>
      <c r="D50" s="20" t="n">
        <v>6</v>
      </c>
      <c r="E50" s="20" t="n">
        <v>10</v>
      </c>
      <c r="F50" s="20" t="n">
        <v>5</v>
      </c>
      <c r="G50" s="20" t="n">
        <v>7</v>
      </c>
      <c r="H50" s="20" t="n">
        <v>39</v>
      </c>
      <c r="I50" s="20" t="n">
        <v>33</v>
      </c>
      <c r="J50" s="20" t="n">
        <v>9</v>
      </c>
      <c r="K50" s="20" t="n">
        <v>27</v>
      </c>
      <c r="L50" s="20" t="n">
        <v>27</v>
      </c>
      <c r="M50" s="20" t="n">
        <v>11</v>
      </c>
      <c r="N50" s="20" t="n">
        <v>0</v>
      </c>
      <c r="O50" s="20" t="n">
        <v>1</v>
      </c>
      <c r="P50" s="20" t="n">
        <v>3</v>
      </c>
      <c r="Q50" s="20" t="n">
        <v>5</v>
      </c>
      <c r="R50" s="20" t="n">
        <v>5</v>
      </c>
      <c r="S50" s="20" t="n">
        <v>136</v>
      </c>
      <c r="T50" s="20" t="n">
        <v>10</v>
      </c>
      <c r="U50" s="20" t="n">
        <v>59</v>
      </c>
      <c r="V50" s="35" t="n">
        <v>64</v>
      </c>
      <c r="X50" s="17" t="n">
        <v>457</v>
      </c>
    </row>
    <row r="51" customFormat="false" ht="10.2" hidden="false" customHeight="false" outlineLevel="0" collapsed="false">
      <c r="A51" s="33"/>
      <c r="B51" s="34" t="s">
        <v>119</v>
      </c>
      <c r="D51" s="20" t="n">
        <v>1618</v>
      </c>
      <c r="E51" s="20" t="n">
        <v>2402</v>
      </c>
      <c r="F51" s="20" t="n">
        <v>1062</v>
      </c>
      <c r="G51" s="20" t="n">
        <v>3091</v>
      </c>
      <c r="H51" s="20" t="n">
        <v>7853</v>
      </c>
      <c r="I51" s="20" t="n">
        <v>3473</v>
      </c>
      <c r="J51" s="20" t="n">
        <v>5105</v>
      </c>
      <c r="K51" s="20" t="n">
        <v>6488</v>
      </c>
      <c r="L51" s="20" t="n">
        <v>4618</v>
      </c>
      <c r="M51" s="20" t="n">
        <v>3927</v>
      </c>
      <c r="N51" s="20" t="n">
        <v>504</v>
      </c>
      <c r="O51" s="20" t="n">
        <v>516</v>
      </c>
      <c r="P51" s="20" t="n">
        <v>1754</v>
      </c>
      <c r="Q51" s="20" t="n">
        <v>854</v>
      </c>
      <c r="R51" s="20" t="n">
        <v>1732</v>
      </c>
      <c r="S51" s="20" t="n">
        <v>10742</v>
      </c>
      <c r="T51" s="20" t="n">
        <v>10007</v>
      </c>
      <c r="U51" s="20" t="n">
        <v>4850</v>
      </c>
      <c r="V51" s="35" t="n">
        <v>3817</v>
      </c>
      <c r="X51" s="17" t="n">
        <v>74413</v>
      </c>
    </row>
    <row r="52" customFormat="false" ht="10.2" hidden="false" customHeight="false" outlineLevel="0" collapsed="false">
      <c r="A52" s="33"/>
      <c r="B52" s="34" t="s">
        <v>120</v>
      </c>
      <c r="D52" s="20" t="n">
        <v>1137</v>
      </c>
      <c r="E52" s="20" t="n">
        <v>1895</v>
      </c>
      <c r="F52" s="20" t="n">
        <v>576</v>
      </c>
      <c r="G52" s="20" t="n">
        <v>1603</v>
      </c>
      <c r="H52" s="20" t="n">
        <v>3782</v>
      </c>
      <c r="I52" s="20" t="n">
        <v>1842</v>
      </c>
      <c r="J52" s="20" t="n">
        <v>1928</v>
      </c>
      <c r="K52" s="20" t="n">
        <v>3030</v>
      </c>
      <c r="L52" s="20" t="n">
        <v>1280</v>
      </c>
      <c r="M52" s="20" t="n">
        <v>1433</v>
      </c>
      <c r="N52" s="20" t="n">
        <v>206</v>
      </c>
      <c r="O52" s="20" t="n">
        <v>273</v>
      </c>
      <c r="P52" s="20" t="n">
        <v>531</v>
      </c>
      <c r="Q52" s="20" t="n">
        <v>560</v>
      </c>
      <c r="R52" s="20" t="n">
        <v>814</v>
      </c>
      <c r="S52" s="20" t="n">
        <v>5065</v>
      </c>
      <c r="T52" s="20" t="n">
        <v>2291</v>
      </c>
      <c r="U52" s="20" t="n">
        <v>3231</v>
      </c>
      <c r="V52" s="35" t="n">
        <v>2887</v>
      </c>
      <c r="X52" s="17" t="n">
        <v>34364</v>
      </c>
    </row>
    <row r="53" customFormat="false" ht="10.2" hidden="false" customHeight="false" outlineLevel="0" collapsed="false">
      <c r="A53" s="33"/>
      <c r="B53" s="34" t="s">
        <v>121</v>
      </c>
      <c r="D53" s="20" t="n">
        <v>50</v>
      </c>
      <c r="E53" s="20" t="n">
        <v>63</v>
      </c>
      <c r="F53" s="20" t="n">
        <v>65</v>
      </c>
      <c r="G53" s="20" t="n">
        <v>158</v>
      </c>
      <c r="H53" s="20" t="n">
        <v>457</v>
      </c>
      <c r="I53" s="20" t="n">
        <v>205</v>
      </c>
      <c r="J53" s="20" t="n">
        <v>261</v>
      </c>
      <c r="K53" s="20" t="n">
        <v>303</v>
      </c>
      <c r="L53" s="20" t="n">
        <v>253</v>
      </c>
      <c r="M53" s="20" t="n">
        <v>184</v>
      </c>
      <c r="N53" s="20" t="n">
        <v>46</v>
      </c>
      <c r="O53" s="20" t="n">
        <v>55</v>
      </c>
      <c r="P53" s="20" t="n">
        <v>76</v>
      </c>
      <c r="Q53" s="20" t="n">
        <v>55</v>
      </c>
      <c r="R53" s="20" t="n">
        <v>187</v>
      </c>
      <c r="S53" s="20" t="n">
        <v>481</v>
      </c>
      <c r="T53" s="20" t="n">
        <v>261</v>
      </c>
      <c r="U53" s="20" t="n">
        <v>308</v>
      </c>
      <c r="V53" s="35" t="n">
        <v>261</v>
      </c>
      <c r="X53" s="17" t="n">
        <v>3729</v>
      </c>
    </row>
    <row r="54" customFormat="false" ht="10.2" hidden="false" customHeight="false" outlineLevel="0" collapsed="false">
      <c r="A54" s="33"/>
      <c r="B54" s="34" t="s">
        <v>122</v>
      </c>
      <c r="D54" s="20" t="n">
        <v>720</v>
      </c>
      <c r="E54" s="20" t="n">
        <v>966</v>
      </c>
      <c r="F54" s="20" t="n">
        <v>609</v>
      </c>
      <c r="G54" s="20" t="n">
        <v>1599</v>
      </c>
      <c r="H54" s="20" t="n">
        <v>3863</v>
      </c>
      <c r="I54" s="20" t="n">
        <v>2114</v>
      </c>
      <c r="J54" s="20" t="n">
        <v>2490</v>
      </c>
      <c r="K54" s="20" t="n">
        <v>4093</v>
      </c>
      <c r="L54" s="20" t="n">
        <v>4134</v>
      </c>
      <c r="M54" s="20" t="n">
        <v>2573</v>
      </c>
      <c r="N54" s="20" t="n">
        <v>468</v>
      </c>
      <c r="O54" s="20" t="n">
        <v>378</v>
      </c>
      <c r="P54" s="20" t="n">
        <v>1318</v>
      </c>
      <c r="Q54" s="20" t="n">
        <v>289</v>
      </c>
      <c r="R54" s="20" t="n">
        <v>1468</v>
      </c>
      <c r="S54" s="20" t="n">
        <v>3313</v>
      </c>
      <c r="T54" s="20" t="n">
        <v>2741</v>
      </c>
      <c r="U54" s="20" t="n">
        <v>2852</v>
      </c>
      <c r="V54" s="35" t="n">
        <v>2098</v>
      </c>
      <c r="X54" s="17" t="n">
        <v>38086</v>
      </c>
    </row>
    <row r="55" customFormat="false" ht="10.2" hidden="false" customHeight="false" outlineLevel="0" collapsed="false">
      <c r="A55" s="33"/>
      <c r="B55" s="34" t="s">
        <v>123</v>
      </c>
      <c r="D55" s="20" t="n">
        <v>1540</v>
      </c>
      <c r="E55" s="20" t="n">
        <v>1965</v>
      </c>
      <c r="F55" s="20" t="n">
        <v>723</v>
      </c>
      <c r="G55" s="20" t="n">
        <v>1820</v>
      </c>
      <c r="H55" s="20" t="n">
        <v>6179</v>
      </c>
      <c r="I55" s="20" t="n">
        <v>1838</v>
      </c>
      <c r="J55" s="20" t="n">
        <v>1953</v>
      </c>
      <c r="K55" s="20" t="n">
        <v>4484</v>
      </c>
      <c r="L55" s="20" t="n">
        <v>1516</v>
      </c>
      <c r="M55" s="20" t="n">
        <v>1096</v>
      </c>
      <c r="N55" s="20" t="n">
        <v>59</v>
      </c>
      <c r="O55" s="20" t="n">
        <v>65</v>
      </c>
      <c r="P55" s="20" t="n">
        <v>459</v>
      </c>
      <c r="Q55" s="20" t="n">
        <v>673</v>
      </c>
      <c r="R55" s="20" t="n">
        <v>656</v>
      </c>
      <c r="S55" s="20" t="n">
        <v>22386</v>
      </c>
      <c r="T55" s="20" t="n">
        <v>8946</v>
      </c>
      <c r="U55" s="20" t="n">
        <v>10770</v>
      </c>
      <c r="V55" s="35" t="n">
        <v>12630</v>
      </c>
      <c r="X55" s="17" t="n">
        <v>79758</v>
      </c>
    </row>
    <row r="56" customFormat="false" ht="10.2" hidden="false" customHeight="false" outlineLevel="0" collapsed="false">
      <c r="A56" s="33"/>
      <c r="B56" s="36" t="s">
        <v>124</v>
      </c>
      <c r="D56" s="23" t="n">
        <v>2902</v>
      </c>
      <c r="E56" s="23" t="n">
        <v>5105</v>
      </c>
      <c r="F56" s="23" t="n">
        <v>2701</v>
      </c>
      <c r="G56" s="23" t="n">
        <v>6539</v>
      </c>
      <c r="H56" s="23" t="n">
        <v>15368</v>
      </c>
      <c r="I56" s="23" t="n">
        <v>6254</v>
      </c>
      <c r="J56" s="23" t="n">
        <v>7313</v>
      </c>
      <c r="K56" s="23" t="n">
        <v>10141</v>
      </c>
      <c r="L56" s="23" t="n">
        <v>6092</v>
      </c>
      <c r="M56" s="23" t="n">
        <v>4313</v>
      </c>
      <c r="N56" s="23" t="n">
        <v>332</v>
      </c>
      <c r="O56" s="23" t="n">
        <v>437</v>
      </c>
      <c r="P56" s="23" t="n">
        <v>2460</v>
      </c>
      <c r="Q56" s="23" t="n">
        <v>1578</v>
      </c>
      <c r="R56" s="23" t="n">
        <v>3068</v>
      </c>
      <c r="S56" s="23" t="n">
        <v>18074</v>
      </c>
      <c r="T56" s="23" t="n">
        <v>18087</v>
      </c>
      <c r="U56" s="23" t="n">
        <v>13574</v>
      </c>
      <c r="V56" s="37" t="n">
        <v>11555</v>
      </c>
      <c r="X56" s="16" t="n">
        <v>135893</v>
      </c>
    </row>
    <row r="57" customFormat="false" ht="3" hidden="false" customHeight="true" outlineLevel="0" collapsed="false">
      <c r="A57" s="33"/>
    </row>
    <row r="58" customFormat="false" ht="10.2" hidden="false" customHeight="false" outlineLevel="0" collapsed="false">
      <c r="A58" s="33"/>
      <c r="B58" s="36" t="s">
        <v>86</v>
      </c>
      <c r="D58" s="26" t="n">
        <v>12755</v>
      </c>
      <c r="E58" s="26" t="n">
        <v>21116</v>
      </c>
      <c r="F58" s="26" t="n">
        <v>10201</v>
      </c>
      <c r="G58" s="26" t="n">
        <v>25460</v>
      </c>
      <c r="H58" s="26" t="n">
        <v>64113</v>
      </c>
      <c r="I58" s="26" t="n">
        <v>27367</v>
      </c>
      <c r="J58" s="26" t="n">
        <v>31342</v>
      </c>
      <c r="K58" s="26" t="n">
        <v>49208</v>
      </c>
      <c r="L58" s="26" t="n">
        <v>29514</v>
      </c>
      <c r="M58" s="26" t="n">
        <v>24264</v>
      </c>
      <c r="N58" s="26" t="n">
        <v>3817</v>
      </c>
      <c r="O58" s="26" t="n">
        <v>3783</v>
      </c>
      <c r="P58" s="26" t="n">
        <v>10907</v>
      </c>
      <c r="Q58" s="26" t="n">
        <v>8085</v>
      </c>
      <c r="R58" s="26" t="n">
        <v>14529</v>
      </c>
      <c r="S58" s="26" t="n">
        <v>102939</v>
      </c>
      <c r="T58" s="26" t="n">
        <v>73890</v>
      </c>
      <c r="U58" s="26" t="n">
        <v>64762</v>
      </c>
      <c r="V58" s="16" t="n">
        <v>57468</v>
      </c>
      <c r="X58" s="16" t="n">
        <v>635520</v>
      </c>
      <c r="Y58" s="46"/>
    </row>
    <row r="60" customFormat="false" ht="10.2" hidden="false" customHeight="true" outlineLevel="0" collapsed="false">
      <c r="A60" s="29" t="s">
        <v>155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customFormat="false" ht="10.2" hidden="false" customHeight="true" outlineLevel="0" collapsed="false">
      <c r="A61" s="30" t="s">
        <v>90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</sheetData>
  <mergeCells count="7">
    <mergeCell ref="A1:X1"/>
    <mergeCell ref="A2:X2"/>
    <mergeCell ref="A3:X3"/>
    <mergeCell ref="A9:A31"/>
    <mergeCell ref="A36:A58"/>
    <mergeCell ref="A60:X60"/>
    <mergeCell ref="A61:X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L12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32.66"/>
    <col collapsed="false" customWidth="true" hidden="false" outlineLevel="0" max="3" min="3" style="11" width="0.55"/>
    <col collapsed="false" customWidth="true" hidden="false" outlineLevel="0" max="22" min="4" style="11" width="7.1"/>
    <col collapsed="false" customWidth="true" hidden="false" outlineLevel="0" max="23" min="23" style="11" width="0.55"/>
    <col collapsed="false" customWidth="true" hidden="false" outlineLevel="0" max="24" min="24" style="11" width="8.87"/>
    <col collapsed="false" customWidth="false" hidden="false" outlineLevel="0" max="257" min="25" style="11" width="11.43"/>
  </cols>
  <sheetData>
    <row r="1" s="13" customFormat="true" ht="20.25" hidden="false" customHeight="true" outlineLevel="0" collapsed="false">
      <c r="A1" s="12" t="s">
        <v>1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7" customFormat="false" ht="16.8" hidden="false" customHeight="false" outlineLevel="0" collapsed="false">
      <c r="B7" s="16" t="s">
        <v>99</v>
      </c>
      <c r="D7" s="18" t="s">
        <v>67</v>
      </c>
      <c r="E7" s="18" t="s">
        <v>68</v>
      </c>
      <c r="F7" s="18" t="s">
        <v>69</v>
      </c>
      <c r="G7" s="18" t="s">
        <v>70</v>
      </c>
      <c r="H7" s="18" t="s">
        <v>71</v>
      </c>
      <c r="I7" s="18" t="s">
        <v>72</v>
      </c>
      <c r="J7" s="18" t="s">
        <v>73</v>
      </c>
      <c r="K7" s="18" t="s">
        <v>74</v>
      </c>
      <c r="L7" s="18" t="s">
        <v>75</v>
      </c>
      <c r="M7" s="18" t="s">
        <v>76</v>
      </c>
      <c r="N7" s="18" t="s">
        <v>77</v>
      </c>
      <c r="O7" s="18" t="s">
        <v>78</v>
      </c>
      <c r="P7" s="18" t="s">
        <v>79</v>
      </c>
      <c r="Q7" s="18" t="s">
        <v>80</v>
      </c>
      <c r="R7" s="18" t="s">
        <v>81</v>
      </c>
      <c r="S7" s="18" t="s">
        <v>127</v>
      </c>
      <c r="T7" s="18" t="s">
        <v>128</v>
      </c>
      <c r="U7" s="18" t="s">
        <v>129</v>
      </c>
      <c r="V7" s="19" t="s">
        <v>85</v>
      </c>
      <c r="X7" s="19" t="s">
        <v>130</v>
      </c>
    </row>
    <row r="8" customFormat="false" ht="3" hidden="false" customHeight="true" outlineLevel="0" collapsed="false"/>
    <row r="9" customFormat="false" ht="10.2" hidden="false" customHeight="true" outlineLevel="0" collapsed="false">
      <c r="A9" s="33" t="s">
        <v>157</v>
      </c>
      <c r="B9" s="34" t="s">
        <v>104</v>
      </c>
      <c r="D9" s="20" t="n">
        <v>4</v>
      </c>
      <c r="E9" s="20" t="n">
        <v>17</v>
      </c>
      <c r="F9" s="20" t="n">
        <v>10</v>
      </c>
      <c r="G9" s="20" t="n">
        <v>1</v>
      </c>
      <c r="H9" s="20" t="n">
        <v>37</v>
      </c>
      <c r="I9" s="20" t="n">
        <v>16</v>
      </c>
      <c r="J9" s="20" t="n">
        <v>18</v>
      </c>
      <c r="K9" s="20" t="n">
        <v>8</v>
      </c>
      <c r="L9" s="20" t="n">
        <v>51</v>
      </c>
      <c r="M9" s="20" t="n">
        <v>50</v>
      </c>
      <c r="N9" s="20" t="n">
        <v>4</v>
      </c>
      <c r="O9" s="20" t="n">
        <v>1</v>
      </c>
      <c r="P9" s="20" t="n">
        <v>20</v>
      </c>
      <c r="Q9" s="20" t="n">
        <v>8</v>
      </c>
      <c r="R9" s="20" t="n">
        <v>12</v>
      </c>
      <c r="S9" s="20" t="n">
        <v>41</v>
      </c>
      <c r="T9" s="20" t="n">
        <v>23</v>
      </c>
      <c r="U9" s="20" t="n">
        <v>34</v>
      </c>
      <c r="V9" s="35" t="n">
        <v>16</v>
      </c>
      <c r="X9" s="17" t="n">
        <v>371</v>
      </c>
    </row>
    <row r="10" customFormat="false" ht="10.2" hidden="false" customHeight="false" outlineLevel="0" collapsed="false">
      <c r="A10" s="33"/>
      <c r="B10" s="34" t="s">
        <v>105</v>
      </c>
      <c r="D10" s="20" t="n">
        <v>125</v>
      </c>
      <c r="E10" s="20" t="n">
        <v>180</v>
      </c>
      <c r="F10" s="20" t="n">
        <v>121</v>
      </c>
      <c r="G10" s="20" t="n">
        <v>160</v>
      </c>
      <c r="H10" s="20" t="n">
        <v>493</v>
      </c>
      <c r="I10" s="20" t="n">
        <v>423</v>
      </c>
      <c r="J10" s="20" t="n">
        <v>248</v>
      </c>
      <c r="K10" s="20" t="n">
        <v>321</v>
      </c>
      <c r="L10" s="20" t="n">
        <v>249</v>
      </c>
      <c r="M10" s="20" t="n">
        <v>283</v>
      </c>
      <c r="N10" s="20" t="n">
        <v>19</v>
      </c>
      <c r="O10" s="20" t="n">
        <v>52</v>
      </c>
      <c r="P10" s="20" t="n">
        <v>98</v>
      </c>
      <c r="Q10" s="20" t="n">
        <v>69</v>
      </c>
      <c r="R10" s="20" t="n">
        <v>96</v>
      </c>
      <c r="S10" s="20" t="n">
        <v>510</v>
      </c>
      <c r="T10" s="20" t="n">
        <v>181</v>
      </c>
      <c r="U10" s="20" t="n">
        <v>554</v>
      </c>
      <c r="V10" s="35" t="n">
        <v>327</v>
      </c>
      <c r="X10" s="17" t="n">
        <v>4509</v>
      </c>
    </row>
    <row r="11" customFormat="false" ht="20.4" hidden="false" customHeight="false" outlineLevel="0" collapsed="false">
      <c r="A11" s="33"/>
      <c r="B11" s="34" t="s">
        <v>106</v>
      </c>
      <c r="D11" s="20" t="n">
        <v>415</v>
      </c>
      <c r="E11" s="20" t="n">
        <v>1029</v>
      </c>
      <c r="F11" s="20" t="n">
        <v>574</v>
      </c>
      <c r="G11" s="20" t="n">
        <v>759</v>
      </c>
      <c r="H11" s="20" t="n">
        <v>2542</v>
      </c>
      <c r="I11" s="20" t="n">
        <v>2006</v>
      </c>
      <c r="J11" s="20" t="n">
        <v>954</v>
      </c>
      <c r="K11" s="20" t="n">
        <v>1126</v>
      </c>
      <c r="L11" s="20" t="n">
        <v>1464</v>
      </c>
      <c r="M11" s="20" t="n">
        <v>1267</v>
      </c>
      <c r="N11" s="20" t="n">
        <v>113</v>
      </c>
      <c r="O11" s="20" t="n">
        <v>184</v>
      </c>
      <c r="P11" s="20" t="n">
        <v>505</v>
      </c>
      <c r="Q11" s="20" t="n">
        <v>264</v>
      </c>
      <c r="R11" s="20" t="n">
        <v>471</v>
      </c>
      <c r="S11" s="20" t="n">
        <v>2200</v>
      </c>
      <c r="T11" s="20" t="n">
        <v>1007</v>
      </c>
      <c r="U11" s="20" t="n">
        <v>2163</v>
      </c>
      <c r="V11" s="35" t="n">
        <v>2805</v>
      </c>
      <c r="X11" s="17" t="n">
        <v>21848</v>
      </c>
    </row>
    <row r="12" customFormat="false" ht="20.4" hidden="false" customHeight="false" outlineLevel="0" collapsed="false">
      <c r="A12" s="33"/>
      <c r="B12" s="34" t="s">
        <v>107</v>
      </c>
      <c r="D12" s="20" t="n">
        <v>8</v>
      </c>
      <c r="E12" s="20" t="n">
        <v>1</v>
      </c>
      <c r="F12" s="20" t="n">
        <v>3</v>
      </c>
      <c r="G12" s="20" t="n">
        <v>9</v>
      </c>
      <c r="H12" s="20" t="n">
        <v>17</v>
      </c>
      <c r="I12" s="20" t="n">
        <v>4</v>
      </c>
      <c r="J12" s="20" t="n">
        <v>5</v>
      </c>
      <c r="K12" s="20" t="n">
        <v>3</v>
      </c>
      <c r="L12" s="20" t="n">
        <v>2</v>
      </c>
      <c r="M12" s="20" t="n">
        <v>9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1</v>
      </c>
      <c r="S12" s="20" t="n">
        <v>23</v>
      </c>
      <c r="T12" s="20" t="n">
        <v>8</v>
      </c>
      <c r="U12" s="20" t="n">
        <v>16</v>
      </c>
      <c r="V12" s="35" t="n">
        <v>14</v>
      </c>
      <c r="X12" s="17" t="n">
        <v>123</v>
      </c>
    </row>
    <row r="13" customFormat="false" ht="10.2" hidden="false" customHeight="false" outlineLevel="0" collapsed="false">
      <c r="A13" s="33"/>
      <c r="B13" s="34" t="s">
        <v>108</v>
      </c>
      <c r="D13" s="20" t="n">
        <v>5</v>
      </c>
      <c r="E13" s="20" t="n">
        <v>0</v>
      </c>
      <c r="F13" s="20" t="n">
        <v>1</v>
      </c>
      <c r="G13" s="20" t="n">
        <v>2</v>
      </c>
      <c r="H13" s="20" t="n">
        <v>0</v>
      </c>
      <c r="I13" s="20" t="n">
        <v>3</v>
      </c>
      <c r="J13" s="20" t="n">
        <v>0</v>
      </c>
      <c r="K13" s="20" t="n">
        <v>1</v>
      </c>
      <c r="L13" s="20" t="n">
        <v>0</v>
      </c>
      <c r="M13" s="20" t="n">
        <v>0</v>
      </c>
      <c r="N13" s="20" t="n">
        <v>0</v>
      </c>
      <c r="O13" s="20" t="n">
        <v>1</v>
      </c>
      <c r="P13" s="20" t="n">
        <v>0</v>
      </c>
      <c r="Q13" s="20" t="n">
        <v>0</v>
      </c>
      <c r="R13" s="20" t="n">
        <v>0</v>
      </c>
      <c r="S13" s="20" t="n">
        <v>3</v>
      </c>
      <c r="T13" s="20" t="n">
        <v>1</v>
      </c>
      <c r="U13" s="20" t="n">
        <v>10</v>
      </c>
      <c r="V13" s="35" t="n">
        <v>1</v>
      </c>
      <c r="X13" s="17" t="n">
        <v>28</v>
      </c>
    </row>
    <row r="14" customFormat="false" ht="10.2" hidden="false" customHeight="false" outlineLevel="0" collapsed="false">
      <c r="A14" s="33"/>
      <c r="B14" s="34" t="s">
        <v>109</v>
      </c>
      <c r="D14" s="20" t="n">
        <v>113</v>
      </c>
      <c r="E14" s="20" t="n">
        <v>74</v>
      </c>
      <c r="F14" s="20" t="n">
        <v>63</v>
      </c>
      <c r="G14" s="20" t="n">
        <v>131</v>
      </c>
      <c r="H14" s="20" t="n">
        <v>367</v>
      </c>
      <c r="I14" s="20" t="n">
        <v>206</v>
      </c>
      <c r="J14" s="20" t="n">
        <v>163</v>
      </c>
      <c r="K14" s="20" t="n">
        <v>214</v>
      </c>
      <c r="L14" s="20" t="n">
        <v>171</v>
      </c>
      <c r="M14" s="20" t="n">
        <v>139</v>
      </c>
      <c r="N14" s="20" t="n">
        <v>14</v>
      </c>
      <c r="O14" s="20" t="n">
        <v>15</v>
      </c>
      <c r="P14" s="20" t="n">
        <v>71</v>
      </c>
      <c r="Q14" s="20" t="n">
        <v>37</v>
      </c>
      <c r="R14" s="20" t="n">
        <v>56</v>
      </c>
      <c r="S14" s="20" t="n">
        <v>355</v>
      </c>
      <c r="T14" s="20" t="n">
        <v>104</v>
      </c>
      <c r="U14" s="20" t="n">
        <v>376</v>
      </c>
      <c r="V14" s="35" t="n">
        <v>405</v>
      </c>
      <c r="X14" s="17" t="n">
        <v>3074</v>
      </c>
    </row>
    <row r="15" customFormat="false" ht="20.4" hidden="false" customHeight="false" outlineLevel="0" collapsed="false">
      <c r="A15" s="33"/>
      <c r="B15" s="34" t="s">
        <v>110</v>
      </c>
      <c r="D15" s="20" t="n">
        <v>1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1</v>
      </c>
      <c r="K15" s="20" t="n">
        <v>1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1</v>
      </c>
      <c r="S15" s="20" t="n">
        <v>28</v>
      </c>
      <c r="T15" s="20" t="n">
        <v>0</v>
      </c>
      <c r="U15" s="20" t="n">
        <v>0</v>
      </c>
      <c r="V15" s="35" t="n">
        <v>3</v>
      </c>
      <c r="X15" s="17" t="n">
        <v>35</v>
      </c>
    </row>
    <row r="16" customFormat="false" ht="10.2" hidden="false" customHeight="false" outlineLevel="0" collapsed="false">
      <c r="A16" s="33"/>
      <c r="B16" s="34" t="s">
        <v>111</v>
      </c>
      <c r="D16" s="20" t="n">
        <v>23</v>
      </c>
      <c r="E16" s="20" t="n">
        <v>86</v>
      </c>
      <c r="F16" s="20" t="n">
        <v>16</v>
      </c>
      <c r="G16" s="20" t="n">
        <v>21</v>
      </c>
      <c r="H16" s="20" t="n">
        <v>109</v>
      </c>
      <c r="I16" s="20" t="n">
        <v>40</v>
      </c>
      <c r="J16" s="20" t="n">
        <v>40</v>
      </c>
      <c r="K16" s="20" t="n">
        <v>21</v>
      </c>
      <c r="L16" s="20" t="n">
        <v>41</v>
      </c>
      <c r="M16" s="20" t="n">
        <v>51</v>
      </c>
      <c r="N16" s="20" t="n">
        <v>11</v>
      </c>
      <c r="O16" s="20" t="n">
        <v>9</v>
      </c>
      <c r="P16" s="20" t="n">
        <v>31</v>
      </c>
      <c r="Q16" s="20" t="n">
        <v>23</v>
      </c>
      <c r="R16" s="20" t="n">
        <v>9</v>
      </c>
      <c r="S16" s="20" t="n">
        <v>84</v>
      </c>
      <c r="T16" s="20" t="n">
        <v>123</v>
      </c>
      <c r="U16" s="20" t="n">
        <v>59</v>
      </c>
      <c r="V16" s="35" t="n">
        <v>31</v>
      </c>
      <c r="X16" s="17" t="n">
        <v>828</v>
      </c>
    </row>
    <row r="17" customFormat="false" ht="10.2" hidden="false" customHeight="false" outlineLevel="0" collapsed="false">
      <c r="A17" s="33"/>
      <c r="B17" s="34" t="s">
        <v>112</v>
      </c>
      <c r="D17" s="20" t="n">
        <v>18</v>
      </c>
      <c r="E17" s="20" t="n">
        <v>25</v>
      </c>
      <c r="F17" s="20" t="n">
        <v>0</v>
      </c>
      <c r="G17" s="20" t="n">
        <v>3</v>
      </c>
      <c r="H17" s="20" t="n">
        <v>28</v>
      </c>
      <c r="I17" s="20" t="n">
        <v>11</v>
      </c>
      <c r="J17" s="20" t="n">
        <v>2</v>
      </c>
      <c r="K17" s="20" t="n">
        <v>4</v>
      </c>
      <c r="L17" s="20" t="n">
        <v>4</v>
      </c>
      <c r="M17" s="20" t="n">
        <v>5</v>
      </c>
      <c r="N17" s="20" t="n">
        <v>1</v>
      </c>
      <c r="O17" s="20" t="n">
        <v>0</v>
      </c>
      <c r="P17" s="20" t="n">
        <v>0</v>
      </c>
      <c r="Q17" s="20" t="n">
        <v>64</v>
      </c>
      <c r="R17" s="20" t="n">
        <v>3</v>
      </c>
      <c r="S17" s="20" t="n">
        <v>57</v>
      </c>
      <c r="T17" s="20" t="n">
        <v>10</v>
      </c>
      <c r="U17" s="20" t="n">
        <v>22</v>
      </c>
      <c r="V17" s="35" t="n">
        <v>18</v>
      </c>
      <c r="X17" s="17" t="n">
        <v>275</v>
      </c>
    </row>
    <row r="18" customFormat="false" ht="10.2" hidden="false" customHeight="false" outlineLevel="0" collapsed="false">
      <c r="A18" s="33"/>
      <c r="B18" s="34" t="s">
        <v>113</v>
      </c>
      <c r="D18" s="20" t="n">
        <v>971</v>
      </c>
      <c r="E18" s="20" t="n">
        <v>572</v>
      </c>
      <c r="F18" s="20" t="n">
        <v>360</v>
      </c>
      <c r="G18" s="20" t="n">
        <v>367</v>
      </c>
      <c r="H18" s="20" t="n">
        <v>1647</v>
      </c>
      <c r="I18" s="20" t="n">
        <v>613</v>
      </c>
      <c r="J18" s="20" t="n">
        <v>445</v>
      </c>
      <c r="K18" s="20" t="n">
        <v>618</v>
      </c>
      <c r="L18" s="20" t="n">
        <v>489</v>
      </c>
      <c r="M18" s="20" t="n">
        <v>366</v>
      </c>
      <c r="N18" s="20" t="n">
        <v>65</v>
      </c>
      <c r="O18" s="20" t="n">
        <v>69</v>
      </c>
      <c r="P18" s="20" t="n">
        <v>188</v>
      </c>
      <c r="Q18" s="20" t="n">
        <v>395</v>
      </c>
      <c r="R18" s="20" t="n">
        <v>212</v>
      </c>
      <c r="S18" s="20" t="n">
        <v>1383</v>
      </c>
      <c r="T18" s="20" t="n">
        <v>534</v>
      </c>
      <c r="U18" s="20" t="n">
        <v>990</v>
      </c>
      <c r="V18" s="35" t="n">
        <v>1025</v>
      </c>
      <c r="X18" s="17" t="n">
        <v>11309</v>
      </c>
    </row>
    <row r="19" customFormat="false" ht="10.2" hidden="false" customHeight="false" outlineLevel="0" collapsed="false">
      <c r="A19" s="33"/>
      <c r="B19" s="34" t="s">
        <v>114</v>
      </c>
      <c r="D19" s="20" t="n">
        <v>166</v>
      </c>
      <c r="E19" s="20" t="n">
        <v>201</v>
      </c>
      <c r="F19" s="20" t="n">
        <v>179</v>
      </c>
      <c r="G19" s="20" t="n">
        <v>170</v>
      </c>
      <c r="H19" s="20" t="n">
        <v>838</v>
      </c>
      <c r="I19" s="20" t="n">
        <v>694</v>
      </c>
      <c r="J19" s="20" t="n">
        <v>287</v>
      </c>
      <c r="K19" s="20" t="n">
        <v>139</v>
      </c>
      <c r="L19" s="20" t="n">
        <v>1701</v>
      </c>
      <c r="M19" s="20" t="n">
        <v>794</v>
      </c>
      <c r="N19" s="20" t="n">
        <v>116</v>
      </c>
      <c r="O19" s="20" t="n">
        <v>269</v>
      </c>
      <c r="P19" s="20" t="n">
        <v>257</v>
      </c>
      <c r="Q19" s="20" t="n">
        <v>165</v>
      </c>
      <c r="R19" s="20" t="n">
        <v>112</v>
      </c>
      <c r="S19" s="20" t="n">
        <v>1528</v>
      </c>
      <c r="T19" s="20" t="n">
        <v>503</v>
      </c>
      <c r="U19" s="20" t="n">
        <v>1545</v>
      </c>
      <c r="V19" s="35" t="n">
        <v>1100</v>
      </c>
      <c r="X19" s="17" t="n">
        <v>10764</v>
      </c>
    </row>
    <row r="20" customFormat="false" ht="10.2" hidden="false" customHeight="false" outlineLevel="0" collapsed="false">
      <c r="A20" s="33"/>
      <c r="B20" s="34" t="s">
        <v>115</v>
      </c>
      <c r="D20" s="20" t="n">
        <v>23</v>
      </c>
      <c r="E20" s="20" t="n">
        <v>62</v>
      </c>
      <c r="F20" s="20" t="n">
        <v>32</v>
      </c>
      <c r="G20" s="20" t="n">
        <v>34</v>
      </c>
      <c r="H20" s="20" t="n">
        <v>131</v>
      </c>
      <c r="I20" s="20" t="n">
        <v>51</v>
      </c>
      <c r="J20" s="20" t="n">
        <v>48</v>
      </c>
      <c r="K20" s="20" t="n">
        <v>58</v>
      </c>
      <c r="L20" s="20" t="n">
        <v>88</v>
      </c>
      <c r="M20" s="20" t="n">
        <v>82</v>
      </c>
      <c r="N20" s="20" t="n">
        <v>8</v>
      </c>
      <c r="O20" s="20" t="n">
        <v>23</v>
      </c>
      <c r="P20" s="20" t="n">
        <v>33</v>
      </c>
      <c r="Q20" s="20" t="n">
        <v>22</v>
      </c>
      <c r="R20" s="20" t="n">
        <v>38</v>
      </c>
      <c r="S20" s="20" t="n">
        <v>155</v>
      </c>
      <c r="T20" s="20" t="n">
        <v>92</v>
      </c>
      <c r="U20" s="20" t="n">
        <v>80</v>
      </c>
      <c r="V20" s="35" t="n">
        <v>70</v>
      </c>
      <c r="X20" s="17" t="n">
        <v>1130</v>
      </c>
    </row>
    <row r="21" customFormat="false" ht="10.2" hidden="false" customHeight="false" outlineLevel="0" collapsed="false">
      <c r="A21" s="33"/>
      <c r="B21" s="34" t="s">
        <v>116</v>
      </c>
      <c r="D21" s="20" t="n">
        <v>134</v>
      </c>
      <c r="E21" s="20" t="n">
        <v>741</v>
      </c>
      <c r="F21" s="20" t="n">
        <v>514</v>
      </c>
      <c r="G21" s="20" t="n">
        <v>767</v>
      </c>
      <c r="H21" s="20" t="n">
        <v>909</v>
      </c>
      <c r="I21" s="20" t="n">
        <v>492</v>
      </c>
      <c r="J21" s="20" t="n">
        <v>718</v>
      </c>
      <c r="K21" s="20" t="n">
        <v>832</v>
      </c>
      <c r="L21" s="20" t="n">
        <v>1125</v>
      </c>
      <c r="M21" s="20" t="n">
        <v>1089</v>
      </c>
      <c r="N21" s="20" t="n">
        <v>84</v>
      </c>
      <c r="O21" s="20" t="n">
        <v>59</v>
      </c>
      <c r="P21" s="20" t="n">
        <v>298</v>
      </c>
      <c r="Q21" s="20" t="n">
        <v>76</v>
      </c>
      <c r="R21" s="20" t="n">
        <v>169</v>
      </c>
      <c r="S21" s="20" t="n">
        <v>372</v>
      </c>
      <c r="T21" s="20" t="n">
        <v>273</v>
      </c>
      <c r="U21" s="20" t="n">
        <v>427</v>
      </c>
      <c r="V21" s="35" t="n">
        <v>2429</v>
      </c>
      <c r="X21" s="17" t="n">
        <v>11508</v>
      </c>
    </row>
    <row r="22" customFormat="false" ht="10.2" hidden="false" customHeight="false" outlineLevel="0" collapsed="false">
      <c r="A22" s="33"/>
      <c r="B22" s="34" t="s">
        <v>117</v>
      </c>
      <c r="D22" s="20" t="n">
        <v>1</v>
      </c>
      <c r="E22" s="20" t="n">
        <v>7</v>
      </c>
      <c r="F22" s="20" t="n">
        <v>3</v>
      </c>
      <c r="G22" s="20" t="n">
        <v>4</v>
      </c>
      <c r="H22" s="20" t="n">
        <v>9</v>
      </c>
      <c r="I22" s="20" t="n">
        <v>0</v>
      </c>
      <c r="J22" s="20" t="n">
        <v>1</v>
      </c>
      <c r="K22" s="20" t="n">
        <v>12</v>
      </c>
      <c r="L22" s="20" t="n">
        <v>9</v>
      </c>
      <c r="M22" s="20" t="n">
        <v>6</v>
      </c>
      <c r="N22" s="20" t="n">
        <v>2</v>
      </c>
      <c r="O22" s="20" t="n">
        <v>2</v>
      </c>
      <c r="P22" s="20" t="n">
        <v>2</v>
      </c>
      <c r="Q22" s="20" t="n">
        <v>2</v>
      </c>
      <c r="R22" s="20" t="n">
        <v>7</v>
      </c>
      <c r="S22" s="20" t="n">
        <v>10</v>
      </c>
      <c r="T22" s="20" t="n">
        <v>9</v>
      </c>
      <c r="U22" s="20" t="n">
        <v>55</v>
      </c>
      <c r="V22" s="35" t="n">
        <v>5</v>
      </c>
      <c r="X22" s="17" t="n">
        <v>146</v>
      </c>
    </row>
    <row r="23" customFormat="false" ht="10.2" hidden="false" customHeight="false" outlineLevel="0" collapsed="false">
      <c r="A23" s="33"/>
      <c r="B23" s="34" t="s">
        <v>118</v>
      </c>
      <c r="D23" s="20" t="n">
        <v>25</v>
      </c>
      <c r="E23" s="20" t="n">
        <v>31</v>
      </c>
      <c r="F23" s="20" t="n">
        <v>24</v>
      </c>
      <c r="G23" s="20" t="n">
        <v>32</v>
      </c>
      <c r="H23" s="20" t="n">
        <v>80</v>
      </c>
      <c r="I23" s="20" t="n">
        <v>46</v>
      </c>
      <c r="J23" s="20" t="n">
        <v>76</v>
      </c>
      <c r="K23" s="20" t="n">
        <v>55</v>
      </c>
      <c r="L23" s="20" t="n">
        <v>55</v>
      </c>
      <c r="M23" s="20" t="n">
        <v>43</v>
      </c>
      <c r="N23" s="20" t="n">
        <v>12</v>
      </c>
      <c r="O23" s="20" t="n">
        <v>8</v>
      </c>
      <c r="P23" s="20" t="n">
        <v>23</v>
      </c>
      <c r="Q23" s="20" t="n">
        <v>18</v>
      </c>
      <c r="R23" s="20" t="n">
        <v>20</v>
      </c>
      <c r="S23" s="20" t="n">
        <v>130</v>
      </c>
      <c r="T23" s="20" t="n">
        <v>23</v>
      </c>
      <c r="U23" s="20" t="n">
        <v>65</v>
      </c>
      <c r="V23" s="35" t="n">
        <v>92</v>
      </c>
      <c r="X23" s="17" t="n">
        <v>858</v>
      </c>
    </row>
    <row r="24" customFormat="false" ht="10.2" hidden="false" customHeight="false" outlineLevel="0" collapsed="false">
      <c r="A24" s="33"/>
      <c r="B24" s="34" t="s">
        <v>119</v>
      </c>
      <c r="D24" s="20" t="n">
        <v>319</v>
      </c>
      <c r="E24" s="20" t="n">
        <v>786</v>
      </c>
      <c r="F24" s="20" t="n">
        <v>704</v>
      </c>
      <c r="G24" s="20" t="n">
        <v>1049</v>
      </c>
      <c r="H24" s="20" t="n">
        <v>2991</v>
      </c>
      <c r="I24" s="20" t="n">
        <v>1301</v>
      </c>
      <c r="J24" s="20" t="n">
        <v>1171</v>
      </c>
      <c r="K24" s="20" t="n">
        <v>2444</v>
      </c>
      <c r="L24" s="20" t="n">
        <v>1174</v>
      </c>
      <c r="M24" s="20" t="n">
        <v>1238</v>
      </c>
      <c r="N24" s="20" t="n">
        <v>85</v>
      </c>
      <c r="O24" s="20" t="n">
        <v>207</v>
      </c>
      <c r="P24" s="20" t="n">
        <v>577</v>
      </c>
      <c r="Q24" s="20" t="n">
        <v>280</v>
      </c>
      <c r="R24" s="20" t="n">
        <v>495</v>
      </c>
      <c r="S24" s="20" t="n">
        <v>3448</v>
      </c>
      <c r="T24" s="20" t="n">
        <v>6327</v>
      </c>
      <c r="U24" s="20" t="n">
        <v>2887</v>
      </c>
      <c r="V24" s="35" t="n">
        <v>2404</v>
      </c>
      <c r="X24" s="17" t="n">
        <v>29887</v>
      </c>
    </row>
    <row r="25" customFormat="false" ht="10.2" hidden="false" customHeight="false" outlineLevel="0" collapsed="false">
      <c r="A25" s="33"/>
      <c r="B25" s="34" t="s">
        <v>120</v>
      </c>
      <c r="D25" s="20" t="n">
        <v>936</v>
      </c>
      <c r="E25" s="20" t="n">
        <v>1856</v>
      </c>
      <c r="F25" s="20" t="n">
        <v>988</v>
      </c>
      <c r="G25" s="20" t="n">
        <v>1149</v>
      </c>
      <c r="H25" s="20" t="n">
        <v>3278</v>
      </c>
      <c r="I25" s="20" t="n">
        <v>2558</v>
      </c>
      <c r="J25" s="20" t="n">
        <v>1500</v>
      </c>
      <c r="K25" s="20" t="n">
        <v>1719</v>
      </c>
      <c r="L25" s="20" t="n">
        <v>2441</v>
      </c>
      <c r="M25" s="20" t="n">
        <v>2067</v>
      </c>
      <c r="N25" s="20" t="n">
        <v>242</v>
      </c>
      <c r="O25" s="20" t="n">
        <v>395</v>
      </c>
      <c r="P25" s="20" t="n">
        <v>755</v>
      </c>
      <c r="Q25" s="20" t="n">
        <v>551</v>
      </c>
      <c r="R25" s="20" t="n">
        <v>682</v>
      </c>
      <c r="S25" s="20" t="n">
        <v>3031</v>
      </c>
      <c r="T25" s="20" t="n">
        <v>1631</v>
      </c>
      <c r="U25" s="20" t="n">
        <v>2385</v>
      </c>
      <c r="V25" s="35" t="n">
        <v>3367</v>
      </c>
      <c r="X25" s="17" t="n">
        <v>31531</v>
      </c>
    </row>
    <row r="26" customFormat="false" ht="10.2" hidden="false" customHeight="false" outlineLevel="0" collapsed="false">
      <c r="A26" s="33"/>
      <c r="B26" s="34" t="s">
        <v>121</v>
      </c>
      <c r="D26" s="20" t="n">
        <v>80</v>
      </c>
      <c r="E26" s="20" t="n">
        <v>165</v>
      </c>
      <c r="F26" s="20" t="n">
        <v>207</v>
      </c>
      <c r="G26" s="20" t="n">
        <v>235</v>
      </c>
      <c r="H26" s="20" t="n">
        <v>678</v>
      </c>
      <c r="I26" s="20" t="n">
        <v>305</v>
      </c>
      <c r="J26" s="20" t="n">
        <v>233</v>
      </c>
      <c r="K26" s="20" t="n">
        <v>302</v>
      </c>
      <c r="L26" s="20" t="n">
        <v>308</v>
      </c>
      <c r="M26" s="20" t="n">
        <v>206</v>
      </c>
      <c r="N26" s="20" t="n">
        <v>41</v>
      </c>
      <c r="O26" s="20" t="n">
        <v>54</v>
      </c>
      <c r="P26" s="20" t="n">
        <v>81</v>
      </c>
      <c r="Q26" s="20" t="n">
        <v>54</v>
      </c>
      <c r="R26" s="20" t="n">
        <v>70</v>
      </c>
      <c r="S26" s="20" t="n">
        <v>539</v>
      </c>
      <c r="T26" s="20" t="n">
        <v>351</v>
      </c>
      <c r="U26" s="20" t="n">
        <v>430</v>
      </c>
      <c r="V26" s="35" t="n">
        <v>635</v>
      </c>
      <c r="X26" s="17" t="n">
        <v>4974</v>
      </c>
    </row>
    <row r="27" customFormat="false" ht="10.2" hidden="false" customHeight="false" outlineLevel="0" collapsed="false">
      <c r="A27" s="33"/>
      <c r="B27" s="34" t="s">
        <v>122</v>
      </c>
      <c r="D27" s="20" t="n">
        <v>404</v>
      </c>
      <c r="E27" s="20" t="n">
        <v>577</v>
      </c>
      <c r="F27" s="20" t="n">
        <v>414</v>
      </c>
      <c r="G27" s="20" t="n">
        <v>437</v>
      </c>
      <c r="H27" s="20" t="n">
        <v>1553</v>
      </c>
      <c r="I27" s="20" t="n">
        <v>830</v>
      </c>
      <c r="J27" s="20" t="n">
        <v>599</v>
      </c>
      <c r="K27" s="20" t="n">
        <v>827</v>
      </c>
      <c r="L27" s="20" t="n">
        <v>911</v>
      </c>
      <c r="M27" s="20" t="n">
        <v>716</v>
      </c>
      <c r="N27" s="20" t="n">
        <v>83</v>
      </c>
      <c r="O27" s="20" t="n">
        <v>99</v>
      </c>
      <c r="P27" s="20" t="n">
        <v>273</v>
      </c>
      <c r="Q27" s="20" t="n">
        <v>157</v>
      </c>
      <c r="R27" s="20" t="n">
        <v>213</v>
      </c>
      <c r="S27" s="20" t="n">
        <v>1815</v>
      </c>
      <c r="T27" s="20" t="n">
        <v>867</v>
      </c>
      <c r="U27" s="20" t="n">
        <v>1471</v>
      </c>
      <c r="V27" s="35" t="n">
        <v>1307</v>
      </c>
      <c r="X27" s="17" t="n">
        <v>13553</v>
      </c>
    </row>
    <row r="28" customFormat="false" ht="10.2" hidden="false" customHeight="false" outlineLevel="0" collapsed="false">
      <c r="A28" s="33"/>
      <c r="B28" s="34" t="s">
        <v>123</v>
      </c>
      <c r="D28" s="20" t="n">
        <v>364</v>
      </c>
      <c r="E28" s="20" t="n">
        <v>351</v>
      </c>
      <c r="F28" s="20" t="n">
        <v>144</v>
      </c>
      <c r="G28" s="20" t="n">
        <v>314</v>
      </c>
      <c r="H28" s="20" t="n">
        <v>1161</v>
      </c>
      <c r="I28" s="20" t="n">
        <v>340</v>
      </c>
      <c r="J28" s="20" t="n">
        <v>302</v>
      </c>
      <c r="K28" s="20" t="n">
        <v>640</v>
      </c>
      <c r="L28" s="20" t="n">
        <v>226</v>
      </c>
      <c r="M28" s="20" t="n">
        <v>224</v>
      </c>
      <c r="N28" s="20" t="n">
        <v>9</v>
      </c>
      <c r="O28" s="20" t="n">
        <v>36</v>
      </c>
      <c r="P28" s="20" t="n">
        <v>96</v>
      </c>
      <c r="Q28" s="20" t="n">
        <v>172</v>
      </c>
      <c r="R28" s="20" t="n">
        <v>115</v>
      </c>
      <c r="S28" s="20" t="n">
        <v>2160</v>
      </c>
      <c r="T28" s="20" t="n">
        <v>871</v>
      </c>
      <c r="U28" s="20" t="n">
        <v>938</v>
      </c>
      <c r="V28" s="35" t="n">
        <v>1114</v>
      </c>
      <c r="X28" s="17" t="n">
        <v>9577</v>
      </c>
    </row>
    <row r="29" customFormat="false" ht="10.2" hidden="false" customHeight="false" outlineLevel="0" collapsed="false">
      <c r="A29" s="33"/>
      <c r="B29" s="36" t="s">
        <v>124</v>
      </c>
      <c r="D29" s="23" t="n">
        <v>346</v>
      </c>
      <c r="E29" s="23" t="n">
        <v>587</v>
      </c>
      <c r="F29" s="23" t="n">
        <v>267</v>
      </c>
      <c r="G29" s="23" t="n">
        <v>537</v>
      </c>
      <c r="H29" s="23" t="n">
        <v>1523</v>
      </c>
      <c r="I29" s="23" t="n">
        <v>771</v>
      </c>
      <c r="J29" s="23" t="n">
        <v>710</v>
      </c>
      <c r="K29" s="23" t="n">
        <v>987</v>
      </c>
      <c r="L29" s="23" t="n">
        <v>484</v>
      </c>
      <c r="M29" s="23" t="n">
        <v>388</v>
      </c>
      <c r="N29" s="23" t="n">
        <v>24</v>
      </c>
      <c r="O29" s="23" t="n">
        <v>69</v>
      </c>
      <c r="P29" s="23" t="n">
        <v>242</v>
      </c>
      <c r="Q29" s="23" t="n">
        <v>195</v>
      </c>
      <c r="R29" s="23" t="n">
        <v>325</v>
      </c>
      <c r="S29" s="23" t="n">
        <v>1040</v>
      </c>
      <c r="T29" s="23" t="n">
        <v>873</v>
      </c>
      <c r="U29" s="23" t="n">
        <v>1023</v>
      </c>
      <c r="V29" s="37" t="n">
        <v>686</v>
      </c>
      <c r="X29" s="16" t="n">
        <v>11077</v>
      </c>
    </row>
    <row r="30" customFormat="false" ht="3" hidden="false" customHeight="true" outlineLevel="0" collapsed="false">
      <c r="A30" s="33"/>
    </row>
    <row r="31" customFormat="false" ht="10.2" hidden="false" customHeight="false" outlineLevel="0" collapsed="false">
      <c r="A31" s="33"/>
      <c r="B31" s="36" t="s">
        <v>86</v>
      </c>
      <c r="D31" s="26" t="n">
        <v>4481</v>
      </c>
      <c r="E31" s="26" t="n">
        <v>7348</v>
      </c>
      <c r="F31" s="26" t="n">
        <v>4624</v>
      </c>
      <c r="G31" s="26" t="n">
        <v>6181</v>
      </c>
      <c r="H31" s="26" t="n">
        <v>18391</v>
      </c>
      <c r="I31" s="26" t="n">
        <v>10710</v>
      </c>
      <c r="J31" s="26" t="n">
        <v>7521</v>
      </c>
      <c r="K31" s="26" t="n">
        <v>10332</v>
      </c>
      <c r="L31" s="26" t="n">
        <v>10993</v>
      </c>
      <c r="M31" s="26" t="n">
        <v>9023</v>
      </c>
      <c r="N31" s="26" t="n">
        <v>933</v>
      </c>
      <c r="O31" s="26" t="n">
        <v>1552</v>
      </c>
      <c r="P31" s="26" t="n">
        <v>3550</v>
      </c>
      <c r="Q31" s="26" t="n">
        <v>2552</v>
      </c>
      <c r="R31" s="26" t="n">
        <v>3107</v>
      </c>
      <c r="S31" s="26" t="n">
        <v>18912</v>
      </c>
      <c r="T31" s="26" t="n">
        <v>13811</v>
      </c>
      <c r="U31" s="26" t="n">
        <v>15530</v>
      </c>
      <c r="V31" s="16" t="n">
        <v>17854</v>
      </c>
      <c r="X31" s="16" t="n">
        <v>167405</v>
      </c>
      <c r="Y31" s="46" t="n">
        <f aca="false">X31+X58</f>
        <v>561364</v>
      </c>
      <c r="Z31" s="47" t="n">
        <f aca="false">X31/Y31</f>
        <v>0.298211142859179</v>
      </c>
    </row>
    <row r="32" customFormat="false" ht="10.2" hidden="false" customHeight="false" outlineLevel="0" collapsed="false">
      <c r="Z32" s="47" t="n">
        <f aca="false">X58/Y31</f>
        <v>0.701788857140821</v>
      </c>
    </row>
    <row r="34" customFormat="false" ht="16.8" hidden="false" customHeight="false" outlineLevel="0" collapsed="false">
      <c r="B34" s="16" t="s">
        <v>99</v>
      </c>
      <c r="D34" s="18" t="s">
        <v>67</v>
      </c>
      <c r="E34" s="18" t="s">
        <v>68</v>
      </c>
      <c r="F34" s="18" t="s">
        <v>69</v>
      </c>
      <c r="G34" s="18" t="s">
        <v>70</v>
      </c>
      <c r="H34" s="18" t="s">
        <v>71</v>
      </c>
      <c r="I34" s="18" t="s">
        <v>72</v>
      </c>
      <c r="J34" s="18" t="s">
        <v>73</v>
      </c>
      <c r="K34" s="18" t="s">
        <v>74</v>
      </c>
      <c r="L34" s="18" t="s">
        <v>75</v>
      </c>
      <c r="M34" s="18" t="s">
        <v>76</v>
      </c>
      <c r="N34" s="18" t="s">
        <v>77</v>
      </c>
      <c r="O34" s="18" t="s">
        <v>78</v>
      </c>
      <c r="P34" s="18" t="s">
        <v>79</v>
      </c>
      <c r="Q34" s="18" t="s">
        <v>80</v>
      </c>
      <c r="R34" s="18" t="s">
        <v>81</v>
      </c>
      <c r="S34" s="18" t="s">
        <v>127</v>
      </c>
      <c r="T34" s="18" t="s">
        <v>128</v>
      </c>
      <c r="U34" s="18" t="s">
        <v>129</v>
      </c>
      <c r="V34" s="19" t="s">
        <v>85</v>
      </c>
      <c r="X34" s="19" t="s">
        <v>130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3" t="s">
        <v>158</v>
      </c>
      <c r="B36" s="34" t="s">
        <v>104</v>
      </c>
      <c r="D36" s="20" t="n">
        <v>113</v>
      </c>
      <c r="E36" s="20" t="n">
        <v>219</v>
      </c>
      <c r="F36" s="20" t="n">
        <v>152</v>
      </c>
      <c r="G36" s="20" t="n">
        <v>265</v>
      </c>
      <c r="H36" s="20" t="n">
        <v>847</v>
      </c>
      <c r="I36" s="20" t="n">
        <v>435</v>
      </c>
      <c r="J36" s="20" t="n">
        <v>593</v>
      </c>
      <c r="K36" s="20" t="n">
        <v>914</v>
      </c>
      <c r="L36" s="20" t="n">
        <v>359</v>
      </c>
      <c r="M36" s="20" t="n">
        <v>295</v>
      </c>
      <c r="N36" s="20" t="n">
        <v>41</v>
      </c>
      <c r="O36" s="20" t="n">
        <v>88</v>
      </c>
      <c r="P36" s="20" t="n">
        <v>181</v>
      </c>
      <c r="Q36" s="20" t="n">
        <v>119</v>
      </c>
      <c r="R36" s="20" t="n">
        <v>247</v>
      </c>
      <c r="S36" s="20" t="n">
        <v>755</v>
      </c>
      <c r="T36" s="20" t="n">
        <v>507</v>
      </c>
      <c r="U36" s="20" t="n">
        <v>591</v>
      </c>
      <c r="V36" s="35" t="n">
        <v>419</v>
      </c>
      <c r="X36" s="17" t="n">
        <v>7140</v>
      </c>
    </row>
    <row r="37" customFormat="false" ht="10.2" hidden="false" customHeight="false" outlineLevel="0" collapsed="false">
      <c r="A37" s="33"/>
      <c r="B37" s="34" t="s">
        <v>105</v>
      </c>
      <c r="D37" s="20" t="n">
        <v>318</v>
      </c>
      <c r="E37" s="20" t="n">
        <v>395</v>
      </c>
      <c r="F37" s="20" t="n">
        <v>328</v>
      </c>
      <c r="G37" s="20" t="n">
        <v>547</v>
      </c>
      <c r="H37" s="20" t="n">
        <v>1319</v>
      </c>
      <c r="I37" s="20" t="n">
        <v>1120</v>
      </c>
      <c r="J37" s="20" t="n">
        <v>721</v>
      </c>
      <c r="K37" s="20" t="n">
        <v>1565</v>
      </c>
      <c r="L37" s="20" t="n">
        <v>455</v>
      </c>
      <c r="M37" s="20" t="n">
        <v>627</v>
      </c>
      <c r="N37" s="20" t="n">
        <v>69</v>
      </c>
      <c r="O37" s="20" t="n">
        <v>177</v>
      </c>
      <c r="P37" s="20" t="n">
        <v>278</v>
      </c>
      <c r="Q37" s="20" t="n">
        <v>166</v>
      </c>
      <c r="R37" s="20" t="n">
        <v>308</v>
      </c>
      <c r="S37" s="20" t="n">
        <v>1959</v>
      </c>
      <c r="T37" s="20" t="n">
        <v>842</v>
      </c>
      <c r="U37" s="20" t="n">
        <v>1028</v>
      </c>
      <c r="V37" s="35" t="n">
        <v>574</v>
      </c>
      <c r="X37" s="17" t="n">
        <v>12796</v>
      </c>
    </row>
    <row r="38" customFormat="false" ht="20.4" hidden="false" customHeight="false" outlineLevel="0" collapsed="false">
      <c r="A38" s="33"/>
      <c r="B38" s="34" t="s">
        <v>106</v>
      </c>
      <c r="D38" s="20" t="n">
        <v>1372</v>
      </c>
      <c r="E38" s="20" t="n">
        <v>2035</v>
      </c>
      <c r="F38" s="20" t="n">
        <v>1467</v>
      </c>
      <c r="G38" s="20" t="n">
        <v>3044</v>
      </c>
      <c r="H38" s="20" t="n">
        <v>9213</v>
      </c>
      <c r="I38" s="20" t="n">
        <v>5737</v>
      </c>
      <c r="J38" s="20" t="n">
        <v>4539</v>
      </c>
      <c r="K38" s="20" t="n">
        <v>5099</v>
      </c>
      <c r="L38" s="20" t="n">
        <v>3950</v>
      </c>
      <c r="M38" s="20" t="n">
        <v>3943</v>
      </c>
      <c r="N38" s="20" t="n">
        <v>381</v>
      </c>
      <c r="O38" s="20" t="n">
        <v>521</v>
      </c>
      <c r="P38" s="20" t="n">
        <v>1695</v>
      </c>
      <c r="Q38" s="20" t="n">
        <v>1205</v>
      </c>
      <c r="R38" s="20" t="n">
        <v>1716</v>
      </c>
      <c r="S38" s="20" t="n">
        <v>8926</v>
      </c>
      <c r="T38" s="20" t="n">
        <v>3700</v>
      </c>
      <c r="U38" s="20" t="n">
        <v>7728</v>
      </c>
      <c r="V38" s="35" t="n">
        <v>7785</v>
      </c>
      <c r="X38" s="17" t="n">
        <v>74056</v>
      </c>
    </row>
    <row r="39" customFormat="false" ht="20.4" hidden="false" customHeight="false" outlineLevel="0" collapsed="false">
      <c r="A39" s="33"/>
      <c r="B39" s="34" t="s">
        <v>107</v>
      </c>
      <c r="D39" s="20" t="n">
        <v>42</v>
      </c>
      <c r="E39" s="20" t="n">
        <v>65</v>
      </c>
      <c r="F39" s="20" t="n">
        <v>15</v>
      </c>
      <c r="G39" s="20" t="n">
        <v>19</v>
      </c>
      <c r="H39" s="20" t="n">
        <v>384</v>
      </c>
      <c r="I39" s="20" t="n">
        <v>63</v>
      </c>
      <c r="J39" s="20" t="n">
        <v>51</v>
      </c>
      <c r="K39" s="20" t="n">
        <v>125</v>
      </c>
      <c r="L39" s="20" t="n">
        <v>10</v>
      </c>
      <c r="M39" s="20" t="n">
        <v>31</v>
      </c>
      <c r="N39" s="20" t="n">
        <v>0</v>
      </c>
      <c r="O39" s="20" t="n">
        <v>28</v>
      </c>
      <c r="P39" s="20" t="n">
        <v>2</v>
      </c>
      <c r="Q39" s="20" t="n">
        <v>21</v>
      </c>
      <c r="R39" s="20" t="n">
        <v>29</v>
      </c>
      <c r="S39" s="20" t="n">
        <v>285</v>
      </c>
      <c r="T39" s="20" t="n">
        <v>63</v>
      </c>
      <c r="U39" s="20" t="n">
        <v>241</v>
      </c>
      <c r="V39" s="35" t="n">
        <v>19</v>
      </c>
      <c r="X39" s="17" t="n">
        <v>1493</v>
      </c>
    </row>
    <row r="40" customFormat="false" ht="10.2" hidden="false" customHeight="false" outlineLevel="0" collapsed="false">
      <c r="A40" s="33"/>
      <c r="B40" s="34" t="s">
        <v>108</v>
      </c>
      <c r="D40" s="20" t="n">
        <v>3</v>
      </c>
      <c r="E40" s="20" t="n">
        <v>9</v>
      </c>
      <c r="F40" s="20" t="n">
        <v>2</v>
      </c>
      <c r="G40" s="20" t="n">
        <v>5</v>
      </c>
      <c r="H40" s="20" t="n">
        <v>7</v>
      </c>
      <c r="I40" s="20" t="n">
        <v>0</v>
      </c>
      <c r="J40" s="20" t="n">
        <v>3</v>
      </c>
      <c r="K40" s="20" t="n">
        <v>5</v>
      </c>
      <c r="L40" s="20" t="n">
        <v>4</v>
      </c>
      <c r="M40" s="20" t="n">
        <v>1</v>
      </c>
      <c r="N40" s="20" t="n">
        <v>1</v>
      </c>
      <c r="O40" s="20" t="n">
        <v>6</v>
      </c>
      <c r="P40" s="20" t="n">
        <v>0</v>
      </c>
      <c r="Q40" s="20" t="n">
        <v>32</v>
      </c>
      <c r="R40" s="20" t="n">
        <v>0</v>
      </c>
      <c r="S40" s="20" t="n">
        <v>13</v>
      </c>
      <c r="T40" s="20" t="n">
        <v>0</v>
      </c>
      <c r="U40" s="20" t="n">
        <v>28</v>
      </c>
      <c r="V40" s="35" t="n">
        <v>1</v>
      </c>
      <c r="X40" s="17" t="n">
        <v>120</v>
      </c>
    </row>
    <row r="41" customFormat="false" ht="10.2" hidden="false" customHeight="false" outlineLevel="0" collapsed="false">
      <c r="A41" s="33"/>
      <c r="B41" s="34" t="s">
        <v>109</v>
      </c>
      <c r="D41" s="20" t="n">
        <v>641</v>
      </c>
      <c r="E41" s="20" t="n">
        <v>394</v>
      </c>
      <c r="F41" s="20" t="n">
        <v>431</v>
      </c>
      <c r="G41" s="20" t="n">
        <v>611</v>
      </c>
      <c r="H41" s="20" t="n">
        <v>1911</v>
      </c>
      <c r="I41" s="20" t="n">
        <v>393</v>
      </c>
      <c r="J41" s="20" t="n">
        <v>1323</v>
      </c>
      <c r="K41" s="20" t="n">
        <v>983</v>
      </c>
      <c r="L41" s="20" t="n">
        <v>390</v>
      </c>
      <c r="M41" s="20" t="n">
        <v>759</v>
      </c>
      <c r="N41" s="20" t="n">
        <v>173</v>
      </c>
      <c r="O41" s="20" t="n">
        <v>223</v>
      </c>
      <c r="P41" s="20" t="n">
        <v>244</v>
      </c>
      <c r="Q41" s="20" t="n">
        <v>3005</v>
      </c>
      <c r="R41" s="20" t="n">
        <v>781</v>
      </c>
      <c r="S41" s="20" t="n">
        <v>2261</v>
      </c>
      <c r="T41" s="20" t="n">
        <v>2242</v>
      </c>
      <c r="U41" s="20" t="n">
        <v>2261</v>
      </c>
      <c r="V41" s="35" t="n">
        <v>1607</v>
      </c>
      <c r="X41" s="17" t="n">
        <v>20633</v>
      </c>
    </row>
    <row r="42" customFormat="false" ht="20.4" hidden="false" customHeight="false" outlineLevel="0" collapsed="false">
      <c r="A42" s="33"/>
      <c r="B42" s="34" t="s">
        <v>110</v>
      </c>
      <c r="D42" s="20" t="n">
        <v>6</v>
      </c>
      <c r="E42" s="20" t="n">
        <v>11</v>
      </c>
      <c r="F42" s="20" t="n">
        <v>24</v>
      </c>
      <c r="G42" s="20" t="n">
        <v>38</v>
      </c>
      <c r="H42" s="20" t="n">
        <v>62</v>
      </c>
      <c r="I42" s="20" t="n">
        <v>35</v>
      </c>
      <c r="J42" s="20" t="n">
        <v>29</v>
      </c>
      <c r="K42" s="20" t="n">
        <v>47</v>
      </c>
      <c r="L42" s="20" t="n">
        <v>39</v>
      </c>
      <c r="M42" s="20" t="n">
        <v>19</v>
      </c>
      <c r="N42" s="20" t="n">
        <v>4</v>
      </c>
      <c r="O42" s="20" t="n">
        <v>13</v>
      </c>
      <c r="P42" s="20" t="n">
        <v>21</v>
      </c>
      <c r="Q42" s="20" t="n">
        <v>2</v>
      </c>
      <c r="R42" s="20" t="n">
        <v>14</v>
      </c>
      <c r="S42" s="20" t="n">
        <v>74</v>
      </c>
      <c r="T42" s="20" t="n">
        <v>4</v>
      </c>
      <c r="U42" s="20" t="n">
        <v>20</v>
      </c>
      <c r="V42" s="35" t="n">
        <v>14</v>
      </c>
      <c r="X42" s="17" t="n">
        <v>476</v>
      </c>
    </row>
    <row r="43" customFormat="false" ht="10.2" hidden="false" customHeight="false" outlineLevel="0" collapsed="false">
      <c r="A43" s="33"/>
      <c r="B43" s="34" t="s">
        <v>111</v>
      </c>
      <c r="D43" s="20" t="n">
        <v>1398</v>
      </c>
      <c r="E43" s="20" t="n">
        <v>958</v>
      </c>
      <c r="F43" s="20" t="n">
        <v>664</v>
      </c>
      <c r="G43" s="20" t="n">
        <v>1254</v>
      </c>
      <c r="H43" s="20" t="n">
        <v>3776</v>
      </c>
      <c r="I43" s="20" t="n">
        <v>2377</v>
      </c>
      <c r="J43" s="20" t="n">
        <v>2273</v>
      </c>
      <c r="K43" s="20" t="n">
        <v>1445</v>
      </c>
      <c r="L43" s="20" t="n">
        <v>1854</v>
      </c>
      <c r="M43" s="20" t="n">
        <v>1671</v>
      </c>
      <c r="N43" s="20" t="n">
        <v>294</v>
      </c>
      <c r="O43" s="20" t="n">
        <v>677</v>
      </c>
      <c r="P43" s="20" t="n">
        <v>864</v>
      </c>
      <c r="Q43" s="20" t="n">
        <v>1114</v>
      </c>
      <c r="R43" s="20" t="n">
        <v>553</v>
      </c>
      <c r="S43" s="20" t="n">
        <v>3894</v>
      </c>
      <c r="T43" s="20" t="n">
        <v>2437</v>
      </c>
      <c r="U43" s="20" t="n">
        <v>2420</v>
      </c>
      <c r="V43" s="35" t="n">
        <v>2013</v>
      </c>
      <c r="X43" s="17" t="n">
        <v>31936</v>
      </c>
    </row>
    <row r="44" customFormat="false" ht="10.2" hidden="false" customHeight="false" outlineLevel="0" collapsed="false">
      <c r="A44" s="33"/>
      <c r="B44" s="34" t="s">
        <v>112</v>
      </c>
      <c r="D44" s="20" t="n">
        <v>41</v>
      </c>
      <c r="E44" s="20" t="n">
        <v>25</v>
      </c>
      <c r="F44" s="20" t="n">
        <v>24</v>
      </c>
      <c r="G44" s="20" t="n">
        <v>127</v>
      </c>
      <c r="H44" s="20" t="n">
        <v>139</v>
      </c>
      <c r="I44" s="20" t="n">
        <v>154</v>
      </c>
      <c r="J44" s="20" t="n">
        <v>141</v>
      </c>
      <c r="K44" s="20" t="n">
        <v>183</v>
      </c>
      <c r="L44" s="20" t="n">
        <v>242</v>
      </c>
      <c r="M44" s="20" t="n">
        <v>103</v>
      </c>
      <c r="N44" s="20" t="n">
        <v>12</v>
      </c>
      <c r="O44" s="20" t="n">
        <v>165</v>
      </c>
      <c r="P44" s="20" t="n">
        <v>56</v>
      </c>
      <c r="Q44" s="20" t="n">
        <v>31</v>
      </c>
      <c r="R44" s="20" t="n">
        <v>29</v>
      </c>
      <c r="S44" s="20" t="n">
        <v>114</v>
      </c>
      <c r="T44" s="20" t="n">
        <v>50</v>
      </c>
      <c r="U44" s="20" t="n">
        <v>54</v>
      </c>
      <c r="V44" s="35" t="n">
        <v>47</v>
      </c>
      <c r="X44" s="17" t="n">
        <v>1737</v>
      </c>
    </row>
    <row r="45" customFormat="false" ht="10.2" hidden="false" customHeight="false" outlineLevel="0" collapsed="false">
      <c r="A45" s="33"/>
      <c r="B45" s="34" t="s">
        <v>113</v>
      </c>
      <c r="D45" s="20" t="n">
        <v>162</v>
      </c>
      <c r="E45" s="20" t="n">
        <v>422</v>
      </c>
      <c r="F45" s="20" t="n">
        <v>257</v>
      </c>
      <c r="G45" s="20" t="n">
        <v>452</v>
      </c>
      <c r="H45" s="20" t="n">
        <v>1269</v>
      </c>
      <c r="I45" s="20" t="n">
        <v>467</v>
      </c>
      <c r="J45" s="20" t="n">
        <v>714</v>
      </c>
      <c r="K45" s="20" t="n">
        <v>866</v>
      </c>
      <c r="L45" s="20" t="n">
        <v>353</v>
      </c>
      <c r="M45" s="20" t="n">
        <v>195</v>
      </c>
      <c r="N45" s="20" t="n">
        <v>101</v>
      </c>
      <c r="O45" s="20" t="n">
        <v>103</v>
      </c>
      <c r="P45" s="20" t="n">
        <v>185</v>
      </c>
      <c r="Q45" s="20" t="n">
        <v>245</v>
      </c>
      <c r="R45" s="20" t="n">
        <v>301</v>
      </c>
      <c r="S45" s="20" t="n">
        <v>764</v>
      </c>
      <c r="T45" s="20" t="n">
        <v>310</v>
      </c>
      <c r="U45" s="20" t="n">
        <v>767</v>
      </c>
      <c r="V45" s="35" t="n">
        <v>423</v>
      </c>
      <c r="X45" s="17" t="n">
        <v>8356</v>
      </c>
    </row>
    <row r="46" customFormat="false" ht="10.2" hidden="false" customHeight="false" outlineLevel="0" collapsed="false">
      <c r="A46" s="33"/>
      <c r="B46" s="34" t="s">
        <v>114</v>
      </c>
      <c r="D46" s="20" t="n">
        <v>1917</v>
      </c>
      <c r="E46" s="20" t="n">
        <v>1900</v>
      </c>
      <c r="F46" s="20" t="n">
        <v>876</v>
      </c>
      <c r="G46" s="20" t="n">
        <v>1550</v>
      </c>
      <c r="H46" s="20" t="n">
        <v>3381</v>
      </c>
      <c r="I46" s="20" t="n">
        <v>1892</v>
      </c>
      <c r="J46" s="20" t="n">
        <v>2440</v>
      </c>
      <c r="K46" s="20" t="n">
        <v>2765</v>
      </c>
      <c r="L46" s="20" t="n">
        <v>1022</v>
      </c>
      <c r="M46" s="20" t="n">
        <v>2064</v>
      </c>
      <c r="N46" s="20" t="n">
        <v>472</v>
      </c>
      <c r="O46" s="20" t="n">
        <v>431</v>
      </c>
      <c r="P46" s="20" t="n">
        <v>1076</v>
      </c>
      <c r="Q46" s="20" t="n">
        <v>826</v>
      </c>
      <c r="R46" s="20" t="n">
        <v>1026</v>
      </c>
      <c r="S46" s="20" t="n">
        <v>1768</v>
      </c>
      <c r="T46" s="20" t="n">
        <v>1398</v>
      </c>
      <c r="U46" s="20" t="n">
        <v>1657</v>
      </c>
      <c r="V46" s="35" t="n">
        <v>841</v>
      </c>
      <c r="X46" s="17" t="n">
        <v>29302</v>
      </c>
    </row>
    <row r="47" customFormat="false" ht="10.2" hidden="false" customHeight="false" outlineLevel="0" collapsed="false">
      <c r="A47" s="33"/>
      <c r="B47" s="34" t="s">
        <v>115</v>
      </c>
      <c r="D47" s="20" t="n">
        <v>257</v>
      </c>
      <c r="E47" s="20" t="n">
        <v>298</v>
      </c>
      <c r="F47" s="20" t="n">
        <v>333</v>
      </c>
      <c r="G47" s="20" t="n">
        <v>511</v>
      </c>
      <c r="H47" s="20" t="n">
        <v>1656</v>
      </c>
      <c r="I47" s="20" t="n">
        <v>797</v>
      </c>
      <c r="J47" s="20" t="n">
        <v>717</v>
      </c>
      <c r="K47" s="20" t="n">
        <v>1117</v>
      </c>
      <c r="L47" s="20" t="n">
        <v>815</v>
      </c>
      <c r="M47" s="20" t="n">
        <v>864</v>
      </c>
      <c r="N47" s="20" t="n">
        <v>92</v>
      </c>
      <c r="O47" s="20" t="n">
        <v>139</v>
      </c>
      <c r="P47" s="20" t="n">
        <v>347</v>
      </c>
      <c r="Q47" s="20" t="n">
        <v>250</v>
      </c>
      <c r="R47" s="20" t="n">
        <v>425</v>
      </c>
      <c r="S47" s="20" t="n">
        <v>1328</v>
      </c>
      <c r="T47" s="20" t="n">
        <v>804</v>
      </c>
      <c r="U47" s="20" t="n">
        <v>1112</v>
      </c>
      <c r="V47" s="35" t="n">
        <v>1075</v>
      </c>
      <c r="X47" s="17" t="n">
        <v>12937</v>
      </c>
    </row>
    <row r="48" customFormat="false" ht="10.2" hidden="false" customHeight="false" outlineLevel="0" collapsed="false">
      <c r="A48" s="33"/>
      <c r="B48" s="34" t="s">
        <v>116</v>
      </c>
      <c r="D48" s="20" t="n">
        <v>2389</v>
      </c>
      <c r="E48" s="20" t="n">
        <v>5710</v>
      </c>
      <c r="F48" s="20" t="n">
        <v>1624</v>
      </c>
      <c r="G48" s="20" t="n">
        <v>2846</v>
      </c>
      <c r="H48" s="20" t="n">
        <v>9625</v>
      </c>
      <c r="I48" s="20" t="n">
        <v>3807</v>
      </c>
      <c r="J48" s="20" t="n">
        <v>3116</v>
      </c>
      <c r="K48" s="20" t="n">
        <v>4903</v>
      </c>
      <c r="L48" s="20" t="n">
        <v>2345</v>
      </c>
      <c r="M48" s="20" t="n">
        <v>2933</v>
      </c>
      <c r="N48" s="20" t="n">
        <v>495</v>
      </c>
      <c r="O48" s="20" t="n">
        <v>379</v>
      </c>
      <c r="P48" s="20" t="n">
        <v>1841</v>
      </c>
      <c r="Q48" s="20" t="n">
        <v>1558</v>
      </c>
      <c r="R48" s="20" t="n">
        <v>1302</v>
      </c>
      <c r="S48" s="20" t="n">
        <v>6150</v>
      </c>
      <c r="T48" s="20" t="n">
        <v>2372</v>
      </c>
      <c r="U48" s="20" t="n">
        <v>2801</v>
      </c>
      <c r="V48" s="35" t="n">
        <v>1637</v>
      </c>
      <c r="X48" s="17" t="n">
        <v>57833</v>
      </c>
    </row>
    <row r="49" customFormat="false" ht="10.2" hidden="false" customHeight="false" outlineLevel="0" collapsed="false">
      <c r="A49" s="33"/>
      <c r="B49" s="34" t="s">
        <v>117</v>
      </c>
      <c r="D49" s="20" t="n">
        <v>172</v>
      </c>
      <c r="E49" s="20" t="n">
        <v>424</v>
      </c>
      <c r="F49" s="20" t="n">
        <v>367</v>
      </c>
      <c r="G49" s="20" t="n">
        <v>770</v>
      </c>
      <c r="H49" s="20" t="n">
        <v>1247</v>
      </c>
      <c r="I49" s="20" t="n">
        <v>451</v>
      </c>
      <c r="J49" s="20" t="n">
        <v>351</v>
      </c>
      <c r="K49" s="20" t="n">
        <v>792</v>
      </c>
      <c r="L49" s="20" t="n">
        <v>462</v>
      </c>
      <c r="M49" s="20" t="n">
        <v>637</v>
      </c>
      <c r="N49" s="20" t="n">
        <v>143</v>
      </c>
      <c r="O49" s="20" t="n">
        <v>130</v>
      </c>
      <c r="P49" s="20" t="n">
        <v>294</v>
      </c>
      <c r="Q49" s="20" t="n">
        <v>297</v>
      </c>
      <c r="R49" s="20" t="n">
        <v>198</v>
      </c>
      <c r="S49" s="20" t="n">
        <v>1144</v>
      </c>
      <c r="T49" s="20" t="n">
        <v>983</v>
      </c>
      <c r="U49" s="20" t="n">
        <v>921</v>
      </c>
      <c r="V49" s="35" t="n">
        <v>1213</v>
      </c>
      <c r="X49" s="17" t="n">
        <v>10996</v>
      </c>
    </row>
    <row r="50" customFormat="false" ht="10.2" hidden="false" customHeight="false" outlineLevel="0" collapsed="false">
      <c r="A50" s="33"/>
      <c r="B50" s="34" t="s">
        <v>118</v>
      </c>
      <c r="D50" s="20" t="n">
        <v>20</v>
      </c>
      <c r="E50" s="20" t="n">
        <v>8</v>
      </c>
      <c r="F50" s="20" t="n">
        <v>5</v>
      </c>
      <c r="G50" s="20" t="n">
        <v>15</v>
      </c>
      <c r="H50" s="20" t="n">
        <v>47</v>
      </c>
      <c r="I50" s="20" t="n">
        <v>30</v>
      </c>
      <c r="J50" s="20" t="n">
        <v>19</v>
      </c>
      <c r="K50" s="20" t="n">
        <v>22</v>
      </c>
      <c r="L50" s="20" t="n">
        <v>25</v>
      </c>
      <c r="M50" s="20" t="n">
        <v>15</v>
      </c>
      <c r="N50" s="20" t="n">
        <v>3</v>
      </c>
      <c r="O50" s="20" t="n">
        <v>6</v>
      </c>
      <c r="P50" s="20" t="n">
        <v>7</v>
      </c>
      <c r="Q50" s="20" t="n">
        <v>5</v>
      </c>
      <c r="R50" s="20" t="n">
        <v>10</v>
      </c>
      <c r="S50" s="20" t="n">
        <v>98</v>
      </c>
      <c r="T50" s="20" t="n">
        <v>25</v>
      </c>
      <c r="U50" s="20" t="n">
        <v>48</v>
      </c>
      <c r="V50" s="35" t="n">
        <v>84</v>
      </c>
      <c r="X50" s="17" t="n">
        <v>492</v>
      </c>
    </row>
    <row r="51" customFormat="false" ht="10.2" hidden="false" customHeight="false" outlineLevel="0" collapsed="false">
      <c r="A51" s="33"/>
      <c r="B51" s="34" t="s">
        <v>119</v>
      </c>
      <c r="D51" s="20" t="n">
        <v>257</v>
      </c>
      <c r="E51" s="20" t="n">
        <v>805</v>
      </c>
      <c r="F51" s="20" t="n">
        <v>320</v>
      </c>
      <c r="G51" s="20" t="n">
        <v>620</v>
      </c>
      <c r="H51" s="20" t="n">
        <v>2036</v>
      </c>
      <c r="I51" s="20" t="n">
        <v>899</v>
      </c>
      <c r="J51" s="20" t="n">
        <v>891</v>
      </c>
      <c r="K51" s="20" t="n">
        <v>1642</v>
      </c>
      <c r="L51" s="20" t="n">
        <v>984</v>
      </c>
      <c r="M51" s="20" t="n">
        <v>775</v>
      </c>
      <c r="N51" s="20" t="n">
        <v>93</v>
      </c>
      <c r="O51" s="20" t="n">
        <v>129</v>
      </c>
      <c r="P51" s="20" t="n">
        <v>467</v>
      </c>
      <c r="Q51" s="20" t="n">
        <v>276</v>
      </c>
      <c r="R51" s="20" t="n">
        <v>418</v>
      </c>
      <c r="S51" s="20" t="n">
        <v>768</v>
      </c>
      <c r="T51" s="20" t="n">
        <v>678</v>
      </c>
      <c r="U51" s="20" t="n">
        <v>858</v>
      </c>
      <c r="V51" s="35" t="n">
        <v>678</v>
      </c>
      <c r="X51" s="17" t="n">
        <v>13594</v>
      </c>
    </row>
    <row r="52" customFormat="false" ht="10.2" hidden="false" customHeight="false" outlineLevel="0" collapsed="false">
      <c r="A52" s="33"/>
      <c r="B52" s="34" t="s">
        <v>120</v>
      </c>
      <c r="D52" s="20" t="n">
        <v>1791</v>
      </c>
      <c r="E52" s="20" t="n">
        <v>2857</v>
      </c>
      <c r="F52" s="20" t="n">
        <v>1369</v>
      </c>
      <c r="G52" s="20" t="n">
        <v>3189</v>
      </c>
      <c r="H52" s="20" t="n">
        <v>8365</v>
      </c>
      <c r="I52" s="20" t="n">
        <v>4422</v>
      </c>
      <c r="J52" s="20" t="n">
        <v>4408</v>
      </c>
      <c r="K52" s="20" t="n">
        <v>5910</v>
      </c>
      <c r="L52" s="20" t="n">
        <v>3779</v>
      </c>
      <c r="M52" s="20" t="n">
        <v>3331</v>
      </c>
      <c r="N52" s="20" t="n">
        <v>499</v>
      </c>
      <c r="O52" s="20" t="n">
        <v>645</v>
      </c>
      <c r="P52" s="20" t="n">
        <v>1675</v>
      </c>
      <c r="Q52" s="20" t="n">
        <v>1221</v>
      </c>
      <c r="R52" s="20" t="n">
        <v>1673</v>
      </c>
      <c r="S52" s="20" t="n">
        <v>8884</v>
      </c>
      <c r="T52" s="20" t="n">
        <v>3399</v>
      </c>
      <c r="U52" s="20" t="n">
        <v>6706</v>
      </c>
      <c r="V52" s="35" t="n">
        <v>6100</v>
      </c>
      <c r="X52" s="17" t="n">
        <v>70223</v>
      </c>
    </row>
    <row r="53" customFormat="false" ht="10.2" hidden="false" customHeight="false" outlineLevel="0" collapsed="false">
      <c r="A53" s="33"/>
      <c r="B53" s="34" t="s">
        <v>121</v>
      </c>
      <c r="D53" s="20" t="n">
        <v>417</v>
      </c>
      <c r="E53" s="20" t="n">
        <v>545</v>
      </c>
      <c r="F53" s="20" t="n">
        <v>192</v>
      </c>
      <c r="G53" s="20" t="n">
        <v>473</v>
      </c>
      <c r="H53" s="20" t="n">
        <v>1331</v>
      </c>
      <c r="I53" s="20" t="n">
        <v>631</v>
      </c>
      <c r="J53" s="20" t="n">
        <v>469</v>
      </c>
      <c r="K53" s="20" t="n">
        <v>1358</v>
      </c>
      <c r="L53" s="20" t="n">
        <v>523</v>
      </c>
      <c r="M53" s="20" t="n">
        <v>437</v>
      </c>
      <c r="N53" s="20" t="n">
        <v>83</v>
      </c>
      <c r="O53" s="20" t="n">
        <v>103</v>
      </c>
      <c r="P53" s="20" t="n">
        <v>186</v>
      </c>
      <c r="Q53" s="20" t="n">
        <v>228</v>
      </c>
      <c r="R53" s="20" t="n">
        <v>531</v>
      </c>
      <c r="S53" s="20" t="n">
        <v>2299</v>
      </c>
      <c r="T53" s="20" t="n">
        <v>488</v>
      </c>
      <c r="U53" s="20" t="n">
        <v>494</v>
      </c>
      <c r="V53" s="35" t="n">
        <v>776</v>
      </c>
      <c r="X53" s="17" t="n">
        <v>11564</v>
      </c>
    </row>
    <row r="54" customFormat="false" ht="10.2" hidden="false" customHeight="false" outlineLevel="0" collapsed="false">
      <c r="A54" s="33"/>
      <c r="B54" s="34" t="s">
        <v>122</v>
      </c>
      <c r="D54" s="20" t="n">
        <v>772</v>
      </c>
      <c r="E54" s="20" t="n">
        <v>933</v>
      </c>
      <c r="F54" s="20" t="n">
        <v>492</v>
      </c>
      <c r="G54" s="20" t="n">
        <v>1028</v>
      </c>
      <c r="H54" s="20" t="n">
        <v>2639</v>
      </c>
      <c r="I54" s="20" t="n">
        <v>1411</v>
      </c>
      <c r="J54" s="20" t="n">
        <v>1437</v>
      </c>
      <c r="K54" s="20" t="n">
        <v>2142</v>
      </c>
      <c r="L54" s="20" t="n">
        <v>1478</v>
      </c>
      <c r="M54" s="20" t="n">
        <v>1212</v>
      </c>
      <c r="N54" s="20" t="n">
        <v>201</v>
      </c>
      <c r="O54" s="20" t="n">
        <v>168</v>
      </c>
      <c r="P54" s="20" t="n">
        <v>804</v>
      </c>
      <c r="Q54" s="20" t="n">
        <v>359</v>
      </c>
      <c r="R54" s="20" t="n">
        <v>580</v>
      </c>
      <c r="S54" s="20" t="n">
        <v>2159</v>
      </c>
      <c r="T54" s="20" t="n">
        <v>888</v>
      </c>
      <c r="U54" s="20" t="n">
        <v>1359</v>
      </c>
      <c r="V54" s="35" t="n">
        <v>1052</v>
      </c>
      <c r="X54" s="17" t="n">
        <v>21114</v>
      </c>
    </row>
    <row r="55" customFormat="false" ht="10.2" hidden="false" customHeight="false" outlineLevel="0" collapsed="false">
      <c r="A55" s="33"/>
      <c r="B55" s="34" t="s">
        <v>123</v>
      </c>
      <c r="D55" s="20" t="n">
        <v>73</v>
      </c>
      <c r="E55" s="20" t="n">
        <v>76</v>
      </c>
      <c r="F55" s="20" t="n">
        <v>89</v>
      </c>
      <c r="G55" s="20" t="n">
        <v>100</v>
      </c>
      <c r="H55" s="20" t="n">
        <v>447</v>
      </c>
      <c r="I55" s="20" t="n">
        <v>156</v>
      </c>
      <c r="J55" s="20" t="n">
        <v>117</v>
      </c>
      <c r="K55" s="20" t="n">
        <v>281</v>
      </c>
      <c r="L55" s="20" t="n">
        <v>113</v>
      </c>
      <c r="M55" s="20" t="n">
        <v>69</v>
      </c>
      <c r="N55" s="20" t="n">
        <v>3</v>
      </c>
      <c r="O55" s="20" t="n">
        <v>6</v>
      </c>
      <c r="P55" s="20" t="n">
        <v>40</v>
      </c>
      <c r="Q55" s="20" t="n">
        <v>66</v>
      </c>
      <c r="R55" s="20" t="n">
        <v>57</v>
      </c>
      <c r="S55" s="20" t="n">
        <v>423</v>
      </c>
      <c r="T55" s="20" t="n">
        <v>188</v>
      </c>
      <c r="U55" s="20" t="n">
        <v>266</v>
      </c>
      <c r="V55" s="35" t="n">
        <v>328</v>
      </c>
      <c r="X55" s="17" t="n">
        <v>2898</v>
      </c>
    </row>
    <row r="56" customFormat="false" ht="10.2" hidden="false" customHeight="false" outlineLevel="0" collapsed="false">
      <c r="A56" s="33"/>
      <c r="B56" s="36" t="s">
        <v>124</v>
      </c>
      <c r="D56" s="23" t="n">
        <v>100</v>
      </c>
      <c r="E56" s="23" t="n">
        <v>121</v>
      </c>
      <c r="F56" s="23" t="n">
        <v>164</v>
      </c>
      <c r="G56" s="23" t="n">
        <v>252</v>
      </c>
      <c r="H56" s="23" t="n">
        <v>565</v>
      </c>
      <c r="I56" s="23" t="n">
        <v>368</v>
      </c>
      <c r="J56" s="23" t="n">
        <v>270</v>
      </c>
      <c r="K56" s="23" t="n">
        <v>580</v>
      </c>
      <c r="L56" s="23" t="n">
        <v>200</v>
      </c>
      <c r="M56" s="23" t="n">
        <v>147</v>
      </c>
      <c r="N56" s="23" t="n">
        <v>52</v>
      </c>
      <c r="O56" s="23" t="n">
        <v>23</v>
      </c>
      <c r="P56" s="23" t="n">
        <v>124</v>
      </c>
      <c r="Q56" s="23" t="n">
        <v>136</v>
      </c>
      <c r="R56" s="23" t="n">
        <v>101</v>
      </c>
      <c r="S56" s="23" t="n">
        <v>399</v>
      </c>
      <c r="T56" s="23" t="n">
        <v>177</v>
      </c>
      <c r="U56" s="23" t="n">
        <v>258</v>
      </c>
      <c r="V56" s="37" t="n">
        <v>226</v>
      </c>
      <c r="X56" s="16" t="n">
        <v>4263</v>
      </c>
    </row>
    <row r="57" customFormat="false" ht="3" hidden="false" customHeight="true" outlineLevel="0" collapsed="false">
      <c r="A57" s="33"/>
    </row>
    <row r="58" customFormat="false" ht="10.2" hidden="false" customHeight="false" outlineLevel="0" collapsed="false">
      <c r="A58" s="33"/>
      <c r="B58" s="36" t="s">
        <v>86</v>
      </c>
      <c r="D58" s="26" t="n">
        <v>12261</v>
      </c>
      <c r="E58" s="26" t="n">
        <v>18210</v>
      </c>
      <c r="F58" s="26" t="n">
        <v>9195</v>
      </c>
      <c r="G58" s="26" t="n">
        <v>17716</v>
      </c>
      <c r="H58" s="26" t="n">
        <v>50266</v>
      </c>
      <c r="I58" s="26" t="n">
        <v>25645</v>
      </c>
      <c r="J58" s="26" t="n">
        <v>24622</v>
      </c>
      <c r="K58" s="26" t="n">
        <v>32744</v>
      </c>
      <c r="L58" s="26" t="n">
        <v>19402</v>
      </c>
      <c r="M58" s="26" t="n">
        <v>20128</v>
      </c>
      <c r="N58" s="26" t="n">
        <v>3212</v>
      </c>
      <c r="O58" s="26" t="n">
        <v>4160</v>
      </c>
      <c r="P58" s="26" t="n">
        <v>10387</v>
      </c>
      <c r="Q58" s="26" t="n">
        <v>11162</v>
      </c>
      <c r="R58" s="26" t="n">
        <v>10299</v>
      </c>
      <c r="S58" s="26" t="n">
        <v>44465</v>
      </c>
      <c r="T58" s="26" t="n">
        <v>21555</v>
      </c>
      <c r="U58" s="26" t="n">
        <v>31618</v>
      </c>
      <c r="V58" s="16" t="n">
        <v>26912</v>
      </c>
      <c r="X58" s="16" t="n">
        <v>393959</v>
      </c>
    </row>
    <row r="60" customFormat="false" ht="10.2" hidden="false" customHeight="true" outlineLevel="0" collapsed="false">
      <c r="A60" s="29" t="s">
        <v>159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customFormat="false" ht="10.2" hidden="false" customHeight="true" outlineLevel="0" collapsed="false">
      <c r="A61" s="30" t="s">
        <v>90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</sheetData>
  <mergeCells count="7">
    <mergeCell ref="A1:X1"/>
    <mergeCell ref="A2:X2"/>
    <mergeCell ref="A3:X3"/>
    <mergeCell ref="A9:A31"/>
    <mergeCell ref="A36:A58"/>
    <mergeCell ref="A60:X60"/>
    <mergeCell ref="A61:X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32.66"/>
    <col collapsed="false" customWidth="true" hidden="false" outlineLevel="0" max="2" min="2" style="11" width="0.55"/>
    <col collapsed="false" customWidth="true" hidden="false" outlineLevel="0" max="4" min="3" style="11" width="12.66"/>
    <col collapsed="false" customWidth="true" hidden="false" outlineLevel="0" max="5" min="5" style="11" width="0.55"/>
    <col collapsed="false" customWidth="true" hidden="false" outlineLevel="0" max="7" min="6" style="11" width="12.66"/>
    <col collapsed="false" customWidth="true" hidden="false" outlineLevel="0" max="8" min="8" style="11" width="0.55"/>
    <col collapsed="false" customWidth="true" hidden="false" outlineLevel="0" max="9" min="9" style="11" width="12.66"/>
    <col collapsed="false" customWidth="false" hidden="false" outlineLevel="0" max="257" min="10" style="11" width="11.43"/>
  </cols>
  <sheetData>
    <row r="1" s="13" customFormat="true" ht="20.25" hidden="false" customHeight="true" outlineLevel="0" collapsed="false">
      <c r="A1" s="12" t="s">
        <v>160</v>
      </c>
      <c r="B1" s="12"/>
      <c r="C1" s="12"/>
      <c r="D1" s="12"/>
      <c r="E1" s="12"/>
      <c r="F1" s="12"/>
      <c r="G1" s="12"/>
      <c r="H1" s="12"/>
      <c r="I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</row>
    <row r="3" customFormat="false" ht="10.2" hidden="false" customHeight="false" outlineLevel="0" collapsed="false">
      <c r="A3" s="48"/>
    </row>
    <row r="7" customFormat="false" ht="22.5" hidden="false" customHeight="true" outlineLevel="0" collapsed="false">
      <c r="A7" s="16" t="s">
        <v>161</v>
      </c>
      <c r="C7" s="17" t="s">
        <v>162</v>
      </c>
      <c r="D7" s="17"/>
      <c r="E7" s="17"/>
      <c r="F7" s="17"/>
      <c r="G7" s="17"/>
      <c r="H7" s="17"/>
      <c r="I7" s="17"/>
    </row>
    <row r="8" customFormat="false" ht="16.8" hidden="false" customHeight="false" outlineLevel="0" collapsed="false">
      <c r="A8" s="16"/>
      <c r="C8" s="18" t="s">
        <v>64</v>
      </c>
      <c r="D8" s="19" t="s">
        <v>101</v>
      </c>
      <c r="F8" s="18" t="s">
        <v>102</v>
      </c>
      <c r="G8" s="19" t="s">
        <v>103</v>
      </c>
      <c r="I8" s="19" t="s">
        <v>66</v>
      </c>
    </row>
    <row r="9" customFormat="false" ht="3" hidden="false" customHeight="true" outlineLevel="0" collapsed="false"/>
    <row r="10" customFormat="false" ht="10.2" hidden="false" customHeight="false" outlineLevel="0" collapsed="false">
      <c r="A10" s="31" t="s">
        <v>163</v>
      </c>
      <c r="C10" s="20" t="n">
        <v>155734</v>
      </c>
      <c r="D10" s="22" t="n">
        <v>0.244403257370908</v>
      </c>
      <c r="F10" s="20" t="n">
        <v>0</v>
      </c>
      <c r="G10" s="22" t="n">
        <v>0</v>
      </c>
      <c r="I10" s="17" t="n">
        <v>155734</v>
      </c>
    </row>
    <row r="11" customFormat="false" ht="10.2" hidden="false" customHeight="false" outlineLevel="0" collapsed="false">
      <c r="A11" s="31" t="s">
        <v>164</v>
      </c>
      <c r="C11" s="20" t="n">
        <v>16671</v>
      </c>
      <c r="D11" s="22" t="n">
        <v>0.026162859129223</v>
      </c>
      <c r="F11" s="20" t="n">
        <v>0</v>
      </c>
      <c r="G11" s="22" t="n">
        <v>0</v>
      </c>
      <c r="I11" s="17" t="n">
        <v>16671</v>
      </c>
    </row>
    <row r="12" customFormat="false" ht="10.2" hidden="false" customHeight="false" outlineLevel="0" collapsed="false">
      <c r="A12" s="31" t="s">
        <v>165</v>
      </c>
      <c r="C12" s="20" t="n">
        <v>45195</v>
      </c>
      <c r="D12" s="22" t="n">
        <v>0.0709273839808789</v>
      </c>
      <c r="F12" s="20" t="n">
        <v>6178</v>
      </c>
      <c r="G12" s="22" t="n">
        <v>0.00981702327133471</v>
      </c>
      <c r="I12" s="17" t="n">
        <v>51373</v>
      </c>
    </row>
    <row r="13" customFormat="false" ht="10.2" hidden="false" customHeight="false" outlineLevel="0" collapsed="false">
      <c r="A13" s="31" t="s">
        <v>166</v>
      </c>
      <c r="C13" s="20" t="n">
        <v>8235</v>
      </c>
      <c r="D13" s="22" t="n">
        <v>0.0129237085315309</v>
      </c>
      <c r="F13" s="20" t="n">
        <v>0</v>
      </c>
      <c r="G13" s="22" t="n">
        <v>0</v>
      </c>
      <c r="I13" s="17" t="n">
        <v>8235</v>
      </c>
    </row>
    <row r="14" customFormat="false" ht="20.4" hidden="false" customHeight="false" outlineLevel="0" collapsed="false">
      <c r="A14" s="31" t="s">
        <v>167</v>
      </c>
      <c r="C14" s="20" t="n">
        <v>70625</v>
      </c>
      <c r="D14" s="22" t="n">
        <v>0.11083629812257</v>
      </c>
      <c r="F14" s="20" t="n">
        <v>0</v>
      </c>
      <c r="G14" s="22" t="n">
        <v>0</v>
      </c>
      <c r="I14" s="17" t="n">
        <v>70625</v>
      </c>
    </row>
    <row r="15" customFormat="false" ht="10.2" hidden="false" customHeight="false" outlineLevel="0" collapsed="false">
      <c r="A15" s="31" t="s">
        <v>168</v>
      </c>
      <c r="C15" s="20" t="n">
        <v>32677</v>
      </c>
      <c r="D15" s="22" t="n">
        <v>0.0512820915221414</v>
      </c>
      <c r="F15" s="20" t="n">
        <v>10</v>
      </c>
      <c r="G15" s="22" t="n">
        <v>1.58902934142679E-005</v>
      </c>
      <c r="I15" s="17" t="n">
        <v>32687</v>
      </c>
    </row>
    <row r="16" customFormat="false" ht="10.2" hidden="false" customHeight="false" outlineLevel="0" collapsed="false">
      <c r="A16" s="31" t="s">
        <v>169</v>
      </c>
      <c r="C16" s="20" t="n">
        <v>29870</v>
      </c>
      <c r="D16" s="22" t="n">
        <v>0.0468768881404769</v>
      </c>
      <c r="F16" s="20" t="n">
        <v>0</v>
      </c>
      <c r="G16" s="22" t="n">
        <v>0</v>
      </c>
      <c r="I16" s="17" t="n">
        <v>29870</v>
      </c>
    </row>
    <row r="17" customFormat="false" ht="10.2" hidden="false" customHeight="false" outlineLevel="0" collapsed="false">
      <c r="A17" s="31" t="s">
        <v>170</v>
      </c>
      <c r="C17" s="20" t="n">
        <v>42015</v>
      </c>
      <c r="D17" s="22" t="n">
        <v>0.0659368080087759</v>
      </c>
      <c r="F17" s="20" t="n">
        <v>69749</v>
      </c>
      <c r="G17" s="22" t="n">
        <v>0.110833207535177</v>
      </c>
      <c r="I17" s="17" t="n">
        <v>111764</v>
      </c>
    </row>
    <row r="18" customFormat="false" ht="10.2" hidden="false" customHeight="false" outlineLevel="0" collapsed="false">
      <c r="A18" s="16" t="s">
        <v>171</v>
      </c>
      <c r="C18" s="26" t="n">
        <v>401022</v>
      </c>
      <c r="D18" s="28" t="n">
        <v>0.629349294806505</v>
      </c>
      <c r="F18" s="26" t="n">
        <v>75937</v>
      </c>
      <c r="G18" s="28" t="n">
        <v>0.120666121099926</v>
      </c>
      <c r="I18" s="16" t="n">
        <v>476959</v>
      </c>
    </row>
    <row r="19" customFormat="false" ht="3" hidden="false" customHeight="true" outlineLevel="0" collapsed="false"/>
    <row r="20" customFormat="false" ht="10.2" hidden="false" customHeight="false" outlineLevel="0" collapsed="false">
      <c r="A20" s="31" t="s">
        <v>172</v>
      </c>
      <c r="C20" s="20" t="n">
        <v>143226</v>
      </c>
      <c r="D20" s="22" t="n">
        <v>0.224773658547303</v>
      </c>
      <c r="F20" s="20" t="n">
        <v>518136</v>
      </c>
      <c r="G20" s="22" t="n">
        <v>0.823333306849511</v>
      </c>
      <c r="I20" s="17" t="n">
        <v>661362</v>
      </c>
    </row>
    <row r="21" customFormat="false" ht="10.2" hidden="false" customHeight="false" outlineLevel="0" collapsed="false">
      <c r="A21" s="31" t="s">
        <v>173</v>
      </c>
      <c r="C21" s="20" t="n">
        <v>42621</v>
      </c>
      <c r="D21" s="22" t="n">
        <v>0.0668878422977993</v>
      </c>
      <c r="F21" s="20" t="n">
        <v>8021</v>
      </c>
      <c r="G21" s="22" t="n">
        <v>0.0127456043475843</v>
      </c>
      <c r="I21" s="17" t="n">
        <v>50642</v>
      </c>
    </row>
    <row r="22" customFormat="false" ht="10.2" hidden="false" customHeight="false" outlineLevel="0" collapsed="false">
      <c r="A22" s="31" t="s">
        <v>174</v>
      </c>
      <c r="C22" s="20" t="n">
        <v>47117</v>
      </c>
      <c r="D22" s="22" t="n">
        <v>0.073943700653326</v>
      </c>
      <c r="F22" s="20" t="n">
        <v>25358</v>
      </c>
      <c r="G22" s="22" t="n">
        <v>0.0402946060399005</v>
      </c>
      <c r="I22" s="17" t="n">
        <v>72475</v>
      </c>
    </row>
    <row r="23" customFormat="false" ht="10.2" hidden="false" customHeight="false" outlineLevel="0" collapsed="false">
      <c r="A23" s="31" t="s">
        <v>175</v>
      </c>
      <c r="C23" s="20" t="n">
        <v>3215</v>
      </c>
      <c r="D23" s="22" t="n">
        <v>0.00504550369506639</v>
      </c>
      <c r="F23" s="20" t="n">
        <v>1863</v>
      </c>
      <c r="G23" s="22" t="n">
        <v>0.00296036166307811</v>
      </c>
      <c r="I23" s="17" t="n">
        <v>5078</v>
      </c>
    </row>
    <row r="24" customFormat="false" ht="10.2" hidden="false" customHeight="false" outlineLevel="0" collapsed="false">
      <c r="A24" s="16" t="s">
        <v>176</v>
      </c>
      <c r="C24" s="26" t="n">
        <v>236179</v>
      </c>
      <c r="D24" s="28" t="n">
        <v>0.370650705193495</v>
      </c>
      <c r="F24" s="26" t="n">
        <v>553378</v>
      </c>
      <c r="G24" s="28" t="n">
        <v>0.879333878900074</v>
      </c>
      <c r="I24" s="16" t="n">
        <v>789557</v>
      </c>
    </row>
    <row r="25" customFormat="false" ht="3" hidden="false" customHeight="true" outlineLevel="0" collapsed="false"/>
    <row r="26" customFormat="false" ht="10.2" hidden="false" customHeight="false" outlineLevel="0" collapsed="false">
      <c r="A26" s="31" t="s">
        <v>177</v>
      </c>
      <c r="C26" s="20" t="n">
        <v>3234</v>
      </c>
      <c r="D26" s="22" t="n">
        <v>0</v>
      </c>
      <c r="F26" s="20" t="n">
        <v>1450</v>
      </c>
      <c r="G26" s="22" t="n">
        <v>0</v>
      </c>
      <c r="I26" s="17" t="n">
        <v>4684</v>
      </c>
    </row>
    <row r="27" customFormat="false" ht="10.2" hidden="false" customHeight="false" outlineLevel="0" collapsed="false">
      <c r="A27" s="31" t="s">
        <v>178</v>
      </c>
      <c r="C27" s="20" t="n">
        <v>34620</v>
      </c>
      <c r="D27" s="22" t="n">
        <v>0</v>
      </c>
      <c r="F27" s="20" t="n">
        <v>44834</v>
      </c>
      <c r="G27" s="22" t="n">
        <v>0</v>
      </c>
      <c r="I27" s="17" t="n">
        <v>79454</v>
      </c>
    </row>
    <row r="28" customFormat="false" ht="10.2" hidden="false" customHeight="false" outlineLevel="0" collapsed="false">
      <c r="A28" s="31" t="s">
        <v>179</v>
      </c>
      <c r="C28" s="20" t="n">
        <v>2608</v>
      </c>
      <c r="D28" s="22" t="n">
        <v>0</v>
      </c>
      <c r="F28" s="20" t="n">
        <v>324</v>
      </c>
      <c r="G28" s="22" t="n">
        <v>0</v>
      </c>
      <c r="I28" s="17" t="n">
        <v>2932</v>
      </c>
    </row>
    <row r="29" customFormat="false" ht="10.2" hidden="false" customHeight="false" outlineLevel="0" collapsed="false">
      <c r="A29" s="31" t="s">
        <v>180</v>
      </c>
      <c r="C29" s="20" t="n">
        <v>1806</v>
      </c>
      <c r="D29" s="22" t="n">
        <v>0</v>
      </c>
      <c r="F29" s="20" t="n">
        <v>2</v>
      </c>
      <c r="G29" s="22" t="n">
        <v>0</v>
      </c>
      <c r="I29" s="17" t="n">
        <v>1808</v>
      </c>
    </row>
    <row r="30" customFormat="false" ht="10.2" hidden="false" customHeight="false" outlineLevel="0" collapsed="false">
      <c r="A30" s="16" t="s">
        <v>181</v>
      </c>
      <c r="C30" s="26" t="n">
        <v>42268</v>
      </c>
      <c r="D30" s="28" t="n">
        <v>0</v>
      </c>
      <c r="F30" s="26" t="n">
        <v>46610</v>
      </c>
      <c r="G30" s="28" t="n">
        <v>0</v>
      </c>
      <c r="I30" s="16" t="n">
        <v>88878</v>
      </c>
    </row>
    <row r="31" customFormat="false" ht="3" hidden="false" customHeight="true" outlineLevel="0" collapsed="false"/>
    <row r="32" customFormat="false" ht="10.2" hidden="false" customHeight="false" outlineLevel="0" collapsed="false">
      <c r="A32" s="16" t="s">
        <v>86</v>
      </c>
      <c r="C32" s="26" t="n">
        <v>679469</v>
      </c>
      <c r="D32" s="28" t="n">
        <v>1</v>
      </c>
      <c r="F32" s="26" t="n">
        <v>675925</v>
      </c>
      <c r="G32" s="28" t="n">
        <v>1</v>
      </c>
      <c r="I32" s="16" t="n">
        <v>1355394</v>
      </c>
    </row>
    <row r="34" customFormat="false" ht="10.2" hidden="false" customHeight="true" outlineLevel="0" collapsed="false">
      <c r="A34" s="29" t="s">
        <v>87</v>
      </c>
      <c r="B34" s="29"/>
      <c r="C34" s="29"/>
      <c r="D34" s="29"/>
      <c r="E34" s="29"/>
      <c r="F34" s="29"/>
      <c r="G34" s="29"/>
      <c r="H34" s="29"/>
      <c r="I34" s="29"/>
    </row>
    <row r="35" customFormat="false" ht="10.2" hidden="false" customHeight="true" outlineLevel="0" collapsed="false">
      <c r="A35" s="29" t="s">
        <v>182</v>
      </c>
      <c r="B35" s="29"/>
      <c r="C35" s="29"/>
      <c r="D35" s="29"/>
      <c r="E35" s="29"/>
      <c r="F35" s="29"/>
      <c r="G35" s="29"/>
      <c r="H35" s="29"/>
      <c r="I35" s="29"/>
    </row>
    <row r="36" customFormat="false" ht="10.2" hidden="false" customHeight="true" outlineLevel="0" collapsed="false">
      <c r="A36" s="30" t="s">
        <v>125</v>
      </c>
      <c r="B36" s="30"/>
      <c r="C36" s="30"/>
      <c r="D36" s="30"/>
      <c r="E36" s="30"/>
      <c r="F36" s="30"/>
      <c r="G36" s="30"/>
      <c r="H36" s="30"/>
      <c r="I36" s="30"/>
    </row>
    <row r="37" customFormat="false" ht="10.2" hidden="false" customHeight="true" outlineLevel="0" collapsed="false">
      <c r="A37" s="30" t="s">
        <v>90</v>
      </c>
      <c r="B37" s="30"/>
      <c r="C37" s="30"/>
      <c r="D37" s="30"/>
      <c r="E37" s="30"/>
      <c r="F37" s="30"/>
      <c r="G37" s="30"/>
      <c r="H37" s="30"/>
      <c r="I37" s="30"/>
    </row>
  </sheetData>
  <mergeCells count="8">
    <mergeCell ref="A1:I1"/>
    <mergeCell ref="A2:I2"/>
    <mergeCell ref="A7:A8"/>
    <mergeCell ref="C7:I7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32.66"/>
    <col collapsed="false" customWidth="true" hidden="false" outlineLevel="0" max="2" min="2" style="11" width="0.55"/>
    <col collapsed="false" customWidth="true" hidden="false" outlineLevel="0" max="21" min="3" style="11" width="7.1"/>
    <col collapsed="false" customWidth="true" hidden="false" outlineLevel="0" max="22" min="22" style="11" width="0.55"/>
    <col collapsed="false" customWidth="true" hidden="false" outlineLevel="0" max="23" min="23" style="11" width="8.87"/>
    <col collapsed="false" customWidth="false" hidden="false" outlineLevel="0" max="257" min="24" style="11" width="11.43"/>
  </cols>
  <sheetData>
    <row r="1" s="13" customFormat="true" ht="20.25" hidden="false" customHeight="true" outlineLevel="0" collapsed="false">
      <c r="A1" s="12" t="s">
        <v>18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7" customFormat="false" ht="16.8" hidden="false" customHeight="false" outlineLevel="0" collapsed="false">
      <c r="A7" s="16" t="s">
        <v>161</v>
      </c>
      <c r="C7" s="18" t="s">
        <v>67</v>
      </c>
      <c r="D7" s="18" t="s">
        <v>68</v>
      </c>
      <c r="E7" s="18" t="s">
        <v>69</v>
      </c>
      <c r="F7" s="18" t="s">
        <v>70</v>
      </c>
      <c r="G7" s="18" t="s">
        <v>71</v>
      </c>
      <c r="H7" s="18" t="s">
        <v>72</v>
      </c>
      <c r="I7" s="18" t="s">
        <v>73</v>
      </c>
      <c r="J7" s="18" t="s">
        <v>74</v>
      </c>
      <c r="K7" s="18" t="s">
        <v>75</v>
      </c>
      <c r="L7" s="18" t="s">
        <v>76</v>
      </c>
      <c r="M7" s="18" t="s">
        <v>77</v>
      </c>
      <c r="N7" s="18" t="s">
        <v>78</v>
      </c>
      <c r="O7" s="18" t="s">
        <v>79</v>
      </c>
      <c r="P7" s="18" t="s">
        <v>80</v>
      </c>
      <c r="Q7" s="18" t="s">
        <v>81</v>
      </c>
      <c r="R7" s="18" t="s">
        <v>127</v>
      </c>
      <c r="S7" s="18" t="s">
        <v>128</v>
      </c>
      <c r="T7" s="18" t="s">
        <v>129</v>
      </c>
      <c r="U7" s="19" t="s">
        <v>85</v>
      </c>
      <c r="W7" s="19" t="s">
        <v>130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1" t="s">
        <v>163</v>
      </c>
      <c r="C9" s="20" t="n">
        <v>6745</v>
      </c>
      <c r="D9" s="20" t="n">
        <v>10780</v>
      </c>
      <c r="E9" s="20" t="n">
        <v>4791</v>
      </c>
      <c r="F9" s="20" t="n">
        <v>6327</v>
      </c>
      <c r="G9" s="20" t="n">
        <v>17873</v>
      </c>
      <c r="H9" s="20" t="n">
        <v>9458</v>
      </c>
      <c r="I9" s="20" t="n">
        <v>8367</v>
      </c>
      <c r="J9" s="20" t="n">
        <v>10458</v>
      </c>
      <c r="K9" s="20" t="n">
        <v>10340</v>
      </c>
      <c r="L9" s="20" t="n">
        <v>10154</v>
      </c>
      <c r="M9" s="20" t="n">
        <v>1570</v>
      </c>
      <c r="N9" s="20" t="n">
        <v>1908</v>
      </c>
      <c r="O9" s="20" t="n">
        <v>4877</v>
      </c>
      <c r="P9" s="20" t="n">
        <v>3076</v>
      </c>
      <c r="Q9" s="20" t="n">
        <v>3579</v>
      </c>
      <c r="R9" s="20" t="n">
        <v>17453</v>
      </c>
      <c r="S9" s="20" t="n">
        <v>9693</v>
      </c>
      <c r="T9" s="20" t="n">
        <v>8455</v>
      </c>
      <c r="U9" s="35" t="n">
        <v>9830</v>
      </c>
      <c r="W9" s="17" t="n">
        <v>155734</v>
      </c>
    </row>
    <row r="10" customFormat="false" ht="10.2" hidden="false" customHeight="false" outlineLevel="0" collapsed="false">
      <c r="A10" s="31" t="s">
        <v>164</v>
      </c>
      <c r="C10" s="20" t="n">
        <v>305</v>
      </c>
      <c r="D10" s="20" t="n">
        <v>2044</v>
      </c>
      <c r="E10" s="20" t="n">
        <v>101</v>
      </c>
      <c r="F10" s="20" t="n">
        <v>950</v>
      </c>
      <c r="G10" s="20" t="n">
        <v>4856</v>
      </c>
      <c r="H10" s="20" t="n">
        <v>644</v>
      </c>
      <c r="I10" s="20" t="n">
        <v>642</v>
      </c>
      <c r="J10" s="20" t="n">
        <v>465</v>
      </c>
      <c r="K10" s="20" t="n">
        <v>491</v>
      </c>
      <c r="L10" s="20" t="n">
        <v>303</v>
      </c>
      <c r="M10" s="20" t="n">
        <v>78</v>
      </c>
      <c r="N10" s="20" t="n">
        <v>74</v>
      </c>
      <c r="O10" s="20" t="n">
        <v>341</v>
      </c>
      <c r="P10" s="20" t="n">
        <v>216</v>
      </c>
      <c r="Q10" s="20" t="n">
        <v>225</v>
      </c>
      <c r="R10" s="20" t="n">
        <v>2065</v>
      </c>
      <c r="S10" s="20" t="n">
        <v>1527</v>
      </c>
      <c r="T10" s="20" t="n">
        <v>838</v>
      </c>
      <c r="U10" s="35" t="n">
        <v>506</v>
      </c>
      <c r="W10" s="17" t="n">
        <v>16671</v>
      </c>
    </row>
    <row r="11" customFormat="false" ht="10.2" hidden="false" customHeight="false" outlineLevel="0" collapsed="false">
      <c r="A11" s="31" t="s">
        <v>165</v>
      </c>
      <c r="C11" s="20" t="n">
        <v>292</v>
      </c>
      <c r="D11" s="20" t="n">
        <v>2687</v>
      </c>
      <c r="E11" s="20" t="n">
        <v>1031</v>
      </c>
      <c r="F11" s="20" t="n">
        <v>1142</v>
      </c>
      <c r="G11" s="20" t="n">
        <v>5410</v>
      </c>
      <c r="H11" s="20" t="n">
        <v>2612</v>
      </c>
      <c r="I11" s="20" t="n">
        <v>1046</v>
      </c>
      <c r="J11" s="20" t="n">
        <v>2767</v>
      </c>
      <c r="K11" s="20" t="n">
        <v>1650</v>
      </c>
      <c r="L11" s="20" t="n">
        <v>2714</v>
      </c>
      <c r="M11" s="20" t="n">
        <v>420</v>
      </c>
      <c r="N11" s="20" t="n">
        <v>434</v>
      </c>
      <c r="O11" s="20" t="n">
        <v>727</v>
      </c>
      <c r="P11" s="20" t="n">
        <v>4374</v>
      </c>
      <c r="Q11" s="20" t="n">
        <v>634</v>
      </c>
      <c r="R11" s="20" t="n">
        <v>4122</v>
      </c>
      <c r="S11" s="20" t="n">
        <v>4480</v>
      </c>
      <c r="T11" s="20" t="n">
        <v>5530</v>
      </c>
      <c r="U11" s="35" t="n">
        <v>9301</v>
      </c>
      <c r="W11" s="17" t="n">
        <v>51373</v>
      </c>
    </row>
    <row r="12" customFormat="false" ht="10.2" hidden="false" customHeight="false" outlineLevel="0" collapsed="false">
      <c r="A12" s="31" t="s">
        <v>166</v>
      </c>
      <c r="C12" s="20" t="n">
        <v>158</v>
      </c>
      <c r="D12" s="20" t="n">
        <v>578</v>
      </c>
      <c r="E12" s="20" t="n">
        <v>189</v>
      </c>
      <c r="F12" s="20" t="n">
        <v>359</v>
      </c>
      <c r="G12" s="20" t="n">
        <v>1079</v>
      </c>
      <c r="H12" s="20" t="n">
        <v>624</v>
      </c>
      <c r="I12" s="20" t="n">
        <v>373</v>
      </c>
      <c r="J12" s="20" t="n">
        <v>415</v>
      </c>
      <c r="K12" s="20" t="n">
        <v>401</v>
      </c>
      <c r="L12" s="20" t="n">
        <v>493</v>
      </c>
      <c r="M12" s="20" t="n">
        <v>99</v>
      </c>
      <c r="N12" s="20" t="n">
        <v>95</v>
      </c>
      <c r="O12" s="20" t="n">
        <v>173</v>
      </c>
      <c r="P12" s="20" t="n">
        <v>176</v>
      </c>
      <c r="Q12" s="20" t="n">
        <v>148</v>
      </c>
      <c r="R12" s="20" t="n">
        <v>1041</v>
      </c>
      <c r="S12" s="20" t="n">
        <v>772</v>
      </c>
      <c r="T12" s="20" t="n">
        <v>558</v>
      </c>
      <c r="U12" s="35" t="n">
        <v>504</v>
      </c>
      <c r="W12" s="17" t="n">
        <v>8235</v>
      </c>
    </row>
    <row r="13" customFormat="false" ht="20.4" hidden="false" customHeight="false" outlineLevel="0" collapsed="false">
      <c r="A13" s="31" t="s">
        <v>167</v>
      </c>
      <c r="C13" s="20" t="n">
        <v>1902</v>
      </c>
      <c r="D13" s="20" t="n">
        <v>3281</v>
      </c>
      <c r="E13" s="20" t="n">
        <v>1786</v>
      </c>
      <c r="F13" s="20" t="n">
        <v>2360</v>
      </c>
      <c r="G13" s="20" t="n">
        <v>6667</v>
      </c>
      <c r="H13" s="20" t="n">
        <v>4123</v>
      </c>
      <c r="I13" s="20" t="n">
        <v>4238</v>
      </c>
      <c r="J13" s="20" t="n">
        <v>4972</v>
      </c>
      <c r="K13" s="20" t="n">
        <v>4038</v>
      </c>
      <c r="L13" s="20" t="n">
        <v>5116</v>
      </c>
      <c r="M13" s="20" t="n">
        <v>558</v>
      </c>
      <c r="N13" s="20" t="n">
        <v>800</v>
      </c>
      <c r="O13" s="20" t="n">
        <v>2382</v>
      </c>
      <c r="P13" s="20" t="n">
        <v>1013</v>
      </c>
      <c r="Q13" s="20" t="n">
        <v>1748</v>
      </c>
      <c r="R13" s="20" t="n">
        <v>8482</v>
      </c>
      <c r="S13" s="20" t="n">
        <v>5266</v>
      </c>
      <c r="T13" s="20" t="n">
        <v>6165</v>
      </c>
      <c r="U13" s="35" t="n">
        <v>5728</v>
      </c>
      <c r="W13" s="17" t="n">
        <v>70625</v>
      </c>
    </row>
    <row r="14" customFormat="false" ht="10.2" hidden="false" customHeight="false" outlineLevel="0" collapsed="false">
      <c r="A14" s="31" t="s">
        <v>168</v>
      </c>
      <c r="C14" s="20" t="n">
        <v>224</v>
      </c>
      <c r="D14" s="20" t="n">
        <v>441</v>
      </c>
      <c r="E14" s="20" t="n">
        <v>1268</v>
      </c>
      <c r="F14" s="20" t="n">
        <v>2365</v>
      </c>
      <c r="G14" s="20" t="n">
        <v>4716</v>
      </c>
      <c r="H14" s="20" t="n">
        <v>2115</v>
      </c>
      <c r="I14" s="20" t="n">
        <v>3821</v>
      </c>
      <c r="J14" s="20" t="n">
        <v>2201</v>
      </c>
      <c r="K14" s="20" t="n">
        <v>2833</v>
      </c>
      <c r="L14" s="20" t="n">
        <v>3767</v>
      </c>
      <c r="M14" s="20" t="n">
        <v>547</v>
      </c>
      <c r="N14" s="20" t="n">
        <v>247</v>
      </c>
      <c r="O14" s="20" t="n">
        <v>1096</v>
      </c>
      <c r="P14" s="20" t="n">
        <v>168</v>
      </c>
      <c r="Q14" s="20" t="n">
        <v>504</v>
      </c>
      <c r="R14" s="20" t="n">
        <v>855</v>
      </c>
      <c r="S14" s="20" t="n">
        <v>3085</v>
      </c>
      <c r="T14" s="20" t="n">
        <v>1738</v>
      </c>
      <c r="U14" s="35" t="n">
        <v>696</v>
      </c>
      <c r="W14" s="17" t="n">
        <v>32687</v>
      </c>
    </row>
    <row r="15" customFormat="false" ht="10.2" hidden="false" customHeight="false" outlineLevel="0" collapsed="false">
      <c r="A15" s="31" t="s">
        <v>169</v>
      </c>
      <c r="C15" s="20" t="n">
        <v>137</v>
      </c>
      <c r="D15" s="20" t="n">
        <v>1331</v>
      </c>
      <c r="E15" s="20" t="n">
        <v>1218</v>
      </c>
      <c r="F15" s="20" t="n">
        <v>967</v>
      </c>
      <c r="G15" s="20" t="n">
        <v>2471</v>
      </c>
      <c r="H15" s="20" t="n">
        <v>3022</v>
      </c>
      <c r="I15" s="20" t="n">
        <v>1956</v>
      </c>
      <c r="J15" s="20" t="n">
        <v>1333</v>
      </c>
      <c r="K15" s="20" t="n">
        <v>4105</v>
      </c>
      <c r="L15" s="20" t="n">
        <v>3822</v>
      </c>
      <c r="M15" s="20" t="n">
        <v>364</v>
      </c>
      <c r="N15" s="20" t="n">
        <v>363</v>
      </c>
      <c r="O15" s="20" t="n">
        <v>857</v>
      </c>
      <c r="P15" s="20" t="n">
        <v>199</v>
      </c>
      <c r="Q15" s="20" t="n">
        <v>748</v>
      </c>
      <c r="R15" s="20" t="n">
        <v>1624</v>
      </c>
      <c r="S15" s="20" t="n">
        <v>2083</v>
      </c>
      <c r="T15" s="20" t="n">
        <v>1884</v>
      </c>
      <c r="U15" s="35" t="n">
        <v>1386</v>
      </c>
      <c r="W15" s="17" t="n">
        <v>29870</v>
      </c>
    </row>
    <row r="16" customFormat="false" ht="10.2" hidden="false" customHeight="false" outlineLevel="0" collapsed="false">
      <c r="A16" s="31" t="s">
        <v>170</v>
      </c>
      <c r="C16" s="20" t="n">
        <v>1432</v>
      </c>
      <c r="D16" s="20" t="n">
        <v>909</v>
      </c>
      <c r="E16" s="20" t="n">
        <v>3209</v>
      </c>
      <c r="F16" s="20" t="n">
        <v>4707</v>
      </c>
      <c r="G16" s="20" t="n">
        <v>12340</v>
      </c>
      <c r="H16" s="20" t="n">
        <v>6079</v>
      </c>
      <c r="I16" s="20" t="n">
        <v>6490</v>
      </c>
      <c r="J16" s="20" t="n">
        <v>8499</v>
      </c>
      <c r="K16" s="20" t="n">
        <v>7050</v>
      </c>
      <c r="L16" s="20" t="n">
        <v>4486</v>
      </c>
      <c r="M16" s="20" t="n">
        <v>1748</v>
      </c>
      <c r="N16" s="20" t="n">
        <v>1152</v>
      </c>
      <c r="O16" s="20" t="n">
        <v>1926</v>
      </c>
      <c r="P16" s="20" t="n">
        <v>3216</v>
      </c>
      <c r="Q16" s="20" t="n">
        <v>3275</v>
      </c>
      <c r="R16" s="20" t="n">
        <v>11597</v>
      </c>
      <c r="S16" s="20" t="n">
        <v>8289</v>
      </c>
      <c r="T16" s="20" t="n">
        <v>13780</v>
      </c>
      <c r="U16" s="35" t="n">
        <v>11580</v>
      </c>
      <c r="W16" s="17" t="n">
        <v>111764</v>
      </c>
    </row>
    <row r="17" customFormat="false" ht="10.2" hidden="false" customHeight="false" outlineLevel="0" collapsed="false">
      <c r="A17" s="16" t="s">
        <v>184</v>
      </c>
      <c r="C17" s="26" t="n">
        <v>11195</v>
      </c>
      <c r="D17" s="26" t="n">
        <v>22051</v>
      </c>
      <c r="E17" s="26" t="n">
        <v>13593</v>
      </c>
      <c r="F17" s="26" t="n">
        <v>19177</v>
      </c>
      <c r="G17" s="26" t="n">
        <v>55412</v>
      </c>
      <c r="H17" s="26" t="n">
        <v>28677</v>
      </c>
      <c r="I17" s="26" t="n">
        <v>26933</v>
      </c>
      <c r="J17" s="26" t="n">
        <v>31110</v>
      </c>
      <c r="K17" s="26" t="n">
        <v>30908</v>
      </c>
      <c r="L17" s="26" t="n">
        <v>30855</v>
      </c>
      <c r="M17" s="26" t="n">
        <v>5384</v>
      </c>
      <c r="N17" s="26" t="n">
        <v>5073</v>
      </c>
      <c r="O17" s="26" t="n">
        <v>12379</v>
      </c>
      <c r="P17" s="26" t="n">
        <v>12438</v>
      </c>
      <c r="Q17" s="26" t="n">
        <v>10861</v>
      </c>
      <c r="R17" s="26" t="n">
        <v>47239</v>
      </c>
      <c r="S17" s="26" t="n">
        <v>35195</v>
      </c>
      <c r="T17" s="26" t="n">
        <v>38948</v>
      </c>
      <c r="U17" s="16" t="n">
        <v>39531</v>
      </c>
      <c r="W17" s="16" t="n">
        <v>476959</v>
      </c>
    </row>
    <row r="18" customFormat="false" ht="3" hidden="false" customHeight="true" outlineLevel="0" collapsed="false"/>
    <row r="19" customFormat="false" ht="10.2" hidden="false" customHeight="false" outlineLevel="0" collapsed="false">
      <c r="A19" s="31" t="s">
        <v>172</v>
      </c>
      <c r="C19" s="20" t="n">
        <v>16435</v>
      </c>
      <c r="D19" s="20" t="n">
        <v>22333</v>
      </c>
      <c r="E19" s="20" t="n">
        <v>7675</v>
      </c>
      <c r="F19" s="20" t="n">
        <v>27588</v>
      </c>
      <c r="G19" s="20" t="n">
        <v>71414</v>
      </c>
      <c r="H19" s="20" t="n">
        <v>30010</v>
      </c>
      <c r="I19" s="20" t="n">
        <v>34700</v>
      </c>
      <c r="J19" s="20" t="n">
        <v>45613</v>
      </c>
      <c r="K19" s="20" t="n">
        <v>26169</v>
      </c>
      <c r="L19" s="20" t="n">
        <v>25295</v>
      </c>
      <c r="M19" s="20" t="n">
        <v>2634</v>
      </c>
      <c r="N19" s="20" t="n">
        <v>3772</v>
      </c>
      <c r="O19" s="20" t="n">
        <v>8147</v>
      </c>
      <c r="P19" s="20" t="n">
        <v>10817</v>
      </c>
      <c r="Q19" s="20" t="n">
        <v>10054</v>
      </c>
      <c r="R19" s="20" t="n">
        <v>111739</v>
      </c>
      <c r="S19" s="20" t="n">
        <v>75861</v>
      </c>
      <c r="T19" s="20" t="n">
        <v>64811</v>
      </c>
      <c r="U19" s="35" t="n">
        <v>66295</v>
      </c>
      <c r="W19" s="17" t="n">
        <v>661362</v>
      </c>
    </row>
    <row r="20" customFormat="false" ht="10.2" hidden="false" customHeight="false" outlineLevel="0" collapsed="false">
      <c r="A20" s="31" t="s">
        <v>173</v>
      </c>
      <c r="C20" s="20" t="n">
        <v>769</v>
      </c>
      <c r="D20" s="20" t="n">
        <v>1847</v>
      </c>
      <c r="E20" s="20" t="n">
        <v>1097</v>
      </c>
      <c r="F20" s="20" t="n">
        <v>1619</v>
      </c>
      <c r="G20" s="20" t="n">
        <v>4440</v>
      </c>
      <c r="H20" s="20" t="n">
        <v>6265</v>
      </c>
      <c r="I20" s="20" t="n">
        <v>2561</v>
      </c>
      <c r="J20" s="20" t="n">
        <v>3272</v>
      </c>
      <c r="K20" s="20" t="n">
        <v>2060</v>
      </c>
      <c r="L20" s="20" t="n">
        <v>1843</v>
      </c>
      <c r="M20" s="20" t="n">
        <v>531</v>
      </c>
      <c r="N20" s="20" t="n">
        <v>230</v>
      </c>
      <c r="O20" s="20" t="n">
        <v>940</v>
      </c>
      <c r="P20" s="20" t="n">
        <v>1033</v>
      </c>
      <c r="Q20" s="20" t="n">
        <v>905</v>
      </c>
      <c r="R20" s="20" t="n">
        <v>5689</v>
      </c>
      <c r="S20" s="20" t="n">
        <v>4282</v>
      </c>
      <c r="T20" s="20" t="n">
        <v>5509</v>
      </c>
      <c r="U20" s="35" t="n">
        <v>5750</v>
      </c>
      <c r="W20" s="17" t="n">
        <v>50642</v>
      </c>
    </row>
    <row r="21" customFormat="false" ht="10.2" hidden="false" customHeight="false" outlineLevel="0" collapsed="false">
      <c r="A21" s="31" t="s">
        <v>174</v>
      </c>
      <c r="C21" s="20" t="n">
        <v>700</v>
      </c>
      <c r="D21" s="20" t="n">
        <v>1005</v>
      </c>
      <c r="E21" s="20" t="n">
        <v>1767</v>
      </c>
      <c r="F21" s="20" t="n">
        <v>2543</v>
      </c>
      <c r="G21" s="20" t="n">
        <v>8627</v>
      </c>
      <c r="H21" s="20" t="n">
        <v>6316</v>
      </c>
      <c r="I21" s="20" t="n">
        <v>7384</v>
      </c>
      <c r="J21" s="20" t="n">
        <v>11265</v>
      </c>
      <c r="K21" s="20" t="n">
        <v>930</v>
      </c>
      <c r="L21" s="20" t="n">
        <v>769</v>
      </c>
      <c r="M21" s="20" t="n">
        <v>439</v>
      </c>
      <c r="N21" s="20" t="n">
        <v>518</v>
      </c>
      <c r="O21" s="20" t="n">
        <v>2328</v>
      </c>
      <c r="P21" s="20" t="n">
        <v>1562</v>
      </c>
      <c r="Q21" s="20" t="n">
        <v>2782</v>
      </c>
      <c r="R21" s="20" t="n">
        <v>10817</v>
      </c>
      <c r="S21" s="20" t="n">
        <v>2932</v>
      </c>
      <c r="T21" s="20" t="n">
        <v>4794</v>
      </c>
      <c r="U21" s="35" t="n">
        <v>4997</v>
      </c>
      <c r="W21" s="17" t="n">
        <v>72475</v>
      </c>
    </row>
    <row r="22" customFormat="false" ht="10.2" hidden="false" customHeight="false" outlineLevel="0" collapsed="false">
      <c r="A22" s="31" t="s">
        <v>175</v>
      </c>
      <c r="C22" s="20" t="n">
        <v>56</v>
      </c>
      <c r="D22" s="20" t="n">
        <v>246</v>
      </c>
      <c r="E22" s="20" t="n">
        <v>82</v>
      </c>
      <c r="F22" s="20" t="n">
        <v>287</v>
      </c>
      <c r="G22" s="20" t="n">
        <v>446</v>
      </c>
      <c r="H22" s="20" t="n">
        <v>320</v>
      </c>
      <c r="I22" s="20" t="n">
        <v>357</v>
      </c>
      <c r="J22" s="20" t="n">
        <v>551</v>
      </c>
      <c r="K22" s="20" t="n">
        <v>311</v>
      </c>
      <c r="L22" s="20" t="n">
        <v>538</v>
      </c>
      <c r="M22" s="20" t="n">
        <v>170</v>
      </c>
      <c r="N22" s="20" t="n">
        <v>89</v>
      </c>
      <c r="O22" s="20" t="n">
        <v>206</v>
      </c>
      <c r="P22" s="20" t="n">
        <v>104</v>
      </c>
      <c r="Q22" s="20" t="n">
        <v>173</v>
      </c>
      <c r="R22" s="20" t="n">
        <v>404</v>
      </c>
      <c r="S22" s="20" t="n">
        <v>200</v>
      </c>
      <c r="T22" s="20" t="n">
        <v>303</v>
      </c>
      <c r="U22" s="35" t="n">
        <v>235</v>
      </c>
      <c r="W22" s="17" t="n">
        <v>5078</v>
      </c>
    </row>
    <row r="23" customFormat="false" ht="10.2" hidden="false" customHeight="false" outlineLevel="0" collapsed="false">
      <c r="A23" s="16" t="s">
        <v>185</v>
      </c>
      <c r="C23" s="26" t="n">
        <v>17960</v>
      </c>
      <c r="D23" s="26" t="n">
        <v>25431</v>
      </c>
      <c r="E23" s="26" t="n">
        <v>10621</v>
      </c>
      <c r="F23" s="26" t="n">
        <v>32037</v>
      </c>
      <c r="G23" s="26" t="n">
        <v>84927</v>
      </c>
      <c r="H23" s="26" t="n">
        <v>42911</v>
      </c>
      <c r="I23" s="26" t="n">
        <v>45002</v>
      </c>
      <c r="J23" s="26" t="n">
        <v>60701</v>
      </c>
      <c r="K23" s="26" t="n">
        <v>29470</v>
      </c>
      <c r="L23" s="26" t="n">
        <v>28445</v>
      </c>
      <c r="M23" s="26" t="n">
        <v>3774</v>
      </c>
      <c r="N23" s="26" t="n">
        <v>4609</v>
      </c>
      <c r="O23" s="26" t="n">
        <v>11621</v>
      </c>
      <c r="P23" s="26" t="n">
        <v>13516</v>
      </c>
      <c r="Q23" s="26" t="n">
        <v>13914</v>
      </c>
      <c r="R23" s="26" t="n">
        <v>128649</v>
      </c>
      <c r="S23" s="26" t="n">
        <v>83275</v>
      </c>
      <c r="T23" s="26" t="n">
        <v>75417</v>
      </c>
      <c r="U23" s="16" t="n">
        <v>77277</v>
      </c>
      <c r="W23" s="16" t="n">
        <v>789557</v>
      </c>
    </row>
    <row r="24" customFormat="false" ht="3" hidden="false" customHeight="true" outlineLevel="0" collapsed="false"/>
    <row r="25" customFormat="false" ht="10.2" hidden="false" customHeight="false" outlineLevel="0" collapsed="false">
      <c r="A25" s="31" t="s">
        <v>177</v>
      </c>
      <c r="C25" s="20" t="n">
        <v>47</v>
      </c>
      <c r="D25" s="20" t="n">
        <v>19</v>
      </c>
      <c r="E25" s="20" t="n">
        <v>28</v>
      </c>
      <c r="F25" s="20" t="n">
        <v>50</v>
      </c>
      <c r="G25" s="20" t="n">
        <v>264</v>
      </c>
      <c r="H25" s="20" t="n">
        <v>29</v>
      </c>
      <c r="I25" s="20" t="n">
        <v>37</v>
      </c>
      <c r="J25" s="20" t="n">
        <v>2249</v>
      </c>
      <c r="K25" s="20" t="n">
        <v>289</v>
      </c>
      <c r="L25" s="20" t="n">
        <v>88</v>
      </c>
      <c r="M25" s="20" t="n">
        <v>48</v>
      </c>
      <c r="N25" s="20" t="n">
        <v>23</v>
      </c>
      <c r="O25" s="20" t="n">
        <v>48</v>
      </c>
      <c r="P25" s="20" t="n">
        <v>7</v>
      </c>
      <c r="Q25" s="20" t="n">
        <v>338</v>
      </c>
      <c r="R25" s="20" t="n">
        <v>247</v>
      </c>
      <c r="S25" s="20" t="n">
        <v>113</v>
      </c>
      <c r="T25" s="20" t="n">
        <v>356</v>
      </c>
      <c r="U25" s="35" t="n">
        <v>404</v>
      </c>
      <c r="W25" s="17" t="n">
        <v>4684</v>
      </c>
    </row>
    <row r="26" customFormat="false" ht="10.2" hidden="false" customHeight="false" outlineLevel="0" collapsed="false">
      <c r="A26" s="31" t="s">
        <v>178</v>
      </c>
      <c r="C26" s="20" t="n">
        <v>1271</v>
      </c>
      <c r="D26" s="20" t="n">
        <v>1631</v>
      </c>
      <c r="E26" s="20" t="n">
        <v>1647</v>
      </c>
      <c r="F26" s="20" t="n">
        <v>3118</v>
      </c>
      <c r="G26" s="20" t="n">
        <v>7449</v>
      </c>
      <c r="H26" s="20" t="n">
        <v>5489</v>
      </c>
      <c r="I26" s="20" t="n">
        <v>2626</v>
      </c>
      <c r="J26" s="20" t="n">
        <v>6980</v>
      </c>
      <c r="K26" s="20" t="n">
        <v>5300</v>
      </c>
      <c r="L26" s="20" t="n">
        <v>3399</v>
      </c>
      <c r="M26" s="20" t="n">
        <v>516</v>
      </c>
      <c r="N26" s="20" t="n">
        <v>678</v>
      </c>
      <c r="O26" s="20" t="n">
        <v>1670</v>
      </c>
      <c r="P26" s="20" t="n">
        <v>2264</v>
      </c>
      <c r="Q26" s="20" t="n">
        <v>1797</v>
      </c>
      <c r="R26" s="20" t="n">
        <v>13770</v>
      </c>
      <c r="S26" s="20" t="n">
        <v>6454</v>
      </c>
      <c r="T26" s="20" t="n">
        <v>6849</v>
      </c>
      <c r="U26" s="35" t="n">
        <v>6546</v>
      </c>
      <c r="W26" s="17" t="n">
        <v>79454</v>
      </c>
    </row>
    <row r="27" customFormat="false" ht="10.2" hidden="false" customHeight="false" outlineLevel="0" collapsed="false">
      <c r="A27" s="31" t="s">
        <v>179</v>
      </c>
      <c r="C27" s="20" t="n">
        <v>15</v>
      </c>
      <c r="D27" s="20" t="n">
        <v>54</v>
      </c>
      <c r="E27" s="20" t="n">
        <v>23</v>
      </c>
      <c r="F27" s="20" t="n">
        <v>44</v>
      </c>
      <c r="G27" s="20" t="n">
        <v>159</v>
      </c>
      <c r="H27" s="20" t="n">
        <v>39</v>
      </c>
      <c r="I27" s="20" t="n">
        <v>23</v>
      </c>
      <c r="J27" s="20" t="n">
        <v>44</v>
      </c>
      <c r="K27" s="20" t="n">
        <v>31</v>
      </c>
      <c r="L27" s="20" t="n">
        <v>84</v>
      </c>
      <c r="M27" s="20" t="n">
        <v>19</v>
      </c>
      <c r="N27" s="20" t="n">
        <v>1188</v>
      </c>
      <c r="O27" s="20" t="n">
        <v>15</v>
      </c>
      <c r="P27" s="20" t="n">
        <v>173</v>
      </c>
      <c r="Q27" s="20" t="n">
        <v>36</v>
      </c>
      <c r="R27" s="20" t="n">
        <v>581</v>
      </c>
      <c r="S27" s="20" t="n">
        <v>99</v>
      </c>
      <c r="T27" s="20" t="n">
        <v>172</v>
      </c>
      <c r="U27" s="35" t="n">
        <v>133</v>
      </c>
      <c r="W27" s="17" t="n">
        <v>2932</v>
      </c>
    </row>
    <row r="28" customFormat="false" ht="10.2" hidden="false" customHeight="false" outlineLevel="0" collapsed="false">
      <c r="A28" s="31" t="s">
        <v>180</v>
      </c>
      <c r="C28" s="20" t="n">
        <v>34</v>
      </c>
      <c r="D28" s="20" t="n">
        <v>46</v>
      </c>
      <c r="E28" s="20" t="n">
        <v>9</v>
      </c>
      <c r="F28" s="20" t="n">
        <v>98</v>
      </c>
      <c r="G28" s="20" t="n">
        <v>288</v>
      </c>
      <c r="H28" s="20" t="n">
        <v>95</v>
      </c>
      <c r="I28" s="20" t="n">
        <v>118</v>
      </c>
      <c r="J28" s="20" t="n">
        <v>108</v>
      </c>
      <c r="K28" s="20" t="n">
        <v>92</v>
      </c>
      <c r="L28" s="20" t="n">
        <v>117</v>
      </c>
      <c r="M28" s="20" t="n">
        <v>19</v>
      </c>
      <c r="N28" s="20" t="n">
        <v>16</v>
      </c>
      <c r="O28" s="20" t="n">
        <v>65</v>
      </c>
      <c r="P28" s="20" t="n">
        <v>27</v>
      </c>
      <c r="Q28" s="20" t="n">
        <v>71</v>
      </c>
      <c r="R28" s="20" t="n">
        <v>218</v>
      </c>
      <c r="S28" s="20" t="n">
        <v>134</v>
      </c>
      <c r="T28" s="20" t="n">
        <v>145</v>
      </c>
      <c r="U28" s="35" t="n">
        <v>108</v>
      </c>
      <c r="W28" s="17" t="n">
        <v>1808</v>
      </c>
    </row>
    <row r="29" customFormat="false" ht="10.2" hidden="false" customHeight="false" outlineLevel="0" collapsed="false">
      <c r="A29" s="16" t="s">
        <v>186</v>
      </c>
      <c r="C29" s="26" t="n">
        <v>1367</v>
      </c>
      <c r="D29" s="26" t="n">
        <v>1750</v>
      </c>
      <c r="E29" s="26" t="n">
        <v>1707</v>
      </c>
      <c r="F29" s="26" t="n">
        <v>3310</v>
      </c>
      <c r="G29" s="26" t="n">
        <v>8160</v>
      </c>
      <c r="H29" s="26" t="n">
        <v>5652</v>
      </c>
      <c r="I29" s="26" t="n">
        <v>2804</v>
      </c>
      <c r="J29" s="26" t="n">
        <v>9381</v>
      </c>
      <c r="K29" s="26" t="n">
        <v>5712</v>
      </c>
      <c r="L29" s="26" t="n">
        <v>3688</v>
      </c>
      <c r="M29" s="26" t="n">
        <v>602</v>
      </c>
      <c r="N29" s="26" t="n">
        <v>1905</v>
      </c>
      <c r="O29" s="26" t="n">
        <v>1798</v>
      </c>
      <c r="P29" s="26" t="n">
        <v>2471</v>
      </c>
      <c r="Q29" s="26" t="n">
        <v>2242</v>
      </c>
      <c r="R29" s="26" t="n">
        <v>14816</v>
      </c>
      <c r="S29" s="26" t="n">
        <v>6800</v>
      </c>
      <c r="T29" s="26" t="n">
        <v>7522</v>
      </c>
      <c r="U29" s="16" t="n">
        <v>7191</v>
      </c>
      <c r="W29" s="16" t="n">
        <v>88878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16" t="s">
        <v>143</v>
      </c>
      <c r="C31" s="26" t="n">
        <v>30522</v>
      </c>
      <c r="D31" s="26" t="n">
        <v>49232</v>
      </c>
      <c r="E31" s="26" t="n">
        <v>25921</v>
      </c>
      <c r="F31" s="26" t="n">
        <v>54524</v>
      </c>
      <c r="G31" s="26" t="n">
        <v>148499</v>
      </c>
      <c r="H31" s="26" t="n">
        <v>77240</v>
      </c>
      <c r="I31" s="26" t="n">
        <v>74739</v>
      </c>
      <c r="J31" s="26" t="n">
        <v>101192</v>
      </c>
      <c r="K31" s="26" t="n">
        <v>66090</v>
      </c>
      <c r="L31" s="26" t="n">
        <v>62988</v>
      </c>
      <c r="M31" s="26" t="n">
        <v>9760</v>
      </c>
      <c r="N31" s="26" t="n">
        <v>11587</v>
      </c>
      <c r="O31" s="26" t="n">
        <v>25798</v>
      </c>
      <c r="P31" s="26" t="n">
        <v>28425</v>
      </c>
      <c r="Q31" s="26" t="n">
        <v>27017</v>
      </c>
      <c r="R31" s="26" t="n">
        <v>190704</v>
      </c>
      <c r="S31" s="26" t="n">
        <v>125270</v>
      </c>
      <c r="T31" s="26" t="n">
        <v>121887</v>
      </c>
      <c r="U31" s="16" t="n">
        <v>123999</v>
      </c>
      <c r="W31" s="16" t="n">
        <v>1355394</v>
      </c>
    </row>
    <row r="34" customFormat="false" ht="16.8" hidden="false" customHeight="false" outlineLevel="0" collapsed="false">
      <c r="A34" s="16" t="s">
        <v>187</v>
      </c>
      <c r="C34" s="18" t="s">
        <v>67</v>
      </c>
      <c r="D34" s="18" t="s">
        <v>68</v>
      </c>
      <c r="E34" s="18" t="s">
        <v>69</v>
      </c>
      <c r="F34" s="18" t="s">
        <v>70</v>
      </c>
      <c r="G34" s="18" t="s">
        <v>71</v>
      </c>
      <c r="H34" s="18" t="s">
        <v>72</v>
      </c>
      <c r="I34" s="18" t="s">
        <v>73</v>
      </c>
      <c r="J34" s="18" t="s">
        <v>74</v>
      </c>
      <c r="K34" s="18" t="s">
        <v>75</v>
      </c>
      <c r="L34" s="18" t="s">
        <v>76</v>
      </c>
      <c r="M34" s="18" t="s">
        <v>77</v>
      </c>
      <c r="N34" s="18" t="s">
        <v>78</v>
      </c>
      <c r="O34" s="18" t="s">
        <v>79</v>
      </c>
      <c r="P34" s="18" t="s">
        <v>80</v>
      </c>
      <c r="Q34" s="18" t="s">
        <v>81</v>
      </c>
      <c r="R34" s="18" t="s">
        <v>127</v>
      </c>
      <c r="S34" s="18" t="s">
        <v>128</v>
      </c>
      <c r="T34" s="18" t="s">
        <v>129</v>
      </c>
      <c r="U34" s="19" t="s">
        <v>85</v>
      </c>
      <c r="W34" s="19" t="s">
        <v>130</v>
      </c>
    </row>
    <row r="35" customFormat="false" ht="3" hidden="false" customHeight="true" outlineLevel="0" collapsed="false"/>
    <row r="36" customFormat="false" ht="10.2" hidden="false" customHeight="false" outlineLevel="0" collapsed="false">
      <c r="A36" s="31" t="s">
        <v>163</v>
      </c>
      <c r="C36" s="21" t="n">
        <v>0.231349682730235</v>
      </c>
      <c r="D36" s="21" t="n">
        <v>0.227033402131334</v>
      </c>
      <c r="E36" s="21" t="n">
        <v>0.197860741719666</v>
      </c>
      <c r="F36" s="21" t="n">
        <v>0.12354043816144</v>
      </c>
      <c r="G36" s="21" t="n">
        <v>0.127355902493249</v>
      </c>
      <c r="H36" s="21" t="n">
        <v>0.132117114600212</v>
      </c>
      <c r="I36" s="21" t="n">
        <v>0.116313338430528</v>
      </c>
      <c r="J36" s="21" t="n">
        <v>0.11390791953034</v>
      </c>
      <c r="K36" s="21" t="n">
        <v>0.171254430421677</v>
      </c>
      <c r="L36" s="21" t="n">
        <v>0.171231028667791</v>
      </c>
      <c r="M36" s="21" t="n">
        <v>0.171434811094125</v>
      </c>
      <c r="N36" s="21" t="n">
        <v>0.197066721751704</v>
      </c>
      <c r="O36" s="21" t="n">
        <v>0.203208333333333</v>
      </c>
      <c r="P36" s="21" t="n">
        <v>0.118517376897588</v>
      </c>
      <c r="Q36" s="21" t="n">
        <v>0.144460141271443</v>
      </c>
      <c r="R36" s="21" t="n">
        <v>0.099227917765851</v>
      </c>
      <c r="S36" s="21" t="n">
        <v>0.0818181818181818</v>
      </c>
      <c r="T36" s="21" t="n">
        <v>0.0739299610894942</v>
      </c>
      <c r="U36" s="22" t="n">
        <v>0.0841551948496678</v>
      </c>
      <c r="W36" s="40" t="n">
        <v>0.122962520805106</v>
      </c>
    </row>
    <row r="37" customFormat="false" ht="10.2" hidden="false" customHeight="false" outlineLevel="0" collapsed="false">
      <c r="A37" s="31" t="s">
        <v>164</v>
      </c>
      <c r="C37" s="21" t="n">
        <v>0.0104613273880981</v>
      </c>
      <c r="D37" s="21" t="n">
        <v>0.0430478918326945</v>
      </c>
      <c r="E37" s="21" t="n">
        <v>0.0041711406624267</v>
      </c>
      <c r="F37" s="21" t="n">
        <v>0.0185496153395556</v>
      </c>
      <c r="G37" s="21" t="n">
        <v>0.0346019281881729</v>
      </c>
      <c r="H37" s="21" t="n">
        <v>0.00899592110409566</v>
      </c>
      <c r="I37" s="21" t="n">
        <v>0.00892472370890387</v>
      </c>
      <c r="J37" s="21" t="n">
        <v>0.00506475258955899</v>
      </c>
      <c r="K37" s="21" t="n">
        <v>0.00813210109642585</v>
      </c>
      <c r="L37" s="21" t="n">
        <v>0.00510961214165261</v>
      </c>
      <c r="M37" s="21" t="n">
        <v>0.00851714348110941</v>
      </c>
      <c r="N37" s="21" t="n">
        <v>0.0076430489568271</v>
      </c>
      <c r="O37" s="21" t="n">
        <v>0.0142083333333333</v>
      </c>
      <c r="P37" s="21" t="n">
        <v>0.00832241658318564</v>
      </c>
      <c r="Q37" s="21" t="n">
        <v>0.00908173562058527</v>
      </c>
      <c r="R37" s="21" t="n">
        <v>0.0117404257254617</v>
      </c>
      <c r="S37" s="21" t="n">
        <v>0.0128893390731831</v>
      </c>
      <c r="T37" s="21" t="n">
        <v>0.00732741660473047</v>
      </c>
      <c r="U37" s="22" t="n">
        <v>0.00433189507567975</v>
      </c>
      <c r="W37" s="40" t="n">
        <v>0.0131628814795865</v>
      </c>
    </row>
    <row r="38" customFormat="false" ht="10.2" hidden="false" customHeight="false" outlineLevel="0" collapsed="false">
      <c r="A38" s="31" t="s">
        <v>165</v>
      </c>
      <c r="C38" s="21" t="n">
        <v>0.0100154347453267</v>
      </c>
      <c r="D38" s="21" t="n">
        <v>0.0565898656332926</v>
      </c>
      <c r="E38" s="21" t="n">
        <v>0.0425786734946725</v>
      </c>
      <c r="F38" s="21" t="n">
        <v>0.0222985902292342</v>
      </c>
      <c r="G38" s="21" t="n">
        <v>0.0385495122524744</v>
      </c>
      <c r="H38" s="21" t="n">
        <v>0.0364865619936302</v>
      </c>
      <c r="I38" s="21" t="n">
        <v>0.0145409049836658</v>
      </c>
      <c r="J38" s="21" t="n">
        <v>0.0301380008931392</v>
      </c>
      <c r="K38" s="21" t="n">
        <v>0.0273278346417569</v>
      </c>
      <c r="L38" s="21" t="n">
        <v>0.0457672849915683</v>
      </c>
      <c r="M38" s="21" t="n">
        <v>0.0458615418213584</v>
      </c>
      <c r="N38" s="21" t="n">
        <v>0.0448254492873373</v>
      </c>
      <c r="O38" s="21" t="n">
        <v>0.0302916666666667</v>
      </c>
      <c r="P38" s="21" t="n">
        <v>0.168528935809509</v>
      </c>
      <c r="Q38" s="21" t="n">
        <v>0.025590312815338</v>
      </c>
      <c r="R38" s="21" t="n">
        <v>0.02343536796143</v>
      </c>
      <c r="S38" s="21" t="n">
        <v>0.0378154807124166</v>
      </c>
      <c r="T38" s="21" t="n">
        <v>0.0483539544441044</v>
      </c>
      <c r="U38" s="22" t="n">
        <v>0.0796263954523663</v>
      </c>
      <c r="W38" s="40" t="n">
        <v>0.04056245637639</v>
      </c>
    </row>
    <row r="39" customFormat="false" ht="10.2" hidden="false" customHeight="false" outlineLevel="0" collapsed="false">
      <c r="A39" s="31" t="s">
        <v>166</v>
      </c>
      <c r="C39" s="21" t="n">
        <v>0.00541931058137541</v>
      </c>
      <c r="D39" s="21" t="n">
        <v>0.0121730339918285</v>
      </c>
      <c r="E39" s="21" t="n">
        <v>0.00780540183364996</v>
      </c>
      <c r="F39" s="21" t="n">
        <v>0.00700980200726364</v>
      </c>
      <c r="G39" s="21" t="n">
        <v>0.00768852564148241</v>
      </c>
      <c r="H39" s="21" t="n">
        <v>0.00871654467229145</v>
      </c>
      <c r="I39" s="21" t="n">
        <v>0.00518523667199555</v>
      </c>
      <c r="J39" s="21" t="n">
        <v>0.00452015553691823</v>
      </c>
      <c r="K39" s="21" t="n">
        <v>0.0066414919341482</v>
      </c>
      <c r="L39" s="21" t="n">
        <v>0.00831365935919056</v>
      </c>
      <c r="M39" s="21" t="n">
        <v>0.0108102205721773</v>
      </c>
      <c r="N39" s="21" t="n">
        <v>0.0098120223094402</v>
      </c>
      <c r="O39" s="21" t="n">
        <v>0.00720833333333333</v>
      </c>
      <c r="P39" s="21" t="n">
        <v>0.00678122832704015</v>
      </c>
      <c r="Q39" s="21" t="n">
        <v>0.00597376387487387</v>
      </c>
      <c r="R39" s="21" t="n">
        <v>0.00591853907031747</v>
      </c>
      <c r="S39" s="21" t="n">
        <v>0.00651641765847894</v>
      </c>
      <c r="T39" s="21" t="n">
        <v>0.00487911511388974</v>
      </c>
      <c r="U39" s="22" t="n">
        <v>0.00431477296075611</v>
      </c>
      <c r="W39" s="40" t="n">
        <v>0.00650208919587277</v>
      </c>
    </row>
    <row r="40" customFormat="false" ht="20.4" hidden="false" customHeight="false" outlineLevel="0" collapsed="false">
      <c r="A40" s="31" t="s">
        <v>167</v>
      </c>
      <c r="C40" s="21" t="n">
        <v>0.0652375235808609</v>
      </c>
      <c r="D40" s="21" t="n">
        <v>0.0690998694242029</v>
      </c>
      <c r="E40" s="21" t="n">
        <v>0.0737589824068721</v>
      </c>
      <c r="F40" s="21" t="n">
        <v>0.0460811496856328</v>
      </c>
      <c r="G40" s="21" t="n">
        <v>0.0475063952286962</v>
      </c>
      <c r="H40" s="21" t="n">
        <v>0.0575934514164385</v>
      </c>
      <c r="I40" s="21" t="n">
        <v>0.0589142976298047</v>
      </c>
      <c r="J40" s="21" t="n">
        <v>0.0541547309145963</v>
      </c>
      <c r="K40" s="21" t="n">
        <v>0.0668786644141906</v>
      </c>
      <c r="L40" s="21" t="n">
        <v>0.0862731871838111</v>
      </c>
      <c r="M40" s="21" t="n">
        <v>0.0609303341340904</v>
      </c>
      <c r="N40" s="21" t="n">
        <v>0.0826275562900227</v>
      </c>
      <c r="O40" s="21" t="n">
        <v>0.09925</v>
      </c>
      <c r="P40" s="21" t="n">
        <v>0.0390305925868845</v>
      </c>
      <c r="Q40" s="21" t="n">
        <v>0.0705549949545913</v>
      </c>
      <c r="R40" s="21" t="n">
        <v>0.0482238697352861</v>
      </c>
      <c r="S40" s="21" t="n">
        <v>0.0444500717481219</v>
      </c>
      <c r="T40" s="21" t="n">
        <v>0.0539063524679753</v>
      </c>
      <c r="U40" s="22" t="n">
        <v>0.0490377371412917</v>
      </c>
      <c r="W40" s="40" t="n">
        <v>0.0557632118346709</v>
      </c>
    </row>
    <row r="41" customFormat="false" ht="10.2" hidden="false" customHeight="false" outlineLevel="0" collapsed="false">
      <c r="A41" s="31" t="s">
        <v>168</v>
      </c>
      <c r="C41" s="21" t="n">
        <v>0.00768307322929172</v>
      </c>
      <c r="D41" s="21" t="n">
        <v>0.00928773008719094</v>
      </c>
      <c r="E41" s="21" t="n">
        <v>0.0523663996035351</v>
      </c>
      <c r="F41" s="21" t="n">
        <v>0.0461787792400516</v>
      </c>
      <c r="G41" s="21" t="n">
        <v>0.0336043437675913</v>
      </c>
      <c r="H41" s="21" t="n">
        <v>0.0295440576632955</v>
      </c>
      <c r="I41" s="21" t="n">
        <v>0.0531173976506568</v>
      </c>
      <c r="J41" s="21" t="n">
        <v>0.0239731622572459</v>
      </c>
      <c r="K41" s="21" t="n">
        <v>0.0469210639636954</v>
      </c>
      <c r="L41" s="21" t="n">
        <v>0.0635244519392917</v>
      </c>
      <c r="M41" s="21" t="n">
        <v>0.0597291985149596</v>
      </c>
      <c r="N41" s="21" t="n">
        <v>0.0255112580045445</v>
      </c>
      <c r="O41" s="21" t="n">
        <v>0.0456666666666667</v>
      </c>
      <c r="P41" s="21" t="n">
        <v>0.00647299067581105</v>
      </c>
      <c r="Q41" s="21" t="n">
        <v>0.020343087790111</v>
      </c>
      <c r="R41" s="21" t="n">
        <v>0.00486104793959793</v>
      </c>
      <c r="S41" s="21" t="n">
        <v>0.0260403477673673</v>
      </c>
      <c r="T41" s="21" t="n">
        <v>0.0151969571110042</v>
      </c>
      <c r="U41" s="22" t="n">
        <v>0.00595849599342511</v>
      </c>
      <c r="W41" s="40" t="n">
        <v>0.0258085961803878</v>
      </c>
    </row>
    <row r="42" customFormat="false" ht="10.2" hidden="false" customHeight="false" outlineLevel="0" collapsed="false">
      <c r="A42" s="31" t="s">
        <v>169</v>
      </c>
      <c r="C42" s="21" t="n">
        <v>0.00469902246612931</v>
      </c>
      <c r="D42" s="21" t="n">
        <v>0.0280316751611137</v>
      </c>
      <c r="E42" s="21" t="n">
        <v>0.0503014784835219</v>
      </c>
      <c r="F42" s="21" t="n">
        <v>0.0188815558245792</v>
      </c>
      <c r="G42" s="21" t="n">
        <v>0.0176073650232651</v>
      </c>
      <c r="H42" s="21" t="n">
        <v>0.0422137788456166</v>
      </c>
      <c r="I42" s="21" t="n">
        <v>0.0271912142906791</v>
      </c>
      <c r="J42" s="21" t="n">
        <v>0.0145189574234024</v>
      </c>
      <c r="K42" s="21" t="n">
        <v>0.0679883401238862</v>
      </c>
      <c r="L42" s="21" t="n">
        <v>0.0644519392917369</v>
      </c>
      <c r="M42" s="21" t="n">
        <v>0.0397466695785106</v>
      </c>
      <c r="N42" s="21" t="n">
        <v>0.0374922536665978</v>
      </c>
      <c r="O42" s="21" t="n">
        <v>0.0357083333333333</v>
      </c>
      <c r="P42" s="21" t="n">
        <v>0.0076674115743238</v>
      </c>
      <c r="Q42" s="21" t="n">
        <v>0.0301917255297679</v>
      </c>
      <c r="R42" s="21" t="n">
        <v>0.00923314836714273</v>
      </c>
      <c r="S42" s="21" t="n">
        <v>0.0175825103401705</v>
      </c>
      <c r="T42" s="21" t="n">
        <v>0.0164735714597998</v>
      </c>
      <c r="U42" s="22" t="n">
        <v>0.0118656256420793</v>
      </c>
      <c r="W42" s="40" t="n">
        <v>0.0235843842478105</v>
      </c>
    </row>
    <row r="43" customFormat="false" ht="10.2" hidden="false" customHeight="false" outlineLevel="0" collapsed="false">
      <c r="A43" s="31" t="s">
        <v>170</v>
      </c>
      <c r="C43" s="21" t="n">
        <v>0.049116789572972</v>
      </c>
      <c r="D43" s="21" t="n">
        <v>0.0191440967103323</v>
      </c>
      <c r="E43" s="21" t="n">
        <v>0.132526637482448</v>
      </c>
      <c r="F43" s="21" t="n">
        <v>0.091908462529777</v>
      </c>
      <c r="G43" s="21" t="n">
        <v>0.0879299410712632</v>
      </c>
      <c r="H43" s="21" t="n">
        <v>0.0849164664468905</v>
      </c>
      <c r="I43" s="21" t="n">
        <v>0.0902203378049628</v>
      </c>
      <c r="J43" s="21" t="n">
        <v>0.0925706070078749</v>
      </c>
      <c r="K43" s="21" t="n">
        <v>0.116764384378416</v>
      </c>
      <c r="L43" s="21" t="n">
        <v>0.0756492411467116</v>
      </c>
      <c r="M43" s="21" t="n">
        <v>0.190871369294606</v>
      </c>
      <c r="N43" s="21" t="n">
        <v>0.118983681057633</v>
      </c>
      <c r="O43" s="21" t="n">
        <v>0.08025</v>
      </c>
      <c r="P43" s="21" t="n">
        <v>0.123911535794097</v>
      </c>
      <c r="Q43" s="21" t="n">
        <v>0.132189707366297</v>
      </c>
      <c r="R43" s="21" t="n">
        <v>0.0659340034567452</v>
      </c>
      <c r="S43" s="21" t="n">
        <v>0.069967080273487</v>
      </c>
      <c r="T43" s="21" t="n">
        <v>0.120491409084947</v>
      </c>
      <c r="U43" s="22" t="n">
        <v>0.0991370454078488</v>
      </c>
      <c r="W43" s="40" t="n">
        <v>0.0882452333803916</v>
      </c>
    </row>
    <row r="44" customFormat="false" ht="10.2" hidden="false" customHeight="false" outlineLevel="0" collapsed="false">
      <c r="A44" s="16" t="s">
        <v>184</v>
      </c>
      <c r="C44" s="27" t="n">
        <v>0.383982164294289</v>
      </c>
      <c r="D44" s="27" t="n">
        <v>0.464407564971989</v>
      </c>
      <c r="E44" s="27" t="n">
        <v>0.561369455686793</v>
      </c>
      <c r="F44" s="27" t="n">
        <v>0.374448393017534</v>
      </c>
      <c r="G44" s="27" t="n">
        <v>0.394843913666194</v>
      </c>
      <c r="H44" s="27" t="n">
        <v>0.400583896742471</v>
      </c>
      <c r="I44" s="27" t="n">
        <v>0.374407451171196</v>
      </c>
      <c r="J44" s="27" t="n">
        <v>0.338848286153075</v>
      </c>
      <c r="K44" s="27" t="n">
        <v>0.511908310974196</v>
      </c>
      <c r="L44" s="27" t="n">
        <v>0.520320404721754</v>
      </c>
      <c r="M44" s="27" t="n">
        <v>0.587901288490937</v>
      </c>
      <c r="N44" s="27" t="n">
        <v>0.523961991324107</v>
      </c>
      <c r="O44" s="27" t="n">
        <v>0.515791666666667</v>
      </c>
      <c r="P44" s="27" t="n">
        <v>0.47923248824844</v>
      </c>
      <c r="Q44" s="27" t="n">
        <v>0.438385469223007</v>
      </c>
      <c r="R44" s="27" t="n">
        <v>0.268574320021832</v>
      </c>
      <c r="S44" s="27" t="n">
        <v>0.297079429391407</v>
      </c>
      <c r="T44" s="27" t="n">
        <v>0.340558737375945</v>
      </c>
      <c r="U44" s="28" t="n">
        <v>0.338427162523115</v>
      </c>
      <c r="W44" s="28" t="n">
        <v>0.376591373500216</v>
      </c>
    </row>
    <row r="45" customFormat="false" ht="3" hidden="false" customHeight="true" outlineLevel="0" collapsed="false"/>
    <row r="46" customFormat="false" ht="10.2" hidden="false" customHeight="false" outlineLevel="0" collapsed="false">
      <c r="A46" s="31" t="s">
        <v>172</v>
      </c>
      <c r="C46" s="21" t="n">
        <v>0.56371119876522</v>
      </c>
      <c r="D46" s="21" t="n">
        <v>0.470346657680805</v>
      </c>
      <c r="E46" s="21" t="n">
        <v>0.316965391922029</v>
      </c>
      <c r="F46" s="21" t="n">
        <v>0.538680829460694</v>
      </c>
      <c r="G46" s="21" t="n">
        <v>0.50886781293867</v>
      </c>
      <c r="H46" s="21" t="n">
        <v>0.419204335922222</v>
      </c>
      <c r="I46" s="21" t="n">
        <v>0.482379926322374</v>
      </c>
      <c r="J46" s="21" t="n">
        <v>0.496814107242052</v>
      </c>
      <c r="K46" s="21" t="n">
        <v>0.433419457418265</v>
      </c>
      <c r="L46" s="21" t="n">
        <v>0.426559865092749</v>
      </c>
      <c r="M46" s="21" t="n">
        <v>0.287617383708233</v>
      </c>
      <c r="N46" s="21" t="n">
        <v>0.389588927907457</v>
      </c>
      <c r="O46" s="21" t="n">
        <v>0.339458333333333</v>
      </c>
      <c r="P46" s="21" t="n">
        <v>0.416775834168144</v>
      </c>
      <c r="Q46" s="21" t="n">
        <v>0.405812310797175</v>
      </c>
      <c r="R46" s="21" t="n">
        <v>0.635284954061676</v>
      </c>
      <c r="S46" s="21" t="n">
        <v>0.64033932641175</v>
      </c>
      <c r="T46" s="21" t="n">
        <v>0.566703099724566</v>
      </c>
      <c r="U46" s="22" t="n">
        <v>0.567555304431203</v>
      </c>
      <c r="W46" s="40" t="n">
        <v>0.522190007864093</v>
      </c>
    </row>
    <row r="47" customFormat="false" ht="10.2" hidden="false" customHeight="false" outlineLevel="0" collapsed="false">
      <c r="A47" s="31" t="s">
        <v>173</v>
      </c>
      <c r="C47" s="21" t="n">
        <v>0.0263762647916309</v>
      </c>
      <c r="D47" s="21" t="n">
        <v>0.0388989511815004</v>
      </c>
      <c r="E47" s="21" t="n">
        <v>0.0453043693730899</v>
      </c>
      <c r="F47" s="21" t="n">
        <v>0.0316124497207795</v>
      </c>
      <c r="G47" s="21" t="n">
        <v>0.0316376773384448</v>
      </c>
      <c r="H47" s="21" t="n">
        <v>0.0875146672626697</v>
      </c>
      <c r="I47" s="21" t="n">
        <v>0.0356015847640231</v>
      </c>
      <c r="J47" s="21" t="n">
        <v>0.0356384311248108</v>
      </c>
      <c r="K47" s="21" t="n">
        <v>0.0341183874921329</v>
      </c>
      <c r="L47" s="21" t="n">
        <v>0.031079258010118</v>
      </c>
      <c r="M47" s="21" t="n">
        <v>0.0579820921598602</v>
      </c>
      <c r="N47" s="21" t="n">
        <v>0.0237554224333815</v>
      </c>
      <c r="O47" s="21" t="n">
        <v>0.0391666666666667</v>
      </c>
      <c r="P47" s="21" t="n">
        <v>0.0398011867149572</v>
      </c>
      <c r="Q47" s="21" t="n">
        <v>0.0365287588294652</v>
      </c>
      <c r="R47" s="21" t="n">
        <v>0.0323444464659329</v>
      </c>
      <c r="S47" s="21" t="n">
        <v>0.0361441715202161</v>
      </c>
      <c r="T47" s="21" t="n">
        <v>0.0481703318322914</v>
      </c>
      <c r="U47" s="22" t="n">
        <v>0.0492260804054517</v>
      </c>
      <c r="W47" s="40" t="n">
        <v>0.0399852824599137</v>
      </c>
    </row>
    <row r="48" customFormat="false" ht="10.2" hidden="false" customHeight="false" outlineLevel="0" collapsed="false">
      <c r="A48" s="31" t="s">
        <v>174</v>
      </c>
      <c r="C48" s="21" t="n">
        <v>0.0240096038415366</v>
      </c>
      <c r="D48" s="21" t="n">
        <v>0.0211659155048229</v>
      </c>
      <c r="E48" s="21" t="n">
        <v>0.072974312381267</v>
      </c>
      <c r="F48" s="21" t="n">
        <v>0.0496543913773578</v>
      </c>
      <c r="G48" s="21" t="n">
        <v>0.0614725771168385</v>
      </c>
      <c r="H48" s="21" t="n">
        <v>0.0882270771637705</v>
      </c>
      <c r="I48" s="21" t="n">
        <v>0.102648224091193</v>
      </c>
      <c r="J48" s="21" t="n">
        <v>0.122697715959961</v>
      </c>
      <c r="K48" s="21" t="n">
        <v>0.0154029613435357</v>
      </c>
      <c r="L48" s="21" t="n">
        <v>0.0129679595278246</v>
      </c>
      <c r="M48" s="21" t="n">
        <v>0.0479362306180389</v>
      </c>
      <c r="N48" s="21" t="n">
        <v>0.0535013426977897</v>
      </c>
      <c r="O48" s="21" t="n">
        <v>0.097</v>
      </c>
      <c r="P48" s="21" t="n">
        <v>0.0601834014024813</v>
      </c>
      <c r="Q48" s="21" t="n">
        <v>0.112290615539859</v>
      </c>
      <c r="R48" s="21" t="n">
        <v>0.0614993632311471</v>
      </c>
      <c r="S48" s="21" t="n">
        <v>0.0247488815733941</v>
      </c>
      <c r="T48" s="21" t="n">
        <v>0.0419184190967516</v>
      </c>
      <c r="U48" s="22" t="n">
        <v>0.042779604136703</v>
      </c>
      <c r="W48" s="40" t="n">
        <v>0.0572239118968888</v>
      </c>
    </row>
    <row r="49" customFormat="false" ht="10.2" hidden="false" customHeight="false" outlineLevel="0" collapsed="false">
      <c r="A49" s="31" t="s">
        <v>175</v>
      </c>
      <c r="C49" s="21" t="n">
        <v>0.00192076830732293</v>
      </c>
      <c r="D49" s="21" t="n">
        <v>0.00518091066088202</v>
      </c>
      <c r="E49" s="21" t="n">
        <v>0.00338647063682167</v>
      </c>
      <c r="F49" s="21" t="n">
        <v>0.00560393642363416</v>
      </c>
      <c r="G49" s="21" t="n">
        <v>0.00317801893985279</v>
      </c>
      <c r="H49" s="21" t="n">
        <v>0.00447002290886741</v>
      </c>
      <c r="I49" s="21" t="n">
        <v>0.0049628136512129</v>
      </c>
      <c r="J49" s="21" t="n">
        <v>0.00600145952010108</v>
      </c>
      <c r="K49" s="21" t="n">
        <v>0.00515088277187055</v>
      </c>
      <c r="L49" s="21" t="n">
        <v>0.00907251264755481</v>
      </c>
      <c r="M49" s="21" t="n">
        <v>0.0185630050229308</v>
      </c>
      <c r="N49" s="21" t="n">
        <v>0.00919231563726503</v>
      </c>
      <c r="O49" s="21" t="n">
        <v>0.00858333333333333</v>
      </c>
      <c r="P49" s="21" t="n">
        <v>0.00400708946597827</v>
      </c>
      <c r="Q49" s="21" t="n">
        <v>0.00698284561049445</v>
      </c>
      <c r="R49" s="21" t="n">
        <v>0.00229691621941235</v>
      </c>
      <c r="S49" s="21" t="n">
        <v>0.00168819110323289</v>
      </c>
      <c r="T49" s="21" t="n">
        <v>0.0026494119704455</v>
      </c>
      <c r="U49" s="22" t="n">
        <v>0.00201184850352716</v>
      </c>
      <c r="W49" s="40" t="n">
        <v>0.00400942427888791</v>
      </c>
    </row>
    <row r="50" customFormat="false" ht="10.2" hidden="false" customHeight="false" outlineLevel="0" collapsed="false">
      <c r="A50" s="16" t="s">
        <v>185</v>
      </c>
      <c r="C50" s="27" t="n">
        <v>0.616017835705711</v>
      </c>
      <c r="D50" s="27" t="n">
        <v>0.535592435028011</v>
      </c>
      <c r="E50" s="27" t="n">
        <v>0.438630544313207</v>
      </c>
      <c r="F50" s="27" t="n">
        <v>0.625551606982466</v>
      </c>
      <c r="G50" s="27" t="n">
        <v>0.605156086333806</v>
      </c>
      <c r="H50" s="27" t="n">
        <v>0.599416103257529</v>
      </c>
      <c r="I50" s="27" t="n">
        <v>0.625592548828804</v>
      </c>
      <c r="J50" s="27" t="n">
        <v>0.661151713846925</v>
      </c>
      <c r="K50" s="27" t="n">
        <v>0.488091689025804</v>
      </c>
      <c r="L50" s="27" t="n">
        <v>0.479679595278246</v>
      </c>
      <c r="M50" s="27" t="n">
        <v>0.412098711509063</v>
      </c>
      <c r="N50" s="27" t="n">
        <v>0.476038008675893</v>
      </c>
      <c r="O50" s="27" t="n">
        <v>0.484208333333333</v>
      </c>
      <c r="P50" s="27" t="n">
        <v>0.52076751175156</v>
      </c>
      <c r="Q50" s="27" t="n">
        <v>0.561614530776993</v>
      </c>
      <c r="R50" s="27" t="n">
        <v>0.731425679978168</v>
      </c>
      <c r="S50" s="27" t="n">
        <v>0.702920570608593</v>
      </c>
      <c r="T50" s="27" t="n">
        <v>0.659441262624055</v>
      </c>
      <c r="U50" s="28" t="n">
        <v>0.661572837476885</v>
      </c>
      <c r="W50" s="28" t="n">
        <v>0.623408626499784</v>
      </c>
    </row>
    <row r="51" customFormat="false" ht="3" hidden="false" customHeight="true" outlineLevel="0" collapsed="false"/>
    <row r="52" customFormat="false" ht="10.2" hidden="false" customHeight="false" outlineLevel="0" collapsed="false">
      <c r="A52" s="28" t="s">
        <v>143</v>
      </c>
      <c r="C52" s="27" t="n">
        <v>1</v>
      </c>
      <c r="D52" s="27" t="n">
        <v>1</v>
      </c>
      <c r="E52" s="27" t="n">
        <v>1</v>
      </c>
      <c r="F52" s="27" t="n">
        <v>1</v>
      </c>
      <c r="G52" s="27" t="n">
        <v>1</v>
      </c>
      <c r="H52" s="27" t="n">
        <v>1</v>
      </c>
      <c r="I52" s="27" t="n">
        <v>1</v>
      </c>
      <c r="J52" s="27" t="n">
        <v>1</v>
      </c>
      <c r="K52" s="27" t="n">
        <v>1</v>
      </c>
      <c r="L52" s="27" t="n">
        <v>1</v>
      </c>
      <c r="M52" s="27" t="n">
        <v>1</v>
      </c>
      <c r="N52" s="27" t="n">
        <v>1</v>
      </c>
      <c r="O52" s="27" t="n">
        <v>1</v>
      </c>
      <c r="P52" s="27" t="n">
        <v>1</v>
      </c>
      <c r="Q52" s="27" t="n">
        <v>1</v>
      </c>
      <c r="R52" s="27" t="n">
        <v>1</v>
      </c>
      <c r="S52" s="27" t="n">
        <v>1</v>
      </c>
      <c r="T52" s="27" t="n">
        <v>1</v>
      </c>
      <c r="U52" s="28" t="n">
        <v>1</v>
      </c>
      <c r="W52" s="28" t="n">
        <v>1</v>
      </c>
    </row>
    <row r="55" customFormat="false" ht="10.2" hidden="false" customHeight="true" outlineLevel="0" collapsed="false">
      <c r="A55" s="29" t="s">
        <v>87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</row>
    <row r="56" customFormat="false" ht="10.2" hidden="false" customHeight="true" outlineLevel="0" collapsed="false">
      <c r="A56" s="29" t="s">
        <v>182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customFormat="false" ht="10.2" hidden="false" customHeight="true" outlineLevel="0" collapsed="false">
      <c r="A57" s="30" t="s">
        <v>90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</row>
  </sheetData>
  <mergeCells count="6">
    <mergeCell ref="A1:W1"/>
    <mergeCell ref="A2:W2"/>
    <mergeCell ref="A3:W3"/>
    <mergeCell ref="A55:W55"/>
    <mergeCell ref="A56:W56"/>
    <mergeCell ref="A57:W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66"/>
    <col collapsed="false" customWidth="true" hidden="false" outlineLevel="0" max="4" min="4" style="0" width="5.43"/>
  </cols>
  <sheetData>
    <row r="1" s="1" customFormat="true" ht="20.25" hidden="false" customHeight="true" outlineLevel="0" collapsed="false">
      <c r="A1" s="6" t="s">
        <v>4</v>
      </c>
      <c r="B1" s="6"/>
      <c r="C1" s="6"/>
      <c r="D1" s="6"/>
    </row>
    <row r="4" customFormat="false" ht="3" hidden="false" customHeight="true" outlineLevel="0" collapsed="false"/>
    <row r="5" customFormat="false" ht="16.5" hidden="false" customHeight="true" outlineLevel="0" collapsed="false">
      <c r="A5" s="7" t="s">
        <v>5</v>
      </c>
      <c r="B5" s="7"/>
      <c r="C5" s="7"/>
    </row>
    <row r="6" customFormat="false" ht="3" hidden="false" customHeight="true" outlineLevel="0" collapsed="false"/>
    <row r="7" customFormat="false" ht="3" hidden="false" customHeight="true" outlineLevel="0" collapsed="false"/>
    <row r="8" customFormat="false" ht="16.5" hidden="false" customHeight="true" outlineLevel="0" collapsed="false">
      <c r="A8" s="7" t="s">
        <v>6</v>
      </c>
      <c r="B8" s="7"/>
      <c r="C8" s="7"/>
    </row>
    <row r="9" customFormat="false" ht="3" hidden="false" customHeight="true" outlineLevel="0" collapsed="false"/>
    <row r="10" customFormat="false" ht="13.2" hidden="false" customHeight="true" outlineLevel="0" collapsed="false">
      <c r="B10" s="8" t="s">
        <v>7</v>
      </c>
      <c r="C10" s="8"/>
    </row>
    <row r="11" customFormat="false" ht="13.2" hidden="false" customHeight="true" outlineLevel="0" collapsed="false">
      <c r="B11" s="8" t="s">
        <v>8</v>
      </c>
      <c r="C11" s="8"/>
    </row>
    <row r="12" customFormat="false" ht="13.2" hidden="false" customHeight="true" outlineLevel="0" collapsed="false">
      <c r="B12" s="8" t="s">
        <v>9</v>
      </c>
      <c r="C12" s="8"/>
    </row>
    <row r="13" customFormat="false" ht="13.2" hidden="false" customHeight="false" outlineLevel="0" collapsed="false">
      <c r="C13" s="9" t="s">
        <v>10</v>
      </c>
    </row>
    <row r="14" customFormat="false" ht="13.2" hidden="false" customHeight="false" outlineLevel="0" collapsed="false">
      <c r="C14" s="9" t="s">
        <v>11</v>
      </c>
    </row>
    <row r="15" customFormat="false" ht="13.2" hidden="false" customHeight="true" outlineLevel="0" collapsed="false">
      <c r="B15" s="8" t="s">
        <v>12</v>
      </c>
      <c r="C15" s="8"/>
    </row>
    <row r="16" customFormat="false" ht="13.2" hidden="false" customHeight="false" outlineLevel="0" collapsed="false">
      <c r="C16" s="9" t="s">
        <v>13</v>
      </c>
    </row>
    <row r="17" customFormat="false" ht="13.2" hidden="false" customHeight="false" outlineLevel="0" collapsed="false">
      <c r="C17" s="9" t="s">
        <v>14</v>
      </c>
    </row>
    <row r="18" customFormat="false" ht="13.2" hidden="false" customHeight="true" outlineLevel="0" collapsed="false">
      <c r="B18" s="8" t="s">
        <v>15</v>
      </c>
      <c r="C18" s="8"/>
    </row>
    <row r="19" customFormat="false" ht="13.2" hidden="false" customHeight="false" outlineLevel="0" collapsed="false">
      <c r="B19" s="9"/>
      <c r="C19" s="9" t="s">
        <v>16</v>
      </c>
    </row>
    <row r="20" customFormat="false" ht="13.2" hidden="false" customHeight="false" outlineLevel="0" collapsed="false">
      <c r="C20" s="9" t="s">
        <v>17</v>
      </c>
    </row>
    <row r="21" customFormat="false" ht="13.2" hidden="false" customHeight="false" outlineLevel="0" collapsed="false">
      <c r="C21" s="9" t="s">
        <v>18</v>
      </c>
    </row>
    <row r="22" customFormat="false" ht="13.2" hidden="false" customHeight="true" outlineLevel="0" collapsed="false">
      <c r="B22" s="8" t="s">
        <v>19</v>
      </c>
      <c r="C22" s="8"/>
    </row>
    <row r="23" customFormat="false" ht="13.2" hidden="false" customHeight="false" outlineLevel="0" collapsed="false">
      <c r="C23" s="9" t="s">
        <v>20</v>
      </c>
    </row>
    <row r="24" customFormat="false" ht="13.2" hidden="false" customHeight="false" outlineLevel="0" collapsed="false">
      <c r="C24" s="9" t="s">
        <v>21</v>
      </c>
    </row>
    <row r="25" customFormat="false" ht="13.2" hidden="false" customHeight="false" outlineLevel="0" collapsed="false">
      <c r="C25" s="9" t="s">
        <v>22</v>
      </c>
    </row>
    <row r="26" customFormat="false" ht="13.2" hidden="false" customHeight="false" outlineLevel="0" collapsed="false">
      <c r="C26" s="9" t="s">
        <v>23</v>
      </c>
    </row>
    <row r="27" customFormat="false" ht="13.2" hidden="false" customHeight="false" outlineLevel="0" collapsed="false">
      <c r="C27" s="9" t="s">
        <v>24</v>
      </c>
    </row>
    <row r="28" customFormat="false" ht="13.2" hidden="false" customHeight="false" outlineLevel="0" collapsed="false">
      <c r="C28" s="9" t="s">
        <v>25</v>
      </c>
    </row>
    <row r="29" customFormat="false" ht="13.2" hidden="false" customHeight="false" outlineLevel="0" collapsed="false">
      <c r="C29" s="9" t="s">
        <v>26</v>
      </c>
    </row>
    <row r="30" customFormat="false" ht="13.2" hidden="false" customHeight="false" outlineLevel="0" collapsed="false">
      <c r="C30" s="9" t="s">
        <v>27</v>
      </c>
    </row>
    <row r="31" customFormat="false" ht="13.2" hidden="false" customHeight="false" outlineLevel="0" collapsed="false">
      <c r="C31" s="9" t="s">
        <v>28</v>
      </c>
    </row>
    <row r="32" customFormat="false" ht="13.2" hidden="false" customHeight="false" outlineLevel="0" collapsed="false">
      <c r="C32" s="9" t="s">
        <v>29</v>
      </c>
    </row>
    <row r="33" customFormat="false" ht="13.2" hidden="false" customHeight="false" outlineLevel="0" collapsed="false">
      <c r="C33" s="9" t="s">
        <v>30</v>
      </c>
    </row>
    <row r="34" customFormat="false" ht="13.2" hidden="false" customHeight="true" outlineLevel="0" collapsed="false">
      <c r="B34" s="8" t="s">
        <v>31</v>
      </c>
      <c r="C34" s="8"/>
    </row>
    <row r="35" customFormat="false" ht="13.2" hidden="false" customHeight="true" outlineLevel="0" collapsed="false">
      <c r="B35" s="8" t="s">
        <v>32</v>
      </c>
      <c r="C35" s="8"/>
    </row>
    <row r="36" customFormat="false" ht="13.2" hidden="false" customHeight="false" outlineLevel="0" collapsed="false">
      <c r="C36" s="9" t="s">
        <v>33</v>
      </c>
    </row>
    <row r="37" customFormat="false" ht="13.2" hidden="false" customHeight="true" outlineLevel="0" collapsed="false">
      <c r="B37" s="8" t="s">
        <v>34</v>
      </c>
      <c r="C37" s="8"/>
    </row>
    <row r="38" customFormat="false" ht="13.2" hidden="false" customHeight="true" outlineLevel="0" collapsed="false">
      <c r="B38" s="8" t="s">
        <v>35</v>
      </c>
      <c r="C38" s="8"/>
    </row>
    <row r="39" customFormat="false" ht="13.2" hidden="false" customHeight="true" outlineLevel="0" collapsed="false">
      <c r="B39" s="8" t="s">
        <v>36</v>
      </c>
      <c r="C39" s="8"/>
    </row>
    <row r="40" customFormat="false" ht="13.2" hidden="false" customHeight="true" outlineLevel="0" collapsed="false">
      <c r="B40" s="8" t="s">
        <v>37</v>
      </c>
      <c r="C40" s="8"/>
    </row>
    <row r="41" customFormat="false" ht="3" hidden="false" customHeight="true" outlineLevel="0" collapsed="false"/>
    <row r="42" customFormat="false" ht="16.5" hidden="false" customHeight="true" outlineLevel="0" collapsed="false">
      <c r="A42" s="7" t="s">
        <v>38</v>
      </c>
      <c r="B42" s="7"/>
      <c r="C42" s="7"/>
    </row>
    <row r="43" customFormat="false" ht="3" hidden="false" customHeight="true" outlineLevel="0" collapsed="false"/>
    <row r="44" customFormat="false" ht="13.2" hidden="false" customHeight="true" outlineLevel="0" collapsed="false">
      <c r="B44" s="8" t="s">
        <v>39</v>
      </c>
      <c r="C44" s="8"/>
    </row>
    <row r="45" customFormat="false" ht="13.2" hidden="false" customHeight="true" outlineLevel="0" collapsed="false">
      <c r="B45" s="8" t="s">
        <v>40</v>
      </c>
      <c r="C45" s="8"/>
    </row>
    <row r="46" customFormat="false" ht="13.2" hidden="false" customHeight="true" outlineLevel="0" collapsed="false">
      <c r="B46" s="8" t="s">
        <v>41</v>
      </c>
      <c r="C46" s="8"/>
    </row>
    <row r="47" customFormat="false" ht="13.2" hidden="false" customHeight="true" outlineLevel="0" collapsed="false">
      <c r="B47" s="8" t="s">
        <v>42</v>
      </c>
      <c r="C47" s="8"/>
    </row>
    <row r="48" customFormat="false" ht="3" hidden="false" customHeight="true" outlineLevel="0" collapsed="false"/>
    <row r="49" customFormat="false" ht="16.5" hidden="false" customHeight="true" outlineLevel="0" collapsed="false">
      <c r="A49" s="7" t="s">
        <v>43</v>
      </c>
      <c r="B49" s="7"/>
      <c r="C49" s="7"/>
    </row>
    <row r="50" customFormat="false" ht="3" hidden="false" customHeight="true" outlineLevel="0" collapsed="false"/>
    <row r="51" customFormat="false" ht="13.2" hidden="false" customHeight="true" outlineLevel="0" collapsed="false">
      <c r="B51" s="8" t="s">
        <v>44</v>
      </c>
      <c r="C51" s="8"/>
    </row>
    <row r="52" customFormat="false" ht="13.2" hidden="false" customHeight="true" outlineLevel="0" collapsed="false">
      <c r="B52" s="8" t="s">
        <v>45</v>
      </c>
      <c r="C52" s="8"/>
    </row>
    <row r="53" customFormat="false" ht="13.2" hidden="false" customHeight="true" outlineLevel="0" collapsed="false">
      <c r="B53" s="8" t="s">
        <v>46</v>
      </c>
      <c r="C53" s="8"/>
    </row>
    <row r="54" customFormat="false" ht="13.2" hidden="false" customHeight="true" outlineLevel="0" collapsed="false">
      <c r="B54" s="8" t="s">
        <v>47</v>
      </c>
      <c r="C54" s="8"/>
    </row>
    <row r="55" customFormat="false" ht="13.2" hidden="false" customHeight="true" outlineLevel="0" collapsed="false">
      <c r="B55" s="8" t="s">
        <v>48</v>
      </c>
      <c r="C55" s="8"/>
    </row>
    <row r="56" customFormat="false" ht="3" hidden="false" customHeight="true" outlineLevel="0" collapsed="false"/>
    <row r="57" customFormat="false" ht="16.5" hidden="false" customHeight="true" outlineLevel="0" collapsed="false">
      <c r="A57" s="7" t="s">
        <v>49</v>
      </c>
      <c r="B57" s="7"/>
      <c r="C57" s="7"/>
    </row>
    <row r="58" customFormat="false" ht="3" hidden="false" customHeight="true" outlineLevel="0" collapsed="false"/>
    <row r="59" customFormat="false" ht="13.2" hidden="false" customHeight="true" outlineLevel="0" collapsed="false">
      <c r="B59" s="8" t="s">
        <v>50</v>
      </c>
      <c r="C59" s="8"/>
    </row>
    <row r="60" customFormat="false" ht="13.2" hidden="false" customHeight="true" outlineLevel="0" collapsed="false">
      <c r="B60" s="8" t="s">
        <v>51</v>
      </c>
      <c r="C60" s="8"/>
    </row>
    <row r="61" customFormat="false" ht="13.2" hidden="false" customHeight="true" outlineLevel="0" collapsed="false">
      <c r="B61" s="8" t="s">
        <v>52</v>
      </c>
      <c r="C61" s="8"/>
    </row>
    <row r="62" customFormat="false" ht="13.2" hidden="false" customHeight="true" outlineLevel="0" collapsed="false">
      <c r="B62" s="8" t="s">
        <v>53</v>
      </c>
      <c r="C62" s="8"/>
    </row>
    <row r="63" customFormat="false" ht="13.2" hidden="false" customHeight="true" outlineLevel="0" collapsed="false">
      <c r="B63" s="8" t="s">
        <v>54</v>
      </c>
      <c r="C63" s="8"/>
    </row>
    <row r="64" customFormat="false" ht="3" hidden="false" customHeight="true" outlineLevel="0" collapsed="false"/>
    <row r="65" customFormat="false" ht="16.5" hidden="false" customHeight="true" outlineLevel="0" collapsed="false">
      <c r="A65" s="7" t="s">
        <v>55</v>
      </c>
      <c r="B65" s="7"/>
      <c r="C65" s="7"/>
    </row>
    <row r="66" customFormat="false" ht="3" hidden="false" customHeight="true" outlineLevel="0" collapsed="false"/>
    <row r="67" customFormat="false" ht="13.2" hidden="false" customHeight="true" outlineLevel="0" collapsed="false">
      <c r="B67" s="8" t="s">
        <v>56</v>
      </c>
      <c r="C67" s="8"/>
    </row>
  </sheetData>
  <mergeCells count="34">
    <mergeCell ref="A1:D1"/>
    <mergeCell ref="A5:C5"/>
    <mergeCell ref="A8:C8"/>
    <mergeCell ref="B10:C10"/>
    <mergeCell ref="B11:C11"/>
    <mergeCell ref="B12:C12"/>
    <mergeCell ref="B15:C15"/>
    <mergeCell ref="B18:C18"/>
    <mergeCell ref="B22:C22"/>
    <mergeCell ref="B34:C34"/>
    <mergeCell ref="B35:C35"/>
    <mergeCell ref="B37:C37"/>
    <mergeCell ref="B38:C38"/>
    <mergeCell ref="B39:C39"/>
    <mergeCell ref="B40:C40"/>
    <mergeCell ref="A42:C42"/>
    <mergeCell ref="B44:C44"/>
    <mergeCell ref="B45:C45"/>
    <mergeCell ref="B46:C46"/>
    <mergeCell ref="B47:C47"/>
    <mergeCell ref="A49:C49"/>
    <mergeCell ref="B51:C51"/>
    <mergeCell ref="B52:C52"/>
    <mergeCell ref="B53:C53"/>
    <mergeCell ref="B54:C54"/>
    <mergeCell ref="B55:C55"/>
    <mergeCell ref="A57:C57"/>
    <mergeCell ref="B59:C59"/>
    <mergeCell ref="B60:C60"/>
    <mergeCell ref="B61:C61"/>
    <mergeCell ref="B62:C62"/>
    <mergeCell ref="B63:C63"/>
    <mergeCell ref="A65:C65"/>
    <mergeCell ref="B67:C6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37.33"/>
    <col collapsed="false" customWidth="true" hidden="false" outlineLevel="0" max="3" min="3" style="11" width="0.55"/>
    <col collapsed="false" customWidth="true" hidden="false" outlineLevel="0" max="22" min="4" style="11" width="6.55"/>
    <col collapsed="false" customWidth="true" hidden="false" outlineLevel="0" max="23" min="23" style="11" width="0.55"/>
    <col collapsed="false" customWidth="true" hidden="false" outlineLevel="0" max="24" min="24" style="11" width="8.87"/>
    <col collapsed="false" customWidth="false" hidden="false" outlineLevel="0" max="257" min="25" style="11" width="11.43"/>
  </cols>
  <sheetData>
    <row r="1" s="13" customFormat="true" ht="20.25" hidden="false" customHeight="true" outlineLevel="0" collapsed="false">
      <c r="A1" s="12" t="s">
        <v>18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6.8" hidden="false" customHeight="false" outlineLevel="0" collapsed="false">
      <c r="B5" s="16" t="s">
        <v>189</v>
      </c>
      <c r="D5" s="18" t="s">
        <v>67</v>
      </c>
      <c r="E5" s="18" t="s">
        <v>68</v>
      </c>
      <c r="F5" s="18" t="s">
        <v>69</v>
      </c>
      <c r="G5" s="18" t="s">
        <v>70</v>
      </c>
      <c r="H5" s="18" t="s">
        <v>71</v>
      </c>
      <c r="I5" s="18" t="s">
        <v>72</v>
      </c>
      <c r="J5" s="18" t="s">
        <v>73</v>
      </c>
      <c r="K5" s="18" t="s">
        <v>74</v>
      </c>
      <c r="L5" s="18" t="s">
        <v>75</v>
      </c>
      <c r="M5" s="18" t="s">
        <v>76</v>
      </c>
      <c r="N5" s="18" t="s">
        <v>77</v>
      </c>
      <c r="O5" s="18" t="s">
        <v>78</v>
      </c>
      <c r="P5" s="18" t="s">
        <v>79</v>
      </c>
      <c r="Q5" s="18" t="s">
        <v>80</v>
      </c>
      <c r="R5" s="18" t="s">
        <v>81</v>
      </c>
      <c r="S5" s="18" t="s">
        <v>127</v>
      </c>
      <c r="T5" s="18" t="s">
        <v>128</v>
      </c>
      <c r="U5" s="18" t="s">
        <v>129</v>
      </c>
      <c r="V5" s="19" t="s">
        <v>85</v>
      </c>
      <c r="X5" s="19" t="s">
        <v>130</v>
      </c>
    </row>
    <row r="6" customFormat="false" ht="3" hidden="false" customHeight="true" outlineLevel="0" collapsed="false"/>
    <row r="7" customFormat="false" ht="10.2" hidden="false" customHeight="true" outlineLevel="0" collapsed="false">
      <c r="A7" s="33" t="s">
        <v>104</v>
      </c>
      <c r="B7" s="34" t="s">
        <v>163</v>
      </c>
      <c r="D7" s="20" t="n">
        <v>44</v>
      </c>
      <c r="E7" s="20" t="n">
        <v>60</v>
      </c>
      <c r="F7" s="20" t="n">
        <v>16</v>
      </c>
      <c r="G7" s="20" t="n">
        <v>54</v>
      </c>
      <c r="H7" s="20" t="n">
        <v>159</v>
      </c>
      <c r="I7" s="20" t="n">
        <v>53</v>
      </c>
      <c r="J7" s="20" t="n">
        <v>76</v>
      </c>
      <c r="K7" s="20" t="n">
        <v>55</v>
      </c>
      <c r="L7" s="20" t="n">
        <v>37</v>
      </c>
      <c r="M7" s="20" t="n">
        <v>37</v>
      </c>
      <c r="N7" s="20" t="n">
        <v>1</v>
      </c>
      <c r="O7" s="20" t="n">
        <v>15</v>
      </c>
      <c r="P7" s="20" t="n">
        <v>23</v>
      </c>
      <c r="Q7" s="20" t="n">
        <v>12</v>
      </c>
      <c r="R7" s="20" t="n">
        <v>19</v>
      </c>
      <c r="S7" s="20" t="n">
        <v>98</v>
      </c>
      <c r="T7" s="20" t="n">
        <v>37</v>
      </c>
      <c r="U7" s="20" t="n">
        <v>48</v>
      </c>
      <c r="V7" s="35" t="n">
        <v>57</v>
      </c>
      <c r="X7" s="17" t="n">
        <v>901</v>
      </c>
    </row>
    <row r="8" customFormat="false" ht="10.2" hidden="false" customHeight="false" outlineLevel="0" collapsed="false">
      <c r="A8" s="33"/>
      <c r="B8" s="34" t="s">
        <v>164</v>
      </c>
      <c r="D8" s="20" t="n">
        <v>2</v>
      </c>
      <c r="E8" s="20" t="n">
        <v>3</v>
      </c>
      <c r="F8" s="20" t="n">
        <v>0</v>
      </c>
      <c r="G8" s="20" t="n">
        <v>3</v>
      </c>
      <c r="H8" s="20" t="n">
        <v>22</v>
      </c>
      <c r="I8" s="20" t="n">
        <v>6</v>
      </c>
      <c r="J8" s="20" t="n">
        <v>12</v>
      </c>
      <c r="K8" s="20" t="n">
        <v>2</v>
      </c>
      <c r="L8" s="20" t="n">
        <v>2</v>
      </c>
      <c r="M8" s="20" t="n">
        <v>0</v>
      </c>
      <c r="N8" s="20" t="n">
        <v>0</v>
      </c>
      <c r="O8" s="20" t="n">
        <v>1</v>
      </c>
      <c r="P8" s="20" t="n">
        <v>0</v>
      </c>
      <c r="Q8" s="20" t="n">
        <v>0</v>
      </c>
      <c r="R8" s="20" t="n">
        <v>3</v>
      </c>
      <c r="S8" s="20" t="n">
        <v>5</v>
      </c>
      <c r="T8" s="20" t="n">
        <v>15</v>
      </c>
      <c r="U8" s="20" t="n">
        <v>4</v>
      </c>
      <c r="V8" s="35" t="n">
        <v>4</v>
      </c>
      <c r="X8" s="17" t="n">
        <v>84</v>
      </c>
    </row>
    <row r="9" customFormat="false" ht="10.2" hidden="false" customHeight="false" outlineLevel="0" collapsed="false">
      <c r="A9" s="33"/>
      <c r="B9" s="34" t="s">
        <v>165</v>
      </c>
      <c r="D9" s="20" t="n">
        <v>6</v>
      </c>
      <c r="E9" s="20" t="n">
        <v>55</v>
      </c>
      <c r="F9" s="20" t="n">
        <v>39</v>
      </c>
      <c r="G9" s="20" t="n">
        <v>48</v>
      </c>
      <c r="H9" s="20" t="n">
        <v>241</v>
      </c>
      <c r="I9" s="20" t="n">
        <v>152</v>
      </c>
      <c r="J9" s="20" t="n">
        <v>112</v>
      </c>
      <c r="K9" s="20" t="n">
        <v>174</v>
      </c>
      <c r="L9" s="20" t="n">
        <v>83</v>
      </c>
      <c r="M9" s="20" t="n">
        <v>114</v>
      </c>
      <c r="N9" s="20" t="n">
        <v>19</v>
      </c>
      <c r="O9" s="20" t="n">
        <v>8</v>
      </c>
      <c r="P9" s="20" t="n">
        <v>17</v>
      </c>
      <c r="Q9" s="20" t="n">
        <v>58</v>
      </c>
      <c r="R9" s="20" t="n">
        <v>59</v>
      </c>
      <c r="S9" s="20" t="n">
        <v>52</v>
      </c>
      <c r="T9" s="20" t="n">
        <v>155</v>
      </c>
      <c r="U9" s="20" t="n">
        <v>209</v>
      </c>
      <c r="V9" s="35" t="n">
        <v>119</v>
      </c>
      <c r="X9" s="17" t="n">
        <v>1720</v>
      </c>
    </row>
    <row r="10" customFormat="false" ht="10.2" hidden="false" customHeight="false" outlineLevel="0" collapsed="false">
      <c r="A10" s="33"/>
      <c r="B10" s="34" t="s">
        <v>166</v>
      </c>
      <c r="D10" s="20" t="n">
        <v>3</v>
      </c>
      <c r="E10" s="20" t="n">
        <v>1</v>
      </c>
      <c r="F10" s="20" t="n">
        <v>3</v>
      </c>
      <c r="G10" s="20" t="n">
        <v>11</v>
      </c>
      <c r="H10" s="20" t="n">
        <v>21</v>
      </c>
      <c r="I10" s="20" t="n">
        <v>20</v>
      </c>
      <c r="J10" s="20" t="n">
        <v>0</v>
      </c>
      <c r="K10" s="20" t="n">
        <v>1</v>
      </c>
      <c r="L10" s="20" t="n">
        <v>5</v>
      </c>
      <c r="M10" s="20" t="n">
        <v>9</v>
      </c>
      <c r="N10" s="20" t="n">
        <v>1</v>
      </c>
      <c r="O10" s="20" t="n">
        <v>0</v>
      </c>
      <c r="P10" s="20" t="n">
        <v>1</v>
      </c>
      <c r="Q10" s="20" t="n">
        <v>0</v>
      </c>
      <c r="R10" s="20" t="n">
        <v>3</v>
      </c>
      <c r="S10" s="20" t="n">
        <v>37</v>
      </c>
      <c r="T10" s="20" t="n">
        <v>17</v>
      </c>
      <c r="U10" s="20" t="n">
        <v>9</v>
      </c>
      <c r="V10" s="35" t="n">
        <v>10</v>
      </c>
      <c r="X10" s="17" t="n">
        <v>152</v>
      </c>
    </row>
    <row r="11" customFormat="false" ht="12" hidden="false" customHeight="true" outlineLevel="0" collapsed="false">
      <c r="A11" s="33"/>
      <c r="B11" s="34" t="s">
        <v>167</v>
      </c>
      <c r="D11" s="20" t="n">
        <v>15</v>
      </c>
      <c r="E11" s="20" t="n">
        <v>39</v>
      </c>
      <c r="F11" s="20" t="n">
        <v>20</v>
      </c>
      <c r="G11" s="20" t="n">
        <v>31</v>
      </c>
      <c r="H11" s="20" t="n">
        <v>96</v>
      </c>
      <c r="I11" s="20" t="n">
        <v>137</v>
      </c>
      <c r="J11" s="20" t="n">
        <v>92</v>
      </c>
      <c r="K11" s="20" t="n">
        <v>112</v>
      </c>
      <c r="L11" s="20" t="n">
        <v>47</v>
      </c>
      <c r="M11" s="20" t="n">
        <v>53</v>
      </c>
      <c r="N11" s="20" t="n">
        <v>4</v>
      </c>
      <c r="O11" s="20" t="n">
        <v>13</v>
      </c>
      <c r="P11" s="20" t="n">
        <v>108</v>
      </c>
      <c r="Q11" s="20" t="n">
        <v>1</v>
      </c>
      <c r="R11" s="20" t="n">
        <v>25</v>
      </c>
      <c r="S11" s="20" t="n">
        <v>151</v>
      </c>
      <c r="T11" s="20" t="n">
        <v>96</v>
      </c>
      <c r="U11" s="20" t="n">
        <v>140</v>
      </c>
      <c r="V11" s="35" t="n">
        <v>59</v>
      </c>
      <c r="X11" s="17" t="n">
        <v>1239</v>
      </c>
    </row>
    <row r="12" customFormat="false" ht="12" hidden="false" customHeight="true" outlineLevel="0" collapsed="false">
      <c r="A12" s="33"/>
      <c r="B12" s="34" t="s">
        <v>168</v>
      </c>
      <c r="D12" s="20" t="n">
        <v>0</v>
      </c>
      <c r="E12" s="20" t="n">
        <v>15</v>
      </c>
      <c r="F12" s="20" t="n">
        <v>18</v>
      </c>
      <c r="G12" s="20" t="n">
        <v>28</v>
      </c>
      <c r="H12" s="20" t="n">
        <v>77</v>
      </c>
      <c r="I12" s="20" t="n">
        <v>26</v>
      </c>
      <c r="J12" s="20" t="n">
        <v>86</v>
      </c>
      <c r="K12" s="20" t="n">
        <v>45</v>
      </c>
      <c r="L12" s="20" t="n">
        <v>48</v>
      </c>
      <c r="M12" s="20" t="n">
        <v>38</v>
      </c>
      <c r="N12" s="20" t="n">
        <v>9</v>
      </c>
      <c r="O12" s="20" t="n">
        <v>4</v>
      </c>
      <c r="P12" s="20" t="n">
        <v>14</v>
      </c>
      <c r="Q12" s="20" t="n">
        <v>1</v>
      </c>
      <c r="R12" s="20" t="n">
        <v>4</v>
      </c>
      <c r="S12" s="20" t="n">
        <v>8</v>
      </c>
      <c r="T12" s="20" t="n">
        <v>30</v>
      </c>
      <c r="U12" s="20" t="n">
        <v>34</v>
      </c>
      <c r="V12" s="35" t="n">
        <v>3</v>
      </c>
      <c r="X12" s="17" t="n">
        <v>488</v>
      </c>
    </row>
    <row r="13" customFormat="false" ht="10.2" hidden="false" customHeight="false" outlineLevel="0" collapsed="false">
      <c r="A13" s="33"/>
      <c r="B13" s="34" t="s">
        <v>169</v>
      </c>
      <c r="D13" s="20" t="n">
        <v>19</v>
      </c>
      <c r="E13" s="20" t="n">
        <v>76</v>
      </c>
      <c r="F13" s="20" t="n">
        <v>38</v>
      </c>
      <c r="G13" s="20" t="n">
        <v>65</v>
      </c>
      <c r="H13" s="20" t="n">
        <v>223</v>
      </c>
      <c r="I13" s="20" t="n">
        <v>160</v>
      </c>
      <c r="J13" s="20" t="n">
        <v>190</v>
      </c>
      <c r="K13" s="20" t="n">
        <v>94</v>
      </c>
      <c r="L13" s="20" t="n">
        <v>134</v>
      </c>
      <c r="M13" s="20" t="n">
        <v>212</v>
      </c>
      <c r="N13" s="20" t="n">
        <v>20</v>
      </c>
      <c r="O13" s="20" t="n">
        <v>34</v>
      </c>
      <c r="P13" s="20" t="n">
        <v>70</v>
      </c>
      <c r="Q13" s="20" t="n">
        <v>18</v>
      </c>
      <c r="R13" s="20" t="n">
        <v>112</v>
      </c>
      <c r="S13" s="20" t="n">
        <v>160</v>
      </c>
      <c r="T13" s="20" t="n">
        <v>156</v>
      </c>
      <c r="U13" s="20" t="n">
        <v>128</v>
      </c>
      <c r="V13" s="35" t="n">
        <v>106</v>
      </c>
      <c r="X13" s="17" t="n">
        <v>2015</v>
      </c>
    </row>
    <row r="14" customFormat="false" ht="10.2" hidden="false" customHeight="false" outlineLevel="0" collapsed="false">
      <c r="A14" s="33"/>
      <c r="B14" s="34" t="s">
        <v>170</v>
      </c>
      <c r="D14" s="20" t="n">
        <v>23</v>
      </c>
      <c r="E14" s="20" t="n">
        <v>9</v>
      </c>
      <c r="F14" s="20" t="n">
        <v>60</v>
      </c>
      <c r="G14" s="20" t="n">
        <v>41</v>
      </c>
      <c r="H14" s="20" t="n">
        <v>105</v>
      </c>
      <c r="I14" s="20" t="n">
        <v>79</v>
      </c>
      <c r="J14" s="20" t="n">
        <v>113</v>
      </c>
      <c r="K14" s="20" t="n">
        <v>88</v>
      </c>
      <c r="L14" s="20" t="n">
        <v>167</v>
      </c>
      <c r="M14" s="20" t="n">
        <v>58</v>
      </c>
      <c r="N14" s="20" t="n">
        <v>11</v>
      </c>
      <c r="O14" s="20" t="n">
        <v>25</v>
      </c>
      <c r="P14" s="20" t="n">
        <v>62</v>
      </c>
      <c r="Q14" s="20" t="n">
        <v>42</v>
      </c>
      <c r="R14" s="20" t="n">
        <v>31</v>
      </c>
      <c r="S14" s="20" t="n">
        <v>338</v>
      </c>
      <c r="T14" s="20" t="n">
        <v>133</v>
      </c>
      <c r="U14" s="20" t="n">
        <v>141</v>
      </c>
      <c r="V14" s="35" t="n">
        <v>134</v>
      </c>
      <c r="X14" s="17" t="n">
        <v>1660</v>
      </c>
    </row>
    <row r="15" customFormat="false" ht="10.2" hidden="false" customHeight="false" outlineLevel="0" collapsed="false">
      <c r="A15" s="33"/>
      <c r="B15" s="42" t="s">
        <v>184</v>
      </c>
      <c r="D15" s="26" t="n">
        <v>112</v>
      </c>
      <c r="E15" s="26" t="n">
        <v>258</v>
      </c>
      <c r="F15" s="26" t="n">
        <v>194</v>
      </c>
      <c r="G15" s="26" t="n">
        <v>281</v>
      </c>
      <c r="H15" s="26" t="n">
        <v>944</v>
      </c>
      <c r="I15" s="26" t="n">
        <v>633</v>
      </c>
      <c r="J15" s="26" t="n">
        <v>681</v>
      </c>
      <c r="K15" s="26" t="n">
        <v>571</v>
      </c>
      <c r="L15" s="26" t="n">
        <v>523</v>
      </c>
      <c r="M15" s="26" t="n">
        <v>521</v>
      </c>
      <c r="N15" s="26" t="n">
        <v>65</v>
      </c>
      <c r="O15" s="26" t="n">
        <v>100</v>
      </c>
      <c r="P15" s="26" t="n">
        <v>295</v>
      </c>
      <c r="Q15" s="26" t="n">
        <v>132</v>
      </c>
      <c r="R15" s="26" t="n">
        <v>256</v>
      </c>
      <c r="S15" s="26" t="n">
        <v>849</v>
      </c>
      <c r="T15" s="26" t="n">
        <v>639</v>
      </c>
      <c r="U15" s="26" t="n">
        <v>713</v>
      </c>
      <c r="V15" s="16" t="n">
        <v>492</v>
      </c>
      <c r="X15" s="16" t="n">
        <v>8259</v>
      </c>
    </row>
    <row r="16" customFormat="false" ht="3" hidden="false" customHeight="true" outlineLevel="0" collapsed="false">
      <c r="A16" s="33"/>
    </row>
    <row r="17" customFormat="false" ht="10.2" hidden="false" customHeight="false" outlineLevel="0" collapsed="false">
      <c r="A17" s="33"/>
      <c r="B17" s="34" t="s">
        <v>172</v>
      </c>
      <c r="D17" s="20" t="n">
        <v>220</v>
      </c>
      <c r="E17" s="20" t="n">
        <v>118</v>
      </c>
      <c r="F17" s="20" t="n">
        <v>35</v>
      </c>
      <c r="G17" s="20" t="n">
        <v>264</v>
      </c>
      <c r="H17" s="20" t="n">
        <v>659</v>
      </c>
      <c r="I17" s="20" t="n">
        <v>366</v>
      </c>
      <c r="J17" s="20" t="n">
        <v>307</v>
      </c>
      <c r="K17" s="20" t="n">
        <v>620</v>
      </c>
      <c r="L17" s="20" t="n">
        <v>165</v>
      </c>
      <c r="M17" s="20" t="n">
        <v>167</v>
      </c>
      <c r="N17" s="20" t="n">
        <v>16</v>
      </c>
      <c r="O17" s="20" t="n">
        <v>12</v>
      </c>
      <c r="P17" s="20" t="n">
        <v>70</v>
      </c>
      <c r="Q17" s="20" t="n">
        <v>202</v>
      </c>
      <c r="R17" s="20" t="n">
        <v>71</v>
      </c>
      <c r="S17" s="20" t="n">
        <v>1147</v>
      </c>
      <c r="T17" s="20" t="n">
        <v>480</v>
      </c>
      <c r="U17" s="20" t="n">
        <v>585</v>
      </c>
      <c r="V17" s="35" t="n">
        <v>477</v>
      </c>
      <c r="X17" s="17" t="n">
        <v>5981</v>
      </c>
    </row>
    <row r="18" customFormat="false" ht="10.2" hidden="false" customHeight="false" outlineLevel="0" collapsed="false">
      <c r="A18" s="33"/>
      <c r="B18" s="34" t="s">
        <v>173</v>
      </c>
      <c r="D18" s="20" t="n">
        <v>9</v>
      </c>
      <c r="E18" s="20" t="n">
        <v>15</v>
      </c>
      <c r="F18" s="20" t="n">
        <v>39</v>
      </c>
      <c r="G18" s="20" t="n">
        <v>14</v>
      </c>
      <c r="H18" s="20" t="n">
        <v>80</v>
      </c>
      <c r="I18" s="20" t="n">
        <v>77</v>
      </c>
      <c r="J18" s="20" t="n">
        <v>76</v>
      </c>
      <c r="K18" s="20" t="n">
        <v>58</v>
      </c>
      <c r="L18" s="20" t="n">
        <v>28</v>
      </c>
      <c r="M18" s="20" t="n">
        <v>39</v>
      </c>
      <c r="N18" s="20" t="n">
        <v>7</v>
      </c>
      <c r="O18" s="20" t="n">
        <v>10</v>
      </c>
      <c r="P18" s="20" t="n">
        <v>18</v>
      </c>
      <c r="Q18" s="20" t="n">
        <v>8</v>
      </c>
      <c r="R18" s="20" t="n">
        <v>31</v>
      </c>
      <c r="S18" s="20" t="n">
        <v>166</v>
      </c>
      <c r="T18" s="20" t="n">
        <v>93</v>
      </c>
      <c r="U18" s="20" t="n">
        <v>65</v>
      </c>
      <c r="V18" s="35" t="n">
        <v>44</v>
      </c>
      <c r="X18" s="17" t="n">
        <v>877</v>
      </c>
    </row>
    <row r="19" customFormat="false" ht="10.2" hidden="false" customHeight="false" outlineLevel="0" collapsed="false">
      <c r="A19" s="33"/>
      <c r="B19" s="34" t="s">
        <v>174</v>
      </c>
      <c r="D19" s="20" t="n">
        <v>0</v>
      </c>
      <c r="E19" s="20" t="n">
        <v>0</v>
      </c>
      <c r="F19" s="20" t="n">
        <v>26</v>
      </c>
      <c r="G19" s="20" t="n">
        <v>17</v>
      </c>
      <c r="H19" s="20" t="n">
        <v>7</v>
      </c>
      <c r="I19" s="20" t="n">
        <v>41</v>
      </c>
      <c r="J19" s="20" t="n">
        <v>75</v>
      </c>
      <c r="K19" s="20" t="n">
        <v>86</v>
      </c>
      <c r="L19" s="20" t="n">
        <v>31</v>
      </c>
      <c r="M19" s="20" t="n">
        <v>7</v>
      </c>
      <c r="N19" s="20" t="n">
        <v>0</v>
      </c>
      <c r="O19" s="20" t="n">
        <v>9</v>
      </c>
      <c r="P19" s="20" t="n">
        <v>22</v>
      </c>
      <c r="Q19" s="20" t="n">
        <v>25</v>
      </c>
      <c r="R19" s="20" t="n">
        <v>42</v>
      </c>
      <c r="S19" s="20" t="n">
        <v>5</v>
      </c>
      <c r="T19" s="20" t="n">
        <v>8</v>
      </c>
      <c r="U19" s="20" t="n">
        <v>22</v>
      </c>
      <c r="V19" s="35" t="n">
        <v>17</v>
      </c>
      <c r="X19" s="17" t="n">
        <v>440</v>
      </c>
    </row>
    <row r="20" customFormat="false" ht="10.2" hidden="false" customHeight="false" outlineLevel="0" collapsed="false">
      <c r="A20" s="33"/>
      <c r="B20" s="34" t="s">
        <v>175</v>
      </c>
      <c r="D20" s="20" t="n">
        <v>5</v>
      </c>
      <c r="E20" s="20" t="n">
        <v>29</v>
      </c>
      <c r="F20" s="20" t="n">
        <v>17</v>
      </c>
      <c r="G20" s="20" t="n">
        <v>9</v>
      </c>
      <c r="H20" s="20" t="n">
        <v>27</v>
      </c>
      <c r="I20" s="20" t="n">
        <v>47</v>
      </c>
      <c r="J20" s="20" t="n">
        <v>57</v>
      </c>
      <c r="K20" s="20" t="n">
        <v>37</v>
      </c>
      <c r="L20" s="20" t="n">
        <v>59</v>
      </c>
      <c r="M20" s="20" t="n">
        <v>65</v>
      </c>
      <c r="N20" s="20" t="n">
        <v>17</v>
      </c>
      <c r="O20" s="20" t="n">
        <v>0</v>
      </c>
      <c r="P20" s="20" t="n">
        <v>56</v>
      </c>
      <c r="Q20" s="20" t="n">
        <v>10</v>
      </c>
      <c r="R20" s="20" t="n">
        <v>6</v>
      </c>
      <c r="S20" s="20" t="n">
        <v>70</v>
      </c>
      <c r="T20" s="20" t="n">
        <v>26</v>
      </c>
      <c r="U20" s="20" t="n">
        <v>71</v>
      </c>
      <c r="V20" s="35" t="n">
        <v>13</v>
      </c>
      <c r="X20" s="17" t="n">
        <v>621</v>
      </c>
    </row>
    <row r="21" customFormat="false" ht="10.2" hidden="false" customHeight="false" outlineLevel="0" collapsed="false">
      <c r="A21" s="33"/>
      <c r="B21" s="42" t="s">
        <v>185</v>
      </c>
      <c r="D21" s="26" t="n">
        <v>234</v>
      </c>
      <c r="E21" s="26" t="n">
        <v>162</v>
      </c>
      <c r="F21" s="26" t="n">
        <v>117</v>
      </c>
      <c r="G21" s="26" t="n">
        <v>304</v>
      </c>
      <c r="H21" s="26" t="n">
        <v>773</v>
      </c>
      <c r="I21" s="26" t="n">
        <v>531</v>
      </c>
      <c r="J21" s="26" t="n">
        <v>515</v>
      </c>
      <c r="K21" s="26" t="n">
        <v>801</v>
      </c>
      <c r="L21" s="26" t="n">
        <v>283</v>
      </c>
      <c r="M21" s="26" t="n">
        <v>278</v>
      </c>
      <c r="N21" s="26" t="n">
        <v>40</v>
      </c>
      <c r="O21" s="26" t="n">
        <v>31</v>
      </c>
      <c r="P21" s="26" t="n">
        <v>166</v>
      </c>
      <c r="Q21" s="26" t="n">
        <v>245</v>
      </c>
      <c r="R21" s="26" t="n">
        <v>150</v>
      </c>
      <c r="S21" s="26" t="n">
        <v>1388</v>
      </c>
      <c r="T21" s="26" t="n">
        <v>607</v>
      </c>
      <c r="U21" s="26" t="n">
        <v>743</v>
      </c>
      <c r="V21" s="16" t="n">
        <v>551</v>
      </c>
      <c r="X21" s="16" t="n">
        <v>7919</v>
      </c>
    </row>
    <row r="22" customFormat="false" ht="3" hidden="false" customHeight="true" outlineLevel="0" collapsed="false">
      <c r="A22" s="33"/>
    </row>
    <row r="23" customFormat="false" ht="10.2" hidden="false" customHeight="false" outlineLevel="0" collapsed="false">
      <c r="A23" s="33"/>
      <c r="B23" s="34" t="s">
        <v>177</v>
      </c>
      <c r="D23" s="20" t="n">
        <v>0</v>
      </c>
      <c r="E23" s="20" t="n">
        <v>0</v>
      </c>
      <c r="F23" s="20" t="n">
        <v>0</v>
      </c>
      <c r="G23" s="20" t="n">
        <v>2</v>
      </c>
      <c r="H23" s="20" t="n">
        <v>2</v>
      </c>
      <c r="I23" s="20" t="n">
        <v>0</v>
      </c>
      <c r="J23" s="20" t="n">
        <v>0</v>
      </c>
      <c r="K23" s="20" t="n">
        <v>9</v>
      </c>
      <c r="L23" s="20" t="n">
        <v>6</v>
      </c>
      <c r="M23" s="20" t="n">
        <v>1</v>
      </c>
      <c r="N23" s="20" t="n">
        <v>1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2</v>
      </c>
      <c r="V23" s="35" t="n">
        <v>2</v>
      </c>
      <c r="X23" s="17" t="n">
        <v>25</v>
      </c>
    </row>
    <row r="24" customFormat="false" ht="10.2" hidden="false" customHeight="false" outlineLevel="0" collapsed="false">
      <c r="A24" s="33"/>
      <c r="B24" s="34" t="s">
        <v>178</v>
      </c>
      <c r="D24" s="20" t="n">
        <v>2</v>
      </c>
      <c r="E24" s="20" t="n">
        <v>24</v>
      </c>
      <c r="F24" s="20" t="n">
        <v>13</v>
      </c>
      <c r="G24" s="20" t="n">
        <v>35</v>
      </c>
      <c r="H24" s="20" t="n">
        <v>85</v>
      </c>
      <c r="I24" s="20" t="n">
        <v>76</v>
      </c>
      <c r="J24" s="20" t="n">
        <v>52</v>
      </c>
      <c r="K24" s="20" t="n">
        <v>67</v>
      </c>
      <c r="L24" s="20" t="n">
        <v>82</v>
      </c>
      <c r="M24" s="20" t="n">
        <v>23</v>
      </c>
      <c r="N24" s="20" t="n">
        <v>0</v>
      </c>
      <c r="O24" s="20" t="n">
        <v>15</v>
      </c>
      <c r="P24" s="20" t="n">
        <v>23</v>
      </c>
      <c r="Q24" s="20" t="n">
        <v>11</v>
      </c>
      <c r="R24" s="20" t="n">
        <v>25</v>
      </c>
      <c r="S24" s="20" t="n">
        <v>82</v>
      </c>
      <c r="T24" s="20" t="n">
        <v>49</v>
      </c>
      <c r="U24" s="20" t="n">
        <v>48</v>
      </c>
      <c r="V24" s="35" t="n">
        <v>47</v>
      </c>
      <c r="X24" s="17" t="n">
        <v>759</v>
      </c>
    </row>
    <row r="25" customFormat="false" ht="10.2" hidden="false" customHeight="false" outlineLevel="0" collapsed="false">
      <c r="A25" s="33"/>
      <c r="B25" s="34" t="s">
        <v>179</v>
      </c>
      <c r="D25" s="20" t="n">
        <v>0</v>
      </c>
      <c r="E25" s="20" t="n">
        <v>1</v>
      </c>
      <c r="F25" s="20" t="n">
        <v>0</v>
      </c>
      <c r="G25" s="20" t="n">
        <v>0</v>
      </c>
      <c r="H25" s="20" t="n">
        <v>4</v>
      </c>
      <c r="I25" s="20" t="n">
        <v>0</v>
      </c>
      <c r="J25" s="20" t="n">
        <v>0</v>
      </c>
      <c r="K25" s="20" t="n">
        <v>3</v>
      </c>
      <c r="L25" s="20" t="n">
        <v>1</v>
      </c>
      <c r="M25" s="20" t="n">
        <v>4</v>
      </c>
      <c r="N25" s="20" t="n">
        <v>0</v>
      </c>
      <c r="O25" s="20" t="n">
        <v>0</v>
      </c>
      <c r="P25" s="20" t="n">
        <v>0</v>
      </c>
      <c r="Q25" s="20" t="n">
        <v>5</v>
      </c>
      <c r="R25" s="20" t="n">
        <v>7</v>
      </c>
      <c r="S25" s="20" t="n">
        <v>2</v>
      </c>
      <c r="T25" s="20" t="n">
        <v>2</v>
      </c>
      <c r="U25" s="20" t="n">
        <v>0</v>
      </c>
      <c r="V25" s="35" t="n">
        <v>0</v>
      </c>
      <c r="X25" s="17" t="n">
        <v>29</v>
      </c>
    </row>
    <row r="26" customFormat="false" ht="10.2" hidden="false" customHeight="false" outlineLevel="0" collapsed="false">
      <c r="A26" s="33"/>
      <c r="B26" s="34" t="s">
        <v>18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2</v>
      </c>
      <c r="T26" s="20" t="n">
        <v>0</v>
      </c>
      <c r="U26" s="20" t="n">
        <v>0</v>
      </c>
      <c r="V26" s="35" t="n">
        <v>6</v>
      </c>
      <c r="X26" s="17" t="n">
        <v>8</v>
      </c>
    </row>
    <row r="27" customFormat="false" ht="10.2" hidden="false" customHeight="false" outlineLevel="0" collapsed="false">
      <c r="A27" s="33"/>
      <c r="B27" s="42" t="s">
        <v>186</v>
      </c>
      <c r="D27" s="26" t="n">
        <v>2</v>
      </c>
      <c r="E27" s="26" t="n">
        <v>25</v>
      </c>
      <c r="F27" s="26" t="n">
        <v>13</v>
      </c>
      <c r="G27" s="26" t="n">
        <v>37</v>
      </c>
      <c r="H27" s="26" t="n">
        <v>91</v>
      </c>
      <c r="I27" s="26" t="n">
        <v>76</v>
      </c>
      <c r="J27" s="26" t="n">
        <v>52</v>
      </c>
      <c r="K27" s="26" t="n">
        <v>79</v>
      </c>
      <c r="L27" s="26" t="n">
        <v>89</v>
      </c>
      <c r="M27" s="26" t="n">
        <v>28</v>
      </c>
      <c r="N27" s="26" t="n">
        <v>1</v>
      </c>
      <c r="O27" s="26" t="n">
        <v>15</v>
      </c>
      <c r="P27" s="26" t="n">
        <v>23</v>
      </c>
      <c r="Q27" s="26" t="n">
        <v>16</v>
      </c>
      <c r="R27" s="26" t="n">
        <v>32</v>
      </c>
      <c r="S27" s="26" t="n">
        <v>86</v>
      </c>
      <c r="T27" s="26" t="n">
        <v>51</v>
      </c>
      <c r="U27" s="26" t="n">
        <v>50</v>
      </c>
      <c r="V27" s="16" t="n">
        <v>55</v>
      </c>
      <c r="X27" s="16" t="n">
        <v>821</v>
      </c>
    </row>
    <row r="28" customFormat="false" ht="3" hidden="false" customHeight="true" outlineLevel="0" collapsed="false">
      <c r="A28" s="33"/>
    </row>
    <row r="29" customFormat="false" ht="10.2" hidden="false" customHeight="false" outlineLevel="0" collapsed="false">
      <c r="A29" s="33"/>
      <c r="B29" s="36" t="s">
        <v>190</v>
      </c>
      <c r="D29" s="26" t="n">
        <v>348</v>
      </c>
      <c r="E29" s="26" t="n">
        <v>445</v>
      </c>
      <c r="F29" s="26" t="n">
        <v>324</v>
      </c>
      <c r="G29" s="26" t="n">
        <v>622</v>
      </c>
      <c r="H29" s="26" t="n">
        <v>1808</v>
      </c>
      <c r="I29" s="26" t="n">
        <v>1240</v>
      </c>
      <c r="J29" s="26" t="n">
        <v>1248</v>
      </c>
      <c r="K29" s="26" t="n">
        <v>1451</v>
      </c>
      <c r="L29" s="26" t="n">
        <v>895</v>
      </c>
      <c r="M29" s="26" t="n">
        <v>827</v>
      </c>
      <c r="N29" s="26" t="n">
        <v>106</v>
      </c>
      <c r="O29" s="26" t="n">
        <v>146</v>
      </c>
      <c r="P29" s="26" t="n">
        <v>484</v>
      </c>
      <c r="Q29" s="26" t="n">
        <v>393</v>
      </c>
      <c r="R29" s="26" t="n">
        <v>438</v>
      </c>
      <c r="S29" s="26" t="n">
        <v>2323</v>
      </c>
      <c r="T29" s="26" t="n">
        <v>1297</v>
      </c>
      <c r="U29" s="26" t="n">
        <v>1506</v>
      </c>
      <c r="V29" s="16" t="n">
        <v>1098</v>
      </c>
      <c r="X29" s="16" t="n">
        <v>16999</v>
      </c>
    </row>
    <row r="31" customFormat="false" ht="16.8" hidden="false" customHeight="false" outlineLevel="0" collapsed="false">
      <c r="B31" s="16" t="s">
        <v>189</v>
      </c>
      <c r="D31" s="18" t="s">
        <v>67</v>
      </c>
      <c r="E31" s="18" t="s">
        <v>68</v>
      </c>
      <c r="F31" s="18" t="s">
        <v>69</v>
      </c>
      <c r="G31" s="18" t="s">
        <v>70</v>
      </c>
      <c r="H31" s="18" t="s">
        <v>71</v>
      </c>
      <c r="I31" s="18" t="s">
        <v>72</v>
      </c>
      <c r="J31" s="18" t="s">
        <v>73</v>
      </c>
      <c r="K31" s="18" t="s">
        <v>74</v>
      </c>
      <c r="L31" s="18" t="s">
        <v>75</v>
      </c>
      <c r="M31" s="18" t="s">
        <v>76</v>
      </c>
      <c r="N31" s="18" t="s">
        <v>77</v>
      </c>
      <c r="O31" s="18" t="s">
        <v>78</v>
      </c>
      <c r="P31" s="18" t="s">
        <v>79</v>
      </c>
      <c r="Q31" s="18" t="s">
        <v>80</v>
      </c>
      <c r="R31" s="18" t="s">
        <v>81</v>
      </c>
      <c r="S31" s="18" t="s">
        <v>127</v>
      </c>
      <c r="T31" s="18" t="s">
        <v>128</v>
      </c>
      <c r="U31" s="18" t="s">
        <v>129</v>
      </c>
      <c r="V31" s="19" t="s">
        <v>85</v>
      </c>
      <c r="X31" s="19" t="s">
        <v>130</v>
      </c>
    </row>
    <row r="32" customFormat="false" ht="3" hidden="false" customHeight="true" outlineLevel="0" collapsed="false"/>
    <row r="33" customFormat="false" ht="10.2" hidden="false" customHeight="true" outlineLevel="0" collapsed="false">
      <c r="A33" s="33" t="s">
        <v>105</v>
      </c>
      <c r="B33" s="34" t="s">
        <v>163</v>
      </c>
      <c r="D33" s="20" t="n">
        <v>122</v>
      </c>
      <c r="E33" s="20" t="n">
        <v>100</v>
      </c>
      <c r="F33" s="20" t="n">
        <v>62</v>
      </c>
      <c r="G33" s="20" t="n">
        <v>85</v>
      </c>
      <c r="H33" s="20" t="n">
        <v>273</v>
      </c>
      <c r="I33" s="20" t="n">
        <v>119</v>
      </c>
      <c r="J33" s="20" t="n">
        <v>156</v>
      </c>
      <c r="K33" s="20" t="n">
        <v>182</v>
      </c>
      <c r="L33" s="20" t="n">
        <v>229</v>
      </c>
      <c r="M33" s="20" t="n">
        <v>251</v>
      </c>
      <c r="N33" s="20" t="n">
        <v>18</v>
      </c>
      <c r="O33" s="20" t="n">
        <v>35</v>
      </c>
      <c r="P33" s="20" t="n">
        <v>54</v>
      </c>
      <c r="Q33" s="20" t="n">
        <v>45</v>
      </c>
      <c r="R33" s="20" t="n">
        <v>72</v>
      </c>
      <c r="S33" s="20" t="n">
        <v>411</v>
      </c>
      <c r="T33" s="20" t="n">
        <v>192</v>
      </c>
      <c r="U33" s="20" t="n">
        <v>194</v>
      </c>
      <c r="V33" s="35" t="n">
        <v>204</v>
      </c>
      <c r="X33" s="17" t="n">
        <v>2804</v>
      </c>
    </row>
    <row r="34" customFormat="false" ht="10.2" hidden="false" customHeight="false" outlineLevel="0" collapsed="false">
      <c r="A34" s="33"/>
      <c r="B34" s="34" t="s">
        <v>164</v>
      </c>
      <c r="D34" s="20" t="n">
        <v>15</v>
      </c>
      <c r="E34" s="20" t="n">
        <v>25</v>
      </c>
      <c r="F34" s="20" t="n">
        <v>9</v>
      </c>
      <c r="G34" s="20" t="n">
        <v>12</v>
      </c>
      <c r="H34" s="20" t="n">
        <v>86</v>
      </c>
      <c r="I34" s="20" t="n">
        <v>51</v>
      </c>
      <c r="J34" s="20" t="n">
        <v>17</v>
      </c>
      <c r="K34" s="20" t="n">
        <v>11</v>
      </c>
      <c r="L34" s="20" t="n">
        <v>9</v>
      </c>
      <c r="M34" s="20" t="n">
        <v>19</v>
      </c>
      <c r="N34" s="20" t="n">
        <v>2</v>
      </c>
      <c r="O34" s="20" t="n">
        <v>4</v>
      </c>
      <c r="P34" s="20" t="n">
        <v>20</v>
      </c>
      <c r="Q34" s="20" t="n">
        <v>5</v>
      </c>
      <c r="R34" s="20" t="n">
        <v>8</v>
      </c>
      <c r="S34" s="20" t="n">
        <v>54</v>
      </c>
      <c r="T34" s="20" t="n">
        <v>43</v>
      </c>
      <c r="U34" s="20" t="n">
        <v>26</v>
      </c>
      <c r="V34" s="35" t="n">
        <v>56</v>
      </c>
      <c r="X34" s="17" t="n">
        <v>472</v>
      </c>
    </row>
    <row r="35" customFormat="false" ht="10.2" hidden="false" customHeight="false" outlineLevel="0" collapsed="false">
      <c r="A35" s="33"/>
      <c r="B35" s="34" t="s">
        <v>165</v>
      </c>
      <c r="D35" s="20" t="n">
        <v>13</v>
      </c>
      <c r="E35" s="20" t="n">
        <v>38</v>
      </c>
      <c r="F35" s="20" t="n">
        <v>32</v>
      </c>
      <c r="G35" s="20" t="n">
        <v>29</v>
      </c>
      <c r="H35" s="20" t="n">
        <v>166</v>
      </c>
      <c r="I35" s="20" t="n">
        <v>114</v>
      </c>
      <c r="J35" s="20" t="n">
        <v>46</v>
      </c>
      <c r="K35" s="20" t="n">
        <v>77</v>
      </c>
      <c r="L35" s="20" t="n">
        <v>105</v>
      </c>
      <c r="M35" s="20" t="n">
        <v>82</v>
      </c>
      <c r="N35" s="20" t="n">
        <v>7</v>
      </c>
      <c r="O35" s="20" t="n">
        <v>10</v>
      </c>
      <c r="P35" s="20" t="n">
        <v>56</v>
      </c>
      <c r="Q35" s="20" t="n">
        <v>16</v>
      </c>
      <c r="R35" s="20" t="n">
        <v>34</v>
      </c>
      <c r="S35" s="20" t="n">
        <v>163</v>
      </c>
      <c r="T35" s="20" t="n">
        <v>114</v>
      </c>
      <c r="U35" s="20" t="n">
        <v>123</v>
      </c>
      <c r="V35" s="35" t="n">
        <v>101</v>
      </c>
      <c r="X35" s="17" t="n">
        <v>1326</v>
      </c>
    </row>
    <row r="36" customFormat="false" ht="10.2" hidden="false" customHeight="false" outlineLevel="0" collapsed="false">
      <c r="A36" s="33"/>
      <c r="B36" s="34" t="s">
        <v>166</v>
      </c>
      <c r="D36" s="20" t="n">
        <v>12</v>
      </c>
      <c r="E36" s="20" t="n">
        <v>16</v>
      </c>
      <c r="F36" s="20" t="n">
        <v>2</v>
      </c>
      <c r="G36" s="20" t="n">
        <v>6</v>
      </c>
      <c r="H36" s="20" t="n">
        <v>44</v>
      </c>
      <c r="I36" s="20" t="n">
        <v>10</v>
      </c>
      <c r="J36" s="20" t="n">
        <v>11</v>
      </c>
      <c r="K36" s="20" t="n">
        <v>13</v>
      </c>
      <c r="L36" s="20" t="n">
        <v>9</v>
      </c>
      <c r="M36" s="20" t="n">
        <v>15</v>
      </c>
      <c r="N36" s="20" t="n">
        <v>0</v>
      </c>
      <c r="O36" s="20" t="n">
        <v>3</v>
      </c>
      <c r="P36" s="20" t="n">
        <v>3</v>
      </c>
      <c r="Q36" s="20" t="n">
        <v>8</v>
      </c>
      <c r="R36" s="20" t="n">
        <v>8</v>
      </c>
      <c r="S36" s="20" t="n">
        <v>57</v>
      </c>
      <c r="T36" s="20" t="n">
        <v>24</v>
      </c>
      <c r="U36" s="20" t="n">
        <v>26</v>
      </c>
      <c r="V36" s="35" t="n">
        <v>38</v>
      </c>
      <c r="X36" s="17" t="n">
        <v>305</v>
      </c>
    </row>
    <row r="37" customFormat="false" ht="12" hidden="false" customHeight="true" outlineLevel="0" collapsed="false">
      <c r="A37" s="33"/>
      <c r="B37" s="34" t="s">
        <v>167</v>
      </c>
      <c r="D37" s="20" t="n">
        <v>33</v>
      </c>
      <c r="E37" s="20" t="n">
        <v>187</v>
      </c>
      <c r="F37" s="20" t="n">
        <v>19</v>
      </c>
      <c r="G37" s="20" t="n">
        <v>16</v>
      </c>
      <c r="H37" s="20" t="n">
        <v>103</v>
      </c>
      <c r="I37" s="20" t="n">
        <v>69</v>
      </c>
      <c r="J37" s="20" t="n">
        <v>62</v>
      </c>
      <c r="K37" s="20" t="n">
        <v>89</v>
      </c>
      <c r="L37" s="20" t="n">
        <v>60</v>
      </c>
      <c r="M37" s="20" t="n">
        <v>54</v>
      </c>
      <c r="N37" s="20" t="n">
        <v>7</v>
      </c>
      <c r="O37" s="20" t="n">
        <v>5</v>
      </c>
      <c r="P37" s="20" t="n">
        <v>32</v>
      </c>
      <c r="Q37" s="20" t="n">
        <v>7</v>
      </c>
      <c r="R37" s="20" t="n">
        <v>19</v>
      </c>
      <c r="S37" s="20" t="n">
        <v>297</v>
      </c>
      <c r="T37" s="20" t="n">
        <v>124</v>
      </c>
      <c r="U37" s="20" t="n">
        <v>200</v>
      </c>
      <c r="V37" s="35" t="n">
        <v>69</v>
      </c>
      <c r="X37" s="17" t="n">
        <v>1452</v>
      </c>
    </row>
    <row r="38" customFormat="false" ht="12" hidden="false" customHeight="true" outlineLevel="0" collapsed="false">
      <c r="A38" s="33"/>
      <c r="B38" s="34" t="s">
        <v>168</v>
      </c>
      <c r="D38" s="20" t="n">
        <v>2</v>
      </c>
      <c r="E38" s="20" t="n">
        <v>4</v>
      </c>
      <c r="F38" s="20" t="n">
        <v>13</v>
      </c>
      <c r="G38" s="20" t="n">
        <v>16</v>
      </c>
      <c r="H38" s="20" t="n">
        <v>64</v>
      </c>
      <c r="I38" s="20" t="n">
        <v>23</v>
      </c>
      <c r="J38" s="20" t="n">
        <v>50</v>
      </c>
      <c r="K38" s="20" t="n">
        <v>35</v>
      </c>
      <c r="L38" s="20" t="n">
        <v>43</v>
      </c>
      <c r="M38" s="20" t="n">
        <v>33</v>
      </c>
      <c r="N38" s="20" t="n">
        <v>8</v>
      </c>
      <c r="O38" s="20" t="n">
        <v>8</v>
      </c>
      <c r="P38" s="20" t="n">
        <v>12</v>
      </c>
      <c r="Q38" s="20" t="n">
        <v>4</v>
      </c>
      <c r="R38" s="20" t="n">
        <v>8</v>
      </c>
      <c r="S38" s="20" t="n">
        <v>9</v>
      </c>
      <c r="T38" s="20" t="n">
        <v>34</v>
      </c>
      <c r="U38" s="20" t="n">
        <v>29</v>
      </c>
      <c r="V38" s="35" t="n">
        <v>17</v>
      </c>
      <c r="X38" s="17" t="n">
        <v>412</v>
      </c>
    </row>
    <row r="39" customFormat="false" ht="10.2" hidden="false" customHeight="false" outlineLevel="0" collapsed="false">
      <c r="A39" s="33"/>
      <c r="B39" s="34" t="s">
        <v>169</v>
      </c>
      <c r="D39" s="20" t="n">
        <v>0</v>
      </c>
      <c r="E39" s="20" t="n">
        <v>3</v>
      </c>
      <c r="F39" s="20" t="n">
        <v>12</v>
      </c>
      <c r="G39" s="20" t="n">
        <v>2</v>
      </c>
      <c r="H39" s="20" t="n">
        <v>10</v>
      </c>
      <c r="I39" s="20" t="n">
        <v>7</v>
      </c>
      <c r="J39" s="20" t="n">
        <v>12</v>
      </c>
      <c r="K39" s="20" t="n">
        <v>8</v>
      </c>
      <c r="L39" s="20" t="n">
        <v>11</v>
      </c>
      <c r="M39" s="20" t="n">
        <v>17</v>
      </c>
      <c r="N39" s="20" t="n">
        <v>2</v>
      </c>
      <c r="O39" s="20" t="n">
        <v>1</v>
      </c>
      <c r="P39" s="20" t="n">
        <v>5</v>
      </c>
      <c r="Q39" s="20" t="n">
        <v>0</v>
      </c>
      <c r="R39" s="20" t="n">
        <v>2</v>
      </c>
      <c r="S39" s="20" t="n">
        <v>19</v>
      </c>
      <c r="T39" s="20" t="n">
        <v>21</v>
      </c>
      <c r="U39" s="20" t="n">
        <v>3</v>
      </c>
      <c r="V39" s="35" t="n">
        <v>4</v>
      </c>
      <c r="X39" s="17" t="n">
        <v>139</v>
      </c>
    </row>
    <row r="40" customFormat="false" ht="10.2" hidden="false" customHeight="false" outlineLevel="0" collapsed="false">
      <c r="A40" s="33"/>
      <c r="B40" s="34" t="s">
        <v>170</v>
      </c>
      <c r="D40" s="20" t="n">
        <v>8</v>
      </c>
      <c r="E40" s="20" t="n">
        <v>4</v>
      </c>
      <c r="F40" s="20" t="n">
        <v>43</v>
      </c>
      <c r="G40" s="20" t="n">
        <v>57</v>
      </c>
      <c r="H40" s="20" t="n">
        <v>148</v>
      </c>
      <c r="I40" s="20" t="n">
        <v>306</v>
      </c>
      <c r="J40" s="20" t="n">
        <v>34</v>
      </c>
      <c r="K40" s="20" t="n">
        <v>409</v>
      </c>
      <c r="L40" s="20" t="n">
        <v>52</v>
      </c>
      <c r="M40" s="20" t="n">
        <v>51</v>
      </c>
      <c r="N40" s="20" t="n">
        <v>23</v>
      </c>
      <c r="O40" s="20" t="n">
        <v>43</v>
      </c>
      <c r="P40" s="20" t="n">
        <v>31</v>
      </c>
      <c r="Q40" s="20" t="n">
        <v>36</v>
      </c>
      <c r="R40" s="20" t="n">
        <v>34</v>
      </c>
      <c r="S40" s="20" t="n">
        <v>529</v>
      </c>
      <c r="T40" s="20" t="n">
        <v>137</v>
      </c>
      <c r="U40" s="20" t="n">
        <v>78</v>
      </c>
      <c r="V40" s="35" t="n">
        <v>110</v>
      </c>
      <c r="X40" s="17" t="n">
        <v>2133</v>
      </c>
    </row>
    <row r="41" customFormat="false" ht="10.2" hidden="false" customHeight="false" outlineLevel="0" collapsed="false">
      <c r="A41" s="33"/>
      <c r="B41" s="42" t="s">
        <v>184</v>
      </c>
      <c r="D41" s="26" t="n">
        <v>205</v>
      </c>
      <c r="E41" s="26" t="n">
        <v>377</v>
      </c>
      <c r="F41" s="26" t="n">
        <v>192</v>
      </c>
      <c r="G41" s="26" t="n">
        <v>223</v>
      </c>
      <c r="H41" s="26" t="n">
        <v>894</v>
      </c>
      <c r="I41" s="26" t="n">
        <v>699</v>
      </c>
      <c r="J41" s="26" t="n">
        <v>388</v>
      </c>
      <c r="K41" s="26" t="n">
        <v>824</v>
      </c>
      <c r="L41" s="26" t="n">
        <v>518</v>
      </c>
      <c r="M41" s="26" t="n">
        <v>522</v>
      </c>
      <c r="N41" s="26" t="n">
        <v>67</v>
      </c>
      <c r="O41" s="26" t="n">
        <v>109</v>
      </c>
      <c r="P41" s="26" t="n">
        <v>213</v>
      </c>
      <c r="Q41" s="26" t="n">
        <v>121</v>
      </c>
      <c r="R41" s="26" t="n">
        <v>185</v>
      </c>
      <c r="S41" s="26" t="n">
        <v>1539</v>
      </c>
      <c r="T41" s="26" t="n">
        <v>689</v>
      </c>
      <c r="U41" s="26" t="n">
        <v>679</v>
      </c>
      <c r="V41" s="16" t="n">
        <v>599</v>
      </c>
      <c r="X41" s="16" t="n">
        <v>9043</v>
      </c>
    </row>
    <row r="42" customFormat="false" ht="3" hidden="false" customHeight="true" outlineLevel="0" collapsed="false">
      <c r="A42" s="33"/>
    </row>
    <row r="43" customFormat="false" ht="10.2" hidden="false" customHeight="false" outlineLevel="0" collapsed="false">
      <c r="A43" s="33"/>
      <c r="B43" s="34" t="s">
        <v>172</v>
      </c>
      <c r="D43" s="20" t="n">
        <v>223</v>
      </c>
      <c r="E43" s="20" t="n">
        <v>305</v>
      </c>
      <c r="F43" s="20" t="n">
        <v>74</v>
      </c>
      <c r="G43" s="20" t="n">
        <v>392</v>
      </c>
      <c r="H43" s="20" t="n">
        <v>1039</v>
      </c>
      <c r="I43" s="20" t="n">
        <v>524</v>
      </c>
      <c r="J43" s="20" t="n">
        <v>627</v>
      </c>
      <c r="K43" s="20" t="n">
        <v>580</v>
      </c>
      <c r="L43" s="20" t="n">
        <v>230</v>
      </c>
      <c r="M43" s="20" t="n">
        <v>388</v>
      </c>
      <c r="N43" s="20" t="n">
        <v>32</v>
      </c>
      <c r="O43" s="20" t="n">
        <v>46</v>
      </c>
      <c r="P43" s="20" t="n">
        <v>102</v>
      </c>
      <c r="Q43" s="20" t="n">
        <v>186</v>
      </c>
      <c r="R43" s="20" t="n">
        <v>130</v>
      </c>
      <c r="S43" s="20" t="n">
        <v>1315</v>
      </c>
      <c r="T43" s="20" t="n">
        <v>942</v>
      </c>
      <c r="U43" s="20" t="n">
        <v>805</v>
      </c>
      <c r="V43" s="35" t="n">
        <v>471</v>
      </c>
      <c r="X43" s="17" t="n">
        <v>8411</v>
      </c>
    </row>
    <row r="44" customFormat="false" ht="10.2" hidden="false" customHeight="false" outlineLevel="0" collapsed="false">
      <c r="A44" s="33"/>
      <c r="B44" s="34" t="s">
        <v>173</v>
      </c>
      <c r="D44" s="20" t="n">
        <v>51</v>
      </c>
      <c r="E44" s="20" t="n">
        <v>120</v>
      </c>
      <c r="F44" s="20" t="n">
        <v>67</v>
      </c>
      <c r="G44" s="20" t="n">
        <v>63</v>
      </c>
      <c r="H44" s="20" t="n">
        <v>265</v>
      </c>
      <c r="I44" s="20" t="n">
        <v>220</v>
      </c>
      <c r="J44" s="20" t="n">
        <v>188</v>
      </c>
      <c r="K44" s="20" t="n">
        <v>152</v>
      </c>
      <c r="L44" s="20" t="n">
        <v>67</v>
      </c>
      <c r="M44" s="20" t="n">
        <v>77</v>
      </c>
      <c r="N44" s="20" t="n">
        <v>22</v>
      </c>
      <c r="O44" s="20" t="n">
        <v>49</v>
      </c>
      <c r="P44" s="20" t="n">
        <v>96</v>
      </c>
      <c r="Q44" s="20" t="n">
        <v>34</v>
      </c>
      <c r="R44" s="20" t="n">
        <v>31</v>
      </c>
      <c r="S44" s="20" t="n">
        <v>493</v>
      </c>
      <c r="T44" s="20" t="n">
        <v>215</v>
      </c>
      <c r="U44" s="20" t="n">
        <v>284</v>
      </c>
      <c r="V44" s="35" t="n">
        <v>195</v>
      </c>
      <c r="X44" s="17" t="n">
        <v>2689</v>
      </c>
    </row>
    <row r="45" customFormat="false" ht="10.2" hidden="false" customHeight="false" outlineLevel="0" collapsed="false">
      <c r="A45" s="33"/>
      <c r="B45" s="34" t="s">
        <v>174</v>
      </c>
      <c r="D45" s="20" t="n">
        <v>7</v>
      </c>
      <c r="E45" s="20" t="n">
        <v>1</v>
      </c>
      <c r="F45" s="20" t="n">
        <v>3</v>
      </c>
      <c r="G45" s="20" t="n">
        <v>10</v>
      </c>
      <c r="H45" s="20" t="n">
        <v>45</v>
      </c>
      <c r="I45" s="20" t="n">
        <v>33</v>
      </c>
      <c r="J45" s="20" t="n">
        <v>21</v>
      </c>
      <c r="K45" s="20" t="n">
        <v>58</v>
      </c>
      <c r="L45" s="20" t="n">
        <v>2</v>
      </c>
      <c r="M45" s="20" t="n">
        <v>2</v>
      </c>
      <c r="N45" s="20" t="n">
        <v>1</v>
      </c>
      <c r="O45" s="20" t="n">
        <v>2</v>
      </c>
      <c r="P45" s="20" t="n">
        <v>13</v>
      </c>
      <c r="Q45" s="20" t="n">
        <v>22</v>
      </c>
      <c r="R45" s="20" t="n">
        <v>10</v>
      </c>
      <c r="S45" s="20" t="n">
        <v>196</v>
      </c>
      <c r="T45" s="20" t="n">
        <v>36</v>
      </c>
      <c r="U45" s="20" t="n">
        <v>28</v>
      </c>
      <c r="V45" s="35" t="n">
        <v>61</v>
      </c>
      <c r="X45" s="17" t="n">
        <v>551</v>
      </c>
    </row>
    <row r="46" customFormat="false" ht="10.2" hidden="false" customHeight="false" outlineLevel="0" collapsed="false">
      <c r="A46" s="33"/>
      <c r="B46" s="34" t="s">
        <v>175</v>
      </c>
      <c r="D46" s="20" t="n">
        <v>0</v>
      </c>
      <c r="E46" s="20" t="n">
        <v>1</v>
      </c>
      <c r="F46" s="20" t="n">
        <v>0</v>
      </c>
      <c r="G46" s="20" t="n">
        <v>2</v>
      </c>
      <c r="H46" s="20" t="n">
        <v>1</v>
      </c>
      <c r="I46" s="20" t="n">
        <v>0</v>
      </c>
      <c r="J46" s="20" t="n">
        <v>1</v>
      </c>
      <c r="K46" s="20" t="n">
        <v>2</v>
      </c>
      <c r="L46" s="20" t="n">
        <v>2</v>
      </c>
      <c r="M46" s="20" t="n">
        <v>2</v>
      </c>
      <c r="N46" s="20" t="n">
        <v>0</v>
      </c>
      <c r="O46" s="20" t="n">
        <v>1</v>
      </c>
      <c r="P46" s="20" t="n">
        <v>0</v>
      </c>
      <c r="Q46" s="20" t="n">
        <v>0</v>
      </c>
      <c r="R46" s="20" t="n">
        <v>0</v>
      </c>
      <c r="S46" s="20" t="n">
        <v>3</v>
      </c>
      <c r="T46" s="20" t="n">
        <v>7</v>
      </c>
      <c r="U46" s="20" t="n">
        <v>0</v>
      </c>
      <c r="V46" s="35" t="n">
        <v>0</v>
      </c>
      <c r="X46" s="17" t="n">
        <v>22</v>
      </c>
    </row>
    <row r="47" customFormat="false" ht="10.2" hidden="false" customHeight="false" outlineLevel="0" collapsed="false">
      <c r="A47" s="33"/>
      <c r="B47" s="42" t="s">
        <v>185</v>
      </c>
      <c r="D47" s="26" t="n">
        <v>281</v>
      </c>
      <c r="E47" s="26" t="n">
        <v>427</v>
      </c>
      <c r="F47" s="26" t="n">
        <v>144</v>
      </c>
      <c r="G47" s="26" t="n">
        <v>467</v>
      </c>
      <c r="H47" s="26" t="n">
        <v>1350</v>
      </c>
      <c r="I47" s="26" t="n">
        <v>777</v>
      </c>
      <c r="J47" s="26" t="n">
        <v>837</v>
      </c>
      <c r="K47" s="26" t="n">
        <v>792</v>
      </c>
      <c r="L47" s="26" t="n">
        <v>301</v>
      </c>
      <c r="M47" s="26" t="n">
        <v>469</v>
      </c>
      <c r="N47" s="26" t="n">
        <v>55</v>
      </c>
      <c r="O47" s="26" t="n">
        <v>98</v>
      </c>
      <c r="P47" s="26" t="n">
        <v>211</v>
      </c>
      <c r="Q47" s="26" t="n">
        <v>242</v>
      </c>
      <c r="R47" s="26" t="n">
        <v>171</v>
      </c>
      <c r="S47" s="26" t="n">
        <v>2007</v>
      </c>
      <c r="T47" s="26" t="n">
        <v>1200</v>
      </c>
      <c r="U47" s="26" t="n">
        <v>1117</v>
      </c>
      <c r="V47" s="16" t="n">
        <v>727</v>
      </c>
      <c r="X47" s="16" t="n">
        <v>11673</v>
      </c>
    </row>
    <row r="48" customFormat="false" ht="3" hidden="false" customHeight="true" outlineLevel="0" collapsed="false">
      <c r="A48" s="33"/>
    </row>
    <row r="49" customFormat="false" ht="10.2" hidden="false" customHeight="false" outlineLevel="0" collapsed="false">
      <c r="A49" s="33"/>
      <c r="B49" s="34" t="s">
        <v>177</v>
      </c>
      <c r="D49" s="20" t="n">
        <v>0</v>
      </c>
      <c r="E49" s="20" t="n">
        <v>4</v>
      </c>
      <c r="F49" s="20" t="n">
        <v>1</v>
      </c>
      <c r="G49" s="20" t="n">
        <v>5</v>
      </c>
      <c r="H49" s="20" t="n">
        <v>8</v>
      </c>
      <c r="I49" s="20" t="n">
        <v>1</v>
      </c>
      <c r="J49" s="20" t="n">
        <v>1</v>
      </c>
      <c r="K49" s="20" t="n">
        <v>304</v>
      </c>
      <c r="L49" s="20" t="n">
        <v>18</v>
      </c>
      <c r="M49" s="20" t="n">
        <v>5</v>
      </c>
      <c r="N49" s="20" t="n">
        <v>1</v>
      </c>
      <c r="O49" s="20" t="n">
        <v>1</v>
      </c>
      <c r="P49" s="20" t="n">
        <v>3</v>
      </c>
      <c r="Q49" s="20" t="n">
        <v>0</v>
      </c>
      <c r="R49" s="20" t="n">
        <v>5</v>
      </c>
      <c r="S49" s="20" t="n">
        <v>4</v>
      </c>
      <c r="T49" s="20" t="n">
        <v>2</v>
      </c>
      <c r="U49" s="20" t="n">
        <v>17</v>
      </c>
      <c r="V49" s="35" t="n">
        <v>9</v>
      </c>
      <c r="X49" s="17" t="n">
        <v>389</v>
      </c>
    </row>
    <row r="50" customFormat="false" ht="10.2" hidden="false" customHeight="false" outlineLevel="0" collapsed="false">
      <c r="A50" s="33"/>
      <c r="B50" s="34" t="s">
        <v>178</v>
      </c>
      <c r="D50" s="20" t="n">
        <v>84</v>
      </c>
      <c r="E50" s="20" t="n">
        <v>79</v>
      </c>
      <c r="F50" s="20" t="n">
        <v>144</v>
      </c>
      <c r="G50" s="20" t="n">
        <v>139</v>
      </c>
      <c r="H50" s="20" t="n">
        <v>402</v>
      </c>
      <c r="I50" s="20" t="n">
        <v>578</v>
      </c>
      <c r="J50" s="20" t="n">
        <v>150</v>
      </c>
      <c r="K50" s="20" t="n">
        <v>349</v>
      </c>
      <c r="L50" s="20" t="n">
        <v>121</v>
      </c>
      <c r="M50" s="20" t="n">
        <v>163</v>
      </c>
      <c r="N50" s="20" t="n">
        <v>21</v>
      </c>
      <c r="O50" s="20" t="n">
        <v>55</v>
      </c>
      <c r="P50" s="20" t="n">
        <v>91</v>
      </c>
      <c r="Q50" s="20" t="n">
        <v>103</v>
      </c>
      <c r="R50" s="20" t="n">
        <v>93</v>
      </c>
      <c r="S50" s="20" t="n">
        <v>533</v>
      </c>
      <c r="T50" s="20" t="n">
        <v>165</v>
      </c>
      <c r="U50" s="20" t="n">
        <v>268</v>
      </c>
      <c r="V50" s="35" t="n">
        <v>97</v>
      </c>
      <c r="X50" s="17" t="n">
        <v>3635</v>
      </c>
    </row>
    <row r="51" customFormat="false" ht="10.2" hidden="false" customHeight="false" outlineLevel="0" collapsed="false">
      <c r="A51" s="33"/>
      <c r="B51" s="34" t="s">
        <v>179</v>
      </c>
      <c r="D51" s="20" t="n">
        <v>3</v>
      </c>
      <c r="E51" s="20" t="n">
        <v>1</v>
      </c>
      <c r="F51" s="20" t="n">
        <v>2</v>
      </c>
      <c r="G51" s="20" t="n">
        <v>1</v>
      </c>
      <c r="H51" s="20" t="n">
        <v>8</v>
      </c>
      <c r="I51" s="20" t="n">
        <v>2</v>
      </c>
      <c r="J51" s="20" t="n">
        <v>0</v>
      </c>
      <c r="K51" s="20" t="n">
        <v>2</v>
      </c>
      <c r="L51" s="20" t="n">
        <v>1</v>
      </c>
      <c r="M51" s="20" t="n">
        <v>2</v>
      </c>
      <c r="N51" s="20" t="n">
        <v>0</v>
      </c>
      <c r="O51" s="20" t="n">
        <v>9</v>
      </c>
      <c r="P51" s="20" t="n">
        <v>0</v>
      </c>
      <c r="Q51" s="20" t="n">
        <v>6</v>
      </c>
      <c r="R51" s="20" t="n">
        <v>3</v>
      </c>
      <c r="S51" s="20" t="n">
        <v>48</v>
      </c>
      <c r="T51" s="20" t="n">
        <v>5</v>
      </c>
      <c r="U51" s="20" t="n">
        <v>5</v>
      </c>
      <c r="V51" s="35" t="n">
        <v>3</v>
      </c>
      <c r="X51" s="17" t="n">
        <v>101</v>
      </c>
    </row>
    <row r="52" customFormat="false" ht="10.2" hidden="false" customHeight="false" outlineLevel="0" collapsed="false">
      <c r="A52" s="33"/>
      <c r="B52" s="34" t="s">
        <v>180</v>
      </c>
      <c r="D52" s="20" t="n">
        <v>5</v>
      </c>
      <c r="E52" s="20" t="n">
        <v>0</v>
      </c>
      <c r="F52" s="20" t="n">
        <v>0</v>
      </c>
      <c r="G52" s="20" t="n">
        <v>16</v>
      </c>
      <c r="H52" s="20" t="n">
        <v>21</v>
      </c>
      <c r="I52" s="20" t="n">
        <v>2</v>
      </c>
      <c r="J52" s="20" t="n">
        <v>8</v>
      </c>
      <c r="K52" s="20" t="n">
        <v>10</v>
      </c>
      <c r="L52" s="20" t="n">
        <v>2</v>
      </c>
      <c r="M52" s="20" t="n">
        <v>3</v>
      </c>
      <c r="N52" s="20" t="n">
        <v>0</v>
      </c>
      <c r="O52" s="20" t="n">
        <v>1</v>
      </c>
      <c r="P52" s="20" t="n">
        <v>6</v>
      </c>
      <c r="Q52" s="20" t="n">
        <v>3</v>
      </c>
      <c r="R52" s="20" t="n">
        <v>2</v>
      </c>
      <c r="S52" s="20" t="n">
        <v>27</v>
      </c>
      <c r="T52" s="20" t="n">
        <v>8</v>
      </c>
      <c r="U52" s="20" t="n">
        <v>8</v>
      </c>
      <c r="V52" s="35" t="n">
        <v>16</v>
      </c>
      <c r="X52" s="17" t="n">
        <v>138</v>
      </c>
    </row>
    <row r="53" customFormat="false" ht="10.2" hidden="false" customHeight="false" outlineLevel="0" collapsed="false">
      <c r="A53" s="33"/>
      <c r="B53" s="42" t="s">
        <v>186</v>
      </c>
      <c r="D53" s="26" t="n">
        <v>92</v>
      </c>
      <c r="E53" s="26" t="n">
        <v>84</v>
      </c>
      <c r="F53" s="26" t="n">
        <v>147</v>
      </c>
      <c r="G53" s="26" t="n">
        <v>161</v>
      </c>
      <c r="H53" s="26" t="n">
        <v>439</v>
      </c>
      <c r="I53" s="26" t="n">
        <v>583</v>
      </c>
      <c r="J53" s="26" t="n">
        <v>159</v>
      </c>
      <c r="K53" s="26" t="n">
        <v>665</v>
      </c>
      <c r="L53" s="26" t="n">
        <v>142</v>
      </c>
      <c r="M53" s="26" t="n">
        <v>173</v>
      </c>
      <c r="N53" s="26" t="n">
        <v>22</v>
      </c>
      <c r="O53" s="26" t="n">
        <v>66</v>
      </c>
      <c r="P53" s="26" t="n">
        <v>100</v>
      </c>
      <c r="Q53" s="26" t="n">
        <v>112</v>
      </c>
      <c r="R53" s="26" t="n">
        <v>103</v>
      </c>
      <c r="S53" s="26" t="n">
        <v>612</v>
      </c>
      <c r="T53" s="26" t="n">
        <v>180</v>
      </c>
      <c r="U53" s="26" t="n">
        <v>298</v>
      </c>
      <c r="V53" s="16" t="n">
        <v>125</v>
      </c>
      <c r="X53" s="16" t="n">
        <v>4263</v>
      </c>
    </row>
    <row r="54" customFormat="false" ht="3" hidden="false" customHeight="true" outlineLevel="0" collapsed="false">
      <c r="A54" s="33"/>
    </row>
    <row r="55" customFormat="false" ht="10.2" hidden="false" customHeight="false" outlineLevel="0" collapsed="false">
      <c r="A55" s="33"/>
      <c r="B55" s="36" t="s">
        <v>191</v>
      </c>
      <c r="D55" s="26" t="n">
        <v>578</v>
      </c>
      <c r="E55" s="26" t="n">
        <v>888</v>
      </c>
      <c r="F55" s="26" t="n">
        <v>483</v>
      </c>
      <c r="G55" s="26" t="n">
        <v>851</v>
      </c>
      <c r="H55" s="26" t="n">
        <v>2683</v>
      </c>
      <c r="I55" s="26" t="n">
        <v>2059</v>
      </c>
      <c r="J55" s="26" t="n">
        <v>1384</v>
      </c>
      <c r="K55" s="26" t="n">
        <v>2281</v>
      </c>
      <c r="L55" s="26" t="n">
        <v>961</v>
      </c>
      <c r="M55" s="26" t="n">
        <v>1164</v>
      </c>
      <c r="N55" s="26" t="n">
        <v>144</v>
      </c>
      <c r="O55" s="26" t="n">
        <v>273</v>
      </c>
      <c r="P55" s="26" t="n">
        <v>524</v>
      </c>
      <c r="Q55" s="26" t="n">
        <v>475</v>
      </c>
      <c r="R55" s="26" t="n">
        <v>459</v>
      </c>
      <c r="S55" s="26" t="n">
        <v>4158</v>
      </c>
      <c r="T55" s="26" t="n">
        <v>2069</v>
      </c>
      <c r="U55" s="26" t="n">
        <v>2094</v>
      </c>
      <c r="V55" s="16" t="n">
        <v>1451</v>
      </c>
      <c r="X55" s="16" t="n">
        <v>24979</v>
      </c>
    </row>
    <row r="57" customFormat="false" ht="16.8" hidden="false" customHeight="false" outlineLevel="0" collapsed="false">
      <c r="B57" s="16" t="s">
        <v>189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18" t="s">
        <v>72</v>
      </c>
      <c r="J57" s="18" t="s">
        <v>73</v>
      </c>
      <c r="K57" s="18" t="s">
        <v>74</v>
      </c>
      <c r="L57" s="18" t="s">
        <v>75</v>
      </c>
      <c r="M57" s="18" t="s">
        <v>76</v>
      </c>
      <c r="N57" s="18" t="s">
        <v>77</v>
      </c>
      <c r="O57" s="18" t="s">
        <v>78</v>
      </c>
      <c r="P57" s="18" t="s">
        <v>79</v>
      </c>
      <c r="Q57" s="18" t="s">
        <v>80</v>
      </c>
      <c r="R57" s="18" t="s">
        <v>81</v>
      </c>
      <c r="S57" s="18" t="s">
        <v>127</v>
      </c>
      <c r="T57" s="18" t="s">
        <v>128</v>
      </c>
      <c r="U57" s="18" t="s">
        <v>129</v>
      </c>
      <c r="V57" s="19" t="s">
        <v>85</v>
      </c>
      <c r="X57" s="19" t="s">
        <v>130</v>
      </c>
    </row>
    <row r="58" customFormat="false" ht="3" hidden="false" customHeight="true" outlineLevel="0" collapsed="false"/>
    <row r="59" customFormat="false" ht="10.2" hidden="false" customHeight="true" outlineLevel="0" collapsed="false">
      <c r="A59" s="33" t="s">
        <v>106</v>
      </c>
      <c r="B59" s="34" t="s">
        <v>163</v>
      </c>
      <c r="D59" s="20" t="n">
        <v>263</v>
      </c>
      <c r="E59" s="20" t="n">
        <v>367</v>
      </c>
      <c r="F59" s="20" t="n">
        <v>190</v>
      </c>
      <c r="G59" s="20" t="n">
        <v>188</v>
      </c>
      <c r="H59" s="20" t="n">
        <v>724</v>
      </c>
      <c r="I59" s="20" t="n">
        <v>440</v>
      </c>
      <c r="J59" s="20" t="n">
        <v>406</v>
      </c>
      <c r="K59" s="20" t="n">
        <v>329</v>
      </c>
      <c r="L59" s="20" t="n">
        <v>697</v>
      </c>
      <c r="M59" s="20" t="n">
        <v>675</v>
      </c>
      <c r="N59" s="20" t="n">
        <v>38</v>
      </c>
      <c r="O59" s="20" t="n">
        <v>114</v>
      </c>
      <c r="P59" s="20" t="n">
        <v>300</v>
      </c>
      <c r="Q59" s="20" t="n">
        <v>119</v>
      </c>
      <c r="R59" s="20" t="n">
        <v>159</v>
      </c>
      <c r="S59" s="20" t="n">
        <v>558</v>
      </c>
      <c r="T59" s="20" t="n">
        <v>317</v>
      </c>
      <c r="U59" s="20" t="n">
        <v>395</v>
      </c>
      <c r="V59" s="35" t="n">
        <v>402</v>
      </c>
      <c r="X59" s="17" t="n">
        <v>6681</v>
      </c>
    </row>
    <row r="60" customFormat="false" ht="10.2" hidden="false" customHeight="false" outlineLevel="0" collapsed="false">
      <c r="A60" s="33"/>
      <c r="B60" s="34" t="s">
        <v>164</v>
      </c>
      <c r="D60" s="20" t="n">
        <v>46</v>
      </c>
      <c r="E60" s="20" t="n">
        <v>470</v>
      </c>
      <c r="F60" s="20" t="n">
        <v>8</v>
      </c>
      <c r="G60" s="20" t="n">
        <v>291</v>
      </c>
      <c r="H60" s="20" t="n">
        <v>1092</v>
      </c>
      <c r="I60" s="20" t="n">
        <v>118</v>
      </c>
      <c r="J60" s="20" t="n">
        <v>126</v>
      </c>
      <c r="K60" s="20" t="n">
        <v>79</v>
      </c>
      <c r="L60" s="20" t="n">
        <v>159</v>
      </c>
      <c r="M60" s="20" t="n">
        <v>68</v>
      </c>
      <c r="N60" s="20" t="n">
        <v>11</v>
      </c>
      <c r="O60" s="20" t="n">
        <v>24</v>
      </c>
      <c r="P60" s="20" t="n">
        <v>107</v>
      </c>
      <c r="Q60" s="20" t="n">
        <v>23</v>
      </c>
      <c r="R60" s="20" t="n">
        <v>47</v>
      </c>
      <c r="S60" s="20" t="n">
        <v>501</v>
      </c>
      <c r="T60" s="20" t="n">
        <v>309</v>
      </c>
      <c r="U60" s="20" t="n">
        <v>147</v>
      </c>
      <c r="V60" s="35" t="n">
        <v>74</v>
      </c>
      <c r="X60" s="17" t="n">
        <v>3700</v>
      </c>
    </row>
    <row r="61" customFormat="false" ht="10.2" hidden="false" customHeight="false" outlineLevel="0" collapsed="false">
      <c r="A61" s="33"/>
      <c r="B61" s="34" t="s">
        <v>165</v>
      </c>
      <c r="D61" s="20" t="n">
        <v>27</v>
      </c>
      <c r="E61" s="20" t="n">
        <v>277</v>
      </c>
      <c r="F61" s="20" t="n">
        <v>140</v>
      </c>
      <c r="G61" s="20" t="n">
        <v>146</v>
      </c>
      <c r="H61" s="20" t="n">
        <v>642</v>
      </c>
      <c r="I61" s="20" t="n">
        <v>318</v>
      </c>
      <c r="J61" s="20" t="n">
        <v>69</v>
      </c>
      <c r="K61" s="20" t="n">
        <v>179</v>
      </c>
      <c r="L61" s="20" t="n">
        <v>308</v>
      </c>
      <c r="M61" s="20" t="n">
        <v>468</v>
      </c>
      <c r="N61" s="20" t="n">
        <v>48</v>
      </c>
      <c r="O61" s="20" t="n">
        <v>50</v>
      </c>
      <c r="P61" s="20" t="n">
        <v>121</v>
      </c>
      <c r="Q61" s="20" t="n">
        <v>123</v>
      </c>
      <c r="R61" s="20" t="n">
        <v>87</v>
      </c>
      <c r="S61" s="20" t="n">
        <v>372</v>
      </c>
      <c r="T61" s="20" t="n">
        <v>425</v>
      </c>
      <c r="U61" s="20" t="n">
        <v>947</v>
      </c>
      <c r="V61" s="35" t="n">
        <v>1360</v>
      </c>
      <c r="X61" s="17" t="n">
        <v>6107</v>
      </c>
    </row>
    <row r="62" customFormat="false" ht="10.2" hidden="false" customHeight="false" outlineLevel="0" collapsed="false">
      <c r="A62" s="33"/>
      <c r="B62" s="34" t="s">
        <v>166</v>
      </c>
      <c r="D62" s="20" t="n">
        <v>1</v>
      </c>
      <c r="E62" s="20" t="n">
        <v>54</v>
      </c>
      <c r="F62" s="20" t="n">
        <v>17</v>
      </c>
      <c r="G62" s="20" t="n">
        <v>47</v>
      </c>
      <c r="H62" s="20" t="n">
        <v>122</v>
      </c>
      <c r="I62" s="20" t="n">
        <v>109</v>
      </c>
      <c r="J62" s="20" t="n">
        <v>37</v>
      </c>
      <c r="K62" s="20" t="n">
        <v>52</v>
      </c>
      <c r="L62" s="20" t="n">
        <v>66</v>
      </c>
      <c r="M62" s="20" t="n">
        <v>75</v>
      </c>
      <c r="N62" s="20" t="n">
        <v>7</v>
      </c>
      <c r="O62" s="20" t="n">
        <v>16</v>
      </c>
      <c r="P62" s="20" t="n">
        <v>11</v>
      </c>
      <c r="Q62" s="20" t="n">
        <v>10</v>
      </c>
      <c r="R62" s="20" t="n">
        <v>19</v>
      </c>
      <c r="S62" s="20" t="n">
        <v>131</v>
      </c>
      <c r="T62" s="20" t="n">
        <v>96</v>
      </c>
      <c r="U62" s="20" t="n">
        <v>60</v>
      </c>
      <c r="V62" s="35" t="n">
        <v>57</v>
      </c>
      <c r="X62" s="17" t="n">
        <v>987</v>
      </c>
    </row>
    <row r="63" customFormat="false" ht="12" hidden="false" customHeight="true" outlineLevel="0" collapsed="false">
      <c r="A63" s="33"/>
      <c r="B63" s="34" t="s">
        <v>167</v>
      </c>
      <c r="D63" s="20" t="n">
        <v>156</v>
      </c>
      <c r="E63" s="20" t="n">
        <v>601</v>
      </c>
      <c r="F63" s="20" t="n">
        <v>259</v>
      </c>
      <c r="G63" s="20" t="n">
        <v>342</v>
      </c>
      <c r="H63" s="20" t="n">
        <v>1089</v>
      </c>
      <c r="I63" s="20" t="n">
        <v>728</v>
      </c>
      <c r="J63" s="20" t="n">
        <v>513</v>
      </c>
      <c r="K63" s="20" t="n">
        <v>604</v>
      </c>
      <c r="L63" s="20" t="n">
        <v>588</v>
      </c>
      <c r="M63" s="20" t="n">
        <v>874</v>
      </c>
      <c r="N63" s="20" t="n">
        <v>56</v>
      </c>
      <c r="O63" s="20" t="n">
        <v>122</v>
      </c>
      <c r="P63" s="20" t="n">
        <v>397</v>
      </c>
      <c r="Q63" s="20" t="n">
        <v>83</v>
      </c>
      <c r="R63" s="20" t="n">
        <v>213</v>
      </c>
      <c r="S63" s="20" t="n">
        <v>1145</v>
      </c>
      <c r="T63" s="20" t="n">
        <v>601</v>
      </c>
      <c r="U63" s="20" t="n">
        <v>1021</v>
      </c>
      <c r="V63" s="35" t="n">
        <v>1137</v>
      </c>
      <c r="X63" s="17" t="n">
        <v>10529</v>
      </c>
    </row>
    <row r="64" customFormat="false" ht="10.2" hidden="false" customHeight="false" outlineLevel="0" collapsed="false">
      <c r="A64" s="33"/>
      <c r="B64" s="34" t="s">
        <v>168</v>
      </c>
      <c r="D64" s="20" t="n">
        <v>23</v>
      </c>
      <c r="E64" s="20" t="n">
        <v>103</v>
      </c>
      <c r="F64" s="20" t="n">
        <v>194</v>
      </c>
      <c r="G64" s="20" t="n">
        <v>410</v>
      </c>
      <c r="H64" s="20" t="n">
        <v>711</v>
      </c>
      <c r="I64" s="20" t="n">
        <v>404</v>
      </c>
      <c r="J64" s="20" t="n">
        <v>525</v>
      </c>
      <c r="K64" s="20" t="n">
        <v>242</v>
      </c>
      <c r="L64" s="20" t="n">
        <v>406</v>
      </c>
      <c r="M64" s="20" t="n">
        <v>683</v>
      </c>
      <c r="N64" s="20" t="n">
        <v>69</v>
      </c>
      <c r="O64" s="20" t="n">
        <v>38</v>
      </c>
      <c r="P64" s="20" t="n">
        <v>222</v>
      </c>
      <c r="Q64" s="20" t="n">
        <v>7</v>
      </c>
      <c r="R64" s="20" t="n">
        <v>81</v>
      </c>
      <c r="S64" s="20" t="n">
        <v>122</v>
      </c>
      <c r="T64" s="20" t="n">
        <v>286</v>
      </c>
      <c r="U64" s="20" t="n">
        <v>360</v>
      </c>
      <c r="V64" s="35" t="n">
        <v>152</v>
      </c>
      <c r="X64" s="17" t="n">
        <v>5038</v>
      </c>
    </row>
    <row r="65" customFormat="false" ht="10.2" hidden="false" customHeight="false" outlineLevel="0" collapsed="false">
      <c r="A65" s="33"/>
      <c r="B65" s="34" t="s">
        <v>169</v>
      </c>
      <c r="D65" s="20" t="n">
        <v>14</v>
      </c>
      <c r="E65" s="20" t="n">
        <v>260</v>
      </c>
      <c r="F65" s="20" t="n">
        <v>299</v>
      </c>
      <c r="G65" s="20" t="n">
        <v>271</v>
      </c>
      <c r="H65" s="20" t="n">
        <v>520</v>
      </c>
      <c r="I65" s="20" t="n">
        <v>920</v>
      </c>
      <c r="J65" s="20" t="n">
        <v>320</v>
      </c>
      <c r="K65" s="20" t="n">
        <v>207</v>
      </c>
      <c r="L65" s="20" t="n">
        <v>1055</v>
      </c>
      <c r="M65" s="20" t="n">
        <v>977</v>
      </c>
      <c r="N65" s="20" t="n">
        <v>49</v>
      </c>
      <c r="O65" s="20" t="n">
        <v>46</v>
      </c>
      <c r="P65" s="20" t="n">
        <v>198</v>
      </c>
      <c r="Q65" s="20" t="n">
        <v>34</v>
      </c>
      <c r="R65" s="20" t="n">
        <v>154</v>
      </c>
      <c r="S65" s="20" t="n">
        <v>256</v>
      </c>
      <c r="T65" s="20" t="n">
        <v>149</v>
      </c>
      <c r="U65" s="20" t="n">
        <v>367</v>
      </c>
      <c r="V65" s="35" t="n">
        <v>193</v>
      </c>
      <c r="X65" s="17" t="n">
        <v>6289</v>
      </c>
    </row>
    <row r="66" customFormat="false" ht="10.2" hidden="false" customHeight="false" outlineLevel="0" collapsed="false">
      <c r="A66" s="33"/>
      <c r="B66" s="34" t="s">
        <v>170</v>
      </c>
      <c r="D66" s="20" t="n">
        <v>296</v>
      </c>
      <c r="E66" s="20" t="n">
        <v>115</v>
      </c>
      <c r="F66" s="20" t="n">
        <v>1016</v>
      </c>
      <c r="G66" s="20" t="n">
        <v>838</v>
      </c>
      <c r="H66" s="20" t="n">
        <v>4238</v>
      </c>
      <c r="I66" s="20" t="n">
        <v>1355</v>
      </c>
      <c r="J66" s="20" t="n">
        <v>2089</v>
      </c>
      <c r="K66" s="20" t="n">
        <v>1735</v>
      </c>
      <c r="L66" s="20" t="n">
        <v>1406</v>
      </c>
      <c r="M66" s="20" t="n">
        <v>670</v>
      </c>
      <c r="N66" s="20" t="n">
        <v>385</v>
      </c>
      <c r="O66" s="20" t="n">
        <v>145</v>
      </c>
      <c r="P66" s="20" t="n">
        <v>261</v>
      </c>
      <c r="Q66" s="20" t="n">
        <v>356</v>
      </c>
      <c r="R66" s="20" t="n">
        <v>659</v>
      </c>
      <c r="S66" s="20" t="n">
        <v>1734</v>
      </c>
      <c r="T66" s="20" t="n">
        <v>1529</v>
      </c>
      <c r="U66" s="20" t="n">
        <v>3147</v>
      </c>
      <c r="V66" s="35" t="n">
        <v>3689</v>
      </c>
      <c r="X66" s="17" t="n">
        <v>25663</v>
      </c>
    </row>
    <row r="67" customFormat="false" ht="10.2" hidden="false" customHeight="false" outlineLevel="0" collapsed="false">
      <c r="A67" s="33"/>
      <c r="B67" s="42" t="s">
        <v>184</v>
      </c>
      <c r="D67" s="26" t="n">
        <v>826</v>
      </c>
      <c r="E67" s="26" t="n">
        <v>2247</v>
      </c>
      <c r="F67" s="26" t="n">
        <v>2123</v>
      </c>
      <c r="G67" s="26" t="n">
        <v>2533</v>
      </c>
      <c r="H67" s="26" t="n">
        <v>9138</v>
      </c>
      <c r="I67" s="26" t="n">
        <v>4392</v>
      </c>
      <c r="J67" s="26" t="n">
        <v>4085</v>
      </c>
      <c r="K67" s="26" t="n">
        <v>3427</v>
      </c>
      <c r="L67" s="26" t="n">
        <v>4685</v>
      </c>
      <c r="M67" s="26" t="n">
        <v>4490</v>
      </c>
      <c r="N67" s="26" t="n">
        <v>663</v>
      </c>
      <c r="O67" s="26" t="n">
        <v>555</v>
      </c>
      <c r="P67" s="26" t="n">
        <v>1617</v>
      </c>
      <c r="Q67" s="26" t="n">
        <v>755</v>
      </c>
      <c r="R67" s="26" t="n">
        <v>1419</v>
      </c>
      <c r="S67" s="26" t="n">
        <v>4819</v>
      </c>
      <c r="T67" s="26" t="n">
        <v>3712</v>
      </c>
      <c r="U67" s="26" t="n">
        <v>6444</v>
      </c>
      <c r="V67" s="16" t="n">
        <v>7064</v>
      </c>
      <c r="X67" s="16" t="n">
        <v>64994</v>
      </c>
    </row>
    <row r="68" customFormat="false" ht="3" hidden="false" customHeight="true" outlineLevel="0" collapsed="false">
      <c r="A68" s="33"/>
    </row>
    <row r="69" customFormat="false" ht="10.2" hidden="false" customHeight="false" outlineLevel="0" collapsed="false">
      <c r="A69" s="33"/>
      <c r="B69" s="34" t="s">
        <v>172</v>
      </c>
      <c r="D69" s="20" t="n">
        <v>1777</v>
      </c>
      <c r="E69" s="20" t="n">
        <v>2772</v>
      </c>
      <c r="F69" s="20" t="n">
        <v>355</v>
      </c>
      <c r="G69" s="20" t="n">
        <v>2275</v>
      </c>
      <c r="H69" s="20" t="n">
        <v>5456</v>
      </c>
      <c r="I69" s="20" t="n">
        <v>3135</v>
      </c>
      <c r="J69" s="20" t="n">
        <v>3193</v>
      </c>
      <c r="K69" s="20" t="n">
        <v>3028</v>
      </c>
      <c r="L69" s="20" t="n">
        <v>2246</v>
      </c>
      <c r="M69" s="20" t="n">
        <v>2363</v>
      </c>
      <c r="N69" s="20" t="n">
        <v>141</v>
      </c>
      <c r="O69" s="20" t="n">
        <v>359</v>
      </c>
      <c r="P69" s="20" t="n">
        <v>690</v>
      </c>
      <c r="Q69" s="20" t="n">
        <v>890</v>
      </c>
      <c r="R69" s="20" t="n">
        <v>697</v>
      </c>
      <c r="S69" s="20" t="n">
        <v>13327</v>
      </c>
      <c r="T69" s="20" t="n">
        <v>4682</v>
      </c>
      <c r="U69" s="20" t="n">
        <v>6407</v>
      </c>
      <c r="V69" s="35" t="n">
        <v>7575</v>
      </c>
      <c r="X69" s="17" t="n">
        <v>61368</v>
      </c>
    </row>
    <row r="70" customFormat="false" ht="10.2" hidden="false" customHeight="false" outlineLevel="0" collapsed="false">
      <c r="A70" s="33"/>
      <c r="B70" s="34" t="s">
        <v>173</v>
      </c>
      <c r="D70" s="20" t="n">
        <v>108</v>
      </c>
      <c r="E70" s="20" t="n">
        <v>208</v>
      </c>
      <c r="F70" s="20" t="n">
        <v>207</v>
      </c>
      <c r="G70" s="20" t="n">
        <v>124</v>
      </c>
      <c r="H70" s="20" t="n">
        <v>565</v>
      </c>
      <c r="I70" s="20" t="n">
        <v>1686</v>
      </c>
      <c r="J70" s="20" t="n">
        <v>288</v>
      </c>
      <c r="K70" s="20" t="n">
        <v>401</v>
      </c>
      <c r="L70" s="20" t="n">
        <v>278</v>
      </c>
      <c r="M70" s="20" t="n">
        <v>336</v>
      </c>
      <c r="N70" s="20" t="n">
        <v>94</v>
      </c>
      <c r="O70" s="20" t="n">
        <v>18</v>
      </c>
      <c r="P70" s="20" t="n">
        <v>138</v>
      </c>
      <c r="Q70" s="20" t="n">
        <v>88</v>
      </c>
      <c r="R70" s="20" t="n">
        <v>178</v>
      </c>
      <c r="S70" s="20" t="n">
        <v>537</v>
      </c>
      <c r="T70" s="20" t="n">
        <v>519</v>
      </c>
      <c r="U70" s="20" t="n">
        <v>1128</v>
      </c>
      <c r="V70" s="35" t="n">
        <v>1157</v>
      </c>
      <c r="X70" s="17" t="n">
        <v>8058</v>
      </c>
    </row>
    <row r="71" customFormat="false" ht="10.2" hidden="false" customHeight="false" outlineLevel="0" collapsed="false">
      <c r="A71" s="33"/>
      <c r="B71" s="34" t="s">
        <v>174</v>
      </c>
      <c r="D71" s="20" t="n">
        <v>43</v>
      </c>
      <c r="E71" s="20" t="n">
        <v>80</v>
      </c>
      <c r="F71" s="20" t="n">
        <v>155</v>
      </c>
      <c r="G71" s="20" t="n">
        <v>705</v>
      </c>
      <c r="H71" s="20" t="n">
        <v>1528</v>
      </c>
      <c r="I71" s="20" t="n">
        <v>2246</v>
      </c>
      <c r="J71" s="20" t="n">
        <v>1385</v>
      </c>
      <c r="K71" s="20" t="n">
        <v>2215</v>
      </c>
      <c r="L71" s="20" t="n">
        <v>71</v>
      </c>
      <c r="M71" s="20" t="n">
        <v>113</v>
      </c>
      <c r="N71" s="20" t="n">
        <v>14</v>
      </c>
      <c r="O71" s="20" t="n">
        <v>85</v>
      </c>
      <c r="P71" s="20" t="n">
        <v>556</v>
      </c>
      <c r="Q71" s="20" t="n">
        <v>164</v>
      </c>
      <c r="R71" s="20" t="n">
        <v>724</v>
      </c>
      <c r="S71" s="20" t="n">
        <v>159</v>
      </c>
      <c r="T71" s="20" t="n">
        <v>613</v>
      </c>
      <c r="U71" s="20" t="n">
        <v>839</v>
      </c>
      <c r="V71" s="35" t="n">
        <v>1035</v>
      </c>
      <c r="X71" s="17" t="n">
        <v>12730</v>
      </c>
    </row>
    <row r="72" customFormat="false" ht="10.2" hidden="false" customHeight="false" outlineLevel="0" collapsed="false">
      <c r="A72" s="33"/>
      <c r="B72" s="34" t="s">
        <v>175</v>
      </c>
      <c r="D72" s="20" t="n">
        <v>2</v>
      </c>
      <c r="E72" s="20" t="n">
        <v>18</v>
      </c>
      <c r="F72" s="20" t="n">
        <v>6</v>
      </c>
      <c r="G72" s="20" t="n">
        <v>39</v>
      </c>
      <c r="H72" s="20" t="n">
        <v>26</v>
      </c>
      <c r="I72" s="20" t="n">
        <v>48</v>
      </c>
      <c r="J72" s="20" t="n">
        <v>26</v>
      </c>
      <c r="K72" s="20" t="n">
        <v>40</v>
      </c>
      <c r="L72" s="20" t="n">
        <v>52</v>
      </c>
      <c r="M72" s="20" t="n">
        <v>37</v>
      </c>
      <c r="N72" s="20" t="n">
        <v>14</v>
      </c>
      <c r="O72" s="20" t="n">
        <v>4</v>
      </c>
      <c r="P72" s="20" t="n">
        <v>13</v>
      </c>
      <c r="Q72" s="20" t="n">
        <v>1</v>
      </c>
      <c r="R72" s="20" t="n">
        <v>7</v>
      </c>
      <c r="S72" s="20" t="n">
        <v>12</v>
      </c>
      <c r="T72" s="20" t="n">
        <v>4</v>
      </c>
      <c r="U72" s="20" t="n">
        <v>4</v>
      </c>
      <c r="V72" s="35" t="n">
        <v>9</v>
      </c>
      <c r="X72" s="17" t="n">
        <v>362</v>
      </c>
    </row>
    <row r="73" customFormat="false" ht="10.2" hidden="false" customHeight="false" outlineLevel="0" collapsed="false">
      <c r="A73" s="33"/>
      <c r="B73" s="42" t="s">
        <v>185</v>
      </c>
      <c r="D73" s="26" t="n">
        <v>1930</v>
      </c>
      <c r="E73" s="26" t="n">
        <v>3078</v>
      </c>
      <c r="F73" s="26" t="n">
        <v>723</v>
      </c>
      <c r="G73" s="26" t="n">
        <v>3143</v>
      </c>
      <c r="H73" s="26" t="n">
        <v>7575</v>
      </c>
      <c r="I73" s="26" t="n">
        <v>7115</v>
      </c>
      <c r="J73" s="26" t="n">
        <v>4892</v>
      </c>
      <c r="K73" s="26" t="n">
        <v>5684</v>
      </c>
      <c r="L73" s="26" t="n">
        <v>2647</v>
      </c>
      <c r="M73" s="26" t="n">
        <v>2849</v>
      </c>
      <c r="N73" s="26" t="n">
        <v>263</v>
      </c>
      <c r="O73" s="26" t="n">
        <v>466</v>
      </c>
      <c r="P73" s="26" t="n">
        <v>1397</v>
      </c>
      <c r="Q73" s="26" t="n">
        <v>1143</v>
      </c>
      <c r="R73" s="26" t="n">
        <v>1606</v>
      </c>
      <c r="S73" s="26" t="n">
        <v>14035</v>
      </c>
      <c r="T73" s="26" t="n">
        <v>5818</v>
      </c>
      <c r="U73" s="26" t="n">
        <v>8378</v>
      </c>
      <c r="V73" s="16" t="n">
        <v>9776</v>
      </c>
      <c r="X73" s="16" t="n">
        <v>82518</v>
      </c>
    </row>
    <row r="74" customFormat="false" ht="3" hidden="false" customHeight="true" outlineLevel="0" collapsed="false">
      <c r="A74" s="33"/>
    </row>
    <row r="75" customFormat="false" ht="10.2" hidden="false" customHeight="false" outlineLevel="0" collapsed="false">
      <c r="A75" s="33"/>
      <c r="B75" s="34" t="s">
        <v>177</v>
      </c>
      <c r="D75" s="20" t="n">
        <v>1</v>
      </c>
      <c r="E75" s="20" t="n">
        <v>1</v>
      </c>
      <c r="F75" s="20" t="n">
        <v>2</v>
      </c>
      <c r="G75" s="20" t="n">
        <v>5</v>
      </c>
      <c r="H75" s="20" t="n">
        <v>16</v>
      </c>
      <c r="I75" s="20" t="n">
        <v>6</v>
      </c>
      <c r="J75" s="20" t="n">
        <v>2</v>
      </c>
      <c r="K75" s="20" t="n">
        <v>128</v>
      </c>
      <c r="L75" s="20" t="n">
        <v>4</v>
      </c>
      <c r="M75" s="20" t="n">
        <v>10</v>
      </c>
      <c r="N75" s="20" t="n">
        <v>6</v>
      </c>
      <c r="O75" s="20" t="n">
        <v>0</v>
      </c>
      <c r="P75" s="20" t="n">
        <v>8</v>
      </c>
      <c r="Q75" s="20" t="n">
        <v>0</v>
      </c>
      <c r="R75" s="20" t="n">
        <v>21</v>
      </c>
      <c r="S75" s="20" t="n">
        <v>12</v>
      </c>
      <c r="T75" s="20" t="n">
        <v>3</v>
      </c>
      <c r="U75" s="20" t="n">
        <v>39</v>
      </c>
      <c r="V75" s="35" t="n">
        <v>53</v>
      </c>
      <c r="X75" s="17" t="n">
        <v>317</v>
      </c>
    </row>
    <row r="76" customFormat="false" ht="10.2" hidden="false" customHeight="false" outlineLevel="0" collapsed="false">
      <c r="A76" s="33"/>
      <c r="B76" s="34" t="s">
        <v>178</v>
      </c>
      <c r="D76" s="20" t="n">
        <v>153</v>
      </c>
      <c r="E76" s="20" t="n">
        <v>215</v>
      </c>
      <c r="F76" s="20" t="n">
        <v>158</v>
      </c>
      <c r="G76" s="20" t="n">
        <v>208</v>
      </c>
      <c r="H76" s="20" t="n">
        <v>729</v>
      </c>
      <c r="I76" s="20" t="n">
        <v>859</v>
      </c>
      <c r="J76" s="20" t="n">
        <v>283</v>
      </c>
      <c r="K76" s="20" t="n">
        <v>569</v>
      </c>
      <c r="L76" s="20" t="n">
        <v>309</v>
      </c>
      <c r="M76" s="20" t="n">
        <v>343</v>
      </c>
      <c r="N76" s="20" t="n">
        <v>32</v>
      </c>
      <c r="O76" s="20" t="n">
        <v>60</v>
      </c>
      <c r="P76" s="20" t="n">
        <v>159</v>
      </c>
      <c r="Q76" s="20" t="n">
        <v>231</v>
      </c>
      <c r="R76" s="20" t="n">
        <v>162</v>
      </c>
      <c r="S76" s="20" t="n">
        <v>1147</v>
      </c>
      <c r="T76" s="20" t="n">
        <v>428</v>
      </c>
      <c r="U76" s="20" t="n">
        <v>686</v>
      </c>
      <c r="V76" s="35" t="n">
        <v>296</v>
      </c>
      <c r="X76" s="17" t="n">
        <v>7027</v>
      </c>
    </row>
    <row r="77" customFormat="false" ht="10.2" hidden="false" customHeight="false" outlineLevel="0" collapsed="false">
      <c r="A77" s="33"/>
      <c r="B77" s="34" t="s">
        <v>179</v>
      </c>
      <c r="D77" s="20" t="n">
        <v>1</v>
      </c>
      <c r="E77" s="20" t="n">
        <v>6</v>
      </c>
      <c r="F77" s="20" t="n">
        <v>3</v>
      </c>
      <c r="G77" s="20" t="n">
        <v>9</v>
      </c>
      <c r="H77" s="20" t="n">
        <v>16</v>
      </c>
      <c r="I77" s="20" t="n">
        <v>5</v>
      </c>
      <c r="J77" s="20" t="n">
        <v>2</v>
      </c>
      <c r="K77" s="20" t="n">
        <v>2</v>
      </c>
      <c r="L77" s="20" t="n">
        <v>7</v>
      </c>
      <c r="M77" s="20" t="n">
        <v>6</v>
      </c>
      <c r="N77" s="20" t="n">
        <v>2</v>
      </c>
      <c r="O77" s="20" t="n">
        <v>1</v>
      </c>
      <c r="P77" s="20" t="n">
        <v>2</v>
      </c>
      <c r="Q77" s="20" t="n">
        <v>10</v>
      </c>
      <c r="R77" s="20" t="n">
        <v>3</v>
      </c>
      <c r="S77" s="20" t="n">
        <v>14</v>
      </c>
      <c r="T77" s="20" t="n">
        <v>3</v>
      </c>
      <c r="U77" s="20" t="n">
        <v>12</v>
      </c>
      <c r="V77" s="35" t="n">
        <v>11</v>
      </c>
      <c r="X77" s="17" t="n">
        <v>115</v>
      </c>
    </row>
    <row r="78" customFormat="false" ht="10.2" hidden="false" customHeight="false" outlineLevel="0" collapsed="false">
      <c r="A78" s="33"/>
      <c r="B78" s="34" t="s">
        <v>180</v>
      </c>
      <c r="D78" s="20" t="n">
        <v>8</v>
      </c>
      <c r="E78" s="20" t="n">
        <v>15</v>
      </c>
      <c r="F78" s="20" t="n">
        <v>1</v>
      </c>
      <c r="G78" s="20" t="n">
        <v>21</v>
      </c>
      <c r="H78" s="20" t="n">
        <v>74</v>
      </c>
      <c r="I78" s="20" t="n">
        <v>24</v>
      </c>
      <c r="J78" s="20" t="n">
        <v>34</v>
      </c>
      <c r="K78" s="20" t="n">
        <v>12</v>
      </c>
      <c r="L78" s="20" t="n">
        <v>28</v>
      </c>
      <c r="M78" s="20" t="n">
        <v>25</v>
      </c>
      <c r="N78" s="20" t="n">
        <v>4</v>
      </c>
      <c r="O78" s="20" t="n">
        <v>3</v>
      </c>
      <c r="P78" s="20" t="n">
        <v>18</v>
      </c>
      <c r="Q78" s="20" t="n">
        <v>7</v>
      </c>
      <c r="R78" s="20" t="n">
        <v>16</v>
      </c>
      <c r="S78" s="20" t="n">
        <v>61</v>
      </c>
      <c r="T78" s="20" t="n">
        <v>30</v>
      </c>
      <c r="U78" s="20" t="n">
        <v>43</v>
      </c>
      <c r="V78" s="35" t="n">
        <v>36</v>
      </c>
      <c r="X78" s="17" t="n">
        <v>460</v>
      </c>
    </row>
    <row r="79" customFormat="false" ht="10.2" hidden="false" customHeight="false" outlineLevel="0" collapsed="false">
      <c r="A79" s="33"/>
      <c r="B79" s="42" t="s">
        <v>186</v>
      </c>
      <c r="D79" s="26" t="n">
        <v>163</v>
      </c>
      <c r="E79" s="26" t="n">
        <v>237</v>
      </c>
      <c r="F79" s="26" t="n">
        <v>164</v>
      </c>
      <c r="G79" s="26" t="n">
        <v>243</v>
      </c>
      <c r="H79" s="26" t="n">
        <v>835</v>
      </c>
      <c r="I79" s="26" t="n">
        <v>894</v>
      </c>
      <c r="J79" s="26" t="n">
        <v>321</v>
      </c>
      <c r="K79" s="26" t="n">
        <v>711</v>
      </c>
      <c r="L79" s="26" t="n">
        <v>348</v>
      </c>
      <c r="M79" s="26" t="n">
        <v>384</v>
      </c>
      <c r="N79" s="26" t="n">
        <v>44</v>
      </c>
      <c r="O79" s="26" t="n">
        <v>64</v>
      </c>
      <c r="P79" s="26" t="n">
        <v>187</v>
      </c>
      <c r="Q79" s="26" t="n">
        <v>248</v>
      </c>
      <c r="R79" s="26" t="n">
        <v>202</v>
      </c>
      <c r="S79" s="26" t="n">
        <v>1234</v>
      </c>
      <c r="T79" s="26" t="n">
        <v>464</v>
      </c>
      <c r="U79" s="26" t="n">
        <v>780</v>
      </c>
      <c r="V79" s="16" t="n">
        <v>396</v>
      </c>
      <c r="X79" s="16" t="n">
        <v>7919</v>
      </c>
    </row>
    <row r="80" customFormat="false" ht="3" hidden="false" customHeight="true" outlineLevel="0" collapsed="false">
      <c r="A80" s="33"/>
    </row>
    <row r="81" customFormat="false" ht="20.4" hidden="false" customHeight="false" outlineLevel="0" collapsed="false">
      <c r="A81" s="33"/>
      <c r="B81" s="36" t="s">
        <v>192</v>
      </c>
      <c r="D81" s="26" t="n">
        <v>2919</v>
      </c>
      <c r="E81" s="26" t="n">
        <v>5562</v>
      </c>
      <c r="F81" s="26" t="n">
        <v>3010</v>
      </c>
      <c r="G81" s="26" t="n">
        <v>5919</v>
      </c>
      <c r="H81" s="26" t="n">
        <v>17548</v>
      </c>
      <c r="I81" s="26" t="n">
        <v>12401</v>
      </c>
      <c r="J81" s="26" t="n">
        <v>9298</v>
      </c>
      <c r="K81" s="26" t="n">
        <v>9822</v>
      </c>
      <c r="L81" s="26" t="n">
        <v>7680</v>
      </c>
      <c r="M81" s="26" t="n">
        <v>7723</v>
      </c>
      <c r="N81" s="26" t="n">
        <v>970</v>
      </c>
      <c r="O81" s="26" t="n">
        <v>1085</v>
      </c>
      <c r="P81" s="26" t="n">
        <v>3201</v>
      </c>
      <c r="Q81" s="26" t="n">
        <v>2146</v>
      </c>
      <c r="R81" s="26" t="n">
        <v>3227</v>
      </c>
      <c r="S81" s="26" t="n">
        <v>20088</v>
      </c>
      <c r="T81" s="26" t="n">
        <v>9994</v>
      </c>
      <c r="U81" s="26" t="n">
        <v>15602</v>
      </c>
      <c r="V81" s="16" t="n">
        <v>17236</v>
      </c>
      <c r="X81" s="16" t="n">
        <v>155431</v>
      </c>
    </row>
    <row r="83" customFormat="false" ht="16.8" hidden="false" customHeight="false" outlineLevel="0" collapsed="false">
      <c r="B83" s="16" t="s">
        <v>189</v>
      </c>
      <c r="D83" s="18" t="s">
        <v>67</v>
      </c>
      <c r="E83" s="18" t="s">
        <v>68</v>
      </c>
      <c r="F83" s="18" t="s">
        <v>69</v>
      </c>
      <c r="G83" s="18" t="s">
        <v>70</v>
      </c>
      <c r="H83" s="18" t="s">
        <v>71</v>
      </c>
      <c r="I83" s="18" t="s">
        <v>72</v>
      </c>
      <c r="J83" s="18" t="s">
        <v>73</v>
      </c>
      <c r="K83" s="18" t="s">
        <v>74</v>
      </c>
      <c r="L83" s="18" t="s">
        <v>75</v>
      </c>
      <c r="M83" s="18" t="s">
        <v>76</v>
      </c>
      <c r="N83" s="18" t="s">
        <v>77</v>
      </c>
      <c r="O83" s="18" t="s">
        <v>78</v>
      </c>
      <c r="P83" s="18" t="s">
        <v>79</v>
      </c>
      <c r="Q83" s="18" t="s">
        <v>80</v>
      </c>
      <c r="R83" s="18" t="s">
        <v>81</v>
      </c>
      <c r="S83" s="18" t="s">
        <v>127</v>
      </c>
      <c r="T83" s="18" t="s">
        <v>128</v>
      </c>
      <c r="U83" s="18" t="s">
        <v>129</v>
      </c>
      <c r="V83" s="19" t="s">
        <v>85</v>
      </c>
      <c r="X83" s="19" t="s">
        <v>130</v>
      </c>
    </row>
    <row r="84" customFormat="false" ht="3" hidden="false" customHeight="true" outlineLevel="0" collapsed="false"/>
    <row r="85" customFormat="false" ht="10.2" hidden="false" customHeight="true" outlineLevel="0" collapsed="false">
      <c r="A85" s="33" t="s">
        <v>107</v>
      </c>
      <c r="B85" s="34" t="s">
        <v>163</v>
      </c>
      <c r="D85" s="20" t="n">
        <v>30</v>
      </c>
      <c r="E85" s="20" t="n">
        <v>42</v>
      </c>
      <c r="F85" s="20" t="n">
        <v>2</v>
      </c>
      <c r="G85" s="20" t="n">
        <v>4</v>
      </c>
      <c r="H85" s="20" t="n">
        <v>27</v>
      </c>
      <c r="I85" s="20" t="n">
        <v>8</v>
      </c>
      <c r="J85" s="20" t="n">
        <v>21</v>
      </c>
      <c r="K85" s="20" t="n">
        <v>7</v>
      </c>
      <c r="L85" s="20" t="n">
        <v>1</v>
      </c>
      <c r="M85" s="20" t="n">
        <v>7</v>
      </c>
      <c r="N85" s="20" t="n">
        <v>0</v>
      </c>
      <c r="O85" s="20" t="n">
        <v>1</v>
      </c>
      <c r="P85" s="20" t="n">
        <v>4</v>
      </c>
      <c r="Q85" s="20" t="n">
        <v>0</v>
      </c>
      <c r="R85" s="20" t="n">
        <v>3</v>
      </c>
      <c r="S85" s="20" t="n">
        <v>21</v>
      </c>
      <c r="T85" s="20" t="n">
        <v>17</v>
      </c>
      <c r="U85" s="20" t="n">
        <v>12</v>
      </c>
      <c r="V85" s="35" t="n">
        <v>8</v>
      </c>
      <c r="X85" s="17" t="n">
        <v>215</v>
      </c>
    </row>
    <row r="86" customFormat="false" ht="10.2" hidden="false" customHeight="false" outlineLevel="0" collapsed="false">
      <c r="A86" s="33"/>
      <c r="B86" s="34" t="s">
        <v>164</v>
      </c>
      <c r="D86" s="20" t="n">
        <v>0</v>
      </c>
      <c r="E86" s="20" t="n">
        <v>1</v>
      </c>
      <c r="F86" s="20" t="n">
        <v>0</v>
      </c>
      <c r="G86" s="20" t="n">
        <v>1</v>
      </c>
      <c r="H86" s="20" t="n">
        <v>20</v>
      </c>
      <c r="I86" s="20" t="n">
        <v>0</v>
      </c>
      <c r="J86" s="20" t="n">
        <v>1</v>
      </c>
      <c r="K86" s="20" t="n">
        <v>1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2</v>
      </c>
      <c r="T86" s="20" t="n">
        <v>0</v>
      </c>
      <c r="U86" s="20" t="n">
        <v>1</v>
      </c>
      <c r="V86" s="35" t="n">
        <v>0</v>
      </c>
      <c r="X86" s="17" t="n">
        <v>27</v>
      </c>
    </row>
    <row r="87" customFormat="false" ht="10.2" hidden="false" customHeight="false" outlineLevel="0" collapsed="false">
      <c r="A87" s="33"/>
      <c r="B87" s="34" t="s">
        <v>165</v>
      </c>
      <c r="D87" s="20" t="n">
        <v>3</v>
      </c>
      <c r="E87" s="20" t="n">
        <v>7</v>
      </c>
      <c r="F87" s="20" t="n">
        <v>2</v>
      </c>
      <c r="G87" s="20" t="n">
        <v>1</v>
      </c>
      <c r="H87" s="20" t="n">
        <v>79</v>
      </c>
      <c r="I87" s="20" t="n">
        <v>3</v>
      </c>
      <c r="J87" s="20" t="n">
        <v>3</v>
      </c>
      <c r="K87" s="20" t="n">
        <v>4</v>
      </c>
      <c r="L87" s="20" t="n">
        <v>1</v>
      </c>
      <c r="M87" s="20" t="n">
        <v>1</v>
      </c>
      <c r="N87" s="20" t="n">
        <v>0</v>
      </c>
      <c r="O87" s="20" t="n">
        <v>1</v>
      </c>
      <c r="P87" s="20" t="n">
        <v>1</v>
      </c>
      <c r="Q87" s="20" t="n">
        <v>5</v>
      </c>
      <c r="R87" s="20" t="n">
        <v>1</v>
      </c>
      <c r="S87" s="20" t="n">
        <v>22</v>
      </c>
      <c r="T87" s="20" t="n">
        <v>14</v>
      </c>
      <c r="U87" s="20" t="n">
        <v>344</v>
      </c>
      <c r="V87" s="35" t="n">
        <v>15</v>
      </c>
      <c r="X87" s="17" t="n">
        <v>507</v>
      </c>
    </row>
    <row r="88" customFormat="false" ht="10.2" hidden="false" customHeight="false" outlineLevel="0" collapsed="false">
      <c r="A88" s="33"/>
      <c r="B88" s="34" t="s">
        <v>166</v>
      </c>
      <c r="D88" s="20" t="n">
        <v>3</v>
      </c>
      <c r="E88" s="20" t="n">
        <v>3</v>
      </c>
      <c r="F88" s="20" t="n">
        <v>1</v>
      </c>
      <c r="G88" s="20" t="n">
        <v>0</v>
      </c>
      <c r="H88" s="20" t="n">
        <v>4</v>
      </c>
      <c r="I88" s="20" t="n">
        <v>2</v>
      </c>
      <c r="J88" s="20" t="n">
        <v>0</v>
      </c>
      <c r="K88" s="20" t="n">
        <v>6</v>
      </c>
      <c r="L88" s="20" t="n">
        <v>3</v>
      </c>
      <c r="M88" s="20" t="n">
        <v>1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1</v>
      </c>
      <c r="S88" s="20" t="n">
        <v>12</v>
      </c>
      <c r="T88" s="20" t="n">
        <v>1</v>
      </c>
      <c r="U88" s="20" t="n">
        <v>13</v>
      </c>
      <c r="V88" s="35" t="n">
        <v>6</v>
      </c>
      <c r="X88" s="17" t="n">
        <v>56</v>
      </c>
    </row>
    <row r="89" customFormat="false" ht="13.5" hidden="false" customHeight="true" outlineLevel="0" collapsed="false">
      <c r="A89" s="33"/>
      <c r="B89" s="34" t="s">
        <v>167</v>
      </c>
      <c r="D89" s="20" t="n">
        <v>21</v>
      </c>
      <c r="E89" s="20" t="n">
        <v>38</v>
      </c>
      <c r="F89" s="20" t="n">
        <v>5</v>
      </c>
      <c r="G89" s="20" t="n">
        <v>6</v>
      </c>
      <c r="H89" s="20" t="n">
        <v>53</v>
      </c>
      <c r="I89" s="20" t="n">
        <v>7</v>
      </c>
      <c r="J89" s="20" t="n">
        <v>15</v>
      </c>
      <c r="K89" s="20" t="n">
        <v>26</v>
      </c>
      <c r="L89" s="20" t="n">
        <v>5</v>
      </c>
      <c r="M89" s="20" t="n">
        <v>7</v>
      </c>
      <c r="N89" s="20" t="n">
        <v>3</v>
      </c>
      <c r="O89" s="20" t="n">
        <v>4</v>
      </c>
      <c r="P89" s="20" t="n">
        <v>4</v>
      </c>
      <c r="Q89" s="20" t="n">
        <v>3</v>
      </c>
      <c r="R89" s="20" t="n">
        <v>10</v>
      </c>
      <c r="S89" s="20" t="n">
        <v>113</v>
      </c>
      <c r="T89" s="20" t="n">
        <v>10</v>
      </c>
      <c r="U89" s="20" t="n">
        <v>108</v>
      </c>
      <c r="V89" s="35" t="n">
        <v>8</v>
      </c>
      <c r="X89" s="17" t="n">
        <v>446</v>
      </c>
    </row>
    <row r="90" customFormat="false" ht="10.2" hidden="false" customHeight="false" outlineLevel="0" collapsed="false">
      <c r="A90" s="33"/>
      <c r="B90" s="34" t="s">
        <v>168</v>
      </c>
      <c r="D90" s="20" t="n">
        <v>7</v>
      </c>
      <c r="E90" s="20" t="n">
        <v>19</v>
      </c>
      <c r="F90" s="20" t="n">
        <v>1</v>
      </c>
      <c r="G90" s="20" t="n">
        <v>10</v>
      </c>
      <c r="H90" s="20" t="n">
        <v>46</v>
      </c>
      <c r="I90" s="20" t="n">
        <v>10</v>
      </c>
      <c r="J90" s="20" t="n">
        <v>14</v>
      </c>
      <c r="K90" s="20" t="n">
        <v>17</v>
      </c>
      <c r="L90" s="20" t="n">
        <v>7</v>
      </c>
      <c r="M90" s="20" t="n">
        <v>5</v>
      </c>
      <c r="N90" s="20" t="n">
        <v>2</v>
      </c>
      <c r="O90" s="20" t="n">
        <v>3</v>
      </c>
      <c r="P90" s="20" t="n">
        <v>0</v>
      </c>
      <c r="Q90" s="20" t="n">
        <v>1</v>
      </c>
      <c r="R90" s="20" t="n">
        <v>1</v>
      </c>
      <c r="S90" s="20" t="n">
        <v>2</v>
      </c>
      <c r="T90" s="20" t="n">
        <v>13</v>
      </c>
      <c r="U90" s="20" t="n">
        <v>11</v>
      </c>
      <c r="V90" s="35" t="n">
        <v>5</v>
      </c>
      <c r="X90" s="17" t="n">
        <v>174</v>
      </c>
    </row>
    <row r="91" customFormat="false" ht="10.2" hidden="false" customHeight="false" outlineLevel="0" collapsed="false">
      <c r="A91" s="33"/>
      <c r="B91" s="34" t="s">
        <v>169</v>
      </c>
      <c r="D91" s="20" t="n">
        <v>10</v>
      </c>
      <c r="E91" s="20" t="n">
        <v>6</v>
      </c>
      <c r="F91" s="20" t="n">
        <v>2</v>
      </c>
      <c r="G91" s="20" t="n">
        <v>1</v>
      </c>
      <c r="H91" s="20" t="n">
        <v>110</v>
      </c>
      <c r="I91" s="20" t="n">
        <v>0</v>
      </c>
      <c r="J91" s="20" t="n">
        <v>1</v>
      </c>
      <c r="K91" s="20" t="n">
        <v>5</v>
      </c>
      <c r="L91" s="20" t="n">
        <v>5</v>
      </c>
      <c r="M91" s="20" t="n">
        <v>13</v>
      </c>
      <c r="N91" s="20" t="n">
        <v>0</v>
      </c>
      <c r="O91" s="20" t="n">
        <v>1</v>
      </c>
      <c r="P91" s="20" t="n">
        <v>0</v>
      </c>
      <c r="Q91" s="20" t="n">
        <v>0</v>
      </c>
      <c r="R91" s="20" t="n">
        <v>3</v>
      </c>
      <c r="S91" s="20" t="n">
        <v>38</v>
      </c>
      <c r="T91" s="20" t="n">
        <v>2</v>
      </c>
      <c r="U91" s="20" t="n">
        <v>83</v>
      </c>
      <c r="V91" s="35" t="n">
        <v>0</v>
      </c>
      <c r="X91" s="17" t="n">
        <v>280</v>
      </c>
    </row>
    <row r="92" customFormat="false" ht="10.2" hidden="false" customHeight="false" outlineLevel="0" collapsed="false">
      <c r="A92" s="33"/>
      <c r="B92" s="34" t="s">
        <v>17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5</v>
      </c>
      <c r="I92" s="20" t="n">
        <v>0</v>
      </c>
      <c r="J92" s="20" t="n">
        <v>1</v>
      </c>
      <c r="K92" s="20" t="n">
        <v>22</v>
      </c>
      <c r="L92" s="20" t="n">
        <v>0</v>
      </c>
      <c r="M92" s="20" t="n">
        <v>0</v>
      </c>
      <c r="N92" s="20" t="n">
        <v>0</v>
      </c>
      <c r="O92" s="20" t="n">
        <v>1</v>
      </c>
      <c r="P92" s="20" t="n">
        <v>0</v>
      </c>
      <c r="Q92" s="20" t="n">
        <v>0</v>
      </c>
      <c r="R92" s="20" t="n">
        <v>0</v>
      </c>
      <c r="S92" s="20" t="n">
        <v>2</v>
      </c>
      <c r="T92" s="20" t="n">
        <v>2</v>
      </c>
      <c r="U92" s="20" t="n">
        <v>4</v>
      </c>
      <c r="V92" s="35" t="n">
        <v>3</v>
      </c>
      <c r="X92" s="17" t="n">
        <v>40</v>
      </c>
    </row>
    <row r="93" customFormat="false" ht="10.2" hidden="false" customHeight="false" outlineLevel="0" collapsed="false">
      <c r="A93" s="33"/>
      <c r="B93" s="42" t="s">
        <v>184</v>
      </c>
      <c r="D93" s="26" t="n">
        <v>74</v>
      </c>
      <c r="E93" s="26" t="n">
        <v>116</v>
      </c>
      <c r="F93" s="26" t="n">
        <v>13</v>
      </c>
      <c r="G93" s="26" t="n">
        <v>23</v>
      </c>
      <c r="H93" s="26" t="n">
        <v>344</v>
      </c>
      <c r="I93" s="26" t="n">
        <v>30</v>
      </c>
      <c r="J93" s="26" t="n">
        <v>56</v>
      </c>
      <c r="K93" s="26" t="n">
        <v>88</v>
      </c>
      <c r="L93" s="26" t="n">
        <v>22</v>
      </c>
      <c r="M93" s="26" t="n">
        <v>34</v>
      </c>
      <c r="N93" s="26" t="n">
        <v>5</v>
      </c>
      <c r="O93" s="26" t="n">
        <v>11</v>
      </c>
      <c r="P93" s="26" t="n">
        <v>9</v>
      </c>
      <c r="Q93" s="26" t="n">
        <v>9</v>
      </c>
      <c r="R93" s="26" t="n">
        <v>19</v>
      </c>
      <c r="S93" s="26" t="n">
        <v>212</v>
      </c>
      <c r="T93" s="26" t="n">
        <v>59</v>
      </c>
      <c r="U93" s="26" t="n">
        <v>576</v>
      </c>
      <c r="V93" s="16" t="n">
        <v>45</v>
      </c>
      <c r="X93" s="16" t="n">
        <v>1745</v>
      </c>
    </row>
    <row r="94" customFormat="false" ht="3" hidden="false" customHeight="true" outlineLevel="0" collapsed="false">
      <c r="A94" s="33"/>
    </row>
    <row r="95" customFormat="false" ht="10.2" hidden="false" customHeight="false" outlineLevel="0" collapsed="false">
      <c r="A95" s="33"/>
      <c r="B95" s="34" t="s">
        <v>172</v>
      </c>
      <c r="D95" s="20" t="n">
        <v>10</v>
      </c>
      <c r="E95" s="20" t="n">
        <v>12</v>
      </c>
      <c r="F95" s="20" t="n">
        <v>9</v>
      </c>
      <c r="G95" s="20" t="n">
        <v>4</v>
      </c>
      <c r="H95" s="20" t="n">
        <v>81</v>
      </c>
      <c r="I95" s="20" t="n">
        <v>46</v>
      </c>
      <c r="J95" s="20" t="n">
        <v>31</v>
      </c>
      <c r="K95" s="20" t="n">
        <v>51</v>
      </c>
      <c r="L95" s="20" t="n">
        <v>10</v>
      </c>
      <c r="M95" s="20" t="n">
        <v>14</v>
      </c>
      <c r="N95" s="20" t="n">
        <v>2</v>
      </c>
      <c r="O95" s="20" t="n">
        <v>2</v>
      </c>
      <c r="P95" s="20" t="n">
        <v>0</v>
      </c>
      <c r="Q95" s="20" t="n">
        <v>12</v>
      </c>
      <c r="R95" s="20" t="n">
        <v>5</v>
      </c>
      <c r="S95" s="20" t="n">
        <v>51</v>
      </c>
      <c r="T95" s="20" t="n">
        <v>22</v>
      </c>
      <c r="U95" s="20" t="n">
        <v>25</v>
      </c>
      <c r="V95" s="35" t="n">
        <v>12</v>
      </c>
      <c r="X95" s="17" t="n">
        <v>399</v>
      </c>
    </row>
    <row r="96" customFormat="false" ht="10.2" hidden="false" customHeight="false" outlineLevel="0" collapsed="false">
      <c r="A96" s="33"/>
      <c r="B96" s="34" t="s">
        <v>173</v>
      </c>
      <c r="D96" s="20" t="n">
        <v>5</v>
      </c>
      <c r="E96" s="20" t="n">
        <v>2</v>
      </c>
      <c r="F96" s="20" t="n">
        <v>0</v>
      </c>
      <c r="G96" s="20" t="n">
        <v>0</v>
      </c>
      <c r="H96" s="20" t="n">
        <v>59</v>
      </c>
      <c r="I96" s="20" t="n">
        <v>16</v>
      </c>
      <c r="J96" s="20" t="n">
        <v>3</v>
      </c>
      <c r="K96" s="20" t="n">
        <v>4</v>
      </c>
      <c r="L96" s="20" t="n">
        <v>3</v>
      </c>
      <c r="M96" s="20" t="n">
        <v>1</v>
      </c>
      <c r="N96" s="20" t="n">
        <v>2</v>
      </c>
      <c r="O96" s="20" t="n">
        <v>5</v>
      </c>
      <c r="P96" s="20" t="n">
        <v>1</v>
      </c>
      <c r="Q96" s="20" t="n">
        <v>31</v>
      </c>
      <c r="R96" s="20" t="n">
        <v>5</v>
      </c>
      <c r="S96" s="20" t="n">
        <v>92</v>
      </c>
      <c r="T96" s="20" t="n">
        <v>16</v>
      </c>
      <c r="U96" s="20" t="n">
        <v>122</v>
      </c>
      <c r="V96" s="35" t="n">
        <v>4</v>
      </c>
      <c r="X96" s="17" t="n">
        <v>371</v>
      </c>
    </row>
    <row r="97" customFormat="false" ht="10.2" hidden="false" customHeight="false" outlineLevel="0" collapsed="false">
      <c r="A97" s="33"/>
      <c r="B97" s="34" t="s">
        <v>174</v>
      </c>
      <c r="D97" s="20" t="n">
        <v>2</v>
      </c>
      <c r="E97" s="20" t="n">
        <v>1</v>
      </c>
      <c r="F97" s="20" t="n">
        <v>2</v>
      </c>
      <c r="G97" s="20" t="n">
        <v>1</v>
      </c>
      <c r="H97" s="20" t="n">
        <v>42</v>
      </c>
      <c r="I97" s="20" t="n">
        <v>4</v>
      </c>
      <c r="J97" s="20" t="n">
        <v>8</v>
      </c>
      <c r="K97" s="20" t="n">
        <v>21</v>
      </c>
      <c r="L97" s="20" t="n">
        <v>0</v>
      </c>
      <c r="M97" s="20" t="n">
        <v>0</v>
      </c>
      <c r="N97" s="20" t="n">
        <v>0</v>
      </c>
      <c r="O97" s="20" t="n">
        <v>2</v>
      </c>
      <c r="P97" s="20" t="n">
        <v>1</v>
      </c>
      <c r="Q97" s="20" t="n">
        <v>10</v>
      </c>
      <c r="R97" s="20" t="n">
        <v>1</v>
      </c>
      <c r="S97" s="20" t="n">
        <v>72</v>
      </c>
      <c r="T97" s="20" t="n">
        <v>10</v>
      </c>
      <c r="U97" s="20" t="n">
        <v>23</v>
      </c>
      <c r="V97" s="35" t="n">
        <v>8</v>
      </c>
      <c r="X97" s="17" t="n">
        <v>208</v>
      </c>
    </row>
    <row r="98" customFormat="false" ht="10.2" hidden="false" customHeight="false" outlineLevel="0" collapsed="false">
      <c r="A98" s="33"/>
      <c r="B98" s="34" t="s">
        <v>175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35" t="n">
        <v>0</v>
      </c>
      <c r="X98" s="17" t="n">
        <v>0</v>
      </c>
    </row>
    <row r="99" customFormat="false" ht="10.2" hidden="false" customHeight="false" outlineLevel="0" collapsed="false">
      <c r="A99" s="33"/>
      <c r="B99" s="42" t="s">
        <v>185</v>
      </c>
      <c r="D99" s="26" t="n">
        <v>17</v>
      </c>
      <c r="E99" s="26" t="n">
        <v>15</v>
      </c>
      <c r="F99" s="26" t="n">
        <v>11</v>
      </c>
      <c r="G99" s="26" t="n">
        <v>5</v>
      </c>
      <c r="H99" s="26" t="n">
        <v>182</v>
      </c>
      <c r="I99" s="26" t="n">
        <v>66</v>
      </c>
      <c r="J99" s="26" t="n">
        <v>42</v>
      </c>
      <c r="K99" s="26" t="n">
        <v>76</v>
      </c>
      <c r="L99" s="26" t="n">
        <v>13</v>
      </c>
      <c r="M99" s="26" t="n">
        <v>15</v>
      </c>
      <c r="N99" s="26" t="n">
        <v>4</v>
      </c>
      <c r="O99" s="26" t="n">
        <v>9</v>
      </c>
      <c r="P99" s="26" t="n">
        <v>2</v>
      </c>
      <c r="Q99" s="26" t="n">
        <v>53</v>
      </c>
      <c r="R99" s="26" t="n">
        <v>11</v>
      </c>
      <c r="S99" s="26" t="n">
        <v>215</v>
      </c>
      <c r="T99" s="26" t="n">
        <v>48</v>
      </c>
      <c r="U99" s="26" t="n">
        <v>170</v>
      </c>
      <c r="V99" s="16" t="n">
        <v>24</v>
      </c>
      <c r="X99" s="16" t="n">
        <v>978</v>
      </c>
    </row>
    <row r="100" customFormat="false" ht="3" hidden="false" customHeight="true" outlineLevel="0" collapsed="false">
      <c r="A100" s="33"/>
    </row>
    <row r="101" customFormat="false" ht="10.2" hidden="false" customHeight="false" outlineLevel="0" collapsed="false">
      <c r="A101" s="33"/>
      <c r="B101" s="34" t="s">
        <v>177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1</v>
      </c>
      <c r="I101" s="20" t="n">
        <v>0</v>
      </c>
      <c r="J101" s="20" t="n">
        <v>0</v>
      </c>
      <c r="K101" s="20" t="n">
        <v>2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1</v>
      </c>
      <c r="S101" s="20" t="n">
        <v>0</v>
      </c>
      <c r="T101" s="20" t="n">
        <v>0</v>
      </c>
      <c r="U101" s="20" t="n">
        <v>1</v>
      </c>
      <c r="V101" s="35" t="n">
        <v>0</v>
      </c>
      <c r="X101" s="17" t="n">
        <v>5</v>
      </c>
    </row>
    <row r="102" customFormat="false" ht="10.2" hidden="false" customHeight="false" outlineLevel="0" collapsed="false">
      <c r="A102" s="33"/>
      <c r="B102" s="34" t="s">
        <v>178</v>
      </c>
      <c r="D102" s="20" t="n">
        <v>17</v>
      </c>
      <c r="E102" s="20" t="n">
        <v>2</v>
      </c>
      <c r="F102" s="20" t="n">
        <v>0</v>
      </c>
      <c r="G102" s="20" t="n">
        <v>1</v>
      </c>
      <c r="H102" s="20" t="n">
        <v>179</v>
      </c>
      <c r="I102" s="20" t="n">
        <v>8</v>
      </c>
      <c r="J102" s="20" t="n">
        <v>13</v>
      </c>
      <c r="K102" s="20" t="n">
        <v>6</v>
      </c>
      <c r="L102" s="20" t="n">
        <v>3</v>
      </c>
      <c r="M102" s="20" t="n">
        <v>11</v>
      </c>
      <c r="N102" s="20" t="n">
        <v>0</v>
      </c>
      <c r="O102" s="20" t="n">
        <v>11</v>
      </c>
      <c r="P102" s="20" t="n">
        <v>0</v>
      </c>
      <c r="Q102" s="20" t="n">
        <v>6</v>
      </c>
      <c r="R102" s="20" t="n">
        <v>0</v>
      </c>
      <c r="S102" s="20" t="n">
        <v>123</v>
      </c>
      <c r="T102" s="20" t="n">
        <v>6</v>
      </c>
      <c r="U102" s="20" t="n">
        <v>143</v>
      </c>
      <c r="V102" s="35" t="n">
        <v>0</v>
      </c>
      <c r="X102" s="17" t="n">
        <v>529</v>
      </c>
    </row>
    <row r="103" customFormat="false" ht="10.2" hidden="false" customHeight="false" outlineLevel="0" collapsed="false">
      <c r="A103" s="33"/>
      <c r="B103" s="34" t="s">
        <v>179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35" t="n">
        <v>0</v>
      </c>
      <c r="X103" s="17" t="n">
        <v>0</v>
      </c>
    </row>
    <row r="104" customFormat="false" ht="10.2" hidden="false" customHeight="false" outlineLevel="0" collapsed="false">
      <c r="A104" s="33"/>
      <c r="B104" s="34" t="s">
        <v>18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1</v>
      </c>
      <c r="T104" s="20" t="n">
        <v>0</v>
      </c>
      <c r="U104" s="20" t="n">
        <v>0</v>
      </c>
      <c r="V104" s="35" t="n">
        <v>0</v>
      </c>
      <c r="X104" s="17" t="n">
        <v>1</v>
      </c>
    </row>
    <row r="105" customFormat="false" ht="10.2" hidden="false" customHeight="false" outlineLevel="0" collapsed="false">
      <c r="A105" s="33"/>
      <c r="B105" s="42" t="s">
        <v>186</v>
      </c>
      <c r="D105" s="26" t="n">
        <v>17</v>
      </c>
      <c r="E105" s="26" t="n">
        <v>2</v>
      </c>
      <c r="F105" s="26" t="n">
        <v>0</v>
      </c>
      <c r="G105" s="26" t="n">
        <v>1</v>
      </c>
      <c r="H105" s="26" t="n">
        <v>180</v>
      </c>
      <c r="I105" s="26" t="n">
        <v>8</v>
      </c>
      <c r="J105" s="26" t="n">
        <v>13</v>
      </c>
      <c r="K105" s="26" t="n">
        <v>8</v>
      </c>
      <c r="L105" s="26" t="n">
        <v>3</v>
      </c>
      <c r="M105" s="26" t="n">
        <v>11</v>
      </c>
      <c r="N105" s="26" t="n">
        <v>0</v>
      </c>
      <c r="O105" s="26" t="n">
        <v>11</v>
      </c>
      <c r="P105" s="26" t="n">
        <v>0</v>
      </c>
      <c r="Q105" s="26" t="n">
        <v>6</v>
      </c>
      <c r="R105" s="26" t="n">
        <v>1</v>
      </c>
      <c r="S105" s="26" t="n">
        <v>124</v>
      </c>
      <c r="T105" s="26" t="n">
        <v>6</v>
      </c>
      <c r="U105" s="26" t="n">
        <v>144</v>
      </c>
      <c r="V105" s="16" t="n">
        <v>0</v>
      </c>
      <c r="X105" s="16" t="n">
        <v>535</v>
      </c>
    </row>
    <row r="106" customFormat="false" ht="3" hidden="false" customHeight="true" outlineLevel="0" collapsed="false">
      <c r="A106" s="33"/>
    </row>
    <row r="107" customFormat="false" ht="26.25" hidden="false" customHeight="true" outlineLevel="0" collapsed="false">
      <c r="A107" s="33"/>
      <c r="B107" s="36" t="s">
        <v>193</v>
      </c>
      <c r="D107" s="26" t="n">
        <v>108</v>
      </c>
      <c r="E107" s="26" t="n">
        <v>133</v>
      </c>
      <c r="F107" s="26" t="n">
        <v>24</v>
      </c>
      <c r="G107" s="26" t="n">
        <v>29</v>
      </c>
      <c r="H107" s="26" t="n">
        <v>706</v>
      </c>
      <c r="I107" s="26" t="n">
        <v>104</v>
      </c>
      <c r="J107" s="26" t="n">
        <v>111</v>
      </c>
      <c r="K107" s="26" t="n">
        <v>172</v>
      </c>
      <c r="L107" s="26" t="n">
        <v>38</v>
      </c>
      <c r="M107" s="26" t="n">
        <v>60</v>
      </c>
      <c r="N107" s="26" t="n">
        <v>9</v>
      </c>
      <c r="O107" s="26" t="n">
        <v>31</v>
      </c>
      <c r="P107" s="26" t="n">
        <v>11</v>
      </c>
      <c r="Q107" s="26" t="n">
        <v>68</v>
      </c>
      <c r="R107" s="26" t="n">
        <v>31</v>
      </c>
      <c r="S107" s="26" t="n">
        <v>551</v>
      </c>
      <c r="T107" s="26" t="n">
        <v>113</v>
      </c>
      <c r="U107" s="26" t="n">
        <v>890</v>
      </c>
      <c r="V107" s="16" t="n">
        <v>69</v>
      </c>
      <c r="X107" s="16" t="n">
        <v>3258</v>
      </c>
    </row>
    <row r="109" customFormat="false" ht="16.8" hidden="false" customHeight="false" outlineLevel="0" collapsed="false">
      <c r="B109" s="16" t="s">
        <v>189</v>
      </c>
      <c r="D109" s="18" t="s">
        <v>67</v>
      </c>
      <c r="E109" s="18" t="s">
        <v>68</v>
      </c>
      <c r="F109" s="18" t="s">
        <v>69</v>
      </c>
      <c r="G109" s="18" t="s">
        <v>70</v>
      </c>
      <c r="H109" s="18" t="s">
        <v>71</v>
      </c>
      <c r="I109" s="18" t="s">
        <v>72</v>
      </c>
      <c r="J109" s="18" t="s">
        <v>73</v>
      </c>
      <c r="K109" s="18" t="s">
        <v>74</v>
      </c>
      <c r="L109" s="18" t="s">
        <v>75</v>
      </c>
      <c r="M109" s="18" t="s">
        <v>76</v>
      </c>
      <c r="N109" s="18" t="s">
        <v>77</v>
      </c>
      <c r="O109" s="18" t="s">
        <v>78</v>
      </c>
      <c r="P109" s="18" t="s">
        <v>79</v>
      </c>
      <c r="Q109" s="18" t="s">
        <v>80</v>
      </c>
      <c r="R109" s="18" t="s">
        <v>81</v>
      </c>
      <c r="S109" s="18" t="s">
        <v>127</v>
      </c>
      <c r="T109" s="18" t="s">
        <v>128</v>
      </c>
      <c r="U109" s="18" t="s">
        <v>129</v>
      </c>
      <c r="V109" s="19" t="s">
        <v>85</v>
      </c>
      <c r="X109" s="19" t="s">
        <v>130</v>
      </c>
    </row>
    <row r="110" customFormat="false" ht="3" hidden="false" customHeight="true" outlineLevel="0" collapsed="false"/>
    <row r="111" customFormat="false" ht="10.2" hidden="false" customHeight="true" outlineLevel="0" collapsed="false">
      <c r="A111" s="33" t="s">
        <v>108</v>
      </c>
      <c r="B111" s="34" t="s">
        <v>163</v>
      </c>
      <c r="D111" s="20" t="n">
        <v>1</v>
      </c>
      <c r="E111" s="20" t="n">
        <v>0</v>
      </c>
      <c r="F111" s="20" t="n">
        <v>1</v>
      </c>
      <c r="G111" s="20" t="n">
        <v>0</v>
      </c>
      <c r="H111" s="20" t="n">
        <v>0</v>
      </c>
      <c r="I111" s="20" t="n">
        <v>1</v>
      </c>
      <c r="J111" s="20" t="n">
        <v>1</v>
      </c>
      <c r="K111" s="20" t="n">
        <v>2</v>
      </c>
      <c r="L111" s="20" t="n">
        <v>1</v>
      </c>
      <c r="M111" s="20" t="n">
        <v>1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1</v>
      </c>
      <c r="T111" s="20" t="n">
        <v>0</v>
      </c>
      <c r="U111" s="20" t="n">
        <v>1</v>
      </c>
      <c r="V111" s="35" t="n">
        <v>1</v>
      </c>
      <c r="X111" s="17" t="n">
        <v>11</v>
      </c>
    </row>
    <row r="112" customFormat="false" ht="10.2" hidden="false" customHeight="false" outlineLevel="0" collapsed="false">
      <c r="A112" s="33"/>
      <c r="B112" s="34" t="s">
        <v>164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1</v>
      </c>
      <c r="V112" s="35" t="n">
        <v>0</v>
      </c>
      <c r="X112" s="17" t="n">
        <v>1</v>
      </c>
    </row>
    <row r="113" customFormat="false" ht="10.2" hidden="false" customHeight="false" outlineLevel="0" collapsed="false">
      <c r="A113" s="33"/>
      <c r="B113" s="34" t="s">
        <v>165</v>
      </c>
      <c r="D113" s="20" t="n">
        <v>0</v>
      </c>
      <c r="E113" s="20" t="n">
        <v>0</v>
      </c>
      <c r="F113" s="20" t="n">
        <v>0</v>
      </c>
      <c r="G113" s="20" t="n">
        <v>1</v>
      </c>
      <c r="H113" s="20" t="n">
        <v>0</v>
      </c>
      <c r="I113" s="20" t="n">
        <v>0</v>
      </c>
      <c r="J113" s="20" t="n">
        <v>0</v>
      </c>
      <c r="K113" s="20" t="n">
        <v>1</v>
      </c>
      <c r="L113" s="20" t="n">
        <v>1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1</v>
      </c>
      <c r="S113" s="20" t="n">
        <v>0</v>
      </c>
      <c r="T113" s="20" t="n">
        <v>0</v>
      </c>
      <c r="U113" s="20" t="n">
        <v>6</v>
      </c>
      <c r="V113" s="35" t="n">
        <v>0</v>
      </c>
      <c r="X113" s="17" t="n">
        <v>10</v>
      </c>
    </row>
    <row r="114" customFormat="false" ht="10.2" hidden="false" customHeight="false" outlineLevel="0" collapsed="false">
      <c r="A114" s="33"/>
      <c r="B114" s="34" t="s">
        <v>166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35" t="n">
        <v>0</v>
      </c>
      <c r="X114" s="17" t="n">
        <v>0</v>
      </c>
    </row>
    <row r="115" customFormat="false" ht="12" hidden="false" customHeight="true" outlineLevel="0" collapsed="false">
      <c r="A115" s="33"/>
      <c r="B115" s="34" t="s">
        <v>167</v>
      </c>
      <c r="D115" s="20" t="n">
        <v>0</v>
      </c>
      <c r="E115" s="20" t="n">
        <v>1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1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1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1</v>
      </c>
      <c r="U115" s="20" t="n">
        <v>3</v>
      </c>
      <c r="V115" s="35" t="n">
        <v>0</v>
      </c>
      <c r="X115" s="17" t="n">
        <v>8</v>
      </c>
    </row>
    <row r="116" customFormat="false" ht="10.2" hidden="false" customHeight="false" outlineLevel="0" collapsed="false">
      <c r="A116" s="33"/>
      <c r="B116" s="34" t="s">
        <v>168</v>
      </c>
      <c r="D116" s="20" t="n">
        <v>0</v>
      </c>
      <c r="E116" s="20" t="n">
        <v>0</v>
      </c>
      <c r="F116" s="20" t="n">
        <v>2</v>
      </c>
      <c r="G116" s="20" t="n">
        <v>3</v>
      </c>
      <c r="H116" s="20" t="n">
        <v>0</v>
      </c>
      <c r="I116" s="20" t="n">
        <v>1</v>
      </c>
      <c r="J116" s="20" t="n">
        <v>2</v>
      </c>
      <c r="K116" s="20" t="n">
        <v>1</v>
      </c>
      <c r="L116" s="20" t="n">
        <v>0</v>
      </c>
      <c r="M116" s="20" t="n">
        <v>0</v>
      </c>
      <c r="N116" s="20" t="n">
        <v>1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35" t="n">
        <v>0</v>
      </c>
      <c r="X116" s="17" t="n">
        <v>10</v>
      </c>
    </row>
    <row r="117" customFormat="false" ht="10.2" hidden="false" customHeight="false" outlineLevel="0" collapsed="false">
      <c r="A117" s="33"/>
      <c r="B117" s="34" t="s">
        <v>16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4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35" t="n">
        <v>0</v>
      </c>
      <c r="X117" s="17" t="n">
        <v>4</v>
      </c>
    </row>
    <row r="118" customFormat="false" ht="10.2" hidden="false" customHeight="false" outlineLevel="0" collapsed="false">
      <c r="A118" s="33"/>
      <c r="B118" s="34" t="s">
        <v>17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3</v>
      </c>
      <c r="M118" s="20" t="n">
        <v>0</v>
      </c>
      <c r="N118" s="20" t="n">
        <v>1</v>
      </c>
      <c r="O118" s="20" t="n">
        <v>0</v>
      </c>
      <c r="P118" s="20" t="n">
        <v>0</v>
      </c>
      <c r="Q118" s="20" t="n">
        <v>5</v>
      </c>
      <c r="R118" s="20" t="n">
        <v>0</v>
      </c>
      <c r="S118" s="20" t="n">
        <v>0</v>
      </c>
      <c r="T118" s="20" t="n">
        <v>0</v>
      </c>
      <c r="U118" s="20" t="n">
        <v>10</v>
      </c>
      <c r="V118" s="35" t="n">
        <v>0</v>
      </c>
      <c r="X118" s="17" t="n">
        <v>20</v>
      </c>
    </row>
    <row r="119" customFormat="false" ht="10.2" hidden="false" customHeight="false" outlineLevel="0" collapsed="false">
      <c r="A119" s="33"/>
      <c r="B119" s="42" t="s">
        <v>184</v>
      </c>
      <c r="D119" s="26" t="n">
        <v>1</v>
      </c>
      <c r="E119" s="26" t="n">
        <v>1</v>
      </c>
      <c r="F119" s="26" t="n">
        <v>3</v>
      </c>
      <c r="G119" s="26" t="n">
        <v>5</v>
      </c>
      <c r="H119" s="26" t="n">
        <v>0</v>
      </c>
      <c r="I119" s="26" t="n">
        <v>2</v>
      </c>
      <c r="J119" s="26" t="n">
        <v>4</v>
      </c>
      <c r="K119" s="26" t="n">
        <v>4</v>
      </c>
      <c r="L119" s="26" t="n">
        <v>9</v>
      </c>
      <c r="M119" s="26" t="n">
        <v>1</v>
      </c>
      <c r="N119" s="26" t="n">
        <v>2</v>
      </c>
      <c r="O119" s="26" t="n">
        <v>1</v>
      </c>
      <c r="P119" s="26" t="n">
        <v>0</v>
      </c>
      <c r="Q119" s="26" t="n">
        <v>6</v>
      </c>
      <c r="R119" s="26" t="n">
        <v>1</v>
      </c>
      <c r="S119" s="26" t="n">
        <v>1</v>
      </c>
      <c r="T119" s="26" t="n">
        <v>1</v>
      </c>
      <c r="U119" s="26" t="n">
        <v>21</v>
      </c>
      <c r="V119" s="16" t="n">
        <v>1</v>
      </c>
      <c r="X119" s="16" t="n">
        <v>64</v>
      </c>
    </row>
    <row r="120" customFormat="false" ht="3" hidden="false" customHeight="true" outlineLevel="0" collapsed="false">
      <c r="A120" s="33"/>
    </row>
    <row r="121" customFormat="false" ht="10.2" hidden="false" customHeight="false" outlineLevel="0" collapsed="false">
      <c r="A121" s="33"/>
      <c r="B121" s="34" t="s">
        <v>172</v>
      </c>
      <c r="D121" s="20" t="n">
        <v>3</v>
      </c>
      <c r="E121" s="20" t="n">
        <v>5</v>
      </c>
      <c r="F121" s="20" t="n">
        <v>1</v>
      </c>
      <c r="G121" s="20" t="n">
        <v>1</v>
      </c>
      <c r="H121" s="20" t="n">
        <v>2</v>
      </c>
      <c r="I121" s="20" t="n">
        <v>0</v>
      </c>
      <c r="J121" s="20" t="n">
        <v>1</v>
      </c>
      <c r="K121" s="20" t="n">
        <v>7</v>
      </c>
      <c r="L121" s="20" t="n">
        <v>1</v>
      </c>
      <c r="M121" s="20" t="n">
        <v>0</v>
      </c>
      <c r="N121" s="20" t="n">
        <v>0</v>
      </c>
      <c r="O121" s="20" t="n">
        <v>2</v>
      </c>
      <c r="P121" s="20" t="n">
        <v>0</v>
      </c>
      <c r="Q121" s="20" t="n">
        <v>31</v>
      </c>
      <c r="R121" s="20" t="n">
        <v>0</v>
      </c>
      <c r="S121" s="20" t="n">
        <v>1</v>
      </c>
      <c r="T121" s="20" t="n">
        <v>1</v>
      </c>
      <c r="U121" s="20" t="n">
        <v>6</v>
      </c>
      <c r="V121" s="35" t="n">
        <v>0</v>
      </c>
      <c r="X121" s="17" t="n">
        <v>62</v>
      </c>
    </row>
    <row r="122" customFormat="false" ht="10.2" hidden="false" customHeight="false" outlineLevel="0" collapsed="false">
      <c r="A122" s="33"/>
      <c r="B122" s="34" t="s">
        <v>173</v>
      </c>
      <c r="D122" s="20" t="n">
        <v>2</v>
      </c>
      <c r="E122" s="20" t="n">
        <v>1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1</v>
      </c>
      <c r="L122" s="20" t="n">
        <v>0</v>
      </c>
      <c r="M122" s="20" t="n">
        <v>1</v>
      </c>
      <c r="N122" s="20" t="n">
        <v>0</v>
      </c>
      <c r="O122" s="20" t="n">
        <v>0</v>
      </c>
      <c r="P122" s="20" t="n">
        <v>0</v>
      </c>
      <c r="Q122" s="20" t="n">
        <v>1</v>
      </c>
      <c r="R122" s="20" t="n">
        <v>0</v>
      </c>
      <c r="S122" s="20" t="n">
        <v>0</v>
      </c>
      <c r="T122" s="20" t="n">
        <v>0</v>
      </c>
      <c r="U122" s="20" t="n">
        <v>6</v>
      </c>
      <c r="V122" s="35" t="n">
        <v>3</v>
      </c>
      <c r="X122" s="17" t="n">
        <v>15</v>
      </c>
    </row>
    <row r="123" customFormat="false" ht="10.2" hidden="false" customHeight="false" outlineLevel="0" collapsed="false">
      <c r="A123" s="33"/>
      <c r="B123" s="34" t="s">
        <v>174</v>
      </c>
      <c r="D123" s="20" t="n">
        <v>0</v>
      </c>
      <c r="E123" s="20" t="n">
        <v>0</v>
      </c>
      <c r="F123" s="20" t="n">
        <v>0</v>
      </c>
      <c r="G123" s="20" t="n">
        <v>1</v>
      </c>
      <c r="H123" s="20" t="n">
        <v>1</v>
      </c>
      <c r="I123" s="20" t="n">
        <v>0</v>
      </c>
      <c r="J123" s="20" t="n">
        <v>0</v>
      </c>
      <c r="K123" s="20" t="n">
        <v>1</v>
      </c>
      <c r="L123" s="20" t="n">
        <v>0</v>
      </c>
      <c r="M123" s="20" t="n">
        <v>0</v>
      </c>
      <c r="N123" s="20" t="n">
        <v>0</v>
      </c>
      <c r="O123" s="20" t="n">
        <v>2</v>
      </c>
      <c r="P123" s="20" t="n">
        <v>0</v>
      </c>
      <c r="Q123" s="20" t="n">
        <v>1</v>
      </c>
      <c r="R123" s="20" t="n">
        <v>0</v>
      </c>
      <c r="S123" s="20" t="n">
        <v>0</v>
      </c>
      <c r="T123" s="20" t="n">
        <v>0</v>
      </c>
      <c r="U123" s="20" t="n">
        <v>0</v>
      </c>
      <c r="V123" s="35" t="n">
        <v>0</v>
      </c>
      <c r="X123" s="17" t="n">
        <v>6</v>
      </c>
    </row>
    <row r="124" customFormat="false" ht="10.2" hidden="false" customHeight="false" outlineLevel="0" collapsed="false">
      <c r="A124" s="33"/>
      <c r="B124" s="34" t="s">
        <v>175</v>
      </c>
      <c r="D124" s="20" t="n">
        <v>0</v>
      </c>
      <c r="E124" s="20" t="n">
        <v>0</v>
      </c>
      <c r="F124" s="20" t="n">
        <v>3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1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1</v>
      </c>
      <c r="U124" s="20" t="n">
        <v>0</v>
      </c>
      <c r="V124" s="35" t="n">
        <v>0</v>
      </c>
      <c r="X124" s="17" t="n">
        <v>6</v>
      </c>
    </row>
    <row r="125" customFormat="false" ht="10.2" hidden="false" customHeight="false" outlineLevel="0" collapsed="false">
      <c r="A125" s="33"/>
      <c r="B125" s="42" t="s">
        <v>185</v>
      </c>
      <c r="D125" s="26" t="n">
        <v>5</v>
      </c>
      <c r="E125" s="26" t="n">
        <v>6</v>
      </c>
      <c r="F125" s="26" t="n">
        <v>4</v>
      </c>
      <c r="G125" s="26" t="n">
        <v>2</v>
      </c>
      <c r="H125" s="26" t="n">
        <v>3</v>
      </c>
      <c r="I125" s="26" t="n">
        <v>0</v>
      </c>
      <c r="J125" s="26" t="n">
        <v>1</v>
      </c>
      <c r="K125" s="26" t="n">
        <v>10</v>
      </c>
      <c r="L125" s="26" t="n">
        <v>1</v>
      </c>
      <c r="M125" s="26" t="n">
        <v>2</v>
      </c>
      <c r="N125" s="26" t="n">
        <v>0</v>
      </c>
      <c r="O125" s="26" t="n">
        <v>4</v>
      </c>
      <c r="P125" s="26" t="n">
        <v>0</v>
      </c>
      <c r="Q125" s="26" t="n">
        <v>33</v>
      </c>
      <c r="R125" s="26" t="n">
        <v>0</v>
      </c>
      <c r="S125" s="26" t="n">
        <v>1</v>
      </c>
      <c r="T125" s="26" t="n">
        <v>2</v>
      </c>
      <c r="U125" s="26" t="n">
        <v>12</v>
      </c>
      <c r="V125" s="16" t="n">
        <v>3</v>
      </c>
      <c r="X125" s="16" t="n">
        <v>89</v>
      </c>
    </row>
    <row r="126" customFormat="false" ht="3" hidden="false" customHeight="true" outlineLevel="0" collapsed="false">
      <c r="A126" s="33"/>
    </row>
    <row r="127" customFormat="false" ht="10.2" hidden="false" customHeight="false" outlineLevel="0" collapsed="false">
      <c r="A127" s="33"/>
      <c r="B127" s="34" t="s">
        <v>177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1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35" t="n">
        <v>0</v>
      </c>
      <c r="X127" s="17" t="n">
        <v>1</v>
      </c>
    </row>
    <row r="128" customFormat="false" ht="10.2" hidden="false" customHeight="false" outlineLevel="0" collapsed="false">
      <c r="A128" s="33"/>
      <c r="B128" s="34" t="s">
        <v>178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1</v>
      </c>
      <c r="I128" s="20" t="n">
        <v>1</v>
      </c>
      <c r="J128" s="20" t="n">
        <v>0</v>
      </c>
      <c r="K128" s="20" t="n">
        <v>1</v>
      </c>
      <c r="L128" s="20" t="n">
        <v>0</v>
      </c>
      <c r="M128" s="20" t="n">
        <v>0</v>
      </c>
      <c r="N128" s="20" t="n">
        <v>0</v>
      </c>
      <c r="O128" s="20" t="n">
        <v>1</v>
      </c>
      <c r="P128" s="20" t="n">
        <v>0</v>
      </c>
      <c r="Q128" s="20" t="n">
        <v>0</v>
      </c>
      <c r="R128" s="20" t="n">
        <v>0</v>
      </c>
      <c r="S128" s="20" t="n">
        <v>10</v>
      </c>
      <c r="T128" s="20" t="n">
        <v>0</v>
      </c>
      <c r="U128" s="20" t="n">
        <v>5</v>
      </c>
      <c r="V128" s="35" t="n">
        <v>0</v>
      </c>
      <c r="X128" s="17" t="n">
        <v>19</v>
      </c>
    </row>
    <row r="129" customFormat="false" ht="10.2" hidden="false" customHeight="false" outlineLevel="0" collapsed="false">
      <c r="A129" s="33"/>
      <c r="B129" s="34" t="s">
        <v>179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35" t="n">
        <v>0</v>
      </c>
      <c r="X129" s="17" t="n">
        <v>0</v>
      </c>
    </row>
    <row r="130" customFormat="false" ht="10.2" hidden="false" customHeight="false" outlineLevel="0" collapsed="false">
      <c r="A130" s="33"/>
      <c r="B130" s="34" t="s">
        <v>18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35" t="n">
        <v>0</v>
      </c>
      <c r="X130" s="17" t="n">
        <v>0</v>
      </c>
    </row>
    <row r="131" customFormat="false" ht="10.2" hidden="false" customHeight="false" outlineLevel="0" collapsed="false">
      <c r="A131" s="33"/>
      <c r="B131" s="42" t="s">
        <v>186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2</v>
      </c>
      <c r="I131" s="26" t="n">
        <v>1</v>
      </c>
      <c r="J131" s="26" t="n">
        <v>0</v>
      </c>
      <c r="K131" s="26" t="n">
        <v>1</v>
      </c>
      <c r="L131" s="26" t="n">
        <v>0</v>
      </c>
      <c r="M131" s="26" t="n">
        <v>0</v>
      </c>
      <c r="N131" s="26" t="n">
        <v>0</v>
      </c>
      <c r="O131" s="26" t="n">
        <v>1</v>
      </c>
      <c r="P131" s="26" t="n">
        <v>0</v>
      </c>
      <c r="Q131" s="26" t="n">
        <v>0</v>
      </c>
      <c r="R131" s="26" t="n">
        <v>0</v>
      </c>
      <c r="S131" s="26" t="n">
        <v>10</v>
      </c>
      <c r="T131" s="26" t="n">
        <v>0</v>
      </c>
      <c r="U131" s="26" t="n">
        <v>5</v>
      </c>
      <c r="V131" s="16" t="n">
        <v>0</v>
      </c>
      <c r="X131" s="16" t="n">
        <v>20</v>
      </c>
    </row>
    <row r="132" customFormat="false" ht="3" hidden="false" customHeight="true" outlineLevel="0" collapsed="false">
      <c r="A132" s="33"/>
    </row>
    <row r="133" customFormat="false" ht="10.2" hidden="false" customHeight="false" outlineLevel="0" collapsed="false">
      <c r="A133" s="33"/>
      <c r="B133" s="36" t="s">
        <v>194</v>
      </c>
      <c r="D133" s="26" t="n">
        <v>6</v>
      </c>
      <c r="E133" s="26" t="n">
        <v>7</v>
      </c>
      <c r="F133" s="26" t="n">
        <v>7</v>
      </c>
      <c r="G133" s="26" t="n">
        <v>7</v>
      </c>
      <c r="H133" s="26" t="n">
        <v>5</v>
      </c>
      <c r="I133" s="26" t="n">
        <v>3</v>
      </c>
      <c r="J133" s="26" t="n">
        <v>5</v>
      </c>
      <c r="K133" s="26" t="n">
        <v>15</v>
      </c>
      <c r="L133" s="26" t="n">
        <v>10</v>
      </c>
      <c r="M133" s="26" t="n">
        <v>3</v>
      </c>
      <c r="N133" s="26" t="n">
        <v>2</v>
      </c>
      <c r="O133" s="26" t="n">
        <v>6</v>
      </c>
      <c r="P133" s="26" t="n">
        <v>0</v>
      </c>
      <c r="Q133" s="26" t="n">
        <v>39</v>
      </c>
      <c r="R133" s="26" t="n">
        <v>1</v>
      </c>
      <c r="S133" s="26" t="n">
        <v>12</v>
      </c>
      <c r="T133" s="26" t="n">
        <v>3</v>
      </c>
      <c r="U133" s="26" t="n">
        <v>38</v>
      </c>
      <c r="V133" s="16" t="n">
        <v>4</v>
      </c>
      <c r="X133" s="16" t="n">
        <v>173</v>
      </c>
    </row>
    <row r="135" customFormat="false" ht="16.8" hidden="false" customHeight="false" outlineLevel="0" collapsed="false">
      <c r="B135" s="16" t="s">
        <v>189</v>
      </c>
      <c r="D135" s="18" t="s">
        <v>67</v>
      </c>
      <c r="E135" s="18" t="s">
        <v>68</v>
      </c>
      <c r="F135" s="18" t="s">
        <v>69</v>
      </c>
      <c r="G135" s="18" t="s">
        <v>70</v>
      </c>
      <c r="H135" s="18" t="s">
        <v>71</v>
      </c>
      <c r="I135" s="18" t="s">
        <v>72</v>
      </c>
      <c r="J135" s="18" t="s">
        <v>73</v>
      </c>
      <c r="K135" s="18" t="s">
        <v>74</v>
      </c>
      <c r="L135" s="18" t="s">
        <v>75</v>
      </c>
      <c r="M135" s="18" t="s">
        <v>76</v>
      </c>
      <c r="N135" s="18" t="s">
        <v>77</v>
      </c>
      <c r="O135" s="18" t="s">
        <v>78</v>
      </c>
      <c r="P135" s="18" t="s">
        <v>79</v>
      </c>
      <c r="Q135" s="18" t="s">
        <v>80</v>
      </c>
      <c r="R135" s="18" t="s">
        <v>81</v>
      </c>
      <c r="S135" s="18" t="s">
        <v>127</v>
      </c>
      <c r="T135" s="18" t="s">
        <v>128</v>
      </c>
      <c r="U135" s="18" t="s">
        <v>129</v>
      </c>
      <c r="V135" s="19" t="s">
        <v>85</v>
      </c>
      <c r="X135" s="19" t="s">
        <v>130</v>
      </c>
    </row>
    <row r="136" customFormat="false" ht="3" hidden="false" customHeight="true" outlineLevel="0" collapsed="false"/>
    <row r="137" customFormat="false" ht="10.2" hidden="false" customHeight="true" outlineLevel="0" collapsed="false">
      <c r="A137" s="33" t="s">
        <v>109</v>
      </c>
      <c r="B137" s="34" t="s">
        <v>163</v>
      </c>
      <c r="D137" s="20" t="n">
        <v>57</v>
      </c>
      <c r="E137" s="20" t="n">
        <v>77</v>
      </c>
      <c r="F137" s="20" t="n">
        <v>73</v>
      </c>
      <c r="G137" s="20" t="n">
        <v>62</v>
      </c>
      <c r="H137" s="20" t="n">
        <v>801</v>
      </c>
      <c r="I137" s="20" t="n">
        <v>464</v>
      </c>
      <c r="J137" s="20" t="n">
        <v>138</v>
      </c>
      <c r="K137" s="20" t="n">
        <v>149</v>
      </c>
      <c r="L137" s="20" t="n">
        <v>131</v>
      </c>
      <c r="M137" s="20" t="n">
        <v>138</v>
      </c>
      <c r="N137" s="20" t="n">
        <v>7</v>
      </c>
      <c r="O137" s="20" t="n">
        <v>89</v>
      </c>
      <c r="P137" s="20" t="n">
        <v>45</v>
      </c>
      <c r="Q137" s="20" t="n">
        <v>36</v>
      </c>
      <c r="R137" s="20" t="n">
        <v>28</v>
      </c>
      <c r="S137" s="20" t="n">
        <v>346</v>
      </c>
      <c r="T137" s="20" t="n">
        <v>112</v>
      </c>
      <c r="U137" s="20" t="n">
        <v>197</v>
      </c>
      <c r="V137" s="35" t="n">
        <v>240</v>
      </c>
      <c r="X137" s="17" t="n">
        <v>3190</v>
      </c>
    </row>
    <row r="138" customFormat="false" ht="10.2" hidden="false" customHeight="false" outlineLevel="0" collapsed="false">
      <c r="A138" s="33"/>
      <c r="B138" s="34" t="s">
        <v>164</v>
      </c>
      <c r="D138" s="20" t="n">
        <v>42</v>
      </c>
      <c r="E138" s="20" t="n">
        <v>23</v>
      </c>
      <c r="F138" s="20" t="n">
        <v>15</v>
      </c>
      <c r="G138" s="20" t="n">
        <v>20</v>
      </c>
      <c r="H138" s="20" t="n">
        <v>119</v>
      </c>
      <c r="I138" s="20" t="n">
        <v>29</v>
      </c>
      <c r="J138" s="20" t="n">
        <v>52</v>
      </c>
      <c r="K138" s="20" t="n">
        <v>41</v>
      </c>
      <c r="L138" s="20" t="n">
        <v>21</v>
      </c>
      <c r="M138" s="20" t="n">
        <v>23</v>
      </c>
      <c r="N138" s="20" t="n">
        <v>1</v>
      </c>
      <c r="O138" s="20" t="n">
        <v>5</v>
      </c>
      <c r="P138" s="20" t="n">
        <v>21</v>
      </c>
      <c r="Q138" s="20" t="n">
        <v>6</v>
      </c>
      <c r="R138" s="20" t="n">
        <v>13</v>
      </c>
      <c r="S138" s="20" t="n">
        <v>116</v>
      </c>
      <c r="T138" s="20" t="n">
        <v>66</v>
      </c>
      <c r="U138" s="20" t="n">
        <v>88</v>
      </c>
      <c r="V138" s="35" t="n">
        <v>67</v>
      </c>
      <c r="X138" s="17" t="n">
        <v>768</v>
      </c>
    </row>
    <row r="139" customFormat="false" ht="10.2" hidden="false" customHeight="false" outlineLevel="0" collapsed="false">
      <c r="A139" s="33"/>
      <c r="B139" s="34" t="s">
        <v>165</v>
      </c>
      <c r="D139" s="20" t="n">
        <v>4</v>
      </c>
      <c r="E139" s="20" t="n">
        <v>41</v>
      </c>
      <c r="F139" s="20" t="n">
        <v>12</v>
      </c>
      <c r="G139" s="20" t="n">
        <v>32</v>
      </c>
      <c r="H139" s="20" t="n">
        <v>108</v>
      </c>
      <c r="I139" s="20" t="n">
        <v>153</v>
      </c>
      <c r="J139" s="20" t="n">
        <v>24</v>
      </c>
      <c r="K139" s="20" t="n">
        <v>54</v>
      </c>
      <c r="L139" s="20" t="n">
        <v>67</v>
      </c>
      <c r="M139" s="20" t="n">
        <v>43</v>
      </c>
      <c r="N139" s="20" t="n">
        <v>10</v>
      </c>
      <c r="O139" s="20" t="n">
        <v>4</v>
      </c>
      <c r="P139" s="20" t="n">
        <v>18</v>
      </c>
      <c r="Q139" s="20" t="n">
        <v>3702</v>
      </c>
      <c r="R139" s="20" t="n">
        <v>18</v>
      </c>
      <c r="S139" s="20" t="n">
        <v>55</v>
      </c>
      <c r="T139" s="20" t="n">
        <v>64</v>
      </c>
      <c r="U139" s="20" t="n">
        <v>106</v>
      </c>
      <c r="V139" s="35" t="n">
        <v>4080</v>
      </c>
      <c r="X139" s="17" t="n">
        <v>8595</v>
      </c>
    </row>
    <row r="140" customFormat="false" ht="10.2" hidden="false" customHeight="false" outlineLevel="0" collapsed="false">
      <c r="A140" s="33"/>
      <c r="B140" s="34" t="s">
        <v>166</v>
      </c>
      <c r="D140" s="20" t="n">
        <v>4</v>
      </c>
      <c r="E140" s="20" t="n">
        <v>14</v>
      </c>
      <c r="F140" s="20" t="n">
        <v>14</v>
      </c>
      <c r="G140" s="20" t="n">
        <v>9</v>
      </c>
      <c r="H140" s="20" t="n">
        <v>15</v>
      </c>
      <c r="I140" s="20" t="n">
        <v>3</v>
      </c>
      <c r="J140" s="20" t="n">
        <v>2</v>
      </c>
      <c r="K140" s="20" t="n">
        <v>6</v>
      </c>
      <c r="L140" s="20" t="n">
        <v>7</v>
      </c>
      <c r="M140" s="20" t="n">
        <v>12</v>
      </c>
      <c r="N140" s="20" t="n">
        <v>1</v>
      </c>
      <c r="O140" s="20" t="n">
        <v>2</v>
      </c>
      <c r="P140" s="20" t="n">
        <v>3</v>
      </c>
      <c r="Q140" s="20" t="n">
        <v>4</v>
      </c>
      <c r="R140" s="20" t="n">
        <v>1</v>
      </c>
      <c r="S140" s="20" t="n">
        <v>17</v>
      </c>
      <c r="T140" s="20" t="n">
        <v>9</v>
      </c>
      <c r="U140" s="20" t="n">
        <v>19</v>
      </c>
      <c r="V140" s="35" t="n">
        <v>31</v>
      </c>
      <c r="X140" s="17" t="n">
        <v>173</v>
      </c>
    </row>
    <row r="141" customFormat="false" ht="13.5" hidden="false" customHeight="true" outlineLevel="0" collapsed="false">
      <c r="A141" s="33"/>
      <c r="B141" s="34" t="s">
        <v>167</v>
      </c>
      <c r="D141" s="20" t="n">
        <v>11</v>
      </c>
      <c r="E141" s="20" t="n">
        <v>45</v>
      </c>
      <c r="F141" s="20" t="n">
        <v>42</v>
      </c>
      <c r="G141" s="20" t="n">
        <v>32</v>
      </c>
      <c r="H141" s="20" t="n">
        <v>64</v>
      </c>
      <c r="I141" s="20" t="n">
        <v>40</v>
      </c>
      <c r="J141" s="20" t="n">
        <v>48</v>
      </c>
      <c r="K141" s="20" t="n">
        <v>45</v>
      </c>
      <c r="L141" s="20" t="n">
        <v>59</v>
      </c>
      <c r="M141" s="20" t="n">
        <v>230</v>
      </c>
      <c r="N141" s="20" t="n">
        <v>18</v>
      </c>
      <c r="O141" s="20" t="n">
        <v>22</v>
      </c>
      <c r="P141" s="20" t="n">
        <v>70</v>
      </c>
      <c r="Q141" s="20" t="n">
        <v>7</v>
      </c>
      <c r="R141" s="20" t="n">
        <v>22</v>
      </c>
      <c r="S141" s="20" t="n">
        <v>59</v>
      </c>
      <c r="T141" s="20" t="n">
        <v>96</v>
      </c>
      <c r="U141" s="20" t="n">
        <v>96</v>
      </c>
      <c r="V141" s="35" t="n">
        <v>66</v>
      </c>
      <c r="X141" s="17" t="n">
        <v>1072</v>
      </c>
    </row>
    <row r="142" customFormat="false" ht="10.2" hidden="false" customHeight="false" outlineLevel="0" collapsed="false">
      <c r="A142" s="33"/>
      <c r="B142" s="34" t="s">
        <v>168</v>
      </c>
      <c r="D142" s="20" t="n">
        <v>1</v>
      </c>
      <c r="E142" s="20" t="n">
        <v>1</v>
      </c>
      <c r="F142" s="20" t="n">
        <v>24</v>
      </c>
      <c r="G142" s="20" t="n">
        <v>47</v>
      </c>
      <c r="H142" s="20" t="n">
        <v>38</v>
      </c>
      <c r="I142" s="20" t="n">
        <v>16</v>
      </c>
      <c r="J142" s="20" t="n">
        <v>64</v>
      </c>
      <c r="K142" s="20" t="n">
        <v>28</v>
      </c>
      <c r="L142" s="20" t="n">
        <v>31</v>
      </c>
      <c r="M142" s="20" t="n">
        <v>125</v>
      </c>
      <c r="N142" s="20" t="n">
        <v>10</v>
      </c>
      <c r="O142" s="20" t="n">
        <v>10</v>
      </c>
      <c r="P142" s="20" t="n">
        <v>22</v>
      </c>
      <c r="Q142" s="20" t="n">
        <v>4</v>
      </c>
      <c r="R142" s="20" t="n">
        <v>17</v>
      </c>
      <c r="S142" s="20" t="n">
        <v>3</v>
      </c>
      <c r="T142" s="20" t="n">
        <v>37</v>
      </c>
      <c r="U142" s="20" t="n">
        <v>24</v>
      </c>
      <c r="V142" s="35" t="n">
        <v>10</v>
      </c>
      <c r="X142" s="17" t="n">
        <v>512</v>
      </c>
    </row>
    <row r="143" customFormat="false" ht="10.2" hidden="false" customHeight="false" outlineLevel="0" collapsed="false">
      <c r="A143" s="33"/>
      <c r="B143" s="34" t="s">
        <v>169</v>
      </c>
      <c r="D143" s="20" t="n">
        <v>0</v>
      </c>
      <c r="E143" s="20" t="n">
        <v>3</v>
      </c>
      <c r="F143" s="20" t="n">
        <v>6</v>
      </c>
      <c r="G143" s="20" t="n">
        <v>5</v>
      </c>
      <c r="H143" s="20" t="n">
        <v>12</v>
      </c>
      <c r="I143" s="20" t="n">
        <v>0</v>
      </c>
      <c r="J143" s="20" t="n">
        <v>9</v>
      </c>
      <c r="K143" s="20" t="n">
        <v>0</v>
      </c>
      <c r="L143" s="20" t="n">
        <v>16</v>
      </c>
      <c r="M143" s="20" t="n">
        <v>6</v>
      </c>
      <c r="N143" s="20" t="n">
        <v>1</v>
      </c>
      <c r="O143" s="20" t="n">
        <v>0</v>
      </c>
      <c r="P143" s="20" t="n">
        <v>9</v>
      </c>
      <c r="Q143" s="20" t="n">
        <v>0</v>
      </c>
      <c r="R143" s="20" t="n">
        <v>2</v>
      </c>
      <c r="S143" s="20" t="n">
        <v>2</v>
      </c>
      <c r="T143" s="20" t="n">
        <v>3</v>
      </c>
      <c r="U143" s="20" t="n">
        <v>6</v>
      </c>
      <c r="V143" s="35" t="n">
        <v>2</v>
      </c>
      <c r="X143" s="17" t="n">
        <v>82</v>
      </c>
    </row>
    <row r="144" customFormat="false" ht="10.2" hidden="false" customHeight="false" outlineLevel="0" collapsed="false">
      <c r="A144" s="33"/>
      <c r="B144" s="34" t="s">
        <v>170</v>
      </c>
      <c r="D144" s="20" t="n">
        <v>119</v>
      </c>
      <c r="E144" s="20" t="n">
        <v>2</v>
      </c>
      <c r="F144" s="20" t="n">
        <v>151</v>
      </c>
      <c r="G144" s="20" t="n">
        <v>150</v>
      </c>
      <c r="H144" s="20" t="n">
        <v>165</v>
      </c>
      <c r="I144" s="20" t="n">
        <v>131</v>
      </c>
      <c r="J144" s="20" t="n">
        <v>479</v>
      </c>
      <c r="K144" s="20" t="n">
        <v>223</v>
      </c>
      <c r="L144" s="20" t="n">
        <v>118</v>
      </c>
      <c r="M144" s="20" t="n">
        <v>30</v>
      </c>
      <c r="N144" s="20" t="n">
        <v>35</v>
      </c>
      <c r="O144" s="20" t="n">
        <v>35</v>
      </c>
      <c r="P144" s="20" t="n">
        <v>62</v>
      </c>
      <c r="Q144" s="20" t="n">
        <v>114</v>
      </c>
      <c r="R144" s="20" t="n">
        <v>388</v>
      </c>
      <c r="S144" s="20" t="n">
        <v>219</v>
      </c>
      <c r="T144" s="20" t="n">
        <v>477</v>
      </c>
      <c r="U144" s="20" t="n">
        <v>423</v>
      </c>
      <c r="V144" s="35" t="n">
        <v>885</v>
      </c>
      <c r="X144" s="17" t="n">
        <v>4206</v>
      </c>
    </row>
    <row r="145" customFormat="false" ht="10.2" hidden="false" customHeight="false" outlineLevel="0" collapsed="false">
      <c r="A145" s="33"/>
      <c r="B145" s="42" t="s">
        <v>184</v>
      </c>
      <c r="D145" s="26" t="n">
        <v>238</v>
      </c>
      <c r="E145" s="26" t="n">
        <v>206</v>
      </c>
      <c r="F145" s="26" t="n">
        <v>337</v>
      </c>
      <c r="G145" s="26" t="n">
        <v>357</v>
      </c>
      <c r="H145" s="26" t="n">
        <v>1322</v>
      </c>
      <c r="I145" s="26" t="n">
        <v>836</v>
      </c>
      <c r="J145" s="26" t="n">
        <v>816</v>
      </c>
      <c r="K145" s="26" t="n">
        <v>546</v>
      </c>
      <c r="L145" s="26" t="n">
        <v>450</v>
      </c>
      <c r="M145" s="26" t="n">
        <v>607</v>
      </c>
      <c r="N145" s="26" t="n">
        <v>83</v>
      </c>
      <c r="O145" s="26" t="n">
        <v>167</v>
      </c>
      <c r="P145" s="26" t="n">
        <v>250</v>
      </c>
      <c r="Q145" s="26" t="n">
        <v>3873</v>
      </c>
      <c r="R145" s="26" t="n">
        <v>489</v>
      </c>
      <c r="S145" s="26" t="n">
        <v>817</v>
      </c>
      <c r="T145" s="26" t="n">
        <v>864</v>
      </c>
      <c r="U145" s="26" t="n">
        <v>959</v>
      </c>
      <c r="V145" s="16" t="n">
        <v>5381</v>
      </c>
      <c r="X145" s="16" t="n">
        <v>18598</v>
      </c>
    </row>
    <row r="146" customFormat="false" ht="3" hidden="false" customHeight="true" outlineLevel="0" collapsed="false">
      <c r="A146" s="33"/>
    </row>
    <row r="147" customFormat="false" ht="10.2" hidden="false" customHeight="false" outlineLevel="0" collapsed="false">
      <c r="A147" s="33"/>
      <c r="B147" s="34" t="s">
        <v>172</v>
      </c>
      <c r="D147" s="20" t="n">
        <v>539</v>
      </c>
      <c r="E147" s="20" t="n">
        <v>343</v>
      </c>
      <c r="F147" s="20" t="n">
        <v>142</v>
      </c>
      <c r="G147" s="20" t="n">
        <v>416</v>
      </c>
      <c r="H147" s="20" t="n">
        <v>1544</v>
      </c>
      <c r="I147" s="20" t="n">
        <v>621</v>
      </c>
      <c r="J147" s="20" t="n">
        <v>850</v>
      </c>
      <c r="K147" s="20" t="n">
        <v>770</v>
      </c>
      <c r="L147" s="20" t="n">
        <v>214</v>
      </c>
      <c r="M147" s="20" t="n">
        <v>402</v>
      </c>
      <c r="N147" s="20" t="n">
        <v>115</v>
      </c>
      <c r="O147" s="20" t="n">
        <v>70</v>
      </c>
      <c r="P147" s="20" t="n">
        <v>61</v>
      </c>
      <c r="Q147" s="20" t="n">
        <v>309</v>
      </c>
      <c r="R147" s="20" t="n">
        <v>245</v>
      </c>
      <c r="S147" s="20" t="n">
        <v>1973</v>
      </c>
      <c r="T147" s="20" t="n">
        <v>1554</v>
      </c>
      <c r="U147" s="20" t="n">
        <v>1653</v>
      </c>
      <c r="V147" s="35" t="n">
        <v>788</v>
      </c>
      <c r="X147" s="17" t="n">
        <v>12609</v>
      </c>
    </row>
    <row r="148" customFormat="false" ht="10.2" hidden="false" customHeight="false" outlineLevel="0" collapsed="false">
      <c r="A148" s="33"/>
      <c r="B148" s="34" t="s">
        <v>173</v>
      </c>
      <c r="D148" s="20" t="n">
        <v>19</v>
      </c>
      <c r="E148" s="20" t="n">
        <v>48</v>
      </c>
      <c r="F148" s="20" t="n">
        <v>55</v>
      </c>
      <c r="G148" s="20" t="n">
        <v>64</v>
      </c>
      <c r="H148" s="20" t="n">
        <v>121</v>
      </c>
      <c r="I148" s="20" t="n">
        <v>109</v>
      </c>
      <c r="J148" s="20" t="n">
        <v>365</v>
      </c>
      <c r="K148" s="20" t="n">
        <v>405</v>
      </c>
      <c r="L148" s="20" t="n">
        <v>72</v>
      </c>
      <c r="M148" s="20" t="n">
        <v>71</v>
      </c>
      <c r="N148" s="20" t="n">
        <v>20</v>
      </c>
      <c r="O148" s="20" t="n">
        <v>6</v>
      </c>
      <c r="P148" s="20" t="n">
        <v>45</v>
      </c>
      <c r="Q148" s="20" t="n">
        <v>382</v>
      </c>
      <c r="R148" s="20" t="n">
        <v>27</v>
      </c>
      <c r="S148" s="20" t="n">
        <v>211</v>
      </c>
      <c r="T148" s="20" t="n">
        <v>134</v>
      </c>
      <c r="U148" s="20" t="n">
        <v>193</v>
      </c>
      <c r="V148" s="35" t="n">
        <v>1443</v>
      </c>
      <c r="X148" s="17" t="n">
        <v>3790</v>
      </c>
    </row>
    <row r="149" customFormat="false" ht="10.2" hidden="false" customHeight="false" outlineLevel="0" collapsed="false">
      <c r="A149" s="33"/>
      <c r="B149" s="34" t="s">
        <v>174</v>
      </c>
      <c r="D149" s="20" t="n">
        <v>0</v>
      </c>
      <c r="E149" s="20" t="n">
        <v>0</v>
      </c>
      <c r="F149" s="20" t="n">
        <v>2</v>
      </c>
      <c r="G149" s="20" t="n">
        <v>27</v>
      </c>
      <c r="H149" s="20" t="n">
        <v>175</v>
      </c>
      <c r="I149" s="20" t="n">
        <v>14</v>
      </c>
      <c r="J149" s="20" t="n">
        <v>162</v>
      </c>
      <c r="K149" s="20" t="n">
        <v>94</v>
      </c>
      <c r="L149" s="20" t="n">
        <v>48</v>
      </c>
      <c r="M149" s="20" t="n">
        <v>3</v>
      </c>
      <c r="N149" s="20" t="n">
        <v>0</v>
      </c>
      <c r="O149" s="20" t="n">
        <v>6</v>
      </c>
      <c r="P149" s="20" t="n">
        <v>13</v>
      </c>
      <c r="Q149" s="20" t="n">
        <v>4</v>
      </c>
      <c r="R149" s="20" t="n">
        <v>97</v>
      </c>
      <c r="S149" s="20" t="n">
        <v>132</v>
      </c>
      <c r="T149" s="20" t="n">
        <v>4</v>
      </c>
      <c r="U149" s="20" t="n">
        <v>1</v>
      </c>
      <c r="V149" s="35" t="n">
        <v>31</v>
      </c>
      <c r="X149" s="17" t="n">
        <v>813</v>
      </c>
    </row>
    <row r="150" customFormat="false" ht="10.2" hidden="false" customHeight="false" outlineLevel="0" collapsed="false">
      <c r="A150" s="33"/>
      <c r="B150" s="34" t="s">
        <v>175</v>
      </c>
      <c r="D150" s="20" t="n">
        <v>2</v>
      </c>
      <c r="E150" s="20" t="n">
        <v>8</v>
      </c>
      <c r="F150" s="20" t="n">
        <v>0</v>
      </c>
      <c r="G150" s="20" t="n">
        <v>19</v>
      </c>
      <c r="H150" s="20" t="n">
        <v>20</v>
      </c>
      <c r="I150" s="20" t="n">
        <v>29</v>
      </c>
      <c r="J150" s="20" t="n">
        <v>7</v>
      </c>
      <c r="K150" s="20" t="n">
        <v>24</v>
      </c>
      <c r="L150" s="20" t="n">
        <v>13</v>
      </c>
      <c r="M150" s="20" t="n">
        <v>59</v>
      </c>
      <c r="N150" s="20" t="n">
        <v>24</v>
      </c>
      <c r="O150" s="20" t="n">
        <v>4</v>
      </c>
      <c r="P150" s="20" t="n">
        <v>7</v>
      </c>
      <c r="Q150" s="20" t="n">
        <v>4</v>
      </c>
      <c r="R150" s="20" t="n">
        <v>15</v>
      </c>
      <c r="S150" s="20" t="n">
        <v>7</v>
      </c>
      <c r="T150" s="20" t="n">
        <v>9</v>
      </c>
      <c r="U150" s="20" t="n">
        <v>8</v>
      </c>
      <c r="V150" s="35" t="n">
        <v>4</v>
      </c>
      <c r="X150" s="17" t="n">
        <v>263</v>
      </c>
    </row>
    <row r="151" customFormat="false" ht="10.2" hidden="false" customHeight="false" outlineLevel="0" collapsed="false">
      <c r="A151" s="33"/>
      <c r="B151" s="42" t="s">
        <v>185</v>
      </c>
      <c r="D151" s="26" t="n">
        <v>560</v>
      </c>
      <c r="E151" s="26" t="n">
        <v>399</v>
      </c>
      <c r="F151" s="26" t="n">
        <v>199</v>
      </c>
      <c r="G151" s="26" t="n">
        <v>526</v>
      </c>
      <c r="H151" s="26" t="n">
        <v>1860</v>
      </c>
      <c r="I151" s="26" t="n">
        <v>773</v>
      </c>
      <c r="J151" s="26" t="n">
        <v>1384</v>
      </c>
      <c r="K151" s="26" t="n">
        <v>1293</v>
      </c>
      <c r="L151" s="26" t="n">
        <v>347</v>
      </c>
      <c r="M151" s="26" t="n">
        <v>535</v>
      </c>
      <c r="N151" s="26" t="n">
        <v>159</v>
      </c>
      <c r="O151" s="26" t="n">
        <v>86</v>
      </c>
      <c r="P151" s="26" t="n">
        <v>126</v>
      </c>
      <c r="Q151" s="26" t="n">
        <v>699</v>
      </c>
      <c r="R151" s="26" t="n">
        <v>384</v>
      </c>
      <c r="S151" s="26" t="n">
        <v>2323</v>
      </c>
      <c r="T151" s="26" t="n">
        <v>1701</v>
      </c>
      <c r="U151" s="26" t="n">
        <v>1855</v>
      </c>
      <c r="V151" s="16" t="n">
        <v>2266</v>
      </c>
      <c r="X151" s="16" t="n">
        <v>17475</v>
      </c>
    </row>
    <row r="152" customFormat="false" ht="3" hidden="false" customHeight="true" outlineLevel="0" collapsed="false">
      <c r="A152" s="33"/>
    </row>
    <row r="153" customFormat="false" ht="10.2" hidden="false" customHeight="false" outlineLevel="0" collapsed="false">
      <c r="A153" s="33"/>
      <c r="B153" s="34" t="s">
        <v>177</v>
      </c>
      <c r="D153" s="20" t="n">
        <v>0</v>
      </c>
      <c r="E153" s="20" t="n">
        <v>0</v>
      </c>
      <c r="F153" s="20" t="n">
        <v>2</v>
      </c>
      <c r="G153" s="20" t="n">
        <v>2</v>
      </c>
      <c r="H153" s="20" t="n">
        <v>5</v>
      </c>
      <c r="I153" s="20" t="n">
        <v>1</v>
      </c>
      <c r="J153" s="20" t="n">
        <v>4</v>
      </c>
      <c r="K153" s="20" t="n">
        <v>25</v>
      </c>
      <c r="L153" s="20" t="n">
        <v>5</v>
      </c>
      <c r="M153" s="20" t="n">
        <v>6</v>
      </c>
      <c r="N153" s="20" t="n">
        <v>1</v>
      </c>
      <c r="O153" s="20" t="n">
        <v>0</v>
      </c>
      <c r="P153" s="20" t="n">
        <v>1</v>
      </c>
      <c r="Q153" s="20" t="n">
        <v>0</v>
      </c>
      <c r="R153" s="20" t="n">
        <v>0</v>
      </c>
      <c r="S153" s="20" t="n">
        <v>10</v>
      </c>
      <c r="T153" s="20" t="n">
        <v>4</v>
      </c>
      <c r="U153" s="20" t="n">
        <v>34</v>
      </c>
      <c r="V153" s="35" t="n">
        <v>12</v>
      </c>
      <c r="X153" s="17" t="n">
        <v>112</v>
      </c>
    </row>
    <row r="154" customFormat="false" ht="10.2" hidden="false" customHeight="false" outlineLevel="0" collapsed="false">
      <c r="A154" s="33"/>
      <c r="B154" s="34" t="s">
        <v>178</v>
      </c>
      <c r="D154" s="20" t="n">
        <v>35</v>
      </c>
      <c r="E154" s="20" t="n">
        <v>39</v>
      </c>
      <c r="F154" s="20" t="n">
        <v>42</v>
      </c>
      <c r="G154" s="20" t="n">
        <v>63</v>
      </c>
      <c r="H154" s="20" t="n">
        <v>103</v>
      </c>
      <c r="I154" s="20" t="n">
        <v>57</v>
      </c>
      <c r="J154" s="20" t="n">
        <v>145</v>
      </c>
      <c r="K154" s="20" t="n">
        <v>140</v>
      </c>
      <c r="L154" s="20" t="n">
        <v>91</v>
      </c>
      <c r="M154" s="20" t="n">
        <v>90</v>
      </c>
      <c r="N154" s="20" t="n">
        <v>14</v>
      </c>
      <c r="O154" s="20" t="n">
        <v>12</v>
      </c>
      <c r="P154" s="20" t="n">
        <v>33</v>
      </c>
      <c r="Q154" s="20" t="n">
        <v>59</v>
      </c>
      <c r="R154" s="20" t="n">
        <v>50</v>
      </c>
      <c r="S154" s="20" t="n">
        <v>304</v>
      </c>
      <c r="T154" s="20" t="n">
        <v>251</v>
      </c>
      <c r="U154" s="20" t="n">
        <v>239</v>
      </c>
      <c r="V154" s="35" t="n">
        <v>202</v>
      </c>
      <c r="X154" s="17" t="n">
        <v>1969</v>
      </c>
    </row>
    <row r="155" customFormat="false" ht="10.2" hidden="false" customHeight="false" outlineLevel="0" collapsed="false">
      <c r="A155" s="33"/>
      <c r="B155" s="34" t="s">
        <v>179</v>
      </c>
      <c r="D155" s="20" t="n">
        <v>2</v>
      </c>
      <c r="E155" s="20" t="n">
        <v>1</v>
      </c>
      <c r="F155" s="20" t="n">
        <v>1</v>
      </c>
      <c r="G155" s="20" t="n">
        <v>2</v>
      </c>
      <c r="H155" s="20" t="n">
        <v>11</v>
      </c>
      <c r="I155" s="20" t="n">
        <v>0</v>
      </c>
      <c r="J155" s="20" t="n">
        <v>4</v>
      </c>
      <c r="K155" s="20" t="n">
        <v>1</v>
      </c>
      <c r="L155" s="20" t="n">
        <v>1</v>
      </c>
      <c r="M155" s="20" t="n">
        <v>2</v>
      </c>
      <c r="N155" s="20" t="n">
        <v>0</v>
      </c>
      <c r="O155" s="20" t="n">
        <v>455</v>
      </c>
      <c r="P155" s="20" t="n">
        <v>1</v>
      </c>
      <c r="Q155" s="20" t="n">
        <v>20</v>
      </c>
      <c r="R155" s="20" t="n">
        <v>0</v>
      </c>
      <c r="S155" s="20" t="n">
        <v>40</v>
      </c>
      <c r="T155" s="20" t="n">
        <v>5</v>
      </c>
      <c r="U155" s="20" t="n">
        <v>17</v>
      </c>
      <c r="V155" s="35" t="n">
        <v>15</v>
      </c>
      <c r="X155" s="17" t="n">
        <v>578</v>
      </c>
    </row>
    <row r="156" customFormat="false" ht="10.2" hidden="false" customHeight="false" outlineLevel="0" collapsed="false">
      <c r="A156" s="33"/>
      <c r="B156" s="34" t="s">
        <v>180</v>
      </c>
      <c r="D156" s="20" t="n">
        <v>0</v>
      </c>
      <c r="E156" s="20" t="n">
        <v>2</v>
      </c>
      <c r="F156" s="20" t="n">
        <v>0</v>
      </c>
      <c r="G156" s="20" t="n">
        <v>1</v>
      </c>
      <c r="H156" s="20" t="n">
        <v>5</v>
      </c>
      <c r="I156" s="20" t="n">
        <v>7</v>
      </c>
      <c r="J156" s="20" t="n">
        <v>6</v>
      </c>
      <c r="K156" s="20" t="n">
        <v>5</v>
      </c>
      <c r="L156" s="20" t="n">
        <v>4</v>
      </c>
      <c r="M156" s="20" t="n">
        <v>9</v>
      </c>
      <c r="N156" s="20" t="n">
        <v>0</v>
      </c>
      <c r="O156" s="20" t="n">
        <v>1</v>
      </c>
      <c r="P156" s="20" t="n">
        <v>0</v>
      </c>
      <c r="Q156" s="20" t="n">
        <v>0</v>
      </c>
      <c r="R156" s="20" t="n">
        <v>4</v>
      </c>
      <c r="S156" s="20" t="n">
        <v>2</v>
      </c>
      <c r="T156" s="20" t="n">
        <v>3</v>
      </c>
      <c r="U156" s="20" t="n">
        <v>1</v>
      </c>
      <c r="V156" s="35" t="n">
        <v>3</v>
      </c>
      <c r="X156" s="17" t="n">
        <v>53</v>
      </c>
    </row>
    <row r="157" customFormat="false" ht="10.2" hidden="false" customHeight="false" outlineLevel="0" collapsed="false">
      <c r="A157" s="33"/>
      <c r="B157" s="42" t="s">
        <v>186</v>
      </c>
      <c r="D157" s="26" t="n">
        <v>37</v>
      </c>
      <c r="E157" s="26" t="n">
        <v>42</v>
      </c>
      <c r="F157" s="26" t="n">
        <v>45</v>
      </c>
      <c r="G157" s="26" t="n">
        <v>68</v>
      </c>
      <c r="H157" s="26" t="n">
        <v>124</v>
      </c>
      <c r="I157" s="26" t="n">
        <v>65</v>
      </c>
      <c r="J157" s="26" t="n">
        <v>159</v>
      </c>
      <c r="K157" s="26" t="n">
        <v>171</v>
      </c>
      <c r="L157" s="26" t="n">
        <v>101</v>
      </c>
      <c r="M157" s="26" t="n">
        <v>107</v>
      </c>
      <c r="N157" s="26" t="n">
        <v>15</v>
      </c>
      <c r="O157" s="26" t="n">
        <v>468</v>
      </c>
      <c r="P157" s="26" t="n">
        <v>35</v>
      </c>
      <c r="Q157" s="26" t="n">
        <v>79</v>
      </c>
      <c r="R157" s="26" t="n">
        <v>54</v>
      </c>
      <c r="S157" s="26" t="n">
        <v>356</v>
      </c>
      <c r="T157" s="26" t="n">
        <v>263</v>
      </c>
      <c r="U157" s="26" t="n">
        <v>291</v>
      </c>
      <c r="V157" s="16" t="n">
        <v>232</v>
      </c>
      <c r="X157" s="16" t="n">
        <v>2712</v>
      </c>
    </row>
    <row r="158" customFormat="false" ht="3" hidden="false" customHeight="true" outlineLevel="0" collapsed="false">
      <c r="A158" s="33"/>
    </row>
    <row r="159" customFormat="false" ht="10.2" hidden="false" customHeight="false" outlineLevel="0" collapsed="false">
      <c r="A159" s="33"/>
      <c r="B159" s="36" t="s">
        <v>195</v>
      </c>
      <c r="D159" s="26" t="n">
        <v>835</v>
      </c>
      <c r="E159" s="26" t="n">
        <v>647</v>
      </c>
      <c r="F159" s="26" t="n">
        <v>581</v>
      </c>
      <c r="G159" s="26" t="n">
        <v>951</v>
      </c>
      <c r="H159" s="26" t="n">
        <v>3306</v>
      </c>
      <c r="I159" s="26" t="n">
        <v>1674</v>
      </c>
      <c r="J159" s="26" t="n">
        <v>2359</v>
      </c>
      <c r="K159" s="26" t="n">
        <v>2010</v>
      </c>
      <c r="L159" s="26" t="n">
        <v>898</v>
      </c>
      <c r="M159" s="26" t="n">
        <v>1249</v>
      </c>
      <c r="N159" s="26" t="n">
        <v>257</v>
      </c>
      <c r="O159" s="26" t="n">
        <v>721</v>
      </c>
      <c r="P159" s="26" t="n">
        <v>411</v>
      </c>
      <c r="Q159" s="26" t="n">
        <v>4651</v>
      </c>
      <c r="R159" s="26" t="n">
        <v>927</v>
      </c>
      <c r="S159" s="26" t="n">
        <v>3496</v>
      </c>
      <c r="T159" s="26" t="n">
        <v>2828</v>
      </c>
      <c r="U159" s="26" t="n">
        <v>3105</v>
      </c>
      <c r="V159" s="16" t="n">
        <v>7879</v>
      </c>
      <c r="X159" s="16" t="n">
        <v>38785</v>
      </c>
    </row>
    <row r="161" customFormat="false" ht="16.8" hidden="false" customHeight="false" outlineLevel="0" collapsed="false">
      <c r="B161" s="16" t="s">
        <v>189</v>
      </c>
      <c r="D161" s="18" t="s">
        <v>67</v>
      </c>
      <c r="E161" s="18" t="s">
        <v>68</v>
      </c>
      <c r="F161" s="18" t="s">
        <v>69</v>
      </c>
      <c r="G161" s="18" t="s">
        <v>70</v>
      </c>
      <c r="H161" s="18" t="s">
        <v>71</v>
      </c>
      <c r="I161" s="18" t="s">
        <v>72</v>
      </c>
      <c r="J161" s="18" t="s">
        <v>73</v>
      </c>
      <c r="K161" s="18" t="s">
        <v>74</v>
      </c>
      <c r="L161" s="18" t="s">
        <v>75</v>
      </c>
      <c r="M161" s="18" t="s">
        <v>76</v>
      </c>
      <c r="N161" s="18" t="s">
        <v>77</v>
      </c>
      <c r="O161" s="18" t="s">
        <v>78</v>
      </c>
      <c r="P161" s="18" t="s">
        <v>79</v>
      </c>
      <c r="Q161" s="18" t="s">
        <v>80</v>
      </c>
      <c r="R161" s="18" t="s">
        <v>81</v>
      </c>
      <c r="S161" s="18" t="s">
        <v>127</v>
      </c>
      <c r="T161" s="18" t="s">
        <v>128</v>
      </c>
      <c r="U161" s="18" t="s">
        <v>129</v>
      </c>
      <c r="V161" s="19" t="s">
        <v>85</v>
      </c>
      <c r="X161" s="19" t="s">
        <v>130</v>
      </c>
    </row>
    <row r="162" customFormat="false" ht="3" hidden="false" customHeight="true" outlineLevel="0" collapsed="false"/>
    <row r="163" customFormat="false" ht="10.2" hidden="false" customHeight="true" outlineLevel="0" collapsed="false">
      <c r="A163" s="33" t="s">
        <v>110</v>
      </c>
      <c r="B163" s="34" t="s">
        <v>163</v>
      </c>
      <c r="D163" s="20" t="n">
        <v>0</v>
      </c>
      <c r="E163" s="20" t="n">
        <v>2</v>
      </c>
      <c r="F163" s="20" t="n">
        <v>0</v>
      </c>
      <c r="G163" s="20" t="n">
        <v>0</v>
      </c>
      <c r="H163" s="20" t="n">
        <v>2</v>
      </c>
      <c r="I163" s="20" t="n">
        <v>0</v>
      </c>
      <c r="J163" s="20" t="n">
        <v>0</v>
      </c>
      <c r="K163" s="20" t="n">
        <v>0</v>
      </c>
      <c r="L163" s="20" t="n">
        <v>1</v>
      </c>
      <c r="M163" s="20" t="n">
        <v>0</v>
      </c>
      <c r="N163" s="20" t="n">
        <v>0</v>
      </c>
      <c r="O163" s="20" t="n">
        <v>0</v>
      </c>
      <c r="P163" s="20" t="n">
        <v>4</v>
      </c>
      <c r="Q163" s="20" t="n">
        <v>0</v>
      </c>
      <c r="R163" s="20" t="n">
        <v>0</v>
      </c>
      <c r="S163" s="20" t="n">
        <v>3</v>
      </c>
      <c r="T163" s="20" t="n">
        <v>0</v>
      </c>
      <c r="U163" s="20" t="n">
        <v>0</v>
      </c>
      <c r="V163" s="35" t="n">
        <v>16</v>
      </c>
      <c r="X163" s="17" t="n">
        <v>28</v>
      </c>
    </row>
    <row r="164" customFormat="false" ht="10.2" hidden="false" customHeight="false" outlineLevel="0" collapsed="false">
      <c r="A164" s="33"/>
      <c r="B164" s="34" t="s">
        <v>164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2</v>
      </c>
      <c r="V164" s="35" t="n">
        <v>2</v>
      </c>
      <c r="X164" s="17" t="n">
        <v>4</v>
      </c>
    </row>
    <row r="165" customFormat="false" ht="10.2" hidden="false" customHeight="false" outlineLevel="0" collapsed="false">
      <c r="A165" s="33"/>
      <c r="B165" s="34" t="s">
        <v>165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3</v>
      </c>
      <c r="L165" s="20" t="n">
        <v>12</v>
      </c>
      <c r="M165" s="20" t="n">
        <v>9</v>
      </c>
      <c r="N165" s="20" t="n">
        <v>1</v>
      </c>
      <c r="O165" s="20" t="n">
        <v>1</v>
      </c>
      <c r="P165" s="20" t="n">
        <v>1</v>
      </c>
      <c r="Q165" s="20" t="n">
        <v>0</v>
      </c>
      <c r="R165" s="20" t="n">
        <v>0</v>
      </c>
      <c r="S165" s="20" t="n">
        <v>5</v>
      </c>
      <c r="T165" s="20" t="n">
        <v>0</v>
      </c>
      <c r="U165" s="20" t="n">
        <v>0</v>
      </c>
      <c r="V165" s="35" t="n">
        <v>0</v>
      </c>
      <c r="X165" s="17" t="n">
        <v>32</v>
      </c>
    </row>
    <row r="166" customFormat="false" ht="10.2" hidden="false" customHeight="false" outlineLevel="0" collapsed="false">
      <c r="A166" s="33"/>
      <c r="B166" s="34" t="s">
        <v>166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35" t="n">
        <v>0</v>
      </c>
      <c r="X166" s="17" t="n">
        <v>0</v>
      </c>
    </row>
    <row r="167" customFormat="false" ht="12" hidden="false" customHeight="true" outlineLevel="0" collapsed="false">
      <c r="A167" s="33"/>
      <c r="B167" s="34" t="s">
        <v>167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1</v>
      </c>
      <c r="I167" s="20" t="n">
        <v>0</v>
      </c>
      <c r="J167" s="20" t="n">
        <v>0</v>
      </c>
      <c r="K167" s="20" t="n">
        <v>0</v>
      </c>
      <c r="L167" s="20" t="n">
        <v>5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4</v>
      </c>
      <c r="T167" s="20" t="n">
        <v>0</v>
      </c>
      <c r="U167" s="20" t="n">
        <v>0</v>
      </c>
      <c r="V167" s="35" t="n">
        <v>5</v>
      </c>
      <c r="X167" s="17" t="n">
        <v>15</v>
      </c>
    </row>
    <row r="168" customFormat="false" ht="10.2" hidden="false" customHeight="false" outlineLevel="0" collapsed="false">
      <c r="A168" s="33"/>
      <c r="B168" s="34" t="s">
        <v>168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1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1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35" t="n">
        <v>0</v>
      </c>
      <c r="X168" s="17" t="n">
        <v>2</v>
      </c>
    </row>
    <row r="169" customFormat="false" ht="10.2" hidden="false" customHeight="false" outlineLevel="0" collapsed="false">
      <c r="A169" s="33"/>
      <c r="B169" s="34" t="s">
        <v>169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35" t="n">
        <v>0</v>
      </c>
      <c r="X169" s="17" t="n">
        <v>0</v>
      </c>
    </row>
    <row r="170" customFormat="false" ht="10.2" hidden="false" customHeight="false" outlineLevel="0" collapsed="false">
      <c r="A170" s="33"/>
      <c r="B170" s="34" t="s">
        <v>170</v>
      </c>
      <c r="D170" s="20" t="n">
        <v>0</v>
      </c>
      <c r="E170" s="20" t="n">
        <v>0</v>
      </c>
      <c r="F170" s="20" t="n">
        <v>7</v>
      </c>
      <c r="G170" s="20" t="n">
        <v>1</v>
      </c>
      <c r="H170" s="20" t="n">
        <v>2</v>
      </c>
      <c r="I170" s="20" t="n">
        <v>0</v>
      </c>
      <c r="J170" s="20" t="n">
        <v>0</v>
      </c>
      <c r="K170" s="20" t="n">
        <v>1</v>
      </c>
      <c r="L170" s="20" t="n">
        <v>1</v>
      </c>
      <c r="M170" s="20" t="n">
        <v>1</v>
      </c>
      <c r="N170" s="20" t="n">
        <v>6</v>
      </c>
      <c r="O170" s="20" t="n">
        <v>9</v>
      </c>
      <c r="P170" s="20" t="n">
        <v>0</v>
      </c>
      <c r="Q170" s="20" t="n">
        <v>0</v>
      </c>
      <c r="R170" s="20" t="n">
        <v>0</v>
      </c>
      <c r="S170" s="20" t="n">
        <v>4</v>
      </c>
      <c r="T170" s="20" t="n">
        <v>0</v>
      </c>
      <c r="U170" s="20" t="n">
        <v>0</v>
      </c>
      <c r="V170" s="35" t="n">
        <v>0</v>
      </c>
      <c r="X170" s="17" t="n">
        <v>32</v>
      </c>
    </row>
    <row r="171" customFormat="false" ht="10.2" hidden="false" customHeight="false" outlineLevel="0" collapsed="false">
      <c r="A171" s="33"/>
      <c r="B171" s="42" t="s">
        <v>184</v>
      </c>
      <c r="D171" s="26" t="n">
        <v>0</v>
      </c>
      <c r="E171" s="26" t="n">
        <v>2</v>
      </c>
      <c r="F171" s="26" t="n">
        <v>7</v>
      </c>
      <c r="G171" s="26" t="n">
        <v>1</v>
      </c>
      <c r="H171" s="26" t="n">
        <v>5</v>
      </c>
      <c r="I171" s="26" t="n">
        <v>0</v>
      </c>
      <c r="J171" s="26" t="n">
        <v>1</v>
      </c>
      <c r="K171" s="26" t="n">
        <v>4</v>
      </c>
      <c r="L171" s="26" t="n">
        <v>19</v>
      </c>
      <c r="M171" s="26" t="n">
        <v>10</v>
      </c>
      <c r="N171" s="26" t="n">
        <v>7</v>
      </c>
      <c r="O171" s="26" t="n">
        <v>10</v>
      </c>
      <c r="P171" s="26" t="n">
        <v>6</v>
      </c>
      <c r="Q171" s="26" t="n">
        <v>0</v>
      </c>
      <c r="R171" s="26" t="n">
        <v>0</v>
      </c>
      <c r="S171" s="26" t="n">
        <v>16</v>
      </c>
      <c r="T171" s="26" t="n">
        <v>0</v>
      </c>
      <c r="U171" s="26" t="n">
        <v>2</v>
      </c>
      <c r="V171" s="16" t="n">
        <v>23</v>
      </c>
      <c r="X171" s="16" t="n">
        <v>113</v>
      </c>
    </row>
    <row r="172" customFormat="false" ht="3" hidden="false" customHeight="true" outlineLevel="0" collapsed="false">
      <c r="A172" s="33"/>
    </row>
    <row r="173" customFormat="false" ht="10.2" hidden="false" customHeight="false" outlineLevel="0" collapsed="false">
      <c r="A173" s="33"/>
      <c r="B173" s="34" t="s">
        <v>172</v>
      </c>
      <c r="D173" s="20" t="n">
        <v>20</v>
      </c>
      <c r="E173" s="20" t="n">
        <v>30</v>
      </c>
      <c r="F173" s="20" t="n">
        <v>15</v>
      </c>
      <c r="G173" s="20" t="n">
        <v>211</v>
      </c>
      <c r="H173" s="20" t="n">
        <v>96</v>
      </c>
      <c r="I173" s="20" t="n">
        <v>40</v>
      </c>
      <c r="J173" s="20" t="n">
        <v>44</v>
      </c>
      <c r="K173" s="20" t="n">
        <v>51</v>
      </c>
      <c r="L173" s="20" t="n">
        <v>151</v>
      </c>
      <c r="M173" s="20" t="n">
        <v>74</v>
      </c>
      <c r="N173" s="20" t="n">
        <v>29</v>
      </c>
      <c r="O173" s="20" t="n">
        <v>7</v>
      </c>
      <c r="P173" s="20" t="n">
        <v>43</v>
      </c>
      <c r="Q173" s="20" t="n">
        <v>9</v>
      </c>
      <c r="R173" s="20" t="n">
        <v>29</v>
      </c>
      <c r="S173" s="20" t="n">
        <v>465</v>
      </c>
      <c r="T173" s="20" t="n">
        <v>32</v>
      </c>
      <c r="U173" s="20" t="n">
        <v>250</v>
      </c>
      <c r="V173" s="35" t="n">
        <v>29</v>
      </c>
      <c r="X173" s="17" t="n">
        <v>1625</v>
      </c>
    </row>
    <row r="174" customFormat="false" ht="10.2" hidden="false" customHeight="false" outlineLevel="0" collapsed="false">
      <c r="A174" s="33"/>
      <c r="B174" s="34" t="s">
        <v>173</v>
      </c>
      <c r="D174" s="20" t="n">
        <v>2</v>
      </c>
      <c r="E174" s="20" t="n">
        <v>5</v>
      </c>
      <c r="F174" s="20" t="n">
        <v>6</v>
      </c>
      <c r="G174" s="20" t="n">
        <v>8</v>
      </c>
      <c r="H174" s="20" t="n">
        <v>18</v>
      </c>
      <c r="I174" s="20" t="n">
        <v>6</v>
      </c>
      <c r="J174" s="20" t="n">
        <v>36</v>
      </c>
      <c r="K174" s="20" t="n">
        <v>9</v>
      </c>
      <c r="L174" s="20" t="n">
        <v>46</v>
      </c>
      <c r="M174" s="20" t="n">
        <v>4</v>
      </c>
      <c r="N174" s="20" t="n">
        <v>10</v>
      </c>
      <c r="O174" s="20" t="n">
        <v>1</v>
      </c>
      <c r="P174" s="20" t="n">
        <v>12</v>
      </c>
      <c r="Q174" s="20" t="n">
        <v>4</v>
      </c>
      <c r="R174" s="20" t="n">
        <v>1</v>
      </c>
      <c r="S174" s="20" t="n">
        <v>41</v>
      </c>
      <c r="T174" s="20" t="n">
        <v>4</v>
      </c>
      <c r="U174" s="20" t="n">
        <v>26</v>
      </c>
      <c r="V174" s="35" t="n">
        <v>11</v>
      </c>
      <c r="X174" s="17" t="n">
        <v>250</v>
      </c>
    </row>
    <row r="175" customFormat="false" ht="10.2" hidden="false" customHeight="false" outlineLevel="0" collapsed="false">
      <c r="A175" s="33"/>
      <c r="B175" s="34" t="s">
        <v>174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4</v>
      </c>
      <c r="I175" s="20" t="n">
        <v>0</v>
      </c>
      <c r="J175" s="20" t="n">
        <v>0</v>
      </c>
      <c r="K175" s="20" t="n">
        <v>1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1</v>
      </c>
      <c r="S175" s="20" t="n">
        <v>8</v>
      </c>
      <c r="T175" s="20" t="n">
        <v>0</v>
      </c>
      <c r="U175" s="20" t="n">
        <v>0</v>
      </c>
      <c r="V175" s="35" t="n">
        <v>0</v>
      </c>
      <c r="X175" s="17" t="n">
        <v>14</v>
      </c>
    </row>
    <row r="176" customFormat="false" ht="10.2" hidden="false" customHeight="false" outlineLevel="0" collapsed="false">
      <c r="A176" s="33"/>
      <c r="B176" s="34" t="s">
        <v>175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1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1</v>
      </c>
      <c r="T176" s="20" t="n">
        <v>0</v>
      </c>
      <c r="U176" s="20" t="n">
        <v>0</v>
      </c>
      <c r="V176" s="35" t="n">
        <v>0</v>
      </c>
      <c r="X176" s="17" t="n">
        <v>2</v>
      </c>
    </row>
    <row r="177" customFormat="false" ht="10.2" hidden="false" customHeight="false" outlineLevel="0" collapsed="false">
      <c r="A177" s="33"/>
      <c r="B177" s="42" t="s">
        <v>185</v>
      </c>
      <c r="D177" s="26" t="n">
        <v>22</v>
      </c>
      <c r="E177" s="26" t="n">
        <v>35</v>
      </c>
      <c r="F177" s="26" t="n">
        <v>21</v>
      </c>
      <c r="G177" s="26" t="n">
        <v>219</v>
      </c>
      <c r="H177" s="26" t="n">
        <v>118</v>
      </c>
      <c r="I177" s="26" t="n">
        <v>46</v>
      </c>
      <c r="J177" s="26" t="n">
        <v>80</v>
      </c>
      <c r="K177" s="26" t="n">
        <v>62</v>
      </c>
      <c r="L177" s="26" t="n">
        <v>197</v>
      </c>
      <c r="M177" s="26" t="n">
        <v>78</v>
      </c>
      <c r="N177" s="26" t="n">
        <v>39</v>
      </c>
      <c r="O177" s="26" t="n">
        <v>8</v>
      </c>
      <c r="P177" s="26" t="n">
        <v>55</v>
      </c>
      <c r="Q177" s="26" t="n">
        <v>13</v>
      </c>
      <c r="R177" s="26" t="n">
        <v>31</v>
      </c>
      <c r="S177" s="26" t="n">
        <v>515</v>
      </c>
      <c r="T177" s="26" t="n">
        <v>36</v>
      </c>
      <c r="U177" s="26" t="n">
        <v>276</v>
      </c>
      <c r="V177" s="16" t="n">
        <v>40</v>
      </c>
      <c r="X177" s="16" t="n">
        <v>1891</v>
      </c>
    </row>
    <row r="178" customFormat="false" ht="3" hidden="false" customHeight="true" outlineLevel="0" collapsed="false">
      <c r="A178" s="33"/>
    </row>
    <row r="179" customFormat="false" ht="10.2" hidden="false" customHeight="false" outlineLevel="0" collapsed="false">
      <c r="A179" s="33"/>
      <c r="B179" s="34" t="s">
        <v>177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1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2</v>
      </c>
      <c r="Q179" s="20" t="n">
        <v>0</v>
      </c>
      <c r="R179" s="20" t="n">
        <v>2</v>
      </c>
      <c r="S179" s="20" t="n">
        <v>2</v>
      </c>
      <c r="T179" s="20" t="n">
        <v>0</v>
      </c>
      <c r="U179" s="20" t="n">
        <v>2</v>
      </c>
      <c r="V179" s="35" t="n">
        <v>0</v>
      </c>
      <c r="X179" s="17" t="n">
        <v>9</v>
      </c>
    </row>
    <row r="180" customFormat="false" ht="10.2" hidden="false" customHeight="false" outlineLevel="0" collapsed="false">
      <c r="A180" s="33"/>
      <c r="B180" s="34" t="s">
        <v>178</v>
      </c>
      <c r="D180" s="20" t="n">
        <v>2</v>
      </c>
      <c r="E180" s="20" t="n">
        <v>9</v>
      </c>
      <c r="F180" s="20" t="n">
        <v>11</v>
      </c>
      <c r="G180" s="20" t="n">
        <v>35</v>
      </c>
      <c r="H180" s="20" t="n">
        <v>24</v>
      </c>
      <c r="I180" s="20" t="n">
        <v>5</v>
      </c>
      <c r="J180" s="20" t="n">
        <v>5</v>
      </c>
      <c r="K180" s="20" t="n">
        <v>13</v>
      </c>
      <c r="L180" s="20" t="n">
        <v>21</v>
      </c>
      <c r="M180" s="20" t="n">
        <v>16</v>
      </c>
      <c r="N180" s="20" t="n">
        <v>7</v>
      </c>
      <c r="O180" s="20" t="n">
        <v>3</v>
      </c>
      <c r="P180" s="20" t="n">
        <v>10</v>
      </c>
      <c r="Q180" s="20" t="n">
        <v>2</v>
      </c>
      <c r="R180" s="20" t="n">
        <v>1</v>
      </c>
      <c r="S180" s="20" t="n">
        <v>66</v>
      </c>
      <c r="T180" s="20" t="n">
        <v>1</v>
      </c>
      <c r="U180" s="20" t="n">
        <v>7</v>
      </c>
      <c r="V180" s="35" t="n">
        <v>9</v>
      </c>
      <c r="X180" s="17" t="n">
        <v>247</v>
      </c>
    </row>
    <row r="181" customFormat="false" ht="10.2" hidden="false" customHeight="false" outlineLevel="0" collapsed="false">
      <c r="A181" s="33"/>
      <c r="B181" s="34" t="s">
        <v>179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1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35" t="n">
        <v>0</v>
      </c>
      <c r="X181" s="17" t="n">
        <v>1</v>
      </c>
    </row>
    <row r="182" customFormat="false" ht="10.2" hidden="false" customHeight="false" outlineLevel="0" collapsed="false">
      <c r="A182" s="33"/>
      <c r="B182" s="34" t="s">
        <v>18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35" t="n">
        <v>0</v>
      </c>
      <c r="X182" s="17" t="n">
        <v>0</v>
      </c>
    </row>
    <row r="183" customFormat="false" ht="10.2" hidden="false" customHeight="false" outlineLevel="0" collapsed="false">
      <c r="A183" s="33"/>
      <c r="B183" s="42" t="s">
        <v>186</v>
      </c>
      <c r="D183" s="26" t="n">
        <v>2</v>
      </c>
      <c r="E183" s="26" t="n">
        <v>9</v>
      </c>
      <c r="F183" s="26" t="n">
        <v>11</v>
      </c>
      <c r="G183" s="26" t="n">
        <v>35</v>
      </c>
      <c r="H183" s="26" t="n">
        <v>24</v>
      </c>
      <c r="I183" s="26" t="n">
        <v>6</v>
      </c>
      <c r="J183" s="26" t="n">
        <v>5</v>
      </c>
      <c r="K183" s="26" t="n">
        <v>13</v>
      </c>
      <c r="L183" s="26" t="n">
        <v>21</v>
      </c>
      <c r="M183" s="26" t="n">
        <v>16</v>
      </c>
      <c r="N183" s="26" t="n">
        <v>7</v>
      </c>
      <c r="O183" s="26" t="n">
        <v>4</v>
      </c>
      <c r="P183" s="26" t="n">
        <v>12</v>
      </c>
      <c r="Q183" s="26" t="n">
        <v>2</v>
      </c>
      <c r="R183" s="26" t="n">
        <v>3</v>
      </c>
      <c r="S183" s="26" t="n">
        <v>68</v>
      </c>
      <c r="T183" s="26" t="n">
        <v>1</v>
      </c>
      <c r="U183" s="26" t="n">
        <v>9</v>
      </c>
      <c r="V183" s="16" t="n">
        <v>9</v>
      </c>
      <c r="X183" s="16" t="n">
        <v>257</v>
      </c>
    </row>
    <row r="184" customFormat="false" ht="3" hidden="false" customHeight="true" outlineLevel="0" collapsed="false">
      <c r="A184" s="33"/>
    </row>
    <row r="185" customFormat="false" ht="20.4" hidden="false" customHeight="false" outlineLevel="0" collapsed="false">
      <c r="A185" s="33"/>
      <c r="B185" s="36" t="s">
        <v>196</v>
      </c>
      <c r="D185" s="26" t="n">
        <v>24</v>
      </c>
      <c r="E185" s="26" t="n">
        <v>46</v>
      </c>
      <c r="F185" s="26" t="n">
        <v>39</v>
      </c>
      <c r="G185" s="26" t="n">
        <v>255</v>
      </c>
      <c r="H185" s="26" t="n">
        <v>147</v>
      </c>
      <c r="I185" s="26" t="n">
        <v>52</v>
      </c>
      <c r="J185" s="26" t="n">
        <v>86</v>
      </c>
      <c r="K185" s="26" t="n">
        <v>79</v>
      </c>
      <c r="L185" s="26" t="n">
        <v>237</v>
      </c>
      <c r="M185" s="26" t="n">
        <v>104</v>
      </c>
      <c r="N185" s="26" t="n">
        <v>53</v>
      </c>
      <c r="O185" s="26" t="n">
        <v>22</v>
      </c>
      <c r="P185" s="26" t="n">
        <v>73</v>
      </c>
      <c r="Q185" s="26" t="n">
        <v>15</v>
      </c>
      <c r="R185" s="26" t="n">
        <v>34</v>
      </c>
      <c r="S185" s="26" t="n">
        <v>599</v>
      </c>
      <c r="T185" s="26" t="n">
        <v>37</v>
      </c>
      <c r="U185" s="26" t="n">
        <v>287</v>
      </c>
      <c r="V185" s="16" t="n">
        <v>72</v>
      </c>
      <c r="X185" s="16" t="n">
        <v>2261</v>
      </c>
    </row>
    <row r="187" customFormat="false" ht="16.8" hidden="false" customHeight="false" outlineLevel="0" collapsed="false">
      <c r="B187" s="16" t="s">
        <v>189</v>
      </c>
      <c r="D187" s="18" t="s">
        <v>67</v>
      </c>
      <c r="E187" s="18" t="s">
        <v>68</v>
      </c>
      <c r="F187" s="18" t="s">
        <v>69</v>
      </c>
      <c r="G187" s="18" t="s">
        <v>70</v>
      </c>
      <c r="H187" s="18" t="s">
        <v>71</v>
      </c>
      <c r="I187" s="18" t="s">
        <v>72</v>
      </c>
      <c r="J187" s="18" t="s">
        <v>73</v>
      </c>
      <c r="K187" s="18" t="s">
        <v>74</v>
      </c>
      <c r="L187" s="18" t="s">
        <v>75</v>
      </c>
      <c r="M187" s="18" t="s">
        <v>76</v>
      </c>
      <c r="N187" s="18" t="s">
        <v>77</v>
      </c>
      <c r="O187" s="18" t="s">
        <v>78</v>
      </c>
      <c r="P187" s="18" t="s">
        <v>79</v>
      </c>
      <c r="Q187" s="18" t="s">
        <v>80</v>
      </c>
      <c r="R187" s="18" t="s">
        <v>81</v>
      </c>
      <c r="S187" s="18" t="s">
        <v>127</v>
      </c>
      <c r="T187" s="18" t="s">
        <v>128</v>
      </c>
      <c r="U187" s="18" t="s">
        <v>129</v>
      </c>
      <c r="V187" s="19" t="s">
        <v>85</v>
      </c>
      <c r="X187" s="19" t="s">
        <v>130</v>
      </c>
    </row>
    <row r="188" customFormat="false" ht="3" hidden="false" customHeight="true" outlineLevel="0" collapsed="false"/>
    <row r="189" customFormat="false" ht="12" hidden="false" customHeight="true" outlineLevel="0" collapsed="false">
      <c r="A189" s="33" t="s">
        <v>111</v>
      </c>
      <c r="B189" s="34" t="s">
        <v>163</v>
      </c>
      <c r="D189" s="20" t="n">
        <v>167</v>
      </c>
      <c r="E189" s="20" t="n">
        <v>119</v>
      </c>
      <c r="F189" s="20" t="n">
        <v>40</v>
      </c>
      <c r="G189" s="20" t="n">
        <v>36</v>
      </c>
      <c r="H189" s="20" t="n">
        <v>1080</v>
      </c>
      <c r="I189" s="20" t="n">
        <v>102</v>
      </c>
      <c r="J189" s="20" t="n">
        <v>153</v>
      </c>
      <c r="K189" s="20" t="n">
        <v>67</v>
      </c>
      <c r="L189" s="20" t="n">
        <v>140</v>
      </c>
      <c r="M189" s="20" t="n">
        <v>128</v>
      </c>
      <c r="N189" s="20" t="n">
        <v>30</v>
      </c>
      <c r="O189" s="20" t="n">
        <v>23</v>
      </c>
      <c r="P189" s="20" t="n">
        <v>67</v>
      </c>
      <c r="Q189" s="20" t="n">
        <v>34</v>
      </c>
      <c r="R189" s="20" t="n">
        <v>32</v>
      </c>
      <c r="S189" s="20" t="n">
        <v>642</v>
      </c>
      <c r="T189" s="20" t="n">
        <v>478</v>
      </c>
      <c r="U189" s="20" t="n">
        <v>44</v>
      </c>
      <c r="V189" s="35" t="n">
        <v>107</v>
      </c>
      <c r="X189" s="17" t="n">
        <v>3489</v>
      </c>
    </row>
    <row r="190" customFormat="false" ht="10.2" hidden="false" customHeight="false" outlineLevel="0" collapsed="false">
      <c r="A190" s="33"/>
      <c r="B190" s="34" t="s">
        <v>164</v>
      </c>
      <c r="D190" s="20" t="n">
        <v>37</v>
      </c>
      <c r="E190" s="20" t="n">
        <v>18</v>
      </c>
      <c r="F190" s="20" t="n">
        <v>6</v>
      </c>
      <c r="G190" s="20" t="n">
        <v>5</v>
      </c>
      <c r="H190" s="20" t="n">
        <v>84</v>
      </c>
      <c r="I190" s="20" t="n">
        <v>6</v>
      </c>
      <c r="J190" s="20" t="n">
        <v>18</v>
      </c>
      <c r="K190" s="20" t="n">
        <v>7</v>
      </c>
      <c r="L190" s="20" t="n">
        <v>8</v>
      </c>
      <c r="M190" s="20" t="n">
        <v>10</v>
      </c>
      <c r="N190" s="20" t="n">
        <v>4</v>
      </c>
      <c r="O190" s="20" t="n">
        <v>0</v>
      </c>
      <c r="P190" s="20" t="n">
        <v>24</v>
      </c>
      <c r="Q190" s="20" t="n">
        <v>2</v>
      </c>
      <c r="R190" s="20" t="n">
        <v>9</v>
      </c>
      <c r="S190" s="20" t="n">
        <v>15</v>
      </c>
      <c r="T190" s="20" t="n">
        <v>46</v>
      </c>
      <c r="U190" s="20" t="n">
        <v>6</v>
      </c>
      <c r="V190" s="35" t="n">
        <v>27</v>
      </c>
      <c r="X190" s="17" t="n">
        <v>332</v>
      </c>
    </row>
    <row r="191" customFormat="false" ht="10.2" hidden="false" customHeight="false" outlineLevel="0" collapsed="false">
      <c r="A191" s="33"/>
      <c r="B191" s="34" t="s">
        <v>165</v>
      </c>
      <c r="D191" s="20" t="n">
        <v>38</v>
      </c>
      <c r="E191" s="20" t="n">
        <v>185</v>
      </c>
      <c r="F191" s="20" t="n">
        <v>57</v>
      </c>
      <c r="G191" s="20" t="n">
        <v>74</v>
      </c>
      <c r="H191" s="20" t="n">
        <v>282</v>
      </c>
      <c r="I191" s="20" t="n">
        <v>135</v>
      </c>
      <c r="J191" s="20" t="n">
        <v>86</v>
      </c>
      <c r="K191" s="20" t="n">
        <v>113</v>
      </c>
      <c r="L191" s="20" t="n">
        <v>88</v>
      </c>
      <c r="M191" s="20" t="n">
        <v>152</v>
      </c>
      <c r="N191" s="20" t="n">
        <v>59</v>
      </c>
      <c r="O191" s="20" t="n">
        <v>38</v>
      </c>
      <c r="P191" s="20" t="n">
        <v>57</v>
      </c>
      <c r="Q191" s="20" t="n">
        <v>59</v>
      </c>
      <c r="R191" s="20" t="n">
        <v>33</v>
      </c>
      <c r="S191" s="20" t="n">
        <v>282</v>
      </c>
      <c r="T191" s="20" t="n">
        <v>367</v>
      </c>
      <c r="U191" s="20" t="n">
        <v>206</v>
      </c>
      <c r="V191" s="35" t="n">
        <v>124</v>
      </c>
      <c r="X191" s="17" t="n">
        <v>2435</v>
      </c>
    </row>
    <row r="192" customFormat="false" ht="10.2" hidden="false" customHeight="false" outlineLevel="0" collapsed="false">
      <c r="A192" s="33"/>
      <c r="B192" s="34" t="s">
        <v>166</v>
      </c>
      <c r="D192" s="20" t="n">
        <v>40</v>
      </c>
      <c r="E192" s="20" t="n">
        <v>59</v>
      </c>
      <c r="F192" s="20" t="n">
        <v>32</v>
      </c>
      <c r="G192" s="20" t="n">
        <v>33</v>
      </c>
      <c r="H192" s="20" t="n">
        <v>120</v>
      </c>
      <c r="I192" s="20" t="n">
        <v>72</v>
      </c>
      <c r="J192" s="20" t="n">
        <v>55</v>
      </c>
      <c r="K192" s="20" t="n">
        <v>36</v>
      </c>
      <c r="L192" s="20" t="n">
        <v>67</v>
      </c>
      <c r="M192" s="20" t="n">
        <v>78</v>
      </c>
      <c r="N192" s="20" t="n">
        <v>36</v>
      </c>
      <c r="O192" s="20" t="n">
        <v>8</v>
      </c>
      <c r="P192" s="20" t="n">
        <v>84</v>
      </c>
      <c r="Q192" s="20" t="n">
        <v>15</v>
      </c>
      <c r="R192" s="20" t="n">
        <v>9</v>
      </c>
      <c r="S192" s="20" t="n">
        <v>108</v>
      </c>
      <c r="T192" s="20" t="n">
        <v>118</v>
      </c>
      <c r="U192" s="20" t="n">
        <v>32</v>
      </c>
      <c r="V192" s="35" t="n">
        <v>57</v>
      </c>
      <c r="X192" s="17" t="n">
        <v>1059</v>
      </c>
    </row>
    <row r="193" customFormat="false" ht="12" hidden="false" customHeight="true" outlineLevel="0" collapsed="false">
      <c r="A193" s="33"/>
      <c r="B193" s="34" t="s">
        <v>167</v>
      </c>
      <c r="D193" s="20" t="n">
        <v>190</v>
      </c>
      <c r="E193" s="20" t="n">
        <v>191</v>
      </c>
      <c r="F193" s="20" t="n">
        <v>42</v>
      </c>
      <c r="G193" s="20" t="n">
        <v>29</v>
      </c>
      <c r="H193" s="20" t="n">
        <v>148</v>
      </c>
      <c r="I193" s="20" t="n">
        <v>46</v>
      </c>
      <c r="J193" s="20" t="n">
        <v>80</v>
      </c>
      <c r="K193" s="20" t="n">
        <v>103</v>
      </c>
      <c r="L193" s="20" t="n">
        <v>43</v>
      </c>
      <c r="M193" s="20" t="n">
        <v>117</v>
      </c>
      <c r="N193" s="20" t="n">
        <v>19</v>
      </c>
      <c r="O193" s="20" t="n">
        <v>29</v>
      </c>
      <c r="P193" s="20" t="n">
        <v>100</v>
      </c>
      <c r="Q193" s="20" t="n">
        <v>19</v>
      </c>
      <c r="R193" s="20" t="n">
        <v>23</v>
      </c>
      <c r="S193" s="20" t="n">
        <v>438</v>
      </c>
      <c r="T193" s="20" t="n">
        <v>264</v>
      </c>
      <c r="U193" s="20" t="n">
        <v>99</v>
      </c>
      <c r="V193" s="35" t="n">
        <v>53</v>
      </c>
      <c r="X193" s="17" t="n">
        <v>2033</v>
      </c>
    </row>
    <row r="194" customFormat="false" ht="10.2" hidden="false" customHeight="false" outlineLevel="0" collapsed="false">
      <c r="A194" s="33"/>
      <c r="B194" s="34" t="s">
        <v>168</v>
      </c>
      <c r="D194" s="20" t="n">
        <v>2</v>
      </c>
      <c r="E194" s="20" t="n">
        <v>5</v>
      </c>
      <c r="F194" s="20" t="n">
        <v>28</v>
      </c>
      <c r="G194" s="20" t="n">
        <v>27</v>
      </c>
      <c r="H194" s="20" t="n">
        <v>89</v>
      </c>
      <c r="I194" s="20" t="n">
        <v>31</v>
      </c>
      <c r="J194" s="20" t="n">
        <v>134</v>
      </c>
      <c r="K194" s="20" t="n">
        <v>26</v>
      </c>
      <c r="L194" s="20" t="n">
        <v>31</v>
      </c>
      <c r="M194" s="20" t="n">
        <v>48</v>
      </c>
      <c r="N194" s="20" t="n">
        <v>12</v>
      </c>
      <c r="O194" s="20" t="n">
        <v>19</v>
      </c>
      <c r="P194" s="20" t="n">
        <v>31</v>
      </c>
      <c r="Q194" s="20" t="n">
        <v>8</v>
      </c>
      <c r="R194" s="20" t="n">
        <v>5</v>
      </c>
      <c r="S194" s="20" t="n">
        <v>108</v>
      </c>
      <c r="T194" s="20" t="n">
        <v>86</v>
      </c>
      <c r="U194" s="20" t="n">
        <v>10</v>
      </c>
      <c r="V194" s="35" t="n">
        <v>4</v>
      </c>
      <c r="X194" s="17" t="n">
        <v>704</v>
      </c>
    </row>
    <row r="195" customFormat="false" ht="10.2" hidden="false" customHeight="false" outlineLevel="0" collapsed="false">
      <c r="A195" s="33"/>
      <c r="B195" s="34" t="s">
        <v>169</v>
      </c>
      <c r="D195" s="20" t="n">
        <v>23</v>
      </c>
      <c r="E195" s="20" t="n">
        <v>150</v>
      </c>
      <c r="F195" s="20" t="n">
        <v>117</v>
      </c>
      <c r="G195" s="20" t="n">
        <v>36</v>
      </c>
      <c r="H195" s="20" t="n">
        <v>272</v>
      </c>
      <c r="I195" s="20" t="n">
        <v>229</v>
      </c>
      <c r="J195" s="20" t="n">
        <v>343</v>
      </c>
      <c r="K195" s="20" t="n">
        <v>46</v>
      </c>
      <c r="L195" s="20" t="n">
        <v>240</v>
      </c>
      <c r="M195" s="20" t="n">
        <v>402</v>
      </c>
      <c r="N195" s="20" t="n">
        <v>78</v>
      </c>
      <c r="O195" s="20" t="n">
        <v>25</v>
      </c>
      <c r="P195" s="20" t="n">
        <v>135</v>
      </c>
      <c r="Q195" s="20" t="n">
        <v>7</v>
      </c>
      <c r="R195" s="20" t="n">
        <v>36</v>
      </c>
      <c r="S195" s="20" t="n">
        <v>161</v>
      </c>
      <c r="T195" s="20" t="n">
        <v>199</v>
      </c>
      <c r="U195" s="20" t="n">
        <v>100</v>
      </c>
      <c r="V195" s="35" t="n">
        <v>64</v>
      </c>
      <c r="X195" s="17" t="n">
        <v>2663</v>
      </c>
    </row>
    <row r="196" customFormat="false" ht="10.2" hidden="false" customHeight="false" outlineLevel="0" collapsed="false">
      <c r="A196" s="33"/>
      <c r="B196" s="34" t="s">
        <v>170</v>
      </c>
      <c r="D196" s="20" t="n">
        <v>29</v>
      </c>
      <c r="E196" s="20" t="n">
        <v>77</v>
      </c>
      <c r="F196" s="20" t="n">
        <v>197</v>
      </c>
      <c r="G196" s="20" t="n">
        <v>302</v>
      </c>
      <c r="H196" s="20" t="n">
        <v>1000</v>
      </c>
      <c r="I196" s="20" t="n">
        <v>455</v>
      </c>
      <c r="J196" s="20" t="n">
        <v>392</v>
      </c>
      <c r="K196" s="20" t="n">
        <v>654</v>
      </c>
      <c r="L196" s="20" t="n">
        <v>443</v>
      </c>
      <c r="M196" s="20" t="n">
        <v>277</v>
      </c>
      <c r="N196" s="20" t="n">
        <v>91</v>
      </c>
      <c r="O196" s="20" t="n">
        <v>90</v>
      </c>
      <c r="P196" s="20" t="n">
        <v>121</v>
      </c>
      <c r="Q196" s="20" t="n">
        <v>171</v>
      </c>
      <c r="R196" s="20" t="n">
        <v>202</v>
      </c>
      <c r="S196" s="20" t="n">
        <v>939</v>
      </c>
      <c r="T196" s="20" t="n">
        <v>1380</v>
      </c>
      <c r="U196" s="20" t="n">
        <v>743</v>
      </c>
      <c r="V196" s="35" t="n">
        <v>839</v>
      </c>
      <c r="X196" s="17" t="n">
        <v>8402</v>
      </c>
    </row>
    <row r="197" customFormat="false" ht="10.2" hidden="false" customHeight="false" outlineLevel="0" collapsed="false">
      <c r="A197" s="33"/>
      <c r="B197" s="42" t="s">
        <v>184</v>
      </c>
      <c r="D197" s="26" t="n">
        <v>526</v>
      </c>
      <c r="E197" s="26" t="n">
        <v>804</v>
      </c>
      <c r="F197" s="26" t="n">
        <v>519</v>
      </c>
      <c r="G197" s="26" t="n">
        <v>542</v>
      </c>
      <c r="H197" s="26" t="n">
        <v>3075</v>
      </c>
      <c r="I197" s="26" t="n">
        <v>1076</v>
      </c>
      <c r="J197" s="26" t="n">
        <v>1261</v>
      </c>
      <c r="K197" s="26" t="n">
        <v>1052</v>
      </c>
      <c r="L197" s="26" t="n">
        <v>1060</v>
      </c>
      <c r="M197" s="26" t="n">
        <v>1212</v>
      </c>
      <c r="N197" s="26" t="n">
        <v>329</v>
      </c>
      <c r="O197" s="26" t="n">
        <v>232</v>
      </c>
      <c r="P197" s="26" t="n">
        <v>619</v>
      </c>
      <c r="Q197" s="26" t="n">
        <v>315</v>
      </c>
      <c r="R197" s="26" t="n">
        <v>349</v>
      </c>
      <c r="S197" s="26" t="n">
        <v>2693</v>
      </c>
      <c r="T197" s="26" t="n">
        <v>2938</v>
      </c>
      <c r="U197" s="26" t="n">
        <v>1240</v>
      </c>
      <c r="V197" s="16" t="n">
        <v>1275</v>
      </c>
      <c r="X197" s="16" t="n">
        <v>21117</v>
      </c>
    </row>
    <row r="198" customFormat="false" ht="3" hidden="false" customHeight="true" outlineLevel="0" collapsed="false">
      <c r="A198" s="33"/>
    </row>
    <row r="199" customFormat="false" ht="10.2" hidden="false" customHeight="false" outlineLevel="0" collapsed="false">
      <c r="A199" s="33"/>
      <c r="B199" s="34" t="s">
        <v>172</v>
      </c>
      <c r="D199" s="20" t="n">
        <v>1941</v>
      </c>
      <c r="E199" s="20" t="n">
        <v>2981</v>
      </c>
      <c r="F199" s="20" t="n">
        <v>1378</v>
      </c>
      <c r="G199" s="20" t="n">
        <v>3975</v>
      </c>
      <c r="H199" s="20" t="n">
        <v>11190</v>
      </c>
      <c r="I199" s="20" t="n">
        <v>4091</v>
      </c>
      <c r="J199" s="20" t="n">
        <v>4521</v>
      </c>
      <c r="K199" s="20" t="n">
        <v>6022</v>
      </c>
      <c r="L199" s="20" t="n">
        <v>3063</v>
      </c>
      <c r="M199" s="20" t="n">
        <v>3356</v>
      </c>
      <c r="N199" s="20" t="n">
        <v>359</v>
      </c>
      <c r="O199" s="20" t="n">
        <v>960</v>
      </c>
      <c r="P199" s="20" t="n">
        <v>911</v>
      </c>
      <c r="Q199" s="20" t="n">
        <v>1315</v>
      </c>
      <c r="R199" s="20" t="n">
        <v>1253</v>
      </c>
      <c r="S199" s="20" t="n">
        <v>17350</v>
      </c>
      <c r="T199" s="20" t="n">
        <v>18039</v>
      </c>
      <c r="U199" s="20" t="n">
        <v>10812</v>
      </c>
      <c r="V199" s="35" t="n">
        <v>7908</v>
      </c>
      <c r="X199" s="17" t="n">
        <v>101425</v>
      </c>
    </row>
    <row r="200" customFormat="false" ht="10.2" hidden="false" customHeight="false" outlineLevel="0" collapsed="false">
      <c r="A200" s="33"/>
      <c r="B200" s="34" t="s">
        <v>173</v>
      </c>
      <c r="D200" s="20" t="n">
        <v>98</v>
      </c>
      <c r="E200" s="20" t="n">
        <v>247</v>
      </c>
      <c r="F200" s="20" t="n">
        <v>71</v>
      </c>
      <c r="G200" s="20" t="n">
        <v>393</v>
      </c>
      <c r="H200" s="20" t="n">
        <v>566</v>
      </c>
      <c r="I200" s="20" t="n">
        <v>492</v>
      </c>
      <c r="J200" s="20" t="n">
        <v>428</v>
      </c>
      <c r="K200" s="20" t="n">
        <v>235</v>
      </c>
      <c r="L200" s="20" t="n">
        <v>187</v>
      </c>
      <c r="M200" s="20" t="n">
        <v>254</v>
      </c>
      <c r="N200" s="20" t="n">
        <v>43</v>
      </c>
      <c r="O200" s="20" t="n">
        <v>76</v>
      </c>
      <c r="P200" s="20" t="n">
        <v>109</v>
      </c>
      <c r="Q200" s="20" t="n">
        <v>58</v>
      </c>
      <c r="R200" s="20" t="n">
        <v>99</v>
      </c>
      <c r="S200" s="20" t="n">
        <v>964</v>
      </c>
      <c r="T200" s="20" t="n">
        <v>772</v>
      </c>
      <c r="U200" s="20" t="n">
        <v>309</v>
      </c>
      <c r="V200" s="35" t="n">
        <v>194</v>
      </c>
      <c r="X200" s="17" t="n">
        <v>5595</v>
      </c>
    </row>
    <row r="201" customFormat="false" ht="10.2" hidden="false" customHeight="false" outlineLevel="0" collapsed="false">
      <c r="A201" s="33"/>
      <c r="B201" s="34" t="s">
        <v>174</v>
      </c>
      <c r="D201" s="20" t="n">
        <v>19</v>
      </c>
      <c r="E201" s="20" t="n">
        <v>89</v>
      </c>
      <c r="F201" s="20" t="n">
        <v>122</v>
      </c>
      <c r="G201" s="20" t="n">
        <v>127</v>
      </c>
      <c r="H201" s="20" t="n">
        <v>446</v>
      </c>
      <c r="I201" s="20" t="n">
        <v>507</v>
      </c>
      <c r="J201" s="20" t="n">
        <v>873</v>
      </c>
      <c r="K201" s="20" t="n">
        <v>839</v>
      </c>
      <c r="L201" s="20" t="n">
        <v>60</v>
      </c>
      <c r="M201" s="20" t="n">
        <v>38</v>
      </c>
      <c r="N201" s="20" t="n">
        <v>92</v>
      </c>
      <c r="O201" s="20" t="n">
        <v>127</v>
      </c>
      <c r="P201" s="20" t="n">
        <v>224</v>
      </c>
      <c r="Q201" s="20" t="n">
        <v>105</v>
      </c>
      <c r="R201" s="20" t="n">
        <v>197</v>
      </c>
      <c r="S201" s="20" t="n">
        <v>2878</v>
      </c>
      <c r="T201" s="20" t="n">
        <v>370</v>
      </c>
      <c r="U201" s="20" t="n">
        <v>247</v>
      </c>
      <c r="V201" s="35" t="n">
        <v>792</v>
      </c>
      <c r="X201" s="17" t="n">
        <v>8152</v>
      </c>
    </row>
    <row r="202" customFormat="false" ht="10.2" hidden="false" customHeight="false" outlineLevel="0" collapsed="false">
      <c r="A202" s="33"/>
      <c r="B202" s="34" t="s">
        <v>175</v>
      </c>
      <c r="D202" s="20" t="n">
        <v>1</v>
      </c>
      <c r="E202" s="20" t="n">
        <v>4</v>
      </c>
      <c r="F202" s="20" t="n">
        <v>0</v>
      </c>
      <c r="G202" s="20" t="n">
        <v>2</v>
      </c>
      <c r="H202" s="20" t="n">
        <v>17</v>
      </c>
      <c r="I202" s="20" t="n">
        <v>1</v>
      </c>
      <c r="J202" s="20" t="n">
        <v>3</v>
      </c>
      <c r="K202" s="20" t="n">
        <v>3</v>
      </c>
      <c r="L202" s="20" t="n">
        <v>0</v>
      </c>
      <c r="M202" s="20" t="n">
        <v>4</v>
      </c>
      <c r="N202" s="20" t="n">
        <v>0</v>
      </c>
      <c r="O202" s="20" t="n">
        <v>1</v>
      </c>
      <c r="P202" s="20" t="n">
        <v>3</v>
      </c>
      <c r="Q202" s="20" t="n">
        <v>0</v>
      </c>
      <c r="R202" s="20" t="n">
        <v>4</v>
      </c>
      <c r="S202" s="20" t="n">
        <v>3</v>
      </c>
      <c r="T202" s="20" t="n">
        <v>3</v>
      </c>
      <c r="U202" s="20" t="n">
        <v>13</v>
      </c>
      <c r="V202" s="35" t="n">
        <v>1</v>
      </c>
      <c r="X202" s="17" t="n">
        <v>63</v>
      </c>
    </row>
    <row r="203" customFormat="false" ht="10.2" hidden="false" customHeight="false" outlineLevel="0" collapsed="false">
      <c r="A203" s="33"/>
      <c r="B203" s="42" t="s">
        <v>185</v>
      </c>
      <c r="D203" s="26" t="n">
        <v>2059</v>
      </c>
      <c r="E203" s="26" t="n">
        <v>3321</v>
      </c>
      <c r="F203" s="26" t="n">
        <v>1571</v>
      </c>
      <c r="G203" s="26" t="n">
        <v>4497</v>
      </c>
      <c r="H203" s="26" t="n">
        <v>12219</v>
      </c>
      <c r="I203" s="26" t="n">
        <v>5091</v>
      </c>
      <c r="J203" s="26" t="n">
        <v>5825</v>
      </c>
      <c r="K203" s="26" t="n">
        <v>7099</v>
      </c>
      <c r="L203" s="26" t="n">
        <v>3310</v>
      </c>
      <c r="M203" s="26" t="n">
        <v>3652</v>
      </c>
      <c r="N203" s="26" t="n">
        <v>494</v>
      </c>
      <c r="O203" s="26" t="n">
        <v>1164</v>
      </c>
      <c r="P203" s="26" t="n">
        <v>1247</v>
      </c>
      <c r="Q203" s="26" t="n">
        <v>1478</v>
      </c>
      <c r="R203" s="26" t="n">
        <v>1553</v>
      </c>
      <c r="S203" s="26" t="n">
        <v>21195</v>
      </c>
      <c r="T203" s="26" t="n">
        <v>19184</v>
      </c>
      <c r="U203" s="26" t="n">
        <v>11381</v>
      </c>
      <c r="V203" s="16" t="n">
        <v>8895</v>
      </c>
      <c r="X203" s="16" t="n">
        <v>115235</v>
      </c>
    </row>
    <row r="204" customFormat="false" ht="3" hidden="false" customHeight="true" outlineLevel="0" collapsed="false">
      <c r="A204" s="33"/>
    </row>
    <row r="205" customFormat="false" ht="10.2" hidden="false" customHeight="false" outlineLevel="0" collapsed="false">
      <c r="A205" s="33"/>
      <c r="B205" s="34" t="s">
        <v>177</v>
      </c>
      <c r="D205" s="20" t="n">
        <v>2</v>
      </c>
      <c r="E205" s="20" t="n">
        <v>1</v>
      </c>
      <c r="F205" s="20" t="n">
        <v>1</v>
      </c>
      <c r="G205" s="20" t="n">
        <v>3</v>
      </c>
      <c r="H205" s="20" t="n">
        <v>17</v>
      </c>
      <c r="I205" s="20" t="n">
        <v>1</v>
      </c>
      <c r="J205" s="20" t="n">
        <v>2</v>
      </c>
      <c r="K205" s="20" t="n">
        <v>21</v>
      </c>
      <c r="L205" s="20" t="n">
        <v>8</v>
      </c>
      <c r="M205" s="20" t="n">
        <v>5</v>
      </c>
      <c r="N205" s="20" t="n">
        <v>3</v>
      </c>
      <c r="O205" s="20" t="n">
        <v>4</v>
      </c>
      <c r="P205" s="20" t="n">
        <v>3</v>
      </c>
      <c r="Q205" s="20" t="n">
        <v>0</v>
      </c>
      <c r="R205" s="20" t="n">
        <v>3</v>
      </c>
      <c r="S205" s="20" t="n">
        <v>28</v>
      </c>
      <c r="T205" s="20" t="n">
        <v>35</v>
      </c>
      <c r="U205" s="20" t="n">
        <v>15</v>
      </c>
      <c r="V205" s="35" t="n">
        <v>19</v>
      </c>
      <c r="X205" s="17" t="n">
        <v>171</v>
      </c>
    </row>
    <row r="206" customFormat="false" ht="10.2" hidden="false" customHeight="false" outlineLevel="0" collapsed="false">
      <c r="A206" s="33"/>
      <c r="B206" s="34" t="s">
        <v>178</v>
      </c>
      <c r="D206" s="20" t="n">
        <v>254</v>
      </c>
      <c r="E206" s="20" t="n">
        <v>132</v>
      </c>
      <c r="F206" s="20" t="n">
        <v>96</v>
      </c>
      <c r="G206" s="20" t="n">
        <v>332</v>
      </c>
      <c r="H206" s="20" t="n">
        <v>701</v>
      </c>
      <c r="I206" s="20" t="n">
        <v>768</v>
      </c>
      <c r="J206" s="20" t="n">
        <v>265</v>
      </c>
      <c r="K206" s="20" t="n">
        <v>531</v>
      </c>
      <c r="L206" s="20" t="n">
        <v>303</v>
      </c>
      <c r="M206" s="20" t="n">
        <v>133</v>
      </c>
      <c r="N206" s="20" t="n">
        <v>74</v>
      </c>
      <c r="O206" s="20" t="n">
        <v>174</v>
      </c>
      <c r="P206" s="20" t="n">
        <v>138</v>
      </c>
      <c r="Q206" s="20" t="n">
        <v>127</v>
      </c>
      <c r="R206" s="20" t="n">
        <v>70</v>
      </c>
      <c r="S206" s="20" t="n">
        <v>1011</v>
      </c>
      <c r="T206" s="20" t="n">
        <v>840</v>
      </c>
      <c r="U206" s="20" t="n">
        <v>411</v>
      </c>
      <c r="V206" s="35" t="n">
        <v>273</v>
      </c>
      <c r="X206" s="17" t="n">
        <v>6633</v>
      </c>
    </row>
    <row r="207" customFormat="false" ht="10.2" hidden="false" customHeight="false" outlineLevel="0" collapsed="false">
      <c r="A207" s="33"/>
      <c r="B207" s="34" t="s">
        <v>179</v>
      </c>
      <c r="D207" s="20" t="n">
        <v>2</v>
      </c>
      <c r="E207" s="20" t="n">
        <v>2</v>
      </c>
      <c r="F207" s="20" t="n">
        <v>0</v>
      </c>
      <c r="G207" s="20" t="n">
        <v>2</v>
      </c>
      <c r="H207" s="20" t="n">
        <v>7</v>
      </c>
      <c r="I207" s="20" t="n">
        <v>2</v>
      </c>
      <c r="J207" s="20" t="n">
        <v>0</v>
      </c>
      <c r="K207" s="20" t="n">
        <v>1</v>
      </c>
      <c r="L207" s="20" t="n">
        <v>0</v>
      </c>
      <c r="M207" s="20" t="n">
        <v>7</v>
      </c>
      <c r="N207" s="20" t="n">
        <v>0</v>
      </c>
      <c r="O207" s="20" t="n">
        <v>10</v>
      </c>
      <c r="P207" s="20" t="n">
        <v>0</v>
      </c>
      <c r="Q207" s="20" t="n">
        <v>36</v>
      </c>
      <c r="R207" s="20" t="n">
        <v>1</v>
      </c>
      <c r="S207" s="20" t="n">
        <v>97</v>
      </c>
      <c r="T207" s="20" t="n">
        <v>18</v>
      </c>
      <c r="U207" s="20" t="n">
        <v>6</v>
      </c>
      <c r="V207" s="35" t="n">
        <v>3</v>
      </c>
      <c r="X207" s="17" t="n">
        <v>194</v>
      </c>
    </row>
    <row r="208" customFormat="false" ht="10.2" hidden="false" customHeight="false" outlineLevel="0" collapsed="false">
      <c r="A208" s="33"/>
      <c r="B208" s="34" t="s">
        <v>180</v>
      </c>
      <c r="D208" s="20" t="n">
        <v>1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2</v>
      </c>
      <c r="J208" s="20" t="n">
        <v>1</v>
      </c>
      <c r="K208" s="20" t="n">
        <v>0</v>
      </c>
      <c r="L208" s="20" t="n">
        <v>2</v>
      </c>
      <c r="M208" s="20" t="n">
        <v>3</v>
      </c>
      <c r="N208" s="20" t="n">
        <v>1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6</v>
      </c>
      <c r="U208" s="20" t="n">
        <v>0</v>
      </c>
      <c r="V208" s="35" t="n">
        <v>2</v>
      </c>
      <c r="X208" s="17" t="n">
        <v>18</v>
      </c>
    </row>
    <row r="209" customFormat="false" ht="10.2" hidden="false" customHeight="false" outlineLevel="0" collapsed="false">
      <c r="A209" s="33"/>
      <c r="B209" s="42" t="s">
        <v>186</v>
      </c>
      <c r="D209" s="26" t="n">
        <v>259</v>
      </c>
      <c r="E209" s="26" t="n">
        <v>135</v>
      </c>
      <c r="F209" s="26" t="n">
        <v>97</v>
      </c>
      <c r="G209" s="26" t="n">
        <v>337</v>
      </c>
      <c r="H209" s="26" t="n">
        <v>725</v>
      </c>
      <c r="I209" s="26" t="n">
        <v>773</v>
      </c>
      <c r="J209" s="26" t="n">
        <v>268</v>
      </c>
      <c r="K209" s="26" t="n">
        <v>553</v>
      </c>
      <c r="L209" s="26" t="n">
        <v>313</v>
      </c>
      <c r="M209" s="26" t="n">
        <v>148</v>
      </c>
      <c r="N209" s="26" t="n">
        <v>78</v>
      </c>
      <c r="O209" s="26" t="n">
        <v>188</v>
      </c>
      <c r="P209" s="26" t="n">
        <v>141</v>
      </c>
      <c r="Q209" s="26" t="n">
        <v>163</v>
      </c>
      <c r="R209" s="26" t="n">
        <v>74</v>
      </c>
      <c r="S209" s="26" t="n">
        <v>1136</v>
      </c>
      <c r="T209" s="26" t="n">
        <v>899</v>
      </c>
      <c r="U209" s="26" t="n">
        <v>432</v>
      </c>
      <c r="V209" s="16" t="n">
        <v>297</v>
      </c>
      <c r="X209" s="16" t="n">
        <v>7016</v>
      </c>
    </row>
    <row r="210" customFormat="false" ht="3" hidden="false" customHeight="true" outlineLevel="0" collapsed="false">
      <c r="A210" s="33"/>
    </row>
    <row r="211" customFormat="false" ht="20.4" hidden="false" customHeight="false" outlineLevel="0" collapsed="false">
      <c r="A211" s="33"/>
      <c r="B211" s="36" t="s">
        <v>197</v>
      </c>
      <c r="D211" s="26" t="n">
        <v>2844</v>
      </c>
      <c r="E211" s="26" t="n">
        <v>4260</v>
      </c>
      <c r="F211" s="26" t="n">
        <v>2187</v>
      </c>
      <c r="G211" s="26" t="n">
        <v>5376</v>
      </c>
      <c r="H211" s="26" t="n">
        <v>16019</v>
      </c>
      <c r="I211" s="26" t="n">
        <v>6940</v>
      </c>
      <c r="J211" s="26" t="n">
        <v>7354</v>
      </c>
      <c r="K211" s="26" t="n">
        <v>8704</v>
      </c>
      <c r="L211" s="26" t="n">
        <v>4683</v>
      </c>
      <c r="M211" s="26" t="n">
        <v>5012</v>
      </c>
      <c r="N211" s="26" t="n">
        <v>901</v>
      </c>
      <c r="O211" s="26" t="n">
        <v>1584</v>
      </c>
      <c r="P211" s="26" t="n">
        <v>2007</v>
      </c>
      <c r="Q211" s="26" t="n">
        <v>1956</v>
      </c>
      <c r="R211" s="26" t="n">
        <v>1976</v>
      </c>
      <c r="S211" s="26" t="n">
        <v>25024</v>
      </c>
      <c r="T211" s="26" t="n">
        <v>23021</v>
      </c>
      <c r="U211" s="26" t="n">
        <v>13053</v>
      </c>
      <c r="V211" s="16" t="n">
        <v>10467</v>
      </c>
      <c r="X211" s="16" t="n">
        <v>143368</v>
      </c>
    </row>
    <row r="213" customFormat="false" ht="16.8" hidden="false" customHeight="false" outlineLevel="0" collapsed="false">
      <c r="B213" s="16" t="s">
        <v>189</v>
      </c>
      <c r="D213" s="18" t="s">
        <v>67</v>
      </c>
      <c r="E213" s="18" t="s">
        <v>68</v>
      </c>
      <c r="F213" s="18" t="s">
        <v>69</v>
      </c>
      <c r="G213" s="18" t="s">
        <v>70</v>
      </c>
      <c r="H213" s="18" t="s">
        <v>71</v>
      </c>
      <c r="I213" s="18" t="s">
        <v>72</v>
      </c>
      <c r="J213" s="18" t="s">
        <v>73</v>
      </c>
      <c r="K213" s="18" t="s">
        <v>74</v>
      </c>
      <c r="L213" s="18" t="s">
        <v>75</v>
      </c>
      <c r="M213" s="18" t="s">
        <v>76</v>
      </c>
      <c r="N213" s="18" t="s">
        <v>77</v>
      </c>
      <c r="O213" s="18" t="s">
        <v>78</v>
      </c>
      <c r="P213" s="18" t="s">
        <v>79</v>
      </c>
      <c r="Q213" s="18" t="s">
        <v>80</v>
      </c>
      <c r="R213" s="18" t="s">
        <v>81</v>
      </c>
      <c r="S213" s="18" t="s">
        <v>127</v>
      </c>
      <c r="T213" s="18" t="s">
        <v>128</v>
      </c>
      <c r="U213" s="18" t="s">
        <v>129</v>
      </c>
      <c r="V213" s="19" t="s">
        <v>85</v>
      </c>
      <c r="X213" s="19" t="s">
        <v>130</v>
      </c>
    </row>
    <row r="214" customFormat="false" ht="3" hidden="false" customHeight="true" outlineLevel="0" collapsed="false"/>
    <row r="215" customFormat="false" ht="12" hidden="false" customHeight="true" outlineLevel="0" collapsed="false">
      <c r="A215" s="33" t="s">
        <v>112</v>
      </c>
      <c r="B215" s="34" t="s">
        <v>163</v>
      </c>
      <c r="D215" s="20" t="n">
        <v>14</v>
      </c>
      <c r="E215" s="20" t="n">
        <v>23</v>
      </c>
      <c r="F215" s="20" t="n">
        <v>10</v>
      </c>
      <c r="G215" s="20" t="n">
        <v>6</v>
      </c>
      <c r="H215" s="20" t="n">
        <v>58</v>
      </c>
      <c r="I215" s="20" t="n">
        <v>10</v>
      </c>
      <c r="J215" s="20" t="n">
        <v>2</v>
      </c>
      <c r="K215" s="20" t="n">
        <v>8</v>
      </c>
      <c r="L215" s="20" t="n">
        <v>9</v>
      </c>
      <c r="M215" s="20" t="n">
        <v>7</v>
      </c>
      <c r="N215" s="20" t="n">
        <v>20</v>
      </c>
      <c r="O215" s="20" t="n">
        <v>90</v>
      </c>
      <c r="P215" s="20" t="n">
        <v>1</v>
      </c>
      <c r="Q215" s="20" t="n">
        <v>5</v>
      </c>
      <c r="R215" s="20" t="n">
        <v>1</v>
      </c>
      <c r="S215" s="20" t="n">
        <v>22</v>
      </c>
      <c r="T215" s="20" t="n">
        <v>19</v>
      </c>
      <c r="U215" s="20" t="n">
        <v>17</v>
      </c>
      <c r="V215" s="35" t="n">
        <v>33</v>
      </c>
      <c r="X215" s="17" t="n">
        <v>355</v>
      </c>
    </row>
    <row r="216" customFormat="false" ht="10.2" hidden="false" customHeight="false" outlineLevel="0" collapsed="false">
      <c r="A216" s="33"/>
      <c r="B216" s="34" t="s">
        <v>164</v>
      </c>
      <c r="D216" s="20" t="n">
        <v>1</v>
      </c>
      <c r="E216" s="20" t="n">
        <v>2</v>
      </c>
      <c r="F216" s="20" t="n">
        <v>0</v>
      </c>
      <c r="G216" s="20" t="n">
        <v>0</v>
      </c>
      <c r="H216" s="20" t="n">
        <v>9</v>
      </c>
      <c r="I216" s="20" t="n">
        <v>6</v>
      </c>
      <c r="J216" s="20" t="n">
        <v>1</v>
      </c>
      <c r="K216" s="20" t="n">
        <v>5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19</v>
      </c>
      <c r="R216" s="20" t="n">
        <v>0</v>
      </c>
      <c r="S216" s="20" t="n">
        <v>4</v>
      </c>
      <c r="T216" s="20" t="n">
        <v>3</v>
      </c>
      <c r="U216" s="20" t="n">
        <v>7</v>
      </c>
      <c r="V216" s="35" t="n">
        <v>5</v>
      </c>
      <c r="X216" s="17" t="n">
        <v>62</v>
      </c>
    </row>
    <row r="217" customFormat="false" ht="10.2" hidden="false" customHeight="false" outlineLevel="0" collapsed="false">
      <c r="A217" s="33"/>
      <c r="B217" s="34" t="s">
        <v>165</v>
      </c>
      <c r="D217" s="20" t="n">
        <v>4</v>
      </c>
      <c r="E217" s="20" t="n">
        <v>7</v>
      </c>
      <c r="F217" s="20" t="n">
        <v>7</v>
      </c>
      <c r="G217" s="20" t="n">
        <v>4</v>
      </c>
      <c r="H217" s="20" t="n">
        <v>34</v>
      </c>
      <c r="I217" s="20" t="n">
        <v>25</v>
      </c>
      <c r="J217" s="20" t="n">
        <v>8</v>
      </c>
      <c r="K217" s="20" t="n">
        <v>23</v>
      </c>
      <c r="L217" s="20" t="n">
        <v>22</v>
      </c>
      <c r="M217" s="20" t="n">
        <v>33</v>
      </c>
      <c r="N217" s="20" t="n">
        <v>12</v>
      </c>
      <c r="O217" s="20" t="n">
        <v>0</v>
      </c>
      <c r="P217" s="20" t="n">
        <v>1</v>
      </c>
      <c r="Q217" s="20" t="n">
        <v>0</v>
      </c>
      <c r="R217" s="20" t="n">
        <v>4</v>
      </c>
      <c r="S217" s="20" t="n">
        <v>21</v>
      </c>
      <c r="T217" s="20" t="n">
        <v>6</v>
      </c>
      <c r="U217" s="20" t="n">
        <v>6</v>
      </c>
      <c r="V217" s="35" t="n">
        <v>17</v>
      </c>
      <c r="X217" s="17" t="n">
        <v>234</v>
      </c>
    </row>
    <row r="218" customFormat="false" ht="10.2" hidden="false" customHeight="false" outlineLevel="0" collapsed="false">
      <c r="A218" s="33"/>
      <c r="B218" s="34" t="s">
        <v>166</v>
      </c>
      <c r="D218" s="20" t="n">
        <v>3</v>
      </c>
      <c r="E218" s="20" t="n">
        <v>2</v>
      </c>
      <c r="F218" s="20" t="n">
        <v>0</v>
      </c>
      <c r="G218" s="20" t="n">
        <v>0</v>
      </c>
      <c r="H218" s="20" t="n">
        <v>1</v>
      </c>
      <c r="I218" s="20" t="n">
        <v>4</v>
      </c>
      <c r="J218" s="20" t="n">
        <v>1</v>
      </c>
      <c r="K218" s="20" t="n">
        <v>1</v>
      </c>
      <c r="L218" s="20" t="n">
        <v>0</v>
      </c>
      <c r="M218" s="20" t="n">
        <v>4</v>
      </c>
      <c r="N218" s="20" t="n">
        <v>2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1</v>
      </c>
      <c r="T218" s="20" t="n">
        <v>4</v>
      </c>
      <c r="U218" s="20" t="n">
        <v>1</v>
      </c>
      <c r="V218" s="35" t="n">
        <v>0</v>
      </c>
      <c r="X218" s="17" t="n">
        <v>24</v>
      </c>
    </row>
    <row r="219" customFormat="false" ht="12" hidden="false" customHeight="true" outlineLevel="0" collapsed="false">
      <c r="A219" s="33"/>
      <c r="B219" s="34" t="s">
        <v>167</v>
      </c>
      <c r="D219" s="20" t="n">
        <v>5</v>
      </c>
      <c r="E219" s="20" t="n">
        <v>14</v>
      </c>
      <c r="F219" s="20" t="n">
        <v>17</v>
      </c>
      <c r="G219" s="20" t="n">
        <v>5</v>
      </c>
      <c r="H219" s="20" t="n">
        <v>15</v>
      </c>
      <c r="I219" s="20" t="n">
        <v>3</v>
      </c>
      <c r="J219" s="20" t="n">
        <v>6</v>
      </c>
      <c r="K219" s="20" t="n">
        <v>25</v>
      </c>
      <c r="L219" s="20" t="n">
        <v>4</v>
      </c>
      <c r="M219" s="20" t="n">
        <v>7</v>
      </c>
      <c r="N219" s="20" t="n">
        <v>0</v>
      </c>
      <c r="O219" s="20" t="n">
        <v>0</v>
      </c>
      <c r="P219" s="20" t="n">
        <v>2</v>
      </c>
      <c r="Q219" s="20" t="n">
        <v>8</v>
      </c>
      <c r="R219" s="20" t="n">
        <v>3</v>
      </c>
      <c r="S219" s="20" t="n">
        <v>36</v>
      </c>
      <c r="T219" s="20" t="n">
        <v>7</v>
      </c>
      <c r="U219" s="20" t="n">
        <v>18</v>
      </c>
      <c r="V219" s="35" t="n">
        <v>15</v>
      </c>
      <c r="X219" s="17" t="n">
        <v>190</v>
      </c>
    </row>
    <row r="220" customFormat="false" ht="10.2" hidden="false" customHeight="false" outlineLevel="0" collapsed="false">
      <c r="A220" s="33"/>
      <c r="B220" s="34" t="s">
        <v>168</v>
      </c>
      <c r="D220" s="20" t="n">
        <v>0</v>
      </c>
      <c r="E220" s="20" t="n">
        <v>1</v>
      </c>
      <c r="F220" s="20" t="n">
        <v>6</v>
      </c>
      <c r="G220" s="20" t="n">
        <v>6</v>
      </c>
      <c r="H220" s="20" t="n">
        <v>12</v>
      </c>
      <c r="I220" s="20" t="n">
        <v>3</v>
      </c>
      <c r="J220" s="20" t="n">
        <v>12</v>
      </c>
      <c r="K220" s="20" t="n">
        <v>2</v>
      </c>
      <c r="L220" s="20" t="n">
        <v>4</v>
      </c>
      <c r="M220" s="20" t="n">
        <v>7</v>
      </c>
      <c r="N220" s="20" t="n">
        <v>0</v>
      </c>
      <c r="O220" s="20" t="n">
        <v>4</v>
      </c>
      <c r="P220" s="20" t="n">
        <v>1</v>
      </c>
      <c r="Q220" s="20" t="n">
        <v>0</v>
      </c>
      <c r="R220" s="20" t="n">
        <v>0</v>
      </c>
      <c r="S220" s="20" t="n">
        <v>4</v>
      </c>
      <c r="T220" s="20" t="n">
        <v>3</v>
      </c>
      <c r="U220" s="20" t="n">
        <v>4</v>
      </c>
      <c r="V220" s="35" t="n">
        <v>7</v>
      </c>
      <c r="X220" s="17" t="n">
        <v>76</v>
      </c>
    </row>
    <row r="221" customFormat="false" ht="10.2" hidden="false" customHeight="false" outlineLevel="0" collapsed="false">
      <c r="A221" s="33"/>
      <c r="B221" s="34" t="s">
        <v>169</v>
      </c>
      <c r="D221" s="20" t="n">
        <v>0</v>
      </c>
      <c r="E221" s="20" t="n">
        <v>0</v>
      </c>
      <c r="F221" s="20" t="n">
        <v>4</v>
      </c>
      <c r="G221" s="20" t="n">
        <v>3</v>
      </c>
      <c r="H221" s="20" t="n">
        <v>13</v>
      </c>
      <c r="I221" s="20" t="n">
        <v>2</v>
      </c>
      <c r="J221" s="20" t="n">
        <v>1</v>
      </c>
      <c r="K221" s="20" t="n">
        <v>2</v>
      </c>
      <c r="L221" s="20" t="n">
        <v>5</v>
      </c>
      <c r="M221" s="20" t="n">
        <v>14</v>
      </c>
      <c r="N221" s="20" t="n">
        <v>1</v>
      </c>
      <c r="O221" s="20" t="n">
        <v>0</v>
      </c>
      <c r="P221" s="20" t="n">
        <v>0</v>
      </c>
      <c r="Q221" s="20" t="n">
        <v>0</v>
      </c>
      <c r="R221" s="20" t="n">
        <v>1</v>
      </c>
      <c r="S221" s="20" t="n">
        <v>0</v>
      </c>
      <c r="T221" s="20" t="n">
        <v>0</v>
      </c>
      <c r="U221" s="20" t="n">
        <v>2</v>
      </c>
      <c r="V221" s="35" t="n">
        <v>1</v>
      </c>
      <c r="X221" s="17" t="n">
        <v>49</v>
      </c>
    </row>
    <row r="222" customFormat="false" ht="10.2" hidden="false" customHeight="false" outlineLevel="0" collapsed="false">
      <c r="A222" s="33"/>
      <c r="B222" s="34" t="s">
        <v>170</v>
      </c>
      <c r="D222" s="20" t="n">
        <v>1</v>
      </c>
      <c r="E222" s="20" t="n">
        <v>0</v>
      </c>
      <c r="F222" s="20" t="n">
        <v>14</v>
      </c>
      <c r="G222" s="20" t="n">
        <v>11</v>
      </c>
      <c r="H222" s="20" t="n">
        <v>32</v>
      </c>
      <c r="I222" s="20" t="n">
        <v>13</v>
      </c>
      <c r="J222" s="20" t="n">
        <v>40</v>
      </c>
      <c r="K222" s="20" t="n">
        <v>18</v>
      </c>
      <c r="L222" s="20" t="n">
        <v>32</v>
      </c>
      <c r="M222" s="20" t="n">
        <v>30</v>
      </c>
      <c r="N222" s="20" t="n">
        <v>5</v>
      </c>
      <c r="O222" s="20" t="n">
        <v>3</v>
      </c>
      <c r="P222" s="20" t="n">
        <v>7</v>
      </c>
      <c r="Q222" s="20" t="n">
        <v>2</v>
      </c>
      <c r="R222" s="20" t="n">
        <v>7</v>
      </c>
      <c r="S222" s="20" t="n">
        <v>12</v>
      </c>
      <c r="T222" s="20" t="n">
        <v>13</v>
      </c>
      <c r="U222" s="20" t="n">
        <v>7</v>
      </c>
      <c r="V222" s="35" t="n">
        <v>8</v>
      </c>
      <c r="X222" s="17" t="n">
        <v>255</v>
      </c>
    </row>
    <row r="223" customFormat="false" ht="10.2" hidden="false" customHeight="false" outlineLevel="0" collapsed="false">
      <c r="A223" s="33"/>
      <c r="B223" s="42" t="s">
        <v>184</v>
      </c>
      <c r="D223" s="26" t="n">
        <v>28</v>
      </c>
      <c r="E223" s="26" t="n">
        <v>49</v>
      </c>
      <c r="F223" s="26" t="n">
        <v>58</v>
      </c>
      <c r="G223" s="26" t="n">
        <v>35</v>
      </c>
      <c r="H223" s="26" t="n">
        <v>174</v>
      </c>
      <c r="I223" s="26" t="n">
        <v>66</v>
      </c>
      <c r="J223" s="26" t="n">
        <v>71</v>
      </c>
      <c r="K223" s="26" t="n">
        <v>84</v>
      </c>
      <c r="L223" s="26" t="n">
        <v>76</v>
      </c>
      <c r="M223" s="26" t="n">
        <v>102</v>
      </c>
      <c r="N223" s="26" t="n">
        <v>40</v>
      </c>
      <c r="O223" s="26" t="n">
        <v>97</v>
      </c>
      <c r="P223" s="26" t="n">
        <v>12</v>
      </c>
      <c r="Q223" s="26" t="n">
        <v>34</v>
      </c>
      <c r="R223" s="26" t="n">
        <v>16</v>
      </c>
      <c r="S223" s="26" t="n">
        <v>100</v>
      </c>
      <c r="T223" s="26" t="n">
        <v>55</v>
      </c>
      <c r="U223" s="26" t="n">
        <v>62</v>
      </c>
      <c r="V223" s="16" t="n">
        <v>86</v>
      </c>
      <c r="X223" s="16" t="n">
        <v>1245</v>
      </c>
    </row>
    <row r="224" customFormat="false" ht="3" hidden="false" customHeight="true" outlineLevel="0" collapsed="false">
      <c r="A224" s="33"/>
    </row>
    <row r="225" customFormat="false" ht="10.2" hidden="false" customHeight="false" outlineLevel="0" collapsed="false">
      <c r="A225" s="33"/>
      <c r="B225" s="34" t="s">
        <v>172</v>
      </c>
      <c r="D225" s="20" t="n">
        <v>40</v>
      </c>
      <c r="E225" s="20" t="n">
        <v>41</v>
      </c>
      <c r="F225" s="20" t="n">
        <v>8</v>
      </c>
      <c r="G225" s="20" t="n">
        <v>35</v>
      </c>
      <c r="H225" s="20" t="n">
        <v>151</v>
      </c>
      <c r="I225" s="20" t="n">
        <v>138</v>
      </c>
      <c r="J225" s="20" t="n">
        <v>126</v>
      </c>
      <c r="K225" s="20" t="n">
        <v>94</v>
      </c>
      <c r="L225" s="20" t="n">
        <v>175</v>
      </c>
      <c r="M225" s="20" t="n">
        <v>237</v>
      </c>
      <c r="N225" s="20" t="n">
        <v>6</v>
      </c>
      <c r="O225" s="20" t="n">
        <v>12</v>
      </c>
      <c r="P225" s="20" t="n">
        <v>27</v>
      </c>
      <c r="Q225" s="20" t="n">
        <v>58</v>
      </c>
      <c r="R225" s="20" t="n">
        <v>18</v>
      </c>
      <c r="S225" s="20" t="n">
        <v>154</v>
      </c>
      <c r="T225" s="20" t="n">
        <v>42</v>
      </c>
      <c r="U225" s="20" t="n">
        <v>34</v>
      </c>
      <c r="V225" s="35" t="n">
        <v>128</v>
      </c>
      <c r="X225" s="17" t="n">
        <v>1524</v>
      </c>
    </row>
    <row r="226" customFormat="false" ht="10.2" hidden="false" customHeight="false" outlineLevel="0" collapsed="false">
      <c r="A226" s="33"/>
      <c r="B226" s="34" t="s">
        <v>173</v>
      </c>
      <c r="D226" s="20" t="n">
        <v>17</v>
      </c>
      <c r="E226" s="20" t="n">
        <v>15</v>
      </c>
      <c r="F226" s="20" t="n">
        <v>3</v>
      </c>
      <c r="G226" s="20" t="n">
        <v>14</v>
      </c>
      <c r="H226" s="20" t="n">
        <v>33</v>
      </c>
      <c r="I226" s="20" t="n">
        <v>41</v>
      </c>
      <c r="J226" s="20" t="n">
        <v>52</v>
      </c>
      <c r="K226" s="20" t="n">
        <v>46</v>
      </c>
      <c r="L226" s="20" t="n">
        <v>65</v>
      </c>
      <c r="M226" s="20" t="n">
        <v>20</v>
      </c>
      <c r="N226" s="20" t="n">
        <v>3</v>
      </c>
      <c r="O226" s="20" t="n">
        <v>8</v>
      </c>
      <c r="P226" s="20" t="n">
        <v>0</v>
      </c>
      <c r="Q226" s="20" t="n">
        <v>3</v>
      </c>
      <c r="R226" s="20" t="n">
        <v>4</v>
      </c>
      <c r="S226" s="20" t="n">
        <v>63</v>
      </c>
      <c r="T226" s="20" t="n">
        <v>27</v>
      </c>
      <c r="U226" s="20" t="n">
        <v>10</v>
      </c>
      <c r="V226" s="35" t="n">
        <v>24</v>
      </c>
      <c r="X226" s="17" t="n">
        <v>448</v>
      </c>
    </row>
    <row r="227" customFormat="false" ht="10.2" hidden="false" customHeight="false" outlineLevel="0" collapsed="false">
      <c r="A227" s="33"/>
      <c r="B227" s="34" t="s">
        <v>174</v>
      </c>
      <c r="D227" s="20" t="n">
        <v>0</v>
      </c>
      <c r="E227" s="20" t="n">
        <v>0</v>
      </c>
      <c r="F227" s="20" t="n">
        <v>1</v>
      </c>
      <c r="G227" s="20" t="n">
        <v>3</v>
      </c>
      <c r="H227" s="20" t="n">
        <v>8</v>
      </c>
      <c r="I227" s="20" t="n">
        <v>5</v>
      </c>
      <c r="J227" s="20" t="n">
        <v>18</v>
      </c>
      <c r="K227" s="20" t="n">
        <v>19</v>
      </c>
      <c r="L227" s="20" t="n">
        <v>0</v>
      </c>
      <c r="M227" s="20" t="n">
        <v>0</v>
      </c>
      <c r="N227" s="20" t="n">
        <v>1</v>
      </c>
      <c r="O227" s="20" t="n">
        <v>11</v>
      </c>
      <c r="P227" s="20" t="n">
        <v>1</v>
      </c>
      <c r="Q227" s="20" t="n">
        <v>0</v>
      </c>
      <c r="R227" s="20" t="n">
        <v>3</v>
      </c>
      <c r="S227" s="20" t="n">
        <v>2</v>
      </c>
      <c r="T227" s="20" t="n">
        <v>0</v>
      </c>
      <c r="U227" s="20" t="n">
        <v>1</v>
      </c>
      <c r="V227" s="35" t="n">
        <v>2</v>
      </c>
      <c r="X227" s="17" t="n">
        <v>75</v>
      </c>
    </row>
    <row r="228" customFormat="false" ht="10.2" hidden="false" customHeight="false" outlineLevel="0" collapsed="false">
      <c r="A228" s="33"/>
      <c r="B228" s="34" t="s">
        <v>175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1</v>
      </c>
      <c r="J228" s="20" t="n">
        <v>1</v>
      </c>
      <c r="K228" s="20" t="n">
        <v>2</v>
      </c>
      <c r="L228" s="20" t="n">
        <v>1</v>
      </c>
      <c r="M228" s="20" t="n">
        <v>1</v>
      </c>
      <c r="N228" s="20" t="n">
        <v>1</v>
      </c>
      <c r="O228" s="20" t="n">
        <v>0</v>
      </c>
      <c r="P228" s="20" t="n">
        <v>0</v>
      </c>
      <c r="Q228" s="20" t="n">
        <v>2</v>
      </c>
      <c r="R228" s="20" t="n">
        <v>1</v>
      </c>
      <c r="S228" s="20" t="n">
        <v>3</v>
      </c>
      <c r="T228" s="20" t="n">
        <v>0</v>
      </c>
      <c r="U228" s="20" t="n">
        <v>0</v>
      </c>
      <c r="V228" s="35" t="n">
        <v>1</v>
      </c>
      <c r="X228" s="17" t="n">
        <v>14</v>
      </c>
    </row>
    <row r="229" customFormat="false" ht="10.2" hidden="false" customHeight="false" outlineLevel="0" collapsed="false">
      <c r="A229" s="33"/>
      <c r="B229" s="42" t="s">
        <v>185</v>
      </c>
      <c r="D229" s="26" t="n">
        <v>57</v>
      </c>
      <c r="E229" s="26" t="n">
        <v>56</v>
      </c>
      <c r="F229" s="26" t="n">
        <v>12</v>
      </c>
      <c r="G229" s="26" t="n">
        <v>52</v>
      </c>
      <c r="H229" s="26" t="n">
        <v>192</v>
      </c>
      <c r="I229" s="26" t="n">
        <v>185</v>
      </c>
      <c r="J229" s="26" t="n">
        <v>197</v>
      </c>
      <c r="K229" s="26" t="n">
        <v>161</v>
      </c>
      <c r="L229" s="26" t="n">
        <v>241</v>
      </c>
      <c r="M229" s="26" t="n">
        <v>258</v>
      </c>
      <c r="N229" s="26" t="n">
        <v>11</v>
      </c>
      <c r="O229" s="26" t="n">
        <v>31</v>
      </c>
      <c r="P229" s="26" t="n">
        <v>28</v>
      </c>
      <c r="Q229" s="26" t="n">
        <v>63</v>
      </c>
      <c r="R229" s="26" t="n">
        <v>26</v>
      </c>
      <c r="S229" s="26" t="n">
        <v>222</v>
      </c>
      <c r="T229" s="26" t="n">
        <v>69</v>
      </c>
      <c r="U229" s="26" t="n">
        <v>45</v>
      </c>
      <c r="V229" s="16" t="n">
        <v>155</v>
      </c>
      <c r="X229" s="16" t="n">
        <v>2061</v>
      </c>
    </row>
    <row r="230" customFormat="false" ht="3" hidden="false" customHeight="true" outlineLevel="0" collapsed="false">
      <c r="A230" s="33"/>
    </row>
    <row r="231" customFormat="false" ht="10.2" hidden="false" customHeight="false" outlineLevel="0" collapsed="false">
      <c r="A231" s="33"/>
      <c r="B231" s="34" t="s">
        <v>177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2</v>
      </c>
      <c r="I231" s="20" t="n">
        <v>1</v>
      </c>
      <c r="J231" s="20" t="n">
        <v>0</v>
      </c>
      <c r="K231" s="20" t="n">
        <v>36</v>
      </c>
      <c r="L231" s="20" t="n">
        <v>151</v>
      </c>
      <c r="M231" s="20" t="n">
        <v>0</v>
      </c>
      <c r="N231" s="20" t="n">
        <v>1</v>
      </c>
      <c r="O231" s="20" t="n">
        <v>0</v>
      </c>
      <c r="P231" s="20" t="n">
        <v>0</v>
      </c>
      <c r="Q231" s="20" t="n">
        <v>0</v>
      </c>
      <c r="R231" s="20" t="n">
        <v>1</v>
      </c>
      <c r="S231" s="20" t="n">
        <v>0</v>
      </c>
      <c r="T231" s="20" t="n">
        <v>1</v>
      </c>
      <c r="U231" s="20" t="n">
        <v>1</v>
      </c>
      <c r="V231" s="35" t="n">
        <v>3</v>
      </c>
      <c r="X231" s="17" t="n">
        <v>197</v>
      </c>
    </row>
    <row r="232" customFormat="false" ht="10.2" hidden="false" customHeight="false" outlineLevel="0" collapsed="false">
      <c r="A232" s="33"/>
      <c r="B232" s="34" t="s">
        <v>178</v>
      </c>
      <c r="D232" s="20" t="n">
        <v>8</v>
      </c>
      <c r="E232" s="20" t="n">
        <v>2</v>
      </c>
      <c r="F232" s="20" t="n">
        <v>6</v>
      </c>
      <c r="G232" s="20" t="n">
        <v>30</v>
      </c>
      <c r="H232" s="20" t="n">
        <v>21</v>
      </c>
      <c r="I232" s="20" t="n">
        <v>31</v>
      </c>
      <c r="J232" s="20" t="n">
        <v>11</v>
      </c>
      <c r="K232" s="20" t="n">
        <v>133</v>
      </c>
      <c r="L232" s="20" t="n">
        <v>60</v>
      </c>
      <c r="M232" s="20" t="n">
        <v>28</v>
      </c>
      <c r="N232" s="20" t="n">
        <v>1</v>
      </c>
      <c r="O232" s="20" t="n">
        <v>8</v>
      </c>
      <c r="P232" s="20" t="n">
        <v>9</v>
      </c>
      <c r="Q232" s="20" t="n">
        <v>32</v>
      </c>
      <c r="R232" s="20" t="n">
        <v>15</v>
      </c>
      <c r="S232" s="20" t="n">
        <v>33</v>
      </c>
      <c r="T232" s="20" t="n">
        <v>8</v>
      </c>
      <c r="U232" s="20" t="n">
        <v>5</v>
      </c>
      <c r="V232" s="35" t="n">
        <v>28</v>
      </c>
      <c r="X232" s="17" t="n">
        <v>469</v>
      </c>
    </row>
    <row r="233" customFormat="false" ht="10.2" hidden="false" customHeight="false" outlineLevel="0" collapsed="false">
      <c r="A233" s="33"/>
      <c r="B233" s="34" t="s">
        <v>179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454</v>
      </c>
      <c r="P233" s="20" t="n">
        <v>0</v>
      </c>
      <c r="Q233" s="20" t="n">
        <v>1</v>
      </c>
      <c r="R233" s="20" t="n">
        <v>0</v>
      </c>
      <c r="S233" s="20" t="n">
        <v>5</v>
      </c>
      <c r="T233" s="20" t="n">
        <v>0</v>
      </c>
      <c r="U233" s="20" t="n">
        <v>0</v>
      </c>
      <c r="V233" s="35" t="n">
        <v>0</v>
      </c>
      <c r="X233" s="17" t="n">
        <v>460</v>
      </c>
    </row>
    <row r="234" customFormat="false" ht="10.2" hidden="false" customHeight="false" outlineLevel="0" collapsed="false">
      <c r="A234" s="33"/>
      <c r="B234" s="34" t="s">
        <v>18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35" t="n">
        <v>0</v>
      </c>
      <c r="X234" s="17" t="n">
        <v>0</v>
      </c>
    </row>
    <row r="235" customFormat="false" ht="10.2" hidden="false" customHeight="false" outlineLevel="0" collapsed="false">
      <c r="A235" s="33"/>
      <c r="B235" s="42" t="s">
        <v>186</v>
      </c>
      <c r="D235" s="26" t="n">
        <v>8</v>
      </c>
      <c r="E235" s="26" t="n">
        <v>2</v>
      </c>
      <c r="F235" s="26" t="n">
        <v>6</v>
      </c>
      <c r="G235" s="26" t="n">
        <v>30</v>
      </c>
      <c r="H235" s="26" t="n">
        <v>23</v>
      </c>
      <c r="I235" s="26" t="n">
        <v>32</v>
      </c>
      <c r="J235" s="26" t="n">
        <v>11</v>
      </c>
      <c r="K235" s="26" t="n">
        <v>169</v>
      </c>
      <c r="L235" s="26" t="n">
        <v>211</v>
      </c>
      <c r="M235" s="26" t="n">
        <v>28</v>
      </c>
      <c r="N235" s="26" t="n">
        <v>2</v>
      </c>
      <c r="O235" s="26" t="n">
        <v>462</v>
      </c>
      <c r="P235" s="26" t="n">
        <v>9</v>
      </c>
      <c r="Q235" s="26" t="n">
        <v>33</v>
      </c>
      <c r="R235" s="26" t="n">
        <v>16</v>
      </c>
      <c r="S235" s="26" t="n">
        <v>38</v>
      </c>
      <c r="T235" s="26" t="n">
        <v>9</v>
      </c>
      <c r="U235" s="26" t="n">
        <v>6</v>
      </c>
      <c r="V235" s="16" t="n">
        <v>31</v>
      </c>
      <c r="X235" s="16" t="n">
        <v>1126</v>
      </c>
    </row>
    <row r="236" customFormat="false" ht="3" hidden="false" customHeight="true" outlineLevel="0" collapsed="false">
      <c r="A236" s="33"/>
    </row>
    <row r="237" customFormat="false" ht="10.2" hidden="false" customHeight="false" outlineLevel="0" collapsed="false">
      <c r="A237" s="33"/>
      <c r="B237" s="36" t="s">
        <v>198</v>
      </c>
      <c r="D237" s="26" t="n">
        <v>93</v>
      </c>
      <c r="E237" s="26" t="n">
        <v>107</v>
      </c>
      <c r="F237" s="26" t="n">
        <v>76</v>
      </c>
      <c r="G237" s="26" t="n">
        <v>117</v>
      </c>
      <c r="H237" s="26" t="n">
        <v>389</v>
      </c>
      <c r="I237" s="26" t="n">
        <v>283</v>
      </c>
      <c r="J237" s="26" t="n">
        <v>279</v>
      </c>
      <c r="K237" s="26" t="n">
        <v>414</v>
      </c>
      <c r="L237" s="26" t="n">
        <v>528</v>
      </c>
      <c r="M237" s="26" t="n">
        <v>388</v>
      </c>
      <c r="N237" s="26" t="n">
        <v>53</v>
      </c>
      <c r="O237" s="26" t="n">
        <v>590</v>
      </c>
      <c r="P237" s="26" t="n">
        <v>49</v>
      </c>
      <c r="Q237" s="26" t="n">
        <v>130</v>
      </c>
      <c r="R237" s="26" t="n">
        <v>58</v>
      </c>
      <c r="S237" s="26" t="n">
        <v>360</v>
      </c>
      <c r="T237" s="26" t="n">
        <v>133</v>
      </c>
      <c r="U237" s="26" t="n">
        <v>113</v>
      </c>
      <c r="V237" s="16" t="n">
        <v>272</v>
      </c>
      <c r="X237" s="16" t="n">
        <v>4432</v>
      </c>
    </row>
    <row r="239" customFormat="false" ht="16.8" hidden="false" customHeight="false" outlineLevel="0" collapsed="false">
      <c r="B239" s="16" t="s">
        <v>189</v>
      </c>
      <c r="D239" s="18" t="s">
        <v>67</v>
      </c>
      <c r="E239" s="18" t="s">
        <v>68</v>
      </c>
      <c r="F239" s="18" t="s">
        <v>69</v>
      </c>
      <c r="G239" s="18" t="s">
        <v>70</v>
      </c>
      <c r="H239" s="18" t="s">
        <v>71</v>
      </c>
      <c r="I239" s="18" t="s">
        <v>72</v>
      </c>
      <c r="J239" s="18" t="s">
        <v>73</v>
      </c>
      <c r="K239" s="18" t="s">
        <v>74</v>
      </c>
      <c r="L239" s="18" t="s">
        <v>75</v>
      </c>
      <c r="M239" s="18" t="s">
        <v>76</v>
      </c>
      <c r="N239" s="18" t="s">
        <v>77</v>
      </c>
      <c r="O239" s="18" t="s">
        <v>78</v>
      </c>
      <c r="P239" s="18" t="s">
        <v>79</v>
      </c>
      <c r="Q239" s="18" t="s">
        <v>80</v>
      </c>
      <c r="R239" s="18" t="s">
        <v>81</v>
      </c>
      <c r="S239" s="18" t="s">
        <v>127</v>
      </c>
      <c r="T239" s="18" t="s">
        <v>128</v>
      </c>
      <c r="U239" s="18" t="s">
        <v>129</v>
      </c>
      <c r="V239" s="19" t="s">
        <v>85</v>
      </c>
      <c r="X239" s="19" t="s">
        <v>130</v>
      </c>
    </row>
    <row r="240" customFormat="false" ht="3" hidden="false" customHeight="true" outlineLevel="0" collapsed="false"/>
    <row r="241" customFormat="false" ht="12" hidden="false" customHeight="true" outlineLevel="0" collapsed="false">
      <c r="A241" s="33" t="s">
        <v>113</v>
      </c>
      <c r="B241" s="34" t="s">
        <v>163</v>
      </c>
      <c r="D241" s="20" t="n">
        <v>918</v>
      </c>
      <c r="E241" s="20" t="n">
        <v>564</v>
      </c>
      <c r="F241" s="20" t="n">
        <v>365</v>
      </c>
      <c r="G241" s="20" t="n">
        <v>292</v>
      </c>
      <c r="H241" s="20" t="n">
        <v>1017</v>
      </c>
      <c r="I241" s="20" t="n">
        <v>418</v>
      </c>
      <c r="J241" s="20" t="n">
        <v>495</v>
      </c>
      <c r="K241" s="20" t="n">
        <v>554</v>
      </c>
      <c r="L241" s="20" t="n">
        <v>358</v>
      </c>
      <c r="M241" s="20" t="n">
        <v>306</v>
      </c>
      <c r="N241" s="20" t="n">
        <v>96</v>
      </c>
      <c r="O241" s="20" t="n">
        <v>60</v>
      </c>
      <c r="P241" s="20" t="n">
        <v>175</v>
      </c>
      <c r="Q241" s="20" t="n">
        <v>252</v>
      </c>
      <c r="R241" s="20" t="n">
        <v>154</v>
      </c>
      <c r="S241" s="20" t="n">
        <v>1047</v>
      </c>
      <c r="T241" s="20" t="n">
        <v>433</v>
      </c>
      <c r="U241" s="20" t="n">
        <v>639</v>
      </c>
      <c r="V241" s="35" t="n">
        <v>907</v>
      </c>
      <c r="X241" s="17" t="n">
        <v>9050</v>
      </c>
    </row>
    <row r="242" customFormat="false" ht="10.2" hidden="false" customHeight="false" outlineLevel="0" collapsed="false">
      <c r="A242" s="33"/>
      <c r="B242" s="34" t="s">
        <v>164</v>
      </c>
      <c r="D242" s="20" t="n">
        <v>29</v>
      </c>
      <c r="E242" s="20" t="n">
        <v>12</v>
      </c>
      <c r="F242" s="20" t="n">
        <v>11</v>
      </c>
      <c r="G242" s="20" t="n">
        <v>25</v>
      </c>
      <c r="H242" s="20" t="n">
        <v>170</v>
      </c>
      <c r="I242" s="20" t="n">
        <v>36</v>
      </c>
      <c r="J242" s="20" t="n">
        <v>74</v>
      </c>
      <c r="K242" s="20" t="n">
        <v>49</v>
      </c>
      <c r="L242" s="20" t="n">
        <v>9</v>
      </c>
      <c r="M242" s="20" t="n">
        <v>11</v>
      </c>
      <c r="N242" s="20" t="n">
        <v>12</v>
      </c>
      <c r="O242" s="20" t="n">
        <v>1</v>
      </c>
      <c r="P242" s="20" t="n">
        <v>29</v>
      </c>
      <c r="Q242" s="20" t="n">
        <v>31</v>
      </c>
      <c r="R242" s="20" t="n">
        <v>7</v>
      </c>
      <c r="S242" s="20" t="n">
        <v>64</v>
      </c>
      <c r="T242" s="20" t="n">
        <v>40</v>
      </c>
      <c r="U242" s="20" t="n">
        <v>66</v>
      </c>
      <c r="V242" s="35" t="n">
        <v>48</v>
      </c>
      <c r="X242" s="17" t="n">
        <v>724</v>
      </c>
    </row>
    <row r="243" customFormat="false" ht="10.2" hidden="false" customHeight="false" outlineLevel="0" collapsed="false">
      <c r="A243" s="33"/>
      <c r="B243" s="34" t="s">
        <v>165</v>
      </c>
      <c r="D243" s="20" t="n">
        <v>9</v>
      </c>
      <c r="E243" s="20" t="n">
        <v>15</v>
      </c>
      <c r="F243" s="20" t="n">
        <v>24</v>
      </c>
      <c r="G243" s="20" t="n">
        <v>15</v>
      </c>
      <c r="H243" s="20" t="n">
        <v>138</v>
      </c>
      <c r="I243" s="20" t="n">
        <v>21</v>
      </c>
      <c r="J243" s="20" t="n">
        <v>24</v>
      </c>
      <c r="K243" s="20" t="n">
        <v>57</v>
      </c>
      <c r="L243" s="20" t="n">
        <v>19</v>
      </c>
      <c r="M243" s="20" t="n">
        <v>22</v>
      </c>
      <c r="N243" s="20" t="n">
        <v>5</v>
      </c>
      <c r="O243" s="20" t="n">
        <v>0</v>
      </c>
      <c r="P243" s="20" t="n">
        <v>10</v>
      </c>
      <c r="Q243" s="20" t="n">
        <v>16</v>
      </c>
      <c r="R243" s="20" t="n">
        <v>2</v>
      </c>
      <c r="S243" s="20" t="n">
        <v>68</v>
      </c>
      <c r="T243" s="20" t="n">
        <v>29</v>
      </c>
      <c r="U243" s="20" t="n">
        <v>36</v>
      </c>
      <c r="V243" s="35" t="n">
        <v>61</v>
      </c>
      <c r="X243" s="17" t="n">
        <v>571</v>
      </c>
    </row>
    <row r="244" customFormat="false" ht="10.2" hidden="false" customHeight="false" outlineLevel="0" collapsed="false">
      <c r="A244" s="33"/>
      <c r="B244" s="34" t="s">
        <v>166</v>
      </c>
      <c r="D244" s="20" t="n">
        <v>9</v>
      </c>
      <c r="E244" s="20" t="n">
        <v>23</v>
      </c>
      <c r="F244" s="20" t="n">
        <v>17</v>
      </c>
      <c r="G244" s="20" t="n">
        <v>7</v>
      </c>
      <c r="H244" s="20" t="n">
        <v>35</v>
      </c>
      <c r="I244" s="20" t="n">
        <v>19</v>
      </c>
      <c r="J244" s="20" t="n">
        <v>10</v>
      </c>
      <c r="K244" s="20" t="n">
        <v>7</v>
      </c>
      <c r="L244" s="20" t="n">
        <v>3</v>
      </c>
      <c r="M244" s="20" t="n">
        <v>4</v>
      </c>
      <c r="N244" s="20" t="n">
        <v>0</v>
      </c>
      <c r="O244" s="20" t="n">
        <v>0</v>
      </c>
      <c r="P244" s="20" t="n">
        <v>2</v>
      </c>
      <c r="Q244" s="20" t="n">
        <v>4</v>
      </c>
      <c r="R244" s="20" t="n">
        <v>3</v>
      </c>
      <c r="S244" s="20" t="n">
        <v>52</v>
      </c>
      <c r="T244" s="20" t="n">
        <v>10</v>
      </c>
      <c r="U244" s="20" t="n">
        <v>21</v>
      </c>
      <c r="V244" s="35" t="n">
        <v>11</v>
      </c>
      <c r="X244" s="17" t="n">
        <v>237</v>
      </c>
    </row>
    <row r="245" customFormat="false" ht="12" hidden="false" customHeight="true" outlineLevel="0" collapsed="false">
      <c r="A245" s="33"/>
      <c r="B245" s="34" t="s">
        <v>167</v>
      </c>
      <c r="D245" s="20" t="n">
        <v>15</v>
      </c>
      <c r="E245" s="20" t="n">
        <v>1</v>
      </c>
      <c r="F245" s="20" t="n">
        <v>16</v>
      </c>
      <c r="G245" s="20" t="n">
        <v>16</v>
      </c>
      <c r="H245" s="20" t="n">
        <v>162</v>
      </c>
      <c r="I245" s="20" t="n">
        <v>170</v>
      </c>
      <c r="J245" s="20" t="n">
        <v>220</v>
      </c>
      <c r="K245" s="20" t="n">
        <v>201</v>
      </c>
      <c r="L245" s="20" t="n">
        <v>148</v>
      </c>
      <c r="M245" s="20" t="n">
        <v>77</v>
      </c>
      <c r="N245" s="20" t="n">
        <v>8</v>
      </c>
      <c r="O245" s="20" t="n">
        <v>1</v>
      </c>
      <c r="P245" s="20" t="n">
        <v>49</v>
      </c>
      <c r="Q245" s="20" t="n">
        <v>6</v>
      </c>
      <c r="R245" s="20" t="n">
        <v>67</v>
      </c>
      <c r="S245" s="20" t="n">
        <v>521</v>
      </c>
      <c r="T245" s="20" t="n">
        <v>145</v>
      </c>
      <c r="U245" s="20" t="n">
        <v>196</v>
      </c>
      <c r="V245" s="35" t="n">
        <v>48</v>
      </c>
      <c r="X245" s="17" t="n">
        <v>2067</v>
      </c>
    </row>
    <row r="246" customFormat="false" ht="10.2" hidden="false" customHeight="false" outlineLevel="0" collapsed="false">
      <c r="A246" s="33"/>
      <c r="B246" s="34" t="s">
        <v>168</v>
      </c>
      <c r="D246" s="20" t="n">
        <v>4</v>
      </c>
      <c r="E246" s="20" t="n">
        <v>1</v>
      </c>
      <c r="F246" s="20" t="n">
        <v>21</v>
      </c>
      <c r="G246" s="20" t="n">
        <v>18</v>
      </c>
      <c r="H246" s="20" t="n">
        <v>106</v>
      </c>
      <c r="I246" s="20" t="n">
        <v>66</v>
      </c>
      <c r="J246" s="20" t="n">
        <v>144</v>
      </c>
      <c r="K246" s="20" t="n">
        <v>105</v>
      </c>
      <c r="L246" s="20" t="n">
        <v>66</v>
      </c>
      <c r="M246" s="20" t="n">
        <v>48</v>
      </c>
      <c r="N246" s="20" t="n">
        <v>0</v>
      </c>
      <c r="O246" s="20" t="n">
        <v>1</v>
      </c>
      <c r="P246" s="20" t="n">
        <v>25</v>
      </c>
      <c r="Q246" s="20" t="n">
        <v>1</v>
      </c>
      <c r="R246" s="20" t="n">
        <v>21</v>
      </c>
      <c r="S246" s="20" t="n">
        <v>28</v>
      </c>
      <c r="T246" s="20" t="n">
        <v>85</v>
      </c>
      <c r="U246" s="20" t="n">
        <v>47</v>
      </c>
      <c r="V246" s="35" t="n">
        <v>6</v>
      </c>
      <c r="X246" s="17" t="n">
        <v>793</v>
      </c>
    </row>
    <row r="247" customFormat="false" ht="10.2" hidden="false" customHeight="false" outlineLevel="0" collapsed="false">
      <c r="A247" s="33"/>
      <c r="B247" s="34" t="s">
        <v>169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1</v>
      </c>
      <c r="V247" s="35" t="n">
        <v>0</v>
      </c>
      <c r="X247" s="17" t="n">
        <v>1</v>
      </c>
    </row>
    <row r="248" customFormat="false" ht="10.2" hidden="false" customHeight="false" outlineLevel="0" collapsed="false">
      <c r="A248" s="33"/>
      <c r="B248" s="34" t="s">
        <v>170</v>
      </c>
      <c r="D248" s="20" t="n">
        <v>15</v>
      </c>
      <c r="E248" s="20" t="n">
        <v>3</v>
      </c>
      <c r="F248" s="20" t="n">
        <v>3</v>
      </c>
      <c r="G248" s="20" t="n">
        <v>44</v>
      </c>
      <c r="H248" s="20" t="n">
        <v>69</v>
      </c>
      <c r="I248" s="20" t="n">
        <v>5</v>
      </c>
      <c r="J248" s="20" t="n">
        <v>11</v>
      </c>
      <c r="K248" s="20" t="n">
        <v>39</v>
      </c>
      <c r="L248" s="20" t="n">
        <v>9</v>
      </c>
      <c r="M248" s="20" t="n">
        <v>3</v>
      </c>
      <c r="N248" s="20" t="n">
        <v>4</v>
      </c>
      <c r="O248" s="20" t="n">
        <v>0</v>
      </c>
      <c r="P248" s="20" t="n">
        <v>1</v>
      </c>
      <c r="Q248" s="20" t="n">
        <v>1</v>
      </c>
      <c r="R248" s="20" t="n">
        <v>2</v>
      </c>
      <c r="S248" s="20" t="n">
        <v>22</v>
      </c>
      <c r="T248" s="20" t="n">
        <v>6</v>
      </c>
      <c r="U248" s="20" t="n">
        <v>117</v>
      </c>
      <c r="V248" s="35" t="n">
        <v>19</v>
      </c>
      <c r="X248" s="17" t="n">
        <v>373</v>
      </c>
    </row>
    <row r="249" customFormat="false" ht="10.2" hidden="false" customHeight="false" outlineLevel="0" collapsed="false">
      <c r="A249" s="33"/>
      <c r="B249" s="42" t="s">
        <v>184</v>
      </c>
      <c r="D249" s="26" t="n">
        <v>999</v>
      </c>
      <c r="E249" s="26" t="n">
        <v>619</v>
      </c>
      <c r="F249" s="26" t="n">
        <v>457</v>
      </c>
      <c r="G249" s="26" t="n">
        <v>417</v>
      </c>
      <c r="H249" s="26" t="n">
        <v>1697</v>
      </c>
      <c r="I249" s="26" t="n">
        <v>735</v>
      </c>
      <c r="J249" s="26" t="n">
        <v>978</v>
      </c>
      <c r="K249" s="26" t="n">
        <v>1012</v>
      </c>
      <c r="L249" s="26" t="n">
        <v>612</v>
      </c>
      <c r="M249" s="26" t="n">
        <v>471</v>
      </c>
      <c r="N249" s="26" t="n">
        <v>125</v>
      </c>
      <c r="O249" s="26" t="n">
        <v>63</v>
      </c>
      <c r="P249" s="26" t="n">
        <v>291</v>
      </c>
      <c r="Q249" s="26" t="n">
        <v>311</v>
      </c>
      <c r="R249" s="26" t="n">
        <v>256</v>
      </c>
      <c r="S249" s="26" t="n">
        <v>1802</v>
      </c>
      <c r="T249" s="26" t="n">
        <v>748</v>
      </c>
      <c r="U249" s="26" t="n">
        <v>1123</v>
      </c>
      <c r="V249" s="16" t="n">
        <v>1100</v>
      </c>
      <c r="X249" s="16" t="n">
        <v>13816</v>
      </c>
    </row>
    <row r="250" customFormat="false" ht="3" hidden="false" customHeight="true" outlineLevel="0" collapsed="false">
      <c r="A250" s="33"/>
    </row>
    <row r="251" customFormat="false" ht="10.2" hidden="false" customHeight="false" outlineLevel="0" collapsed="false">
      <c r="A251" s="33"/>
      <c r="B251" s="34" t="s">
        <v>172</v>
      </c>
      <c r="D251" s="20" t="n">
        <v>303</v>
      </c>
      <c r="E251" s="20" t="n">
        <v>417</v>
      </c>
      <c r="F251" s="20" t="n">
        <v>208</v>
      </c>
      <c r="G251" s="20" t="n">
        <v>394</v>
      </c>
      <c r="H251" s="20" t="n">
        <v>1097</v>
      </c>
      <c r="I251" s="20" t="n">
        <v>529</v>
      </c>
      <c r="J251" s="20" t="n">
        <v>633</v>
      </c>
      <c r="K251" s="20" t="n">
        <v>801</v>
      </c>
      <c r="L251" s="20" t="n">
        <v>371</v>
      </c>
      <c r="M251" s="20" t="n">
        <v>303</v>
      </c>
      <c r="N251" s="20" t="n">
        <v>109</v>
      </c>
      <c r="O251" s="20" t="n">
        <v>77</v>
      </c>
      <c r="P251" s="20" t="n">
        <v>76</v>
      </c>
      <c r="Q251" s="20" t="n">
        <v>171</v>
      </c>
      <c r="R251" s="20" t="n">
        <v>118</v>
      </c>
      <c r="S251" s="20" t="n">
        <v>922</v>
      </c>
      <c r="T251" s="20" t="n">
        <v>477</v>
      </c>
      <c r="U251" s="20" t="n">
        <v>993</v>
      </c>
      <c r="V251" s="35" t="n">
        <v>300</v>
      </c>
      <c r="X251" s="17" t="n">
        <v>8299</v>
      </c>
    </row>
    <row r="252" customFormat="false" ht="10.2" hidden="false" customHeight="false" outlineLevel="0" collapsed="false">
      <c r="A252" s="33"/>
      <c r="B252" s="34" t="s">
        <v>173</v>
      </c>
      <c r="D252" s="20" t="n">
        <v>25</v>
      </c>
      <c r="E252" s="20" t="n">
        <v>60</v>
      </c>
      <c r="F252" s="20" t="n">
        <v>30</v>
      </c>
      <c r="G252" s="20" t="n">
        <v>96</v>
      </c>
      <c r="H252" s="20" t="n">
        <v>208</v>
      </c>
      <c r="I252" s="20" t="n">
        <v>55</v>
      </c>
      <c r="J252" s="20" t="n">
        <v>59</v>
      </c>
      <c r="K252" s="20" t="n">
        <v>140</v>
      </c>
      <c r="L252" s="20" t="n">
        <v>46</v>
      </c>
      <c r="M252" s="20" t="n">
        <v>22</v>
      </c>
      <c r="N252" s="20" t="n">
        <v>4</v>
      </c>
      <c r="O252" s="20" t="n">
        <v>1</v>
      </c>
      <c r="P252" s="20" t="n">
        <v>14</v>
      </c>
      <c r="Q252" s="20" t="n">
        <v>18</v>
      </c>
      <c r="R252" s="20" t="n">
        <v>9</v>
      </c>
      <c r="S252" s="20" t="n">
        <v>126</v>
      </c>
      <c r="T252" s="20" t="n">
        <v>57</v>
      </c>
      <c r="U252" s="20" t="n">
        <v>122</v>
      </c>
      <c r="V252" s="35" t="n">
        <v>100</v>
      </c>
      <c r="X252" s="17" t="n">
        <v>1192</v>
      </c>
    </row>
    <row r="253" customFormat="false" ht="10.2" hidden="false" customHeight="false" outlineLevel="0" collapsed="false">
      <c r="A253" s="33"/>
      <c r="B253" s="34" t="s">
        <v>174</v>
      </c>
      <c r="D253" s="20" t="n">
        <v>0</v>
      </c>
      <c r="E253" s="20" t="n">
        <v>4</v>
      </c>
      <c r="F253" s="20" t="n">
        <v>0</v>
      </c>
      <c r="G253" s="20" t="n">
        <v>3</v>
      </c>
      <c r="H253" s="20" t="n">
        <v>37</v>
      </c>
      <c r="I253" s="20" t="n">
        <v>5</v>
      </c>
      <c r="J253" s="20" t="n">
        <v>44</v>
      </c>
      <c r="K253" s="20" t="n">
        <v>11</v>
      </c>
      <c r="L253" s="20" t="n">
        <v>2</v>
      </c>
      <c r="M253" s="20" t="n">
        <v>0</v>
      </c>
      <c r="N253" s="20" t="n">
        <v>1</v>
      </c>
      <c r="O253" s="20" t="n">
        <v>1</v>
      </c>
      <c r="P253" s="20" t="n">
        <v>1</v>
      </c>
      <c r="Q253" s="20" t="n">
        <v>4</v>
      </c>
      <c r="R253" s="20" t="n">
        <v>4</v>
      </c>
      <c r="S253" s="20" t="n">
        <v>31</v>
      </c>
      <c r="T253" s="20" t="n">
        <v>20</v>
      </c>
      <c r="U253" s="20" t="n">
        <v>52</v>
      </c>
      <c r="V253" s="35" t="n">
        <v>7</v>
      </c>
      <c r="X253" s="17" t="n">
        <v>227</v>
      </c>
    </row>
    <row r="254" customFormat="false" ht="10.2" hidden="false" customHeight="false" outlineLevel="0" collapsed="false">
      <c r="A254" s="33"/>
      <c r="B254" s="34" t="s">
        <v>175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2</v>
      </c>
      <c r="K254" s="20" t="n">
        <v>3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4</v>
      </c>
      <c r="S254" s="20" t="n">
        <v>3</v>
      </c>
      <c r="T254" s="20" t="n">
        <v>1</v>
      </c>
      <c r="U254" s="20" t="n">
        <v>7</v>
      </c>
      <c r="V254" s="35" t="n">
        <v>0</v>
      </c>
      <c r="X254" s="17" t="n">
        <v>20</v>
      </c>
    </row>
    <row r="255" customFormat="false" ht="10.2" hidden="false" customHeight="false" outlineLevel="0" collapsed="false">
      <c r="A255" s="33"/>
      <c r="B255" s="42" t="s">
        <v>185</v>
      </c>
      <c r="D255" s="26" t="n">
        <v>328</v>
      </c>
      <c r="E255" s="26" t="n">
        <v>481</v>
      </c>
      <c r="F255" s="26" t="n">
        <v>238</v>
      </c>
      <c r="G255" s="26" t="n">
        <v>493</v>
      </c>
      <c r="H255" s="26" t="n">
        <v>1342</v>
      </c>
      <c r="I255" s="26" t="n">
        <v>589</v>
      </c>
      <c r="J255" s="26" t="n">
        <v>738</v>
      </c>
      <c r="K255" s="26" t="n">
        <v>955</v>
      </c>
      <c r="L255" s="26" t="n">
        <v>419</v>
      </c>
      <c r="M255" s="26" t="n">
        <v>325</v>
      </c>
      <c r="N255" s="26" t="n">
        <v>114</v>
      </c>
      <c r="O255" s="26" t="n">
        <v>79</v>
      </c>
      <c r="P255" s="26" t="n">
        <v>91</v>
      </c>
      <c r="Q255" s="26" t="n">
        <v>193</v>
      </c>
      <c r="R255" s="26" t="n">
        <v>135</v>
      </c>
      <c r="S255" s="26" t="n">
        <v>1082</v>
      </c>
      <c r="T255" s="26" t="n">
        <v>555</v>
      </c>
      <c r="U255" s="26" t="n">
        <v>1174</v>
      </c>
      <c r="V255" s="16" t="n">
        <v>407</v>
      </c>
      <c r="X255" s="16" t="n">
        <v>9738</v>
      </c>
    </row>
    <row r="256" customFormat="false" ht="3" hidden="false" customHeight="true" outlineLevel="0" collapsed="false">
      <c r="A256" s="33"/>
    </row>
    <row r="257" customFormat="false" ht="10.2" hidden="false" customHeight="false" outlineLevel="0" collapsed="false">
      <c r="A257" s="33"/>
      <c r="B257" s="34" t="s">
        <v>177</v>
      </c>
      <c r="D257" s="20" t="n">
        <v>13</v>
      </c>
      <c r="E257" s="20" t="n">
        <v>9</v>
      </c>
      <c r="F257" s="20" t="n">
        <v>1</v>
      </c>
      <c r="G257" s="20" t="n">
        <v>0</v>
      </c>
      <c r="H257" s="20" t="n">
        <v>12</v>
      </c>
      <c r="I257" s="20" t="n">
        <v>5</v>
      </c>
      <c r="J257" s="20" t="n">
        <v>4</v>
      </c>
      <c r="K257" s="20" t="n">
        <v>103</v>
      </c>
      <c r="L257" s="20" t="n">
        <v>1</v>
      </c>
      <c r="M257" s="20" t="n">
        <v>2</v>
      </c>
      <c r="N257" s="20" t="n">
        <v>4</v>
      </c>
      <c r="O257" s="20" t="n">
        <v>1</v>
      </c>
      <c r="P257" s="20" t="n">
        <v>1</v>
      </c>
      <c r="Q257" s="20" t="n">
        <v>6</v>
      </c>
      <c r="R257" s="20" t="n">
        <v>20</v>
      </c>
      <c r="S257" s="20" t="n">
        <v>20</v>
      </c>
      <c r="T257" s="20" t="n">
        <v>0</v>
      </c>
      <c r="U257" s="20" t="n">
        <v>48</v>
      </c>
      <c r="V257" s="35" t="n">
        <v>66</v>
      </c>
      <c r="X257" s="17" t="n">
        <v>316</v>
      </c>
    </row>
    <row r="258" customFormat="false" ht="10.2" hidden="false" customHeight="false" outlineLevel="0" collapsed="false">
      <c r="A258" s="33"/>
      <c r="B258" s="34" t="s">
        <v>178</v>
      </c>
      <c r="D258" s="20" t="n">
        <v>69</v>
      </c>
      <c r="E258" s="20" t="n">
        <v>75</v>
      </c>
      <c r="F258" s="20" t="n">
        <v>93</v>
      </c>
      <c r="G258" s="20" t="n">
        <v>124</v>
      </c>
      <c r="H258" s="20" t="n">
        <v>239</v>
      </c>
      <c r="I258" s="20" t="n">
        <v>156</v>
      </c>
      <c r="J258" s="20" t="n">
        <v>152</v>
      </c>
      <c r="K258" s="20" t="n">
        <v>176</v>
      </c>
      <c r="L258" s="20" t="n">
        <v>79</v>
      </c>
      <c r="M258" s="20" t="n">
        <v>75</v>
      </c>
      <c r="N258" s="20" t="n">
        <v>10</v>
      </c>
      <c r="O258" s="20" t="n">
        <v>20</v>
      </c>
      <c r="P258" s="20" t="n">
        <v>40</v>
      </c>
      <c r="Q258" s="20" t="n">
        <v>35</v>
      </c>
      <c r="R258" s="20" t="n">
        <v>65</v>
      </c>
      <c r="S258" s="20" t="n">
        <v>982</v>
      </c>
      <c r="T258" s="20" t="n">
        <v>101</v>
      </c>
      <c r="U258" s="20" t="n">
        <v>291</v>
      </c>
      <c r="V258" s="35" t="n">
        <v>649</v>
      </c>
      <c r="X258" s="17" t="n">
        <v>3431</v>
      </c>
    </row>
    <row r="259" customFormat="false" ht="10.2" hidden="false" customHeight="false" outlineLevel="0" collapsed="false">
      <c r="A259" s="33"/>
      <c r="B259" s="34" t="s">
        <v>179</v>
      </c>
      <c r="D259" s="20" t="n">
        <v>0</v>
      </c>
      <c r="E259" s="20" t="n">
        <v>2</v>
      </c>
      <c r="F259" s="20" t="n">
        <v>0</v>
      </c>
      <c r="G259" s="20" t="n">
        <v>8</v>
      </c>
      <c r="H259" s="20" t="n">
        <v>18</v>
      </c>
      <c r="I259" s="20" t="n">
        <v>3</v>
      </c>
      <c r="J259" s="20" t="n">
        <v>1</v>
      </c>
      <c r="K259" s="20" t="n">
        <v>5</v>
      </c>
      <c r="L259" s="20" t="n">
        <v>1</v>
      </c>
      <c r="M259" s="20" t="n">
        <v>2</v>
      </c>
      <c r="N259" s="20" t="n">
        <v>0</v>
      </c>
      <c r="O259" s="20" t="n">
        <v>0</v>
      </c>
      <c r="P259" s="20" t="n">
        <v>0</v>
      </c>
      <c r="Q259" s="20" t="n">
        <v>34</v>
      </c>
      <c r="R259" s="20" t="n">
        <v>2</v>
      </c>
      <c r="S259" s="20" t="n">
        <v>54</v>
      </c>
      <c r="T259" s="20" t="n">
        <v>18</v>
      </c>
      <c r="U259" s="20" t="n">
        <v>11</v>
      </c>
      <c r="V259" s="35" t="n">
        <v>16</v>
      </c>
      <c r="X259" s="17" t="n">
        <v>175</v>
      </c>
    </row>
    <row r="260" customFormat="false" ht="10.2" hidden="false" customHeight="false" outlineLevel="0" collapsed="false">
      <c r="A260" s="33"/>
      <c r="B260" s="34" t="s">
        <v>180</v>
      </c>
      <c r="D260" s="20" t="n">
        <v>2</v>
      </c>
      <c r="E260" s="20" t="n">
        <v>2</v>
      </c>
      <c r="F260" s="20" t="n">
        <v>0</v>
      </c>
      <c r="G260" s="20" t="n">
        <v>2</v>
      </c>
      <c r="H260" s="20" t="n">
        <v>8</v>
      </c>
      <c r="I260" s="20" t="n">
        <v>5</v>
      </c>
      <c r="J260" s="20" t="n">
        <v>3</v>
      </c>
      <c r="K260" s="20" t="n">
        <v>3</v>
      </c>
      <c r="L260" s="20" t="n">
        <v>2</v>
      </c>
      <c r="M260" s="20" t="n">
        <v>0</v>
      </c>
      <c r="N260" s="20" t="n">
        <v>0</v>
      </c>
      <c r="O260" s="20" t="n">
        <v>1</v>
      </c>
      <c r="P260" s="20" t="n">
        <v>2</v>
      </c>
      <c r="Q260" s="20" t="n">
        <v>1</v>
      </c>
      <c r="R260" s="20" t="n">
        <v>0</v>
      </c>
      <c r="S260" s="20" t="n">
        <v>6</v>
      </c>
      <c r="T260" s="20" t="n">
        <v>4</v>
      </c>
      <c r="U260" s="20" t="n">
        <v>2</v>
      </c>
      <c r="V260" s="35" t="n">
        <v>5</v>
      </c>
      <c r="X260" s="17" t="n">
        <v>48</v>
      </c>
    </row>
    <row r="261" customFormat="false" ht="10.2" hidden="false" customHeight="false" outlineLevel="0" collapsed="false">
      <c r="A261" s="33"/>
      <c r="B261" s="42" t="s">
        <v>186</v>
      </c>
      <c r="D261" s="26" t="n">
        <v>84</v>
      </c>
      <c r="E261" s="26" t="n">
        <v>88</v>
      </c>
      <c r="F261" s="26" t="n">
        <v>94</v>
      </c>
      <c r="G261" s="26" t="n">
        <v>134</v>
      </c>
      <c r="H261" s="26" t="n">
        <v>277</v>
      </c>
      <c r="I261" s="26" t="n">
        <v>169</v>
      </c>
      <c r="J261" s="26" t="n">
        <v>160</v>
      </c>
      <c r="K261" s="26" t="n">
        <v>287</v>
      </c>
      <c r="L261" s="26" t="n">
        <v>83</v>
      </c>
      <c r="M261" s="26" t="n">
        <v>79</v>
      </c>
      <c r="N261" s="26" t="n">
        <v>14</v>
      </c>
      <c r="O261" s="26" t="n">
        <v>22</v>
      </c>
      <c r="P261" s="26" t="n">
        <v>43</v>
      </c>
      <c r="Q261" s="26" t="n">
        <v>76</v>
      </c>
      <c r="R261" s="26" t="n">
        <v>87</v>
      </c>
      <c r="S261" s="26" t="n">
        <v>1062</v>
      </c>
      <c r="T261" s="26" t="n">
        <v>123</v>
      </c>
      <c r="U261" s="26" t="n">
        <v>352</v>
      </c>
      <c r="V261" s="16" t="n">
        <v>736</v>
      </c>
      <c r="X261" s="16" t="n">
        <v>3970</v>
      </c>
    </row>
    <row r="262" customFormat="false" ht="3" hidden="false" customHeight="true" outlineLevel="0" collapsed="false">
      <c r="A262" s="33"/>
    </row>
    <row r="263" customFormat="false" ht="10.2" hidden="false" customHeight="false" outlineLevel="0" collapsed="false">
      <c r="A263" s="33"/>
      <c r="B263" s="36" t="s">
        <v>199</v>
      </c>
      <c r="D263" s="26" t="n">
        <v>1411</v>
      </c>
      <c r="E263" s="26" t="n">
        <v>1188</v>
      </c>
      <c r="F263" s="26" t="n">
        <v>789</v>
      </c>
      <c r="G263" s="26" t="n">
        <v>1044</v>
      </c>
      <c r="H263" s="26" t="n">
        <v>3316</v>
      </c>
      <c r="I263" s="26" t="n">
        <v>1493</v>
      </c>
      <c r="J263" s="26" t="n">
        <v>1876</v>
      </c>
      <c r="K263" s="26" t="n">
        <v>2254</v>
      </c>
      <c r="L263" s="26" t="n">
        <v>1114</v>
      </c>
      <c r="M263" s="26" t="n">
        <v>875</v>
      </c>
      <c r="N263" s="26" t="n">
        <v>253</v>
      </c>
      <c r="O263" s="26" t="n">
        <v>164</v>
      </c>
      <c r="P263" s="26" t="n">
        <v>425</v>
      </c>
      <c r="Q263" s="26" t="n">
        <v>580</v>
      </c>
      <c r="R263" s="26" t="n">
        <v>478</v>
      </c>
      <c r="S263" s="26" t="n">
        <v>3946</v>
      </c>
      <c r="T263" s="26" t="n">
        <v>1426</v>
      </c>
      <c r="U263" s="26" t="n">
        <v>2649</v>
      </c>
      <c r="V263" s="16" t="n">
        <v>2243</v>
      </c>
      <c r="X263" s="16" t="n">
        <v>27524</v>
      </c>
    </row>
    <row r="265" customFormat="false" ht="16.8" hidden="false" customHeight="false" outlineLevel="0" collapsed="false">
      <c r="B265" s="16" t="s">
        <v>189</v>
      </c>
      <c r="D265" s="18" t="s">
        <v>67</v>
      </c>
      <c r="E265" s="18" t="s">
        <v>68</v>
      </c>
      <c r="F265" s="18" t="s">
        <v>69</v>
      </c>
      <c r="G265" s="18" t="s">
        <v>70</v>
      </c>
      <c r="H265" s="18" t="s">
        <v>71</v>
      </c>
      <c r="I265" s="18" t="s">
        <v>72</v>
      </c>
      <c r="J265" s="18" t="s">
        <v>73</v>
      </c>
      <c r="K265" s="18" t="s">
        <v>74</v>
      </c>
      <c r="L265" s="18" t="s">
        <v>75</v>
      </c>
      <c r="M265" s="18" t="s">
        <v>76</v>
      </c>
      <c r="N265" s="18" t="s">
        <v>77</v>
      </c>
      <c r="O265" s="18" t="s">
        <v>78</v>
      </c>
      <c r="P265" s="18" t="s">
        <v>79</v>
      </c>
      <c r="Q265" s="18" t="s">
        <v>80</v>
      </c>
      <c r="R265" s="18" t="s">
        <v>81</v>
      </c>
      <c r="S265" s="18" t="s">
        <v>127</v>
      </c>
      <c r="T265" s="18" t="s">
        <v>128</v>
      </c>
      <c r="U265" s="18" t="s">
        <v>129</v>
      </c>
      <c r="V265" s="19" t="s">
        <v>85</v>
      </c>
      <c r="X265" s="19" t="s">
        <v>130</v>
      </c>
    </row>
    <row r="266" customFormat="false" ht="3" hidden="false" customHeight="true" outlineLevel="0" collapsed="false"/>
    <row r="267" customFormat="false" ht="12" hidden="false" customHeight="true" outlineLevel="0" collapsed="false">
      <c r="A267" s="33" t="s">
        <v>114</v>
      </c>
      <c r="B267" s="34" t="s">
        <v>163</v>
      </c>
      <c r="D267" s="20" t="n">
        <v>1083</v>
      </c>
      <c r="E267" s="20" t="n">
        <v>1246</v>
      </c>
      <c r="F267" s="20" t="n">
        <v>546</v>
      </c>
      <c r="G267" s="20" t="n">
        <v>855</v>
      </c>
      <c r="H267" s="20" t="n">
        <v>2051</v>
      </c>
      <c r="I267" s="20" t="n">
        <v>868</v>
      </c>
      <c r="J267" s="20" t="n">
        <v>1231</v>
      </c>
      <c r="K267" s="20" t="n">
        <v>1166</v>
      </c>
      <c r="L267" s="20" t="n">
        <v>1637</v>
      </c>
      <c r="M267" s="20" t="n">
        <v>1722</v>
      </c>
      <c r="N267" s="20" t="n">
        <v>327</v>
      </c>
      <c r="O267" s="20" t="n">
        <v>524</v>
      </c>
      <c r="P267" s="20" t="n">
        <v>749</v>
      </c>
      <c r="Q267" s="20" t="n">
        <v>750</v>
      </c>
      <c r="R267" s="20" t="n">
        <v>525</v>
      </c>
      <c r="S267" s="20" t="n">
        <v>1223</v>
      </c>
      <c r="T267" s="20" t="n">
        <v>811</v>
      </c>
      <c r="U267" s="20" t="n">
        <v>1062</v>
      </c>
      <c r="V267" s="35" t="n">
        <v>776</v>
      </c>
      <c r="X267" s="17" t="n">
        <v>19152</v>
      </c>
    </row>
    <row r="268" customFormat="false" ht="10.2" hidden="false" customHeight="false" outlineLevel="0" collapsed="false">
      <c r="A268" s="33"/>
      <c r="B268" s="34" t="s">
        <v>164</v>
      </c>
      <c r="D268" s="20" t="n">
        <v>17</v>
      </c>
      <c r="E268" s="20" t="n">
        <v>31</v>
      </c>
      <c r="F268" s="20" t="n">
        <v>10</v>
      </c>
      <c r="G268" s="20" t="n">
        <v>19</v>
      </c>
      <c r="H268" s="20" t="n">
        <v>118</v>
      </c>
      <c r="I268" s="20" t="n">
        <v>32</v>
      </c>
      <c r="J268" s="20" t="n">
        <v>30</v>
      </c>
      <c r="K268" s="20" t="n">
        <v>20</v>
      </c>
      <c r="L268" s="20" t="n">
        <v>18</v>
      </c>
      <c r="M268" s="20" t="n">
        <v>24</v>
      </c>
      <c r="N268" s="20" t="n">
        <v>8</v>
      </c>
      <c r="O268" s="20" t="n">
        <v>2</v>
      </c>
      <c r="P268" s="20" t="n">
        <v>7</v>
      </c>
      <c r="Q268" s="20" t="n">
        <v>12</v>
      </c>
      <c r="R268" s="20" t="n">
        <v>9</v>
      </c>
      <c r="S268" s="20" t="n">
        <v>52</v>
      </c>
      <c r="T268" s="20" t="n">
        <v>69</v>
      </c>
      <c r="U268" s="20" t="n">
        <v>60</v>
      </c>
      <c r="V268" s="35" t="n">
        <v>18</v>
      </c>
      <c r="X268" s="17" t="n">
        <v>556</v>
      </c>
    </row>
    <row r="269" customFormat="false" ht="10.2" hidden="false" customHeight="false" outlineLevel="0" collapsed="false">
      <c r="A269" s="33"/>
      <c r="B269" s="34" t="s">
        <v>165</v>
      </c>
      <c r="D269" s="20" t="n">
        <v>82</v>
      </c>
      <c r="E269" s="20" t="n">
        <v>164</v>
      </c>
      <c r="F269" s="20" t="n">
        <v>139</v>
      </c>
      <c r="G269" s="20" t="n">
        <v>97</v>
      </c>
      <c r="H269" s="20" t="n">
        <v>333</v>
      </c>
      <c r="I269" s="20" t="n">
        <v>271</v>
      </c>
      <c r="J269" s="20" t="n">
        <v>105</v>
      </c>
      <c r="K269" s="20" t="n">
        <v>207</v>
      </c>
      <c r="L269" s="20" t="n">
        <v>109</v>
      </c>
      <c r="M269" s="20" t="n">
        <v>143</v>
      </c>
      <c r="N269" s="20" t="n">
        <v>38</v>
      </c>
      <c r="O269" s="20" t="n">
        <v>93</v>
      </c>
      <c r="P269" s="20" t="n">
        <v>35</v>
      </c>
      <c r="Q269" s="20" t="n">
        <v>69</v>
      </c>
      <c r="R269" s="20" t="n">
        <v>45</v>
      </c>
      <c r="S269" s="20" t="n">
        <v>156</v>
      </c>
      <c r="T269" s="20" t="n">
        <v>305</v>
      </c>
      <c r="U269" s="20" t="n">
        <v>374</v>
      </c>
      <c r="V269" s="35" t="n">
        <v>257</v>
      </c>
      <c r="X269" s="17" t="n">
        <v>3022</v>
      </c>
    </row>
    <row r="270" customFormat="false" ht="10.2" hidden="false" customHeight="false" outlineLevel="0" collapsed="false">
      <c r="A270" s="33"/>
      <c r="B270" s="34" t="s">
        <v>166</v>
      </c>
      <c r="D270" s="20" t="n">
        <v>20</v>
      </c>
      <c r="E270" s="20" t="n">
        <v>109</v>
      </c>
      <c r="F270" s="20" t="n">
        <v>24</v>
      </c>
      <c r="G270" s="20" t="n">
        <v>48</v>
      </c>
      <c r="H270" s="20" t="n">
        <v>162</v>
      </c>
      <c r="I270" s="20" t="n">
        <v>95</v>
      </c>
      <c r="J270" s="20" t="n">
        <v>73</v>
      </c>
      <c r="K270" s="20" t="n">
        <v>74</v>
      </c>
      <c r="L270" s="20" t="n">
        <v>34</v>
      </c>
      <c r="M270" s="20" t="n">
        <v>78</v>
      </c>
      <c r="N270" s="20" t="n">
        <v>12</v>
      </c>
      <c r="O270" s="20" t="n">
        <v>17</v>
      </c>
      <c r="P270" s="20" t="n">
        <v>19</v>
      </c>
      <c r="Q270" s="20" t="n">
        <v>44</v>
      </c>
      <c r="R270" s="20" t="n">
        <v>35</v>
      </c>
      <c r="S270" s="20" t="n">
        <v>121</v>
      </c>
      <c r="T270" s="20" t="n">
        <v>77</v>
      </c>
      <c r="U270" s="20" t="n">
        <v>94</v>
      </c>
      <c r="V270" s="35" t="n">
        <v>93</v>
      </c>
      <c r="X270" s="17" t="n">
        <v>1229</v>
      </c>
    </row>
    <row r="271" customFormat="false" ht="12" hidden="false" customHeight="true" outlineLevel="0" collapsed="false">
      <c r="A271" s="33"/>
      <c r="B271" s="34" t="s">
        <v>167</v>
      </c>
      <c r="D271" s="20" t="n">
        <v>667</v>
      </c>
      <c r="E271" s="20" t="n">
        <v>313</v>
      </c>
      <c r="F271" s="20" t="n">
        <v>372</v>
      </c>
      <c r="G271" s="20" t="n">
        <v>396</v>
      </c>
      <c r="H271" s="20" t="n">
        <v>1474</v>
      </c>
      <c r="I271" s="20" t="n">
        <v>1005</v>
      </c>
      <c r="J271" s="20" t="n">
        <v>1124</v>
      </c>
      <c r="K271" s="20" t="n">
        <v>912</v>
      </c>
      <c r="L271" s="20" t="n">
        <v>917</v>
      </c>
      <c r="M271" s="20" t="n">
        <v>918</v>
      </c>
      <c r="N271" s="20" t="n">
        <v>189</v>
      </c>
      <c r="O271" s="20" t="n">
        <v>132</v>
      </c>
      <c r="P271" s="20" t="n">
        <v>477</v>
      </c>
      <c r="Q271" s="20" t="n">
        <v>391</v>
      </c>
      <c r="R271" s="20" t="n">
        <v>362</v>
      </c>
      <c r="S271" s="20" t="n">
        <v>1330</v>
      </c>
      <c r="T271" s="20" t="n">
        <v>651</v>
      </c>
      <c r="U271" s="20" t="n">
        <v>1223</v>
      </c>
      <c r="V271" s="35" t="n">
        <v>717</v>
      </c>
      <c r="X271" s="17" t="n">
        <v>13570</v>
      </c>
    </row>
    <row r="272" customFormat="false" ht="10.2" hidden="false" customHeight="false" outlineLevel="0" collapsed="false">
      <c r="A272" s="33"/>
      <c r="B272" s="34" t="s">
        <v>168</v>
      </c>
      <c r="D272" s="20" t="n">
        <v>53</v>
      </c>
      <c r="E272" s="20" t="n">
        <v>60</v>
      </c>
      <c r="F272" s="20" t="n">
        <v>322</v>
      </c>
      <c r="G272" s="20" t="n">
        <v>433</v>
      </c>
      <c r="H272" s="20" t="n">
        <v>827</v>
      </c>
      <c r="I272" s="20" t="n">
        <v>511</v>
      </c>
      <c r="J272" s="20" t="n">
        <v>868</v>
      </c>
      <c r="K272" s="20" t="n">
        <v>380</v>
      </c>
      <c r="L272" s="20" t="n">
        <v>704</v>
      </c>
      <c r="M272" s="20" t="n">
        <v>685</v>
      </c>
      <c r="N272" s="20" t="n">
        <v>122</v>
      </c>
      <c r="O272" s="20" t="n">
        <v>32</v>
      </c>
      <c r="P272" s="20" t="n">
        <v>185</v>
      </c>
      <c r="Q272" s="20" t="n">
        <v>71</v>
      </c>
      <c r="R272" s="20" t="n">
        <v>88</v>
      </c>
      <c r="S272" s="20" t="n">
        <v>136</v>
      </c>
      <c r="T272" s="20" t="n">
        <v>358</v>
      </c>
      <c r="U272" s="20" t="n">
        <v>289</v>
      </c>
      <c r="V272" s="35" t="n">
        <v>56</v>
      </c>
      <c r="X272" s="17" t="n">
        <v>6180</v>
      </c>
    </row>
    <row r="273" customFormat="false" ht="10.2" hidden="false" customHeight="false" outlineLevel="0" collapsed="false">
      <c r="A273" s="33"/>
      <c r="B273" s="34" t="s">
        <v>169</v>
      </c>
      <c r="D273" s="20" t="n">
        <v>11</v>
      </c>
      <c r="E273" s="20" t="n">
        <v>15</v>
      </c>
      <c r="F273" s="20" t="n">
        <v>8</v>
      </c>
      <c r="G273" s="20" t="n">
        <v>15</v>
      </c>
      <c r="H273" s="20" t="n">
        <v>45</v>
      </c>
      <c r="I273" s="20" t="n">
        <v>18</v>
      </c>
      <c r="J273" s="20" t="n">
        <v>14</v>
      </c>
      <c r="K273" s="20" t="n">
        <v>9</v>
      </c>
      <c r="L273" s="20" t="n">
        <v>31</v>
      </c>
      <c r="M273" s="20" t="n">
        <v>29</v>
      </c>
      <c r="N273" s="20" t="n">
        <v>10</v>
      </c>
      <c r="O273" s="20" t="n">
        <v>14</v>
      </c>
      <c r="P273" s="20" t="n">
        <v>6</v>
      </c>
      <c r="Q273" s="20" t="n">
        <v>5</v>
      </c>
      <c r="R273" s="20" t="n">
        <v>13</v>
      </c>
      <c r="S273" s="20" t="n">
        <v>31</v>
      </c>
      <c r="T273" s="20" t="n">
        <v>30</v>
      </c>
      <c r="U273" s="20" t="n">
        <v>60</v>
      </c>
      <c r="V273" s="35" t="n">
        <v>18</v>
      </c>
      <c r="X273" s="17" t="n">
        <v>382</v>
      </c>
    </row>
    <row r="274" customFormat="false" ht="10.2" hidden="false" customHeight="false" outlineLevel="0" collapsed="false">
      <c r="A274" s="33"/>
      <c r="B274" s="34" t="s">
        <v>170</v>
      </c>
      <c r="D274" s="20" t="n">
        <v>162</v>
      </c>
      <c r="E274" s="20" t="n">
        <v>8</v>
      </c>
      <c r="F274" s="20" t="n">
        <v>68</v>
      </c>
      <c r="G274" s="20" t="n">
        <v>49</v>
      </c>
      <c r="H274" s="20" t="n">
        <v>146</v>
      </c>
      <c r="I274" s="20" t="n">
        <v>71</v>
      </c>
      <c r="J274" s="20" t="n">
        <v>69</v>
      </c>
      <c r="K274" s="20" t="n">
        <v>111</v>
      </c>
      <c r="L274" s="20" t="n">
        <v>73</v>
      </c>
      <c r="M274" s="20" t="n">
        <v>45</v>
      </c>
      <c r="N274" s="20" t="n">
        <v>34</v>
      </c>
      <c r="O274" s="20" t="n">
        <v>34</v>
      </c>
      <c r="P274" s="20" t="n">
        <v>31</v>
      </c>
      <c r="Q274" s="20" t="n">
        <v>82</v>
      </c>
      <c r="R274" s="20" t="n">
        <v>39</v>
      </c>
      <c r="S274" s="20" t="n">
        <v>209</v>
      </c>
      <c r="T274" s="20" t="n">
        <v>102</v>
      </c>
      <c r="U274" s="20" t="n">
        <v>124</v>
      </c>
      <c r="V274" s="35" t="n">
        <v>81</v>
      </c>
      <c r="X274" s="17" t="n">
        <v>1538</v>
      </c>
    </row>
    <row r="275" customFormat="false" ht="10.2" hidden="false" customHeight="false" outlineLevel="0" collapsed="false">
      <c r="A275" s="33"/>
      <c r="B275" s="42" t="s">
        <v>184</v>
      </c>
      <c r="D275" s="26" t="n">
        <v>2095</v>
      </c>
      <c r="E275" s="26" t="n">
        <v>1946</v>
      </c>
      <c r="F275" s="26" t="n">
        <v>1489</v>
      </c>
      <c r="G275" s="26" t="n">
        <v>1912</v>
      </c>
      <c r="H275" s="26" t="n">
        <v>5156</v>
      </c>
      <c r="I275" s="26" t="n">
        <v>2871</v>
      </c>
      <c r="J275" s="26" t="n">
        <v>3514</v>
      </c>
      <c r="K275" s="26" t="n">
        <v>2879</v>
      </c>
      <c r="L275" s="26" t="n">
        <v>3523</v>
      </c>
      <c r="M275" s="26" t="n">
        <v>3644</v>
      </c>
      <c r="N275" s="26" t="n">
        <v>740</v>
      </c>
      <c r="O275" s="26" t="n">
        <v>848</v>
      </c>
      <c r="P275" s="26" t="n">
        <v>1509</v>
      </c>
      <c r="Q275" s="26" t="n">
        <v>1424</v>
      </c>
      <c r="R275" s="26" t="n">
        <v>1116</v>
      </c>
      <c r="S275" s="26" t="n">
        <v>3258</v>
      </c>
      <c r="T275" s="26" t="n">
        <v>2403</v>
      </c>
      <c r="U275" s="26" t="n">
        <v>3286</v>
      </c>
      <c r="V275" s="16" t="n">
        <v>2016</v>
      </c>
      <c r="X275" s="16" t="n">
        <v>45629</v>
      </c>
    </row>
    <row r="276" customFormat="false" ht="3" hidden="false" customHeight="true" outlineLevel="0" collapsed="false">
      <c r="A276" s="33"/>
    </row>
    <row r="277" customFormat="false" ht="10.2" hidden="false" customHeight="false" outlineLevel="0" collapsed="false">
      <c r="A277" s="33"/>
      <c r="B277" s="34" t="s">
        <v>172</v>
      </c>
      <c r="D277" s="20" t="n">
        <v>172</v>
      </c>
      <c r="E277" s="20" t="n">
        <v>96</v>
      </c>
      <c r="F277" s="20" t="n">
        <v>26</v>
      </c>
      <c r="G277" s="20" t="n">
        <v>170</v>
      </c>
      <c r="H277" s="20" t="n">
        <v>444</v>
      </c>
      <c r="I277" s="20" t="n">
        <v>151</v>
      </c>
      <c r="J277" s="20" t="n">
        <v>275</v>
      </c>
      <c r="K277" s="20" t="n">
        <v>203</v>
      </c>
      <c r="L277" s="20" t="n">
        <v>130</v>
      </c>
      <c r="M277" s="20" t="n">
        <v>127</v>
      </c>
      <c r="N277" s="20" t="n">
        <v>87</v>
      </c>
      <c r="O277" s="20" t="n">
        <v>59</v>
      </c>
      <c r="P277" s="20" t="n">
        <v>38</v>
      </c>
      <c r="Q277" s="20" t="n">
        <v>168</v>
      </c>
      <c r="R277" s="20" t="n">
        <v>36</v>
      </c>
      <c r="S277" s="20" t="n">
        <v>657</v>
      </c>
      <c r="T277" s="20" t="n">
        <v>259</v>
      </c>
      <c r="U277" s="20" t="n">
        <v>457</v>
      </c>
      <c r="V277" s="35" t="n">
        <v>462</v>
      </c>
      <c r="X277" s="17" t="n">
        <v>4017</v>
      </c>
    </row>
    <row r="278" customFormat="false" ht="10.2" hidden="false" customHeight="false" outlineLevel="0" collapsed="false">
      <c r="A278" s="33"/>
      <c r="B278" s="34" t="s">
        <v>173</v>
      </c>
      <c r="D278" s="20" t="n">
        <v>11</v>
      </c>
      <c r="E278" s="20" t="n">
        <v>36</v>
      </c>
      <c r="F278" s="20" t="n">
        <v>31</v>
      </c>
      <c r="G278" s="20" t="n">
        <v>21</v>
      </c>
      <c r="H278" s="20" t="n">
        <v>38</v>
      </c>
      <c r="I278" s="20" t="n">
        <v>126</v>
      </c>
      <c r="J278" s="20" t="n">
        <v>27</v>
      </c>
      <c r="K278" s="20" t="n">
        <v>39</v>
      </c>
      <c r="L278" s="20" t="n">
        <v>18</v>
      </c>
      <c r="M278" s="20" t="n">
        <v>43</v>
      </c>
      <c r="N278" s="20" t="n">
        <v>4</v>
      </c>
      <c r="O278" s="20" t="n">
        <v>1</v>
      </c>
      <c r="P278" s="20" t="n">
        <v>12</v>
      </c>
      <c r="Q278" s="20" t="n">
        <v>22</v>
      </c>
      <c r="R278" s="20" t="n">
        <v>9</v>
      </c>
      <c r="S278" s="20" t="n">
        <v>67</v>
      </c>
      <c r="T278" s="20" t="n">
        <v>48</v>
      </c>
      <c r="U278" s="20" t="n">
        <v>118</v>
      </c>
      <c r="V278" s="35" t="n">
        <v>89</v>
      </c>
      <c r="X278" s="17" t="n">
        <v>760</v>
      </c>
    </row>
    <row r="279" customFormat="false" ht="10.2" hidden="false" customHeight="false" outlineLevel="0" collapsed="false">
      <c r="A279" s="33"/>
      <c r="B279" s="34" t="s">
        <v>174</v>
      </c>
      <c r="D279" s="20" t="n">
        <v>6</v>
      </c>
      <c r="E279" s="20" t="n">
        <v>9</v>
      </c>
      <c r="F279" s="20" t="n">
        <v>14</v>
      </c>
      <c r="G279" s="20" t="n">
        <v>22</v>
      </c>
      <c r="H279" s="20" t="n">
        <v>49</v>
      </c>
      <c r="I279" s="20" t="n">
        <v>13</v>
      </c>
      <c r="J279" s="20" t="n">
        <v>28</v>
      </c>
      <c r="K279" s="20" t="n">
        <v>55</v>
      </c>
      <c r="L279" s="20" t="n">
        <v>6</v>
      </c>
      <c r="M279" s="20" t="n">
        <v>13</v>
      </c>
      <c r="N279" s="20" t="n">
        <v>15</v>
      </c>
      <c r="O279" s="20" t="n">
        <v>9</v>
      </c>
      <c r="P279" s="20" t="n">
        <v>12</v>
      </c>
      <c r="Q279" s="20" t="n">
        <v>14</v>
      </c>
      <c r="R279" s="20" t="n">
        <v>14</v>
      </c>
      <c r="S279" s="20" t="n">
        <v>7</v>
      </c>
      <c r="T279" s="20" t="n">
        <v>4</v>
      </c>
      <c r="U279" s="20" t="n">
        <v>17</v>
      </c>
      <c r="V279" s="35" t="n">
        <v>40</v>
      </c>
      <c r="X279" s="17" t="n">
        <v>347</v>
      </c>
    </row>
    <row r="280" customFormat="false" ht="10.2" hidden="false" customHeight="false" outlineLevel="0" collapsed="false">
      <c r="A280" s="33"/>
      <c r="B280" s="34" t="s">
        <v>175</v>
      </c>
      <c r="D280" s="20" t="n">
        <v>3</v>
      </c>
      <c r="E280" s="20" t="n">
        <v>32</v>
      </c>
      <c r="F280" s="20" t="n">
        <v>1</v>
      </c>
      <c r="G280" s="20" t="n">
        <v>7</v>
      </c>
      <c r="H280" s="20" t="n">
        <v>20</v>
      </c>
      <c r="I280" s="20" t="n">
        <v>15</v>
      </c>
      <c r="J280" s="20" t="n">
        <v>24</v>
      </c>
      <c r="K280" s="20" t="n">
        <v>16</v>
      </c>
      <c r="L280" s="20" t="n">
        <v>14</v>
      </c>
      <c r="M280" s="20" t="n">
        <v>23</v>
      </c>
      <c r="N280" s="20" t="n">
        <v>15</v>
      </c>
      <c r="O280" s="20" t="n">
        <v>2</v>
      </c>
      <c r="P280" s="20" t="n">
        <v>53</v>
      </c>
      <c r="Q280" s="20" t="n">
        <v>13</v>
      </c>
      <c r="R280" s="20" t="n">
        <v>10</v>
      </c>
      <c r="S280" s="20" t="n">
        <v>60</v>
      </c>
      <c r="T280" s="20" t="n">
        <v>17</v>
      </c>
      <c r="U280" s="20" t="n">
        <v>51</v>
      </c>
      <c r="V280" s="35" t="n">
        <v>2</v>
      </c>
      <c r="X280" s="17" t="n">
        <v>378</v>
      </c>
    </row>
    <row r="281" customFormat="false" ht="10.2" hidden="false" customHeight="false" outlineLevel="0" collapsed="false">
      <c r="A281" s="33"/>
      <c r="B281" s="42" t="s">
        <v>185</v>
      </c>
      <c r="D281" s="26" t="n">
        <v>192</v>
      </c>
      <c r="E281" s="26" t="n">
        <v>173</v>
      </c>
      <c r="F281" s="26" t="n">
        <v>72</v>
      </c>
      <c r="G281" s="26" t="n">
        <v>220</v>
      </c>
      <c r="H281" s="26" t="n">
        <v>551</v>
      </c>
      <c r="I281" s="26" t="n">
        <v>305</v>
      </c>
      <c r="J281" s="26" t="n">
        <v>354</v>
      </c>
      <c r="K281" s="26" t="n">
        <v>313</v>
      </c>
      <c r="L281" s="26" t="n">
        <v>168</v>
      </c>
      <c r="M281" s="26" t="n">
        <v>206</v>
      </c>
      <c r="N281" s="26" t="n">
        <v>121</v>
      </c>
      <c r="O281" s="26" t="n">
        <v>71</v>
      </c>
      <c r="P281" s="26" t="n">
        <v>115</v>
      </c>
      <c r="Q281" s="26" t="n">
        <v>217</v>
      </c>
      <c r="R281" s="26" t="n">
        <v>69</v>
      </c>
      <c r="S281" s="26" t="n">
        <v>791</v>
      </c>
      <c r="T281" s="26" t="n">
        <v>328</v>
      </c>
      <c r="U281" s="26" t="n">
        <v>643</v>
      </c>
      <c r="V281" s="16" t="n">
        <v>593</v>
      </c>
      <c r="X281" s="16" t="n">
        <v>5502</v>
      </c>
    </row>
    <row r="282" customFormat="false" ht="3" hidden="false" customHeight="true" outlineLevel="0" collapsed="false">
      <c r="A282" s="33"/>
    </row>
    <row r="283" customFormat="false" ht="10.2" hidden="false" customHeight="false" outlineLevel="0" collapsed="false">
      <c r="A283" s="33"/>
      <c r="B283" s="34" t="s">
        <v>177</v>
      </c>
      <c r="D283" s="20" t="n">
        <v>1</v>
      </c>
      <c r="E283" s="20" t="n">
        <v>0</v>
      </c>
      <c r="F283" s="20" t="n">
        <v>0</v>
      </c>
      <c r="G283" s="20" t="n">
        <v>6</v>
      </c>
      <c r="H283" s="20" t="n">
        <v>11</v>
      </c>
      <c r="I283" s="20" t="n">
        <v>1</v>
      </c>
      <c r="J283" s="20" t="n">
        <v>3</v>
      </c>
      <c r="K283" s="20" t="n">
        <v>38</v>
      </c>
      <c r="L283" s="20" t="n">
        <v>2</v>
      </c>
      <c r="M283" s="20" t="n">
        <v>4</v>
      </c>
      <c r="N283" s="20" t="n">
        <v>0</v>
      </c>
      <c r="O283" s="20" t="n">
        <v>1</v>
      </c>
      <c r="P283" s="20" t="n">
        <v>0</v>
      </c>
      <c r="Q283" s="20" t="n">
        <v>0</v>
      </c>
      <c r="R283" s="20" t="n">
        <v>14</v>
      </c>
      <c r="S283" s="20" t="n">
        <v>9</v>
      </c>
      <c r="T283" s="20" t="n">
        <v>2</v>
      </c>
      <c r="U283" s="20" t="n">
        <v>16</v>
      </c>
      <c r="V283" s="35" t="n">
        <v>15</v>
      </c>
      <c r="X283" s="17" t="n">
        <v>123</v>
      </c>
    </row>
    <row r="284" customFormat="false" ht="10.2" hidden="false" customHeight="false" outlineLevel="0" collapsed="false">
      <c r="A284" s="33"/>
      <c r="B284" s="34" t="s">
        <v>178</v>
      </c>
      <c r="D284" s="20" t="n">
        <v>38</v>
      </c>
      <c r="E284" s="20" t="n">
        <v>49</v>
      </c>
      <c r="F284" s="20" t="n">
        <v>41</v>
      </c>
      <c r="G284" s="20" t="n">
        <v>91</v>
      </c>
      <c r="H284" s="20" t="n">
        <v>160</v>
      </c>
      <c r="I284" s="20" t="n">
        <v>132</v>
      </c>
      <c r="J284" s="20" t="n">
        <v>97</v>
      </c>
      <c r="K284" s="20" t="n">
        <v>100</v>
      </c>
      <c r="L284" s="20" t="n">
        <v>99</v>
      </c>
      <c r="M284" s="20" t="n">
        <v>93</v>
      </c>
      <c r="N284" s="20" t="n">
        <v>62</v>
      </c>
      <c r="O284" s="20" t="n">
        <v>28</v>
      </c>
      <c r="P284" s="20" t="n">
        <v>75</v>
      </c>
      <c r="Q284" s="20" t="n">
        <v>57</v>
      </c>
      <c r="R284" s="20" t="n">
        <v>46</v>
      </c>
      <c r="S284" s="20" t="n">
        <v>118</v>
      </c>
      <c r="T284" s="20" t="n">
        <v>37</v>
      </c>
      <c r="U284" s="20" t="n">
        <v>79</v>
      </c>
      <c r="V284" s="35" t="n">
        <v>29</v>
      </c>
      <c r="X284" s="17" t="n">
        <v>1431</v>
      </c>
    </row>
    <row r="285" customFormat="false" ht="10.2" hidden="false" customHeight="false" outlineLevel="0" collapsed="false">
      <c r="A285" s="33"/>
      <c r="B285" s="34" t="s">
        <v>179</v>
      </c>
      <c r="D285" s="20" t="n">
        <v>1</v>
      </c>
      <c r="E285" s="20" t="n">
        <v>2</v>
      </c>
      <c r="F285" s="20" t="n">
        <v>1</v>
      </c>
      <c r="G285" s="20" t="n">
        <v>0</v>
      </c>
      <c r="H285" s="20" t="n">
        <v>12</v>
      </c>
      <c r="I285" s="20" t="n">
        <v>1</v>
      </c>
      <c r="J285" s="20" t="n">
        <v>0</v>
      </c>
      <c r="K285" s="20" t="n">
        <v>2</v>
      </c>
      <c r="L285" s="20" t="n">
        <v>5</v>
      </c>
      <c r="M285" s="20" t="n">
        <v>7</v>
      </c>
      <c r="N285" s="20" t="n">
        <v>2</v>
      </c>
      <c r="O285" s="20" t="n">
        <v>0</v>
      </c>
      <c r="P285" s="20" t="n">
        <v>0</v>
      </c>
      <c r="Q285" s="20" t="n">
        <v>9</v>
      </c>
      <c r="R285" s="20" t="n">
        <v>5</v>
      </c>
      <c r="S285" s="20" t="n">
        <v>9</v>
      </c>
      <c r="T285" s="20" t="n">
        <v>4</v>
      </c>
      <c r="U285" s="20" t="n">
        <v>10</v>
      </c>
      <c r="V285" s="35" t="n">
        <v>2</v>
      </c>
      <c r="X285" s="17" t="n">
        <v>72</v>
      </c>
    </row>
    <row r="286" customFormat="false" ht="10.2" hidden="false" customHeight="false" outlineLevel="0" collapsed="false">
      <c r="A286" s="33"/>
      <c r="B286" s="34" t="s">
        <v>180</v>
      </c>
      <c r="D286" s="20" t="n">
        <v>0</v>
      </c>
      <c r="E286" s="20" t="n">
        <v>4</v>
      </c>
      <c r="F286" s="20" t="n">
        <v>0</v>
      </c>
      <c r="G286" s="20" t="n">
        <v>5</v>
      </c>
      <c r="H286" s="20" t="n">
        <v>4</v>
      </c>
      <c r="I286" s="20" t="n">
        <v>3</v>
      </c>
      <c r="J286" s="20" t="n">
        <v>2</v>
      </c>
      <c r="K286" s="20" t="n">
        <v>2</v>
      </c>
      <c r="L286" s="20" t="n">
        <v>0</v>
      </c>
      <c r="M286" s="20" t="n">
        <v>4</v>
      </c>
      <c r="N286" s="20" t="n">
        <v>2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2</v>
      </c>
      <c r="T286" s="20" t="n">
        <v>1</v>
      </c>
      <c r="U286" s="20" t="n">
        <v>3</v>
      </c>
      <c r="V286" s="35" t="n">
        <v>4</v>
      </c>
      <c r="X286" s="17" t="n">
        <v>36</v>
      </c>
    </row>
    <row r="287" customFormat="false" ht="10.2" hidden="false" customHeight="false" outlineLevel="0" collapsed="false">
      <c r="A287" s="33"/>
      <c r="B287" s="42" t="s">
        <v>186</v>
      </c>
      <c r="D287" s="26" t="n">
        <v>40</v>
      </c>
      <c r="E287" s="26" t="n">
        <v>55</v>
      </c>
      <c r="F287" s="26" t="n">
        <v>42</v>
      </c>
      <c r="G287" s="26" t="n">
        <v>102</v>
      </c>
      <c r="H287" s="26" t="n">
        <v>187</v>
      </c>
      <c r="I287" s="26" t="n">
        <v>137</v>
      </c>
      <c r="J287" s="26" t="n">
        <v>102</v>
      </c>
      <c r="K287" s="26" t="n">
        <v>142</v>
      </c>
      <c r="L287" s="26" t="n">
        <v>106</v>
      </c>
      <c r="M287" s="26" t="n">
        <v>108</v>
      </c>
      <c r="N287" s="26" t="n">
        <v>66</v>
      </c>
      <c r="O287" s="26" t="n">
        <v>29</v>
      </c>
      <c r="P287" s="26" t="n">
        <v>75</v>
      </c>
      <c r="Q287" s="26" t="n">
        <v>66</v>
      </c>
      <c r="R287" s="26" t="n">
        <v>65</v>
      </c>
      <c r="S287" s="26" t="n">
        <v>138</v>
      </c>
      <c r="T287" s="26" t="n">
        <v>44</v>
      </c>
      <c r="U287" s="26" t="n">
        <v>108</v>
      </c>
      <c r="V287" s="16" t="n">
        <v>50</v>
      </c>
      <c r="X287" s="16" t="n">
        <v>1662</v>
      </c>
    </row>
    <row r="288" customFormat="false" ht="3" hidden="false" customHeight="true" outlineLevel="0" collapsed="false">
      <c r="A288" s="33"/>
    </row>
    <row r="289" customFormat="false" ht="12" hidden="false" customHeight="true" outlineLevel="0" collapsed="false">
      <c r="A289" s="33"/>
      <c r="B289" s="36" t="s">
        <v>200</v>
      </c>
      <c r="D289" s="26" t="n">
        <v>2327</v>
      </c>
      <c r="E289" s="26" t="n">
        <v>2174</v>
      </c>
      <c r="F289" s="26" t="n">
        <v>1603</v>
      </c>
      <c r="G289" s="26" t="n">
        <v>2234</v>
      </c>
      <c r="H289" s="26" t="n">
        <v>5894</v>
      </c>
      <c r="I289" s="26" t="n">
        <v>3313</v>
      </c>
      <c r="J289" s="26" t="n">
        <v>3970</v>
      </c>
      <c r="K289" s="26" t="n">
        <v>3334</v>
      </c>
      <c r="L289" s="26" t="n">
        <v>3797</v>
      </c>
      <c r="M289" s="26" t="n">
        <v>3958</v>
      </c>
      <c r="N289" s="26" t="n">
        <v>927</v>
      </c>
      <c r="O289" s="26" t="n">
        <v>948</v>
      </c>
      <c r="P289" s="26" t="n">
        <v>1699</v>
      </c>
      <c r="Q289" s="26" t="n">
        <v>1707</v>
      </c>
      <c r="R289" s="26" t="n">
        <v>1250</v>
      </c>
      <c r="S289" s="26" t="n">
        <v>4187</v>
      </c>
      <c r="T289" s="26" t="n">
        <v>2775</v>
      </c>
      <c r="U289" s="26" t="n">
        <v>4037</v>
      </c>
      <c r="V289" s="16" t="n">
        <v>2659</v>
      </c>
      <c r="X289" s="16" t="n">
        <v>52793</v>
      </c>
    </row>
    <row r="291" customFormat="false" ht="16.8" hidden="false" customHeight="false" outlineLevel="0" collapsed="false">
      <c r="B291" s="16" t="s">
        <v>189</v>
      </c>
      <c r="D291" s="18" t="s">
        <v>67</v>
      </c>
      <c r="E291" s="18" t="s">
        <v>68</v>
      </c>
      <c r="F291" s="18" t="s">
        <v>69</v>
      </c>
      <c r="G291" s="18" t="s">
        <v>70</v>
      </c>
      <c r="H291" s="18" t="s">
        <v>71</v>
      </c>
      <c r="I291" s="18" t="s">
        <v>72</v>
      </c>
      <c r="J291" s="18" t="s">
        <v>73</v>
      </c>
      <c r="K291" s="18" t="s">
        <v>74</v>
      </c>
      <c r="L291" s="18" t="s">
        <v>75</v>
      </c>
      <c r="M291" s="18" t="s">
        <v>76</v>
      </c>
      <c r="N291" s="18" t="s">
        <v>77</v>
      </c>
      <c r="O291" s="18" t="s">
        <v>78</v>
      </c>
      <c r="P291" s="18" t="s">
        <v>79</v>
      </c>
      <c r="Q291" s="18" t="s">
        <v>80</v>
      </c>
      <c r="R291" s="18" t="s">
        <v>81</v>
      </c>
      <c r="S291" s="18" t="s">
        <v>127</v>
      </c>
      <c r="T291" s="18" t="s">
        <v>128</v>
      </c>
      <c r="U291" s="18" t="s">
        <v>129</v>
      </c>
      <c r="V291" s="19" t="s">
        <v>85</v>
      </c>
      <c r="X291" s="19" t="s">
        <v>130</v>
      </c>
    </row>
    <row r="292" customFormat="false" ht="3" hidden="false" customHeight="true" outlineLevel="0" collapsed="false"/>
    <row r="293" customFormat="false" ht="12" hidden="false" customHeight="true" outlineLevel="0" collapsed="false">
      <c r="A293" s="33" t="s">
        <v>115</v>
      </c>
      <c r="B293" s="34" t="s">
        <v>163</v>
      </c>
      <c r="D293" s="20" t="n">
        <v>26</v>
      </c>
      <c r="E293" s="20" t="n">
        <v>67</v>
      </c>
      <c r="F293" s="20" t="n">
        <v>46</v>
      </c>
      <c r="G293" s="20" t="n">
        <v>45</v>
      </c>
      <c r="H293" s="20" t="n">
        <v>200</v>
      </c>
      <c r="I293" s="20" t="n">
        <v>122</v>
      </c>
      <c r="J293" s="20" t="n">
        <v>70</v>
      </c>
      <c r="K293" s="20" t="n">
        <v>138</v>
      </c>
      <c r="L293" s="20" t="n">
        <v>185</v>
      </c>
      <c r="M293" s="20" t="n">
        <v>183</v>
      </c>
      <c r="N293" s="20" t="n">
        <v>29</v>
      </c>
      <c r="O293" s="20" t="n">
        <v>16</v>
      </c>
      <c r="P293" s="20" t="n">
        <v>95</v>
      </c>
      <c r="Q293" s="20" t="n">
        <v>41</v>
      </c>
      <c r="R293" s="20" t="n">
        <v>51</v>
      </c>
      <c r="S293" s="20" t="n">
        <v>292</v>
      </c>
      <c r="T293" s="20" t="n">
        <v>74</v>
      </c>
      <c r="U293" s="20" t="n">
        <v>141</v>
      </c>
      <c r="V293" s="35" t="n">
        <v>123</v>
      </c>
      <c r="X293" s="17" t="n">
        <v>1944</v>
      </c>
    </row>
    <row r="294" customFormat="false" ht="10.2" hidden="false" customHeight="false" outlineLevel="0" collapsed="false">
      <c r="A294" s="33"/>
      <c r="B294" s="34" t="s">
        <v>164</v>
      </c>
      <c r="D294" s="20" t="n">
        <v>5</v>
      </c>
      <c r="E294" s="20" t="n">
        <v>34</v>
      </c>
      <c r="F294" s="20" t="n">
        <v>6</v>
      </c>
      <c r="G294" s="20" t="n">
        <v>7</v>
      </c>
      <c r="H294" s="20" t="n">
        <v>79</v>
      </c>
      <c r="I294" s="20" t="n">
        <v>49</v>
      </c>
      <c r="J294" s="20" t="n">
        <v>32</v>
      </c>
      <c r="K294" s="20" t="n">
        <v>23</v>
      </c>
      <c r="L294" s="20" t="n">
        <v>9</v>
      </c>
      <c r="M294" s="20" t="n">
        <v>44</v>
      </c>
      <c r="N294" s="20" t="n">
        <v>5</v>
      </c>
      <c r="O294" s="20" t="n">
        <v>1</v>
      </c>
      <c r="P294" s="20" t="n">
        <v>19</v>
      </c>
      <c r="Q294" s="20" t="n">
        <v>10</v>
      </c>
      <c r="R294" s="20" t="n">
        <v>22</v>
      </c>
      <c r="S294" s="20" t="n">
        <v>67</v>
      </c>
      <c r="T294" s="20" t="n">
        <v>16</v>
      </c>
      <c r="U294" s="20" t="n">
        <v>29</v>
      </c>
      <c r="V294" s="35" t="n">
        <v>25</v>
      </c>
      <c r="X294" s="17" t="n">
        <v>482</v>
      </c>
    </row>
    <row r="295" customFormat="false" ht="10.2" hidden="false" customHeight="false" outlineLevel="0" collapsed="false">
      <c r="A295" s="33"/>
      <c r="B295" s="34" t="s">
        <v>165</v>
      </c>
      <c r="D295" s="20" t="n">
        <v>6</v>
      </c>
      <c r="E295" s="20" t="n">
        <v>18</v>
      </c>
      <c r="F295" s="20" t="n">
        <v>26</v>
      </c>
      <c r="G295" s="20" t="n">
        <v>16</v>
      </c>
      <c r="H295" s="20" t="n">
        <v>192</v>
      </c>
      <c r="I295" s="20" t="n">
        <v>67</v>
      </c>
      <c r="J295" s="20" t="n">
        <v>23</v>
      </c>
      <c r="K295" s="20" t="n">
        <v>114</v>
      </c>
      <c r="L295" s="20" t="n">
        <v>119</v>
      </c>
      <c r="M295" s="20" t="n">
        <v>236</v>
      </c>
      <c r="N295" s="20" t="n">
        <v>8</v>
      </c>
      <c r="O295" s="20" t="n">
        <v>7</v>
      </c>
      <c r="P295" s="20" t="n">
        <v>10</v>
      </c>
      <c r="Q295" s="20" t="n">
        <v>11</v>
      </c>
      <c r="R295" s="20" t="n">
        <v>43</v>
      </c>
      <c r="S295" s="20" t="n">
        <v>51</v>
      </c>
      <c r="T295" s="20" t="n">
        <v>24</v>
      </c>
      <c r="U295" s="20" t="n">
        <v>87</v>
      </c>
      <c r="V295" s="35" t="n">
        <v>46</v>
      </c>
      <c r="X295" s="17" t="n">
        <v>1104</v>
      </c>
    </row>
    <row r="296" customFormat="false" ht="10.2" hidden="false" customHeight="false" outlineLevel="0" collapsed="false">
      <c r="A296" s="33"/>
      <c r="B296" s="34" t="s">
        <v>166</v>
      </c>
      <c r="D296" s="20" t="n">
        <v>4</v>
      </c>
      <c r="E296" s="20" t="n">
        <v>21</v>
      </c>
      <c r="F296" s="20" t="n">
        <v>2</v>
      </c>
      <c r="G296" s="20" t="n">
        <v>6</v>
      </c>
      <c r="H296" s="20" t="n">
        <v>23</v>
      </c>
      <c r="I296" s="20" t="n">
        <v>10</v>
      </c>
      <c r="J296" s="20" t="n">
        <v>4</v>
      </c>
      <c r="K296" s="20" t="n">
        <v>7</v>
      </c>
      <c r="L296" s="20" t="n">
        <v>10</v>
      </c>
      <c r="M296" s="20" t="n">
        <v>11</v>
      </c>
      <c r="N296" s="20" t="n">
        <v>2</v>
      </c>
      <c r="O296" s="20" t="n">
        <v>1</v>
      </c>
      <c r="P296" s="20" t="n">
        <v>4</v>
      </c>
      <c r="Q296" s="20" t="n">
        <v>0</v>
      </c>
      <c r="R296" s="20" t="n">
        <v>3</v>
      </c>
      <c r="S296" s="20" t="n">
        <v>33</v>
      </c>
      <c r="T296" s="20" t="n">
        <v>6</v>
      </c>
      <c r="U296" s="20" t="n">
        <v>15</v>
      </c>
      <c r="V296" s="35" t="n">
        <v>18</v>
      </c>
      <c r="X296" s="17" t="n">
        <v>180</v>
      </c>
    </row>
    <row r="297" customFormat="false" ht="12" hidden="false" customHeight="true" outlineLevel="0" collapsed="false">
      <c r="A297" s="33"/>
      <c r="B297" s="34" t="s">
        <v>167</v>
      </c>
      <c r="D297" s="20" t="n">
        <v>3</v>
      </c>
      <c r="E297" s="20" t="n">
        <v>2</v>
      </c>
      <c r="F297" s="20" t="n">
        <v>19</v>
      </c>
      <c r="G297" s="20" t="n">
        <v>8</v>
      </c>
      <c r="H297" s="20" t="n">
        <v>73</v>
      </c>
      <c r="I297" s="20" t="n">
        <v>21</v>
      </c>
      <c r="J297" s="20" t="n">
        <v>24</v>
      </c>
      <c r="K297" s="20" t="n">
        <v>55</v>
      </c>
      <c r="L297" s="20" t="n">
        <v>44</v>
      </c>
      <c r="M297" s="20" t="n">
        <v>148</v>
      </c>
      <c r="N297" s="20" t="n">
        <v>5</v>
      </c>
      <c r="O297" s="20" t="n">
        <v>7</v>
      </c>
      <c r="P297" s="20" t="n">
        <v>38</v>
      </c>
      <c r="Q297" s="20" t="n">
        <v>4</v>
      </c>
      <c r="R297" s="20" t="n">
        <v>23</v>
      </c>
      <c r="S297" s="20" t="n">
        <v>101</v>
      </c>
      <c r="T297" s="20" t="n">
        <v>125</v>
      </c>
      <c r="U297" s="20" t="n">
        <v>48</v>
      </c>
      <c r="V297" s="35" t="n">
        <v>44</v>
      </c>
      <c r="X297" s="17" t="n">
        <v>792</v>
      </c>
    </row>
    <row r="298" customFormat="false" ht="10.2" hidden="false" customHeight="false" outlineLevel="0" collapsed="false">
      <c r="A298" s="33"/>
      <c r="B298" s="34" t="s">
        <v>168</v>
      </c>
      <c r="D298" s="20" t="n">
        <v>1</v>
      </c>
      <c r="E298" s="20" t="n">
        <v>0</v>
      </c>
      <c r="F298" s="20" t="n">
        <v>11</v>
      </c>
      <c r="G298" s="20" t="n">
        <v>2</v>
      </c>
      <c r="H298" s="20" t="n">
        <v>25</v>
      </c>
      <c r="I298" s="20" t="n">
        <v>12</v>
      </c>
      <c r="J298" s="20" t="n">
        <v>48</v>
      </c>
      <c r="K298" s="20" t="n">
        <v>14</v>
      </c>
      <c r="L298" s="20" t="n">
        <v>24</v>
      </c>
      <c r="M298" s="20" t="n">
        <v>102</v>
      </c>
      <c r="N298" s="20" t="n">
        <v>10</v>
      </c>
      <c r="O298" s="20" t="n">
        <v>5</v>
      </c>
      <c r="P298" s="20" t="n">
        <v>14</v>
      </c>
      <c r="Q298" s="20" t="n">
        <v>0</v>
      </c>
      <c r="R298" s="20" t="n">
        <v>7</v>
      </c>
      <c r="S298" s="20" t="n">
        <v>5</v>
      </c>
      <c r="T298" s="20" t="n">
        <v>20</v>
      </c>
      <c r="U298" s="20" t="n">
        <v>4</v>
      </c>
      <c r="V298" s="35" t="n">
        <v>4</v>
      </c>
      <c r="X298" s="17" t="n">
        <v>308</v>
      </c>
    </row>
    <row r="299" customFormat="false" ht="10.2" hidden="false" customHeight="false" outlineLevel="0" collapsed="false">
      <c r="A299" s="33"/>
      <c r="B299" s="34" t="s">
        <v>169</v>
      </c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2</v>
      </c>
      <c r="I299" s="20" t="n">
        <v>0</v>
      </c>
      <c r="J299" s="20" t="n">
        <v>2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1</v>
      </c>
      <c r="U299" s="20" t="n">
        <v>0</v>
      </c>
      <c r="V299" s="35" t="n">
        <v>0</v>
      </c>
      <c r="X299" s="17" t="n">
        <v>5</v>
      </c>
    </row>
    <row r="300" customFormat="false" ht="10.2" hidden="false" customHeight="false" outlineLevel="0" collapsed="false">
      <c r="A300" s="33"/>
      <c r="B300" s="34" t="s">
        <v>170</v>
      </c>
      <c r="D300" s="20" t="n">
        <v>15</v>
      </c>
      <c r="E300" s="20" t="n">
        <v>3</v>
      </c>
      <c r="F300" s="20" t="n">
        <v>91</v>
      </c>
      <c r="G300" s="20" t="n">
        <v>25</v>
      </c>
      <c r="H300" s="20" t="n">
        <v>70</v>
      </c>
      <c r="I300" s="20" t="n">
        <v>84</v>
      </c>
      <c r="J300" s="20" t="n">
        <v>22</v>
      </c>
      <c r="K300" s="20" t="n">
        <v>144</v>
      </c>
      <c r="L300" s="20" t="n">
        <v>78</v>
      </c>
      <c r="M300" s="20" t="n">
        <v>39</v>
      </c>
      <c r="N300" s="20" t="n">
        <v>37</v>
      </c>
      <c r="O300" s="20" t="n">
        <v>34</v>
      </c>
      <c r="P300" s="20" t="n">
        <v>6</v>
      </c>
      <c r="Q300" s="20" t="n">
        <v>64</v>
      </c>
      <c r="R300" s="20" t="n">
        <v>70</v>
      </c>
      <c r="S300" s="20" t="n">
        <v>88</v>
      </c>
      <c r="T300" s="20" t="n">
        <v>212</v>
      </c>
      <c r="U300" s="20" t="n">
        <v>131</v>
      </c>
      <c r="V300" s="35" t="n">
        <v>152</v>
      </c>
      <c r="X300" s="17" t="n">
        <v>1365</v>
      </c>
    </row>
    <row r="301" customFormat="false" ht="10.2" hidden="false" customHeight="false" outlineLevel="0" collapsed="false">
      <c r="A301" s="33"/>
      <c r="B301" s="42" t="s">
        <v>184</v>
      </c>
      <c r="D301" s="26" t="n">
        <v>60</v>
      </c>
      <c r="E301" s="26" t="n">
        <v>145</v>
      </c>
      <c r="F301" s="26" t="n">
        <v>201</v>
      </c>
      <c r="G301" s="26" t="n">
        <v>109</v>
      </c>
      <c r="H301" s="26" t="n">
        <v>664</v>
      </c>
      <c r="I301" s="26" t="n">
        <v>365</v>
      </c>
      <c r="J301" s="26" t="n">
        <v>225</v>
      </c>
      <c r="K301" s="26" t="n">
        <v>495</v>
      </c>
      <c r="L301" s="26" t="n">
        <v>469</v>
      </c>
      <c r="M301" s="26" t="n">
        <v>763</v>
      </c>
      <c r="N301" s="26" t="n">
        <v>96</v>
      </c>
      <c r="O301" s="26" t="n">
        <v>71</v>
      </c>
      <c r="P301" s="26" t="n">
        <v>186</v>
      </c>
      <c r="Q301" s="26" t="n">
        <v>130</v>
      </c>
      <c r="R301" s="26" t="n">
        <v>219</v>
      </c>
      <c r="S301" s="26" t="n">
        <v>637</v>
      </c>
      <c r="T301" s="26" t="n">
        <v>478</v>
      </c>
      <c r="U301" s="26" t="n">
        <v>455</v>
      </c>
      <c r="V301" s="16" t="n">
        <v>412</v>
      </c>
      <c r="X301" s="16" t="n">
        <v>6180</v>
      </c>
    </row>
    <row r="302" customFormat="false" ht="3" hidden="false" customHeight="true" outlineLevel="0" collapsed="false">
      <c r="A302" s="33"/>
    </row>
    <row r="303" customFormat="false" ht="10.2" hidden="false" customHeight="false" outlineLevel="0" collapsed="false">
      <c r="A303" s="33"/>
      <c r="B303" s="34" t="s">
        <v>172</v>
      </c>
      <c r="D303" s="20" t="n">
        <v>351</v>
      </c>
      <c r="E303" s="20" t="n">
        <v>331</v>
      </c>
      <c r="F303" s="20" t="n">
        <v>178</v>
      </c>
      <c r="G303" s="20" t="n">
        <v>997</v>
      </c>
      <c r="H303" s="20" t="n">
        <v>1739</v>
      </c>
      <c r="I303" s="20" t="n">
        <v>557</v>
      </c>
      <c r="J303" s="20" t="n">
        <v>1353</v>
      </c>
      <c r="K303" s="20" t="n">
        <v>1611</v>
      </c>
      <c r="L303" s="20" t="n">
        <v>865</v>
      </c>
      <c r="M303" s="20" t="n">
        <v>686</v>
      </c>
      <c r="N303" s="20" t="n">
        <v>64</v>
      </c>
      <c r="O303" s="20" t="n">
        <v>108</v>
      </c>
      <c r="P303" s="20" t="n">
        <v>214</v>
      </c>
      <c r="Q303" s="20" t="n">
        <v>335</v>
      </c>
      <c r="R303" s="20" t="n">
        <v>291</v>
      </c>
      <c r="S303" s="20" t="n">
        <v>1712</v>
      </c>
      <c r="T303" s="20" t="n">
        <v>983</v>
      </c>
      <c r="U303" s="20" t="n">
        <v>1229</v>
      </c>
      <c r="V303" s="35" t="n">
        <v>1005</v>
      </c>
      <c r="X303" s="17" t="n">
        <v>14609</v>
      </c>
    </row>
    <row r="304" customFormat="false" ht="10.2" hidden="false" customHeight="false" outlineLevel="0" collapsed="false">
      <c r="A304" s="33"/>
      <c r="B304" s="34" t="s">
        <v>173</v>
      </c>
      <c r="D304" s="20" t="n">
        <v>26</v>
      </c>
      <c r="E304" s="20" t="n">
        <v>46</v>
      </c>
      <c r="F304" s="20" t="n">
        <v>38</v>
      </c>
      <c r="G304" s="20" t="n">
        <v>45</v>
      </c>
      <c r="H304" s="20" t="n">
        <v>147</v>
      </c>
      <c r="I304" s="20" t="n">
        <v>54</v>
      </c>
      <c r="J304" s="20" t="n">
        <v>59</v>
      </c>
      <c r="K304" s="20" t="n">
        <v>67</v>
      </c>
      <c r="L304" s="20" t="n">
        <v>74</v>
      </c>
      <c r="M304" s="20" t="n">
        <v>96</v>
      </c>
      <c r="N304" s="20" t="n">
        <v>26</v>
      </c>
      <c r="O304" s="20" t="n">
        <v>15</v>
      </c>
      <c r="P304" s="20" t="n">
        <v>42</v>
      </c>
      <c r="Q304" s="20" t="n">
        <v>21</v>
      </c>
      <c r="R304" s="20" t="n">
        <v>59</v>
      </c>
      <c r="S304" s="20" t="n">
        <v>160</v>
      </c>
      <c r="T304" s="20" t="n">
        <v>108</v>
      </c>
      <c r="U304" s="20" t="n">
        <v>124</v>
      </c>
      <c r="V304" s="35" t="n">
        <v>99</v>
      </c>
      <c r="X304" s="17" t="n">
        <v>1306</v>
      </c>
    </row>
    <row r="305" customFormat="false" ht="10.2" hidden="false" customHeight="false" outlineLevel="0" collapsed="false">
      <c r="A305" s="33"/>
      <c r="B305" s="34" t="s">
        <v>174</v>
      </c>
      <c r="D305" s="20" t="n">
        <v>0</v>
      </c>
      <c r="E305" s="20" t="n">
        <v>0</v>
      </c>
      <c r="F305" s="20" t="n">
        <v>0</v>
      </c>
      <c r="G305" s="20" t="n">
        <v>4</v>
      </c>
      <c r="H305" s="20" t="n">
        <v>2</v>
      </c>
      <c r="I305" s="20" t="n">
        <v>2</v>
      </c>
      <c r="J305" s="20" t="n">
        <v>1</v>
      </c>
      <c r="K305" s="20" t="n">
        <v>2</v>
      </c>
      <c r="L305" s="20" t="n">
        <v>1</v>
      </c>
      <c r="M305" s="20" t="n">
        <v>4</v>
      </c>
      <c r="N305" s="20" t="n">
        <v>0</v>
      </c>
      <c r="O305" s="20" t="n">
        <v>1</v>
      </c>
      <c r="P305" s="20" t="n">
        <v>1</v>
      </c>
      <c r="Q305" s="20" t="n">
        <v>0</v>
      </c>
      <c r="R305" s="20" t="n">
        <v>0</v>
      </c>
      <c r="S305" s="20" t="n">
        <v>0</v>
      </c>
      <c r="T305" s="20" t="n">
        <v>2</v>
      </c>
      <c r="U305" s="20" t="n">
        <v>0</v>
      </c>
      <c r="V305" s="35" t="n">
        <v>1</v>
      </c>
      <c r="X305" s="17" t="n">
        <v>21</v>
      </c>
    </row>
    <row r="306" customFormat="false" ht="10.2" hidden="false" customHeight="false" outlineLevel="0" collapsed="false">
      <c r="A306" s="33"/>
      <c r="B306" s="34" t="s">
        <v>175</v>
      </c>
      <c r="D306" s="20" t="n">
        <v>20</v>
      </c>
      <c r="E306" s="20" t="n">
        <v>2</v>
      </c>
      <c r="F306" s="20" t="n">
        <v>7</v>
      </c>
      <c r="G306" s="20" t="n">
        <v>29</v>
      </c>
      <c r="H306" s="20" t="n">
        <v>59</v>
      </c>
      <c r="I306" s="20" t="n">
        <v>40</v>
      </c>
      <c r="J306" s="20" t="n">
        <v>45</v>
      </c>
      <c r="K306" s="20" t="n">
        <v>113</v>
      </c>
      <c r="L306" s="20" t="n">
        <v>23</v>
      </c>
      <c r="M306" s="20" t="n">
        <v>50</v>
      </c>
      <c r="N306" s="20" t="n">
        <v>5</v>
      </c>
      <c r="O306" s="20" t="n">
        <v>18</v>
      </c>
      <c r="P306" s="20" t="n">
        <v>14</v>
      </c>
      <c r="Q306" s="20" t="n">
        <v>45</v>
      </c>
      <c r="R306" s="20" t="n">
        <v>63</v>
      </c>
      <c r="S306" s="20" t="n">
        <v>102</v>
      </c>
      <c r="T306" s="20" t="n">
        <v>16</v>
      </c>
      <c r="U306" s="20" t="n">
        <v>42</v>
      </c>
      <c r="V306" s="35" t="n">
        <v>79</v>
      </c>
      <c r="X306" s="17" t="n">
        <v>772</v>
      </c>
    </row>
    <row r="307" customFormat="false" ht="10.2" hidden="false" customHeight="false" outlineLevel="0" collapsed="false">
      <c r="A307" s="33"/>
      <c r="B307" s="42" t="s">
        <v>185</v>
      </c>
      <c r="D307" s="26" t="n">
        <v>397</v>
      </c>
      <c r="E307" s="26" t="n">
        <v>379</v>
      </c>
      <c r="F307" s="26" t="n">
        <v>223</v>
      </c>
      <c r="G307" s="26" t="n">
        <v>1075</v>
      </c>
      <c r="H307" s="26" t="n">
        <v>1947</v>
      </c>
      <c r="I307" s="26" t="n">
        <v>653</v>
      </c>
      <c r="J307" s="26" t="n">
        <v>1458</v>
      </c>
      <c r="K307" s="26" t="n">
        <v>1793</v>
      </c>
      <c r="L307" s="26" t="n">
        <v>963</v>
      </c>
      <c r="M307" s="26" t="n">
        <v>836</v>
      </c>
      <c r="N307" s="26" t="n">
        <v>95</v>
      </c>
      <c r="O307" s="26" t="n">
        <v>142</v>
      </c>
      <c r="P307" s="26" t="n">
        <v>271</v>
      </c>
      <c r="Q307" s="26" t="n">
        <v>401</v>
      </c>
      <c r="R307" s="26" t="n">
        <v>413</v>
      </c>
      <c r="S307" s="26" t="n">
        <v>1974</v>
      </c>
      <c r="T307" s="26" t="n">
        <v>1109</v>
      </c>
      <c r="U307" s="26" t="n">
        <v>1395</v>
      </c>
      <c r="V307" s="16" t="n">
        <v>1184</v>
      </c>
      <c r="X307" s="16" t="n">
        <v>16708</v>
      </c>
    </row>
    <row r="308" customFormat="false" ht="3" hidden="false" customHeight="true" outlineLevel="0" collapsed="false">
      <c r="A308" s="33"/>
    </row>
    <row r="309" customFormat="false" ht="10.2" hidden="false" customHeight="false" outlineLevel="0" collapsed="false">
      <c r="A309" s="33"/>
      <c r="B309" s="34" t="s">
        <v>177</v>
      </c>
      <c r="D309" s="20" t="n">
        <v>0</v>
      </c>
      <c r="E309" s="20" t="n">
        <v>0</v>
      </c>
      <c r="F309" s="20" t="n">
        <v>1</v>
      </c>
      <c r="G309" s="20" t="n">
        <v>1</v>
      </c>
      <c r="H309" s="20" t="n">
        <v>11</v>
      </c>
      <c r="I309" s="20" t="n">
        <v>1</v>
      </c>
      <c r="J309" s="20" t="n">
        <v>2</v>
      </c>
      <c r="K309" s="20" t="n">
        <v>27</v>
      </c>
      <c r="L309" s="20" t="n">
        <v>2</v>
      </c>
      <c r="M309" s="20" t="n">
        <v>0</v>
      </c>
      <c r="N309" s="20" t="n">
        <v>3</v>
      </c>
      <c r="O309" s="20" t="n">
        <v>1</v>
      </c>
      <c r="P309" s="20" t="n">
        <v>0</v>
      </c>
      <c r="Q309" s="20" t="n">
        <v>0</v>
      </c>
      <c r="R309" s="20" t="n">
        <v>4</v>
      </c>
      <c r="S309" s="20" t="n">
        <v>1</v>
      </c>
      <c r="T309" s="20" t="n">
        <v>1</v>
      </c>
      <c r="U309" s="20" t="n">
        <v>13</v>
      </c>
      <c r="V309" s="35" t="n">
        <v>10</v>
      </c>
      <c r="X309" s="17" t="n">
        <v>78</v>
      </c>
    </row>
    <row r="310" customFormat="false" ht="10.2" hidden="false" customHeight="false" outlineLevel="0" collapsed="false">
      <c r="A310" s="33"/>
      <c r="B310" s="34" t="s">
        <v>178</v>
      </c>
      <c r="D310" s="20" t="n">
        <v>60</v>
      </c>
      <c r="E310" s="20" t="n">
        <v>58</v>
      </c>
      <c r="F310" s="20" t="n">
        <v>131</v>
      </c>
      <c r="G310" s="20" t="n">
        <v>204</v>
      </c>
      <c r="H310" s="20" t="n">
        <v>368</v>
      </c>
      <c r="I310" s="20" t="n">
        <v>290</v>
      </c>
      <c r="J310" s="20" t="n">
        <v>106</v>
      </c>
      <c r="K310" s="20" t="n">
        <v>311</v>
      </c>
      <c r="L310" s="20" t="n">
        <v>168</v>
      </c>
      <c r="M310" s="20" t="n">
        <v>125</v>
      </c>
      <c r="N310" s="20" t="n">
        <v>14</v>
      </c>
      <c r="O310" s="20" t="n">
        <v>22</v>
      </c>
      <c r="P310" s="20" t="n">
        <v>41</v>
      </c>
      <c r="Q310" s="20" t="n">
        <v>64</v>
      </c>
      <c r="R310" s="20" t="n">
        <v>134</v>
      </c>
      <c r="S310" s="20" t="n">
        <v>303</v>
      </c>
      <c r="T310" s="20" t="n">
        <v>148</v>
      </c>
      <c r="U310" s="20" t="n">
        <v>199</v>
      </c>
      <c r="V310" s="35" t="n">
        <v>183</v>
      </c>
      <c r="X310" s="17" t="n">
        <v>2929</v>
      </c>
    </row>
    <row r="311" customFormat="false" ht="10.2" hidden="false" customHeight="false" outlineLevel="0" collapsed="false">
      <c r="A311" s="33"/>
      <c r="B311" s="34" t="s">
        <v>179</v>
      </c>
      <c r="D311" s="20" t="n">
        <v>0</v>
      </c>
      <c r="E311" s="20" t="n">
        <v>0</v>
      </c>
      <c r="F311" s="20" t="n">
        <v>0</v>
      </c>
      <c r="G311" s="20" t="n">
        <v>2</v>
      </c>
      <c r="H311" s="20" t="n">
        <v>2</v>
      </c>
      <c r="I311" s="20" t="n">
        <v>2</v>
      </c>
      <c r="J311" s="20" t="n">
        <v>1</v>
      </c>
      <c r="K311" s="20" t="n">
        <v>3</v>
      </c>
      <c r="L311" s="20" t="n">
        <v>2</v>
      </c>
      <c r="M311" s="20" t="n">
        <v>6</v>
      </c>
      <c r="N311" s="20" t="n">
        <v>2</v>
      </c>
      <c r="O311" s="20" t="n">
        <v>2</v>
      </c>
      <c r="P311" s="20" t="n">
        <v>0</v>
      </c>
      <c r="Q311" s="20" t="n">
        <v>5</v>
      </c>
      <c r="R311" s="20" t="n">
        <v>0</v>
      </c>
      <c r="S311" s="20" t="n">
        <v>16</v>
      </c>
      <c r="T311" s="20" t="n">
        <v>0</v>
      </c>
      <c r="U311" s="20" t="n">
        <v>0</v>
      </c>
      <c r="V311" s="35" t="n">
        <v>9</v>
      </c>
      <c r="X311" s="17" t="n">
        <v>52</v>
      </c>
    </row>
    <row r="312" customFormat="false" ht="10.2" hidden="false" customHeight="false" outlineLevel="0" collapsed="false">
      <c r="A312" s="33"/>
      <c r="B312" s="34" t="s">
        <v>180</v>
      </c>
      <c r="D312" s="20" t="n">
        <v>0</v>
      </c>
      <c r="E312" s="20" t="n">
        <v>3</v>
      </c>
      <c r="F312" s="20" t="n">
        <v>1</v>
      </c>
      <c r="G312" s="20" t="n">
        <v>2</v>
      </c>
      <c r="H312" s="20" t="n">
        <v>8</v>
      </c>
      <c r="I312" s="20" t="n">
        <v>2</v>
      </c>
      <c r="J312" s="20" t="n">
        <v>6</v>
      </c>
      <c r="K312" s="20" t="n">
        <v>6</v>
      </c>
      <c r="L312" s="20" t="n">
        <v>11</v>
      </c>
      <c r="M312" s="20" t="n">
        <v>14</v>
      </c>
      <c r="N312" s="20" t="n">
        <v>0</v>
      </c>
      <c r="O312" s="20" t="n">
        <v>0</v>
      </c>
      <c r="P312" s="20" t="n">
        <v>3</v>
      </c>
      <c r="Q312" s="20" t="n">
        <v>0</v>
      </c>
      <c r="R312" s="20" t="n">
        <v>6</v>
      </c>
      <c r="S312" s="20" t="n">
        <v>10</v>
      </c>
      <c r="T312" s="20" t="n">
        <v>6</v>
      </c>
      <c r="U312" s="20" t="n">
        <v>10</v>
      </c>
      <c r="V312" s="35" t="n">
        <v>2</v>
      </c>
      <c r="X312" s="17" t="n">
        <v>90</v>
      </c>
    </row>
    <row r="313" customFormat="false" ht="10.2" hidden="false" customHeight="false" outlineLevel="0" collapsed="false">
      <c r="A313" s="33"/>
      <c r="B313" s="42" t="s">
        <v>186</v>
      </c>
      <c r="D313" s="26" t="n">
        <v>60</v>
      </c>
      <c r="E313" s="26" t="n">
        <v>61</v>
      </c>
      <c r="F313" s="26" t="n">
        <v>133</v>
      </c>
      <c r="G313" s="26" t="n">
        <v>209</v>
      </c>
      <c r="H313" s="26" t="n">
        <v>389</v>
      </c>
      <c r="I313" s="26" t="n">
        <v>295</v>
      </c>
      <c r="J313" s="26" t="n">
        <v>115</v>
      </c>
      <c r="K313" s="26" t="n">
        <v>347</v>
      </c>
      <c r="L313" s="26" t="n">
        <v>183</v>
      </c>
      <c r="M313" s="26" t="n">
        <v>145</v>
      </c>
      <c r="N313" s="26" t="n">
        <v>19</v>
      </c>
      <c r="O313" s="26" t="n">
        <v>25</v>
      </c>
      <c r="P313" s="26" t="n">
        <v>44</v>
      </c>
      <c r="Q313" s="26" t="n">
        <v>69</v>
      </c>
      <c r="R313" s="26" t="n">
        <v>144</v>
      </c>
      <c r="S313" s="26" t="n">
        <v>330</v>
      </c>
      <c r="T313" s="26" t="n">
        <v>155</v>
      </c>
      <c r="U313" s="26" t="n">
        <v>222</v>
      </c>
      <c r="V313" s="16" t="n">
        <v>204</v>
      </c>
      <c r="X313" s="16" t="n">
        <v>3149</v>
      </c>
    </row>
    <row r="314" customFormat="false" ht="3" hidden="false" customHeight="true" outlineLevel="0" collapsed="false">
      <c r="A314" s="33"/>
    </row>
    <row r="315" customFormat="false" ht="10.2" hidden="false" customHeight="false" outlineLevel="0" collapsed="false">
      <c r="A315" s="33"/>
      <c r="B315" s="36" t="s">
        <v>201</v>
      </c>
      <c r="D315" s="26" t="n">
        <v>517</v>
      </c>
      <c r="E315" s="26" t="n">
        <v>585</v>
      </c>
      <c r="F315" s="26" t="n">
        <v>557</v>
      </c>
      <c r="G315" s="26" t="n">
        <v>1393</v>
      </c>
      <c r="H315" s="26" t="n">
        <v>3000</v>
      </c>
      <c r="I315" s="26" t="n">
        <v>1313</v>
      </c>
      <c r="J315" s="26" t="n">
        <v>1798</v>
      </c>
      <c r="K315" s="26" t="n">
        <v>2635</v>
      </c>
      <c r="L315" s="26" t="n">
        <v>1615</v>
      </c>
      <c r="M315" s="26" t="n">
        <v>1744</v>
      </c>
      <c r="N315" s="26" t="n">
        <v>210</v>
      </c>
      <c r="O315" s="26" t="n">
        <v>238</v>
      </c>
      <c r="P315" s="26" t="n">
        <v>501</v>
      </c>
      <c r="Q315" s="26" t="n">
        <v>600</v>
      </c>
      <c r="R315" s="26" t="n">
        <v>776</v>
      </c>
      <c r="S315" s="26" t="n">
        <v>2941</v>
      </c>
      <c r="T315" s="26" t="n">
        <v>1742</v>
      </c>
      <c r="U315" s="26" t="n">
        <v>2072</v>
      </c>
      <c r="V315" s="16" t="n">
        <v>1800</v>
      </c>
      <c r="X315" s="16" t="n">
        <v>26037</v>
      </c>
    </row>
    <row r="317" customFormat="false" ht="16.8" hidden="false" customHeight="false" outlineLevel="0" collapsed="false">
      <c r="B317" s="16" t="s">
        <v>189</v>
      </c>
      <c r="D317" s="18" t="s">
        <v>67</v>
      </c>
      <c r="E317" s="18" t="s">
        <v>68</v>
      </c>
      <c r="F317" s="18" t="s">
        <v>69</v>
      </c>
      <c r="G317" s="18" t="s">
        <v>70</v>
      </c>
      <c r="H317" s="18" t="s">
        <v>71</v>
      </c>
      <c r="I317" s="18" t="s">
        <v>72</v>
      </c>
      <c r="J317" s="18" t="s">
        <v>73</v>
      </c>
      <c r="K317" s="18" t="s">
        <v>74</v>
      </c>
      <c r="L317" s="18" t="s">
        <v>75</v>
      </c>
      <c r="M317" s="18" t="s">
        <v>76</v>
      </c>
      <c r="N317" s="18" t="s">
        <v>77</v>
      </c>
      <c r="O317" s="18" t="s">
        <v>78</v>
      </c>
      <c r="P317" s="18" t="s">
        <v>79</v>
      </c>
      <c r="Q317" s="18" t="s">
        <v>80</v>
      </c>
      <c r="R317" s="18" t="s">
        <v>81</v>
      </c>
      <c r="S317" s="18" t="s">
        <v>127</v>
      </c>
      <c r="T317" s="18" t="s">
        <v>128</v>
      </c>
      <c r="U317" s="18" t="s">
        <v>129</v>
      </c>
      <c r="V317" s="19" t="s">
        <v>85</v>
      </c>
      <c r="X317" s="19" t="s">
        <v>130</v>
      </c>
    </row>
    <row r="318" customFormat="false" ht="3" hidden="false" customHeight="true" outlineLevel="0" collapsed="false"/>
    <row r="319" customFormat="false" ht="12" hidden="false" customHeight="true" outlineLevel="0" collapsed="false">
      <c r="A319" s="33" t="s">
        <v>116</v>
      </c>
      <c r="B319" s="34" t="s">
        <v>163</v>
      </c>
      <c r="D319" s="20" t="n">
        <v>1603</v>
      </c>
      <c r="E319" s="20" t="n">
        <v>4733</v>
      </c>
      <c r="F319" s="20" t="n">
        <v>1444</v>
      </c>
      <c r="G319" s="20" t="n">
        <v>2003</v>
      </c>
      <c r="H319" s="20" t="n">
        <v>4803</v>
      </c>
      <c r="I319" s="20" t="n">
        <v>3591</v>
      </c>
      <c r="J319" s="20" t="n">
        <v>1642</v>
      </c>
      <c r="K319" s="20" t="n">
        <v>2935</v>
      </c>
      <c r="L319" s="20" t="n">
        <v>2295</v>
      </c>
      <c r="M319" s="20" t="n">
        <v>2560</v>
      </c>
      <c r="N319" s="20" t="n">
        <v>498</v>
      </c>
      <c r="O319" s="20" t="n">
        <v>304</v>
      </c>
      <c r="P319" s="20" t="n">
        <v>1474</v>
      </c>
      <c r="Q319" s="20" t="n">
        <v>751</v>
      </c>
      <c r="R319" s="20" t="n">
        <v>966</v>
      </c>
      <c r="S319" s="20" t="n">
        <v>4386</v>
      </c>
      <c r="T319" s="20" t="n">
        <v>1899</v>
      </c>
      <c r="U319" s="20" t="n">
        <v>1510</v>
      </c>
      <c r="V319" s="35" t="n">
        <v>2528</v>
      </c>
      <c r="X319" s="17" t="n">
        <v>41925</v>
      </c>
    </row>
    <row r="320" customFormat="false" ht="10.2" hidden="false" customHeight="false" outlineLevel="0" collapsed="false">
      <c r="A320" s="33"/>
      <c r="B320" s="34" t="s">
        <v>164</v>
      </c>
      <c r="D320" s="20" t="n">
        <v>2</v>
      </c>
      <c r="E320" s="20" t="n">
        <v>236</v>
      </c>
      <c r="F320" s="20" t="n">
        <v>1</v>
      </c>
      <c r="G320" s="20" t="n">
        <v>24</v>
      </c>
      <c r="H320" s="20" t="n">
        <v>123</v>
      </c>
      <c r="I320" s="20" t="n">
        <v>6</v>
      </c>
      <c r="J320" s="20" t="n">
        <v>11</v>
      </c>
      <c r="K320" s="20" t="n">
        <v>7</v>
      </c>
      <c r="L320" s="20" t="n">
        <v>14</v>
      </c>
      <c r="M320" s="20" t="n">
        <v>0</v>
      </c>
      <c r="N320" s="20" t="n">
        <v>2</v>
      </c>
      <c r="O320" s="20" t="n">
        <v>0</v>
      </c>
      <c r="P320" s="20" t="n">
        <v>2</v>
      </c>
      <c r="Q320" s="20" t="n">
        <v>3</v>
      </c>
      <c r="R320" s="20" t="n">
        <v>3</v>
      </c>
      <c r="S320" s="20" t="n">
        <v>27</v>
      </c>
      <c r="T320" s="20" t="n">
        <v>13</v>
      </c>
      <c r="U320" s="20" t="n">
        <v>5</v>
      </c>
      <c r="V320" s="35" t="n">
        <v>2</v>
      </c>
      <c r="X320" s="17" t="n">
        <v>481</v>
      </c>
    </row>
    <row r="321" customFormat="false" ht="10.2" hidden="false" customHeight="false" outlineLevel="0" collapsed="false">
      <c r="A321" s="33"/>
      <c r="B321" s="34" t="s">
        <v>165</v>
      </c>
      <c r="D321" s="20" t="n">
        <v>19</v>
      </c>
      <c r="E321" s="20" t="n">
        <v>57</v>
      </c>
      <c r="F321" s="20" t="n">
        <v>29</v>
      </c>
      <c r="G321" s="20" t="n">
        <v>108</v>
      </c>
      <c r="H321" s="20" t="n">
        <v>688</v>
      </c>
      <c r="I321" s="20" t="n">
        <v>182</v>
      </c>
      <c r="J321" s="20" t="n">
        <v>71</v>
      </c>
      <c r="K321" s="20" t="n">
        <v>659</v>
      </c>
      <c r="L321" s="20" t="n">
        <v>102</v>
      </c>
      <c r="M321" s="20" t="n">
        <v>439</v>
      </c>
      <c r="N321" s="20" t="n">
        <v>12</v>
      </c>
      <c r="O321" s="20" t="n">
        <v>39</v>
      </c>
      <c r="P321" s="20" t="n">
        <v>77</v>
      </c>
      <c r="Q321" s="20" t="n">
        <v>82</v>
      </c>
      <c r="R321" s="20" t="n">
        <v>52</v>
      </c>
      <c r="S321" s="20" t="n">
        <v>163</v>
      </c>
      <c r="T321" s="20" t="n">
        <v>79</v>
      </c>
      <c r="U321" s="20" t="n">
        <v>135</v>
      </c>
      <c r="V321" s="35" t="n">
        <v>192</v>
      </c>
      <c r="X321" s="17" t="n">
        <v>3185</v>
      </c>
    </row>
    <row r="322" customFormat="false" ht="10.2" hidden="false" customHeight="false" outlineLevel="0" collapsed="false">
      <c r="A322" s="33"/>
      <c r="B322" s="34" t="s">
        <v>166</v>
      </c>
      <c r="D322" s="20" t="n">
        <v>0</v>
      </c>
      <c r="E322" s="20" t="n">
        <v>13</v>
      </c>
      <c r="F322" s="20" t="n">
        <v>1</v>
      </c>
      <c r="G322" s="20" t="n">
        <v>7</v>
      </c>
      <c r="H322" s="20" t="n">
        <v>37</v>
      </c>
      <c r="I322" s="20" t="n">
        <v>18</v>
      </c>
      <c r="J322" s="20" t="n">
        <v>18</v>
      </c>
      <c r="K322" s="20" t="n">
        <v>9</v>
      </c>
      <c r="L322" s="20" t="n">
        <v>13</v>
      </c>
      <c r="M322" s="20" t="n">
        <v>5</v>
      </c>
      <c r="N322" s="20" t="n">
        <v>0</v>
      </c>
      <c r="O322" s="20" t="n">
        <v>4</v>
      </c>
      <c r="P322" s="20" t="n">
        <v>3</v>
      </c>
      <c r="Q322" s="20" t="n">
        <v>7</v>
      </c>
      <c r="R322" s="20" t="n">
        <v>7</v>
      </c>
      <c r="S322" s="20" t="n">
        <v>8</v>
      </c>
      <c r="T322" s="20" t="n">
        <v>7</v>
      </c>
      <c r="U322" s="20" t="n">
        <v>3</v>
      </c>
      <c r="V322" s="35" t="n">
        <v>3</v>
      </c>
      <c r="X322" s="17" t="n">
        <v>163</v>
      </c>
    </row>
    <row r="323" customFormat="false" ht="12" hidden="false" customHeight="true" outlineLevel="0" collapsed="false">
      <c r="A323" s="33"/>
      <c r="B323" s="34" t="s">
        <v>167</v>
      </c>
      <c r="D323" s="20" t="n">
        <v>25</v>
      </c>
      <c r="E323" s="20" t="n">
        <v>259</v>
      </c>
      <c r="F323" s="20" t="n">
        <v>39</v>
      </c>
      <c r="G323" s="20" t="n">
        <v>166</v>
      </c>
      <c r="H323" s="20" t="n">
        <v>208</v>
      </c>
      <c r="I323" s="20" t="n">
        <v>129</v>
      </c>
      <c r="J323" s="20" t="n">
        <v>191</v>
      </c>
      <c r="K323" s="20" t="n">
        <v>151</v>
      </c>
      <c r="L323" s="20" t="n">
        <v>175</v>
      </c>
      <c r="M323" s="20" t="n">
        <v>136</v>
      </c>
      <c r="N323" s="20" t="n">
        <v>18</v>
      </c>
      <c r="O323" s="20" t="n">
        <v>28</v>
      </c>
      <c r="P323" s="20" t="n">
        <v>76</v>
      </c>
      <c r="Q323" s="20" t="n">
        <v>22</v>
      </c>
      <c r="R323" s="20" t="n">
        <v>66</v>
      </c>
      <c r="S323" s="20" t="n">
        <v>105</v>
      </c>
      <c r="T323" s="20" t="n">
        <v>46</v>
      </c>
      <c r="U323" s="20" t="n">
        <v>98</v>
      </c>
      <c r="V323" s="35" t="n">
        <v>353</v>
      </c>
      <c r="X323" s="17" t="n">
        <v>2291</v>
      </c>
    </row>
    <row r="324" customFormat="false" ht="10.2" hidden="false" customHeight="false" outlineLevel="0" collapsed="false">
      <c r="A324" s="33"/>
      <c r="B324" s="34" t="s">
        <v>168</v>
      </c>
      <c r="D324" s="20" t="n">
        <v>2</v>
      </c>
      <c r="E324" s="20" t="n">
        <v>16</v>
      </c>
      <c r="F324" s="20" t="n">
        <v>15</v>
      </c>
      <c r="G324" s="20" t="n">
        <v>108</v>
      </c>
      <c r="H324" s="20" t="n">
        <v>199</v>
      </c>
      <c r="I324" s="20" t="n">
        <v>114</v>
      </c>
      <c r="J324" s="20" t="n">
        <v>255</v>
      </c>
      <c r="K324" s="20" t="n">
        <v>76</v>
      </c>
      <c r="L324" s="20" t="n">
        <v>124</v>
      </c>
      <c r="M324" s="20" t="n">
        <v>86</v>
      </c>
      <c r="N324" s="20" t="n">
        <v>21</v>
      </c>
      <c r="O324" s="20" t="n">
        <v>15</v>
      </c>
      <c r="P324" s="20" t="n">
        <v>23</v>
      </c>
      <c r="Q324" s="20" t="n">
        <v>2</v>
      </c>
      <c r="R324" s="20" t="n">
        <v>9</v>
      </c>
      <c r="S324" s="20" t="n">
        <v>7</v>
      </c>
      <c r="T324" s="20" t="n">
        <v>37</v>
      </c>
      <c r="U324" s="20" t="n">
        <v>41</v>
      </c>
      <c r="V324" s="35" t="n">
        <v>25</v>
      </c>
      <c r="X324" s="17" t="n">
        <v>1175</v>
      </c>
    </row>
    <row r="325" customFormat="false" ht="10.2" hidden="false" customHeight="false" outlineLevel="0" collapsed="false">
      <c r="A325" s="33"/>
      <c r="B325" s="34" t="s">
        <v>169</v>
      </c>
      <c r="D325" s="20" t="n">
        <v>1</v>
      </c>
      <c r="E325" s="20" t="n">
        <v>212</v>
      </c>
      <c r="F325" s="20" t="n">
        <v>20</v>
      </c>
      <c r="G325" s="20" t="n">
        <v>45</v>
      </c>
      <c r="H325" s="20" t="n">
        <v>143</v>
      </c>
      <c r="I325" s="20" t="n">
        <v>144</v>
      </c>
      <c r="J325" s="20" t="n">
        <v>136</v>
      </c>
      <c r="K325" s="20" t="n">
        <v>41</v>
      </c>
      <c r="L325" s="20" t="n">
        <v>358</v>
      </c>
      <c r="M325" s="20" t="n">
        <v>338</v>
      </c>
      <c r="N325" s="20" t="n">
        <v>15</v>
      </c>
      <c r="O325" s="20" t="n">
        <v>24</v>
      </c>
      <c r="P325" s="20" t="n">
        <v>22</v>
      </c>
      <c r="Q325" s="20" t="n">
        <v>18</v>
      </c>
      <c r="R325" s="20" t="n">
        <v>33</v>
      </c>
      <c r="S325" s="20" t="n">
        <v>35</v>
      </c>
      <c r="T325" s="20" t="n">
        <v>11</v>
      </c>
      <c r="U325" s="20" t="n">
        <v>87</v>
      </c>
      <c r="V325" s="35" t="n">
        <v>49</v>
      </c>
      <c r="X325" s="17" t="n">
        <v>1732</v>
      </c>
    </row>
    <row r="326" customFormat="false" ht="10.2" hidden="false" customHeight="false" outlineLevel="0" collapsed="false">
      <c r="A326" s="33"/>
      <c r="B326" s="34" t="s">
        <v>170</v>
      </c>
      <c r="D326" s="20" t="n">
        <v>93</v>
      </c>
      <c r="E326" s="20" t="n">
        <v>58</v>
      </c>
      <c r="F326" s="20" t="n">
        <v>96</v>
      </c>
      <c r="G326" s="20" t="n">
        <v>333</v>
      </c>
      <c r="H326" s="20" t="n">
        <v>669</v>
      </c>
      <c r="I326" s="20" t="n">
        <v>286</v>
      </c>
      <c r="J326" s="20" t="n">
        <v>155</v>
      </c>
      <c r="K326" s="20" t="n">
        <v>213</v>
      </c>
      <c r="L326" s="20" t="n">
        <v>294</v>
      </c>
      <c r="M326" s="20" t="n">
        <v>140</v>
      </c>
      <c r="N326" s="20" t="n">
        <v>37</v>
      </c>
      <c r="O326" s="20" t="n">
        <v>18</v>
      </c>
      <c r="P326" s="20" t="n">
        <v>94</v>
      </c>
      <c r="Q326" s="20" t="n">
        <v>49</v>
      </c>
      <c r="R326" s="20" t="n">
        <v>79</v>
      </c>
      <c r="S326" s="20" t="n">
        <v>209</v>
      </c>
      <c r="T326" s="20" t="n">
        <v>59</v>
      </c>
      <c r="U326" s="20" t="n">
        <v>509</v>
      </c>
      <c r="V326" s="35" t="n">
        <v>155</v>
      </c>
      <c r="X326" s="17" t="n">
        <v>3546</v>
      </c>
    </row>
    <row r="327" customFormat="false" ht="10.2" hidden="false" customHeight="false" outlineLevel="0" collapsed="false">
      <c r="A327" s="33"/>
      <c r="B327" s="42" t="s">
        <v>184</v>
      </c>
      <c r="D327" s="26" t="n">
        <v>1745</v>
      </c>
      <c r="E327" s="26" t="n">
        <v>5584</v>
      </c>
      <c r="F327" s="26" t="n">
        <v>1645</v>
      </c>
      <c r="G327" s="26" t="n">
        <v>2794</v>
      </c>
      <c r="H327" s="26" t="n">
        <v>6870</v>
      </c>
      <c r="I327" s="26" t="n">
        <v>4470</v>
      </c>
      <c r="J327" s="26" t="n">
        <v>2479</v>
      </c>
      <c r="K327" s="26" t="n">
        <v>4091</v>
      </c>
      <c r="L327" s="26" t="n">
        <v>3375</v>
      </c>
      <c r="M327" s="26" t="n">
        <v>3704</v>
      </c>
      <c r="N327" s="26" t="n">
        <v>603</v>
      </c>
      <c r="O327" s="26" t="n">
        <v>432</v>
      </c>
      <c r="P327" s="26" t="n">
        <v>1771</v>
      </c>
      <c r="Q327" s="26" t="n">
        <v>934</v>
      </c>
      <c r="R327" s="26" t="n">
        <v>1215</v>
      </c>
      <c r="S327" s="26" t="n">
        <v>4940</v>
      </c>
      <c r="T327" s="26" t="n">
        <v>2151</v>
      </c>
      <c r="U327" s="26" t="n">
        <v>2388</v>
      </c>
      <c r="V327" s="16" t="n">
        <v>3307</v>
      </c>
      <c r="X327" s="16" t="n">
        <v>54498</v>
      </c>
    </row>
    <row r="328" customFormat="false" ht="3" hidden="false" customHeight="true" outlineLevel="0" collapsed="false">
      <c r="A328" s="33"/>
    </row>
    <row r="329" customFormat="false" ht="10.2" hidden="false" customHeight="false" outlineLevel="0" collapsed="false">
      <c r="A329" s="33"/>
      <c r="B329" s="34" t="s">
        <v>172</v>
      </c>
      <c r="D329" s="20" t="n">
        <v>317</v>
      </c>
      <c r="E329" s="20" t="n">
        <v>550</v>
      </c>
      <c r="F329" s="20" t="n">
        <v>62</v>
      </c>
      <c r="G329" s="20" t="n">
        <v>728</v>
      </c>
      <c r="H329" s="20" t="n">
        <v>1643</v>
      </c>
      <c r="I329" s="20" t="n">
        <v>510</v>
      </c>
      <c r="J329" s="20" t="n">
        <v>741</v>
      </c>
      <c r="K329" s="20" t="n">
        <v>656</v>
      </c>
      <c r="L329" s="20" t="n">
        <v>521</v>
      </c>
      <c r="M329" s="20" t="n">
        <v>615</v>
      </c>
      <c r="N329" s="20" t="n">
        <v>21</v>
      </c>
      <c r="O329" s="20" t="n">
        <v>112</v>
      </c>
      <c r="P329" s="20" t="n">
        <v>236</v>
      </c>
      <c r="Q329" s="20" t="n">
        <v>193</v>
      </c>
      <c r="R329" s="20" t="n">
        <v>132</v>
      </c>
      <c r="S329" s="20" t="n">
        <v>585</v>
      </c>
      <c r="T329" s="20" t="n">
        <v>647</v>
      </c>
      <c r="U329" s="20" t="n">
        <v>838</v>
      </c>
      <c r="V329" s="35" t="n">
        <v>853</v>
      </c>
      <c r="X329" s="17" t="n">
        <v>9960</v>
      </c>
    </row>
    <row r="330" customFormat="false" ht="10.2" hidden="false" customHeight="false" outlineLevel="0" collapsed="false">
      <c r="A330" s="33"/>
      <c r="B330" s="34" t="s">
        <v>173</v>
      </c>
      <c r="D330" s="20" t="n">
        <v>5</v>
      </c>
      <c r="E330" s="20" t="n">
        <v>27</v>
      </c>
      <c r="F330" s="20" t="n">
        <v>15</v>
      </c>
      <c r="G330" s="20" t="n">
        <v>21</v>
      </c>
      <c r="H330" s="20" t="n">
        <v>111</v>
      </c>
      <c r="I330" s="20" t="n">
        <v>119</v>
      </c>
      <c r="J330" s="20" t="n">
        <v>35</v>
      </c>
      <c r="K330" s="20" t="n">
        <v>74</v>
      </c>
      <c r="L330" s="20" t="n">
        <v>10</v>
      </c>
      <c r="M330" s="20" t="n">
        <v>78</v>
      </c>
      <c r="N330" s="20" t="n">
        <v>6</v>
      </c>
      <c r="O330" s="20" t="n">
        <v>0</v>
      </c>
      <c r="P330" s="20" t="n">
        <v>15</v>
      </c>
      <c r="Q330" s="20" t="n">
        <v>26</v>
      </c>
      <c r="R330" s="20" t="n">
        <v>19</v>
      </c>
      <c r="S330" s="20" t="n">
        <v>33</v>
      </c>
      <c r="T330" s="20" t="n">
        <v>30</v>
      </c>
      <c r="U330" s="20" t="n">
        <v>52</v>
      </c>
      <c r="V330" s="35" t="n">
        <v>26</v>
      </c>
      <c r="X330" s="17" t="n">
        <v>702</v>
      </c>
    </row>
    <row r="331" customFormat="false" ht="10.2" hidden="false" customHeight="false" outlineLevel="0" collapsed="false">
      <c r="A331" s="33"/>
      <c r="B331" s="34" t="s">
        <v>174</v>
      </c>
      <c r="D331" s="20" t="n">
        <v>282</v>
      </c>
      <c r="E331" s="20" t="n">
        <v>483</v>
      </c>
      <c r="F331" s="20" t="n">
        <v>288</v>
      </c>
      <c r="G331" s="20" t="n">
        <v>443</v>
      </c>
      <c r="H331" s="20" t="n">
        <v>3178</v>
      </c>
      <c r="I331" s="20" t="n">
        <v>613</v>
      </c>
      <c r="J331" s="20" t="n">
        <v>1659</v>
      </c>
      <c r="K331" s="20" t="n">
        <v>1673</v>
      </c>
      <c r="L331" s="20" t="n">
        <v>228</v>
      </c>
      <c r="M331" s="20" t="n">
        <v>276</v>
      </c>
      <c r="N331" s="20" t="n">
        <v>76</v>
      </c>
      <c r="O331" s="20" t="n">
        <v>81</v>
      </c>
      <c r="P331" s="20" t="n">
        <v>360</v>
      </c>
      <c r="Q331" s="20" t="n">
        <v>452</v>
      </c>
      <c r="R331" s="20" t="n">
        <v>403</v>
      </c>
      <c r="S331" s="20" t="n">
        <v>1900</v>
      </c>
      <c r="T331" s="20" t="n">
        <v>323</v>
      </c>
      <c r="U331" s="20" t="n">
        <v>685</v>
      </c>
      <c r="V331" s="35" t="n">
        <v>671</v>
      </c>
      <c r="X331" s="17" t="n">
        <v>14074</v>
      </c>
    </row>
    <row r="332" customFormat="false" ht="10.2" hidden="false" customHeight="false" outlineLevel="0" collapsed="false">
      <c r="A332" s="33"/>
      <c r="B332" s="34" t="s">
        <v>175</v>
      </c>
      <c r="D332" s="20" t="n">
        <v>2</v>
      </c>
      <c r="E332" s="20" t="n">
        <v>21</v>
      </c>
      <c r="F332" s="20" t="n">
        <v>8</v>
      </c>
      <c r="G332" s="20" t="n">
        <v>20</v>
      </c>
      <c r="H332" s="20" t="n">
        <v>32</v>
      </c>
      <c r="I332" s="20" t="n">
        <v>32</v>
      </c>
      <c r="J332" s="20" t="n">
        <v>54</v>
      </c>
      <c r="K332" s="20" t="n">
        <v>24</v>
      </c>
      <c r="L332" s="20" t="n">
        <v>18</v>
      </c>
      <c r="M332" s="20" t="n">
        <v>115</v>
      </c>
      <c r="N332" s="20" t="n">
        <v>16</v>
      </c>
      <c r="O332" s="20" t="n">
        <v>12</v>
      </c>
      <c r="P332" s="20" t="n">
        <v>6</v>
      </c>
      <c r="Q332" s="20" t="n">
        <v>0</v>
      </c>
      <c r="R332" s="20" t="n">
        <v>12</v>
      </c>
      <c r="S332" s="20" t="n">
        <v>0</v>
      </c>
      <c r="T332" s="20" t="n">
        <v>4</v>
      </c>
      <c r="U332" s="20" t="n">
        <v>5</v>
      </c>
      <c r="V332" s="35" t="n">
        <v>14</v>
      </c>
      <c r="X332" s="17" t="n">
        <v>395</v>
      </c>
    </row>
    <row r="333" customFormat="false" ht="10.2" hidden="false" customHeight="false" outlineLevel="0" collapsed="false">
      <c r="A333" s="33"/>
      <c r="B333" s="42" t="s">
        <v>185</v>
      </c>
      <c r="D333" s="26" t="n">
        <v>606</v>
      </c>
      <c r="E333" s="26" t="n">
        <v>1081</v>
      </c>
      <c r="F333" s="26" t="n">
        <v>373</v>
      </c>
      <c r="G333" s="26" t="n">
        <v>1212</v>
      </c>
      <c r="H333" s="26" t="n">
        <v>4964</v>
      </c>
      <c r="I333" s="26" t="n">
        <v>1274</v>
      </c>
      <c r="J333" s="26" t="n">
        <v>2489</v>
      </c>
      <c r="K333" s="26" t="n">
        <v>2427</v>
      </c>
      <c r="L333" s="26" t="n">
        <v>777</v>
      </c>
      <c r="M333" s="26" t="n">
        <v>1084</v>
      </c>
      <c r="N333" s="26" t="n">
        <v>119</v>
      </c>
      <c r="O333" s="26" t="n">
        <v>205</v>
      </c>
      <c r="P333" s="26" t="n">
        <v>617</v>
      </c>
      <c r="Q333" s="26" t="n">
        <v>671</v>
      </c>
      <c r="R333" s="26" t="n">
        <v>566</v>
      </c>
      <c r="S333" s="26" t="n">
        <v>2518</v>
      </c>
      <c r="T333" s="26" t="n">
        <v>1004</v>
      </c>
      <c r="U333" s="26" t="n">
        <v>1580</v>
      </c>
      <c r="V333" s="16" t="n">
        <v>1564</v>
      </c>
      <c r="X333" s="16" t="n">
        <v>25131</v>
      </c>
    </row>
    <row r="334" customFormat="false" ht="3" hidden="false" customHeight="true" outlineLevel="0" collapsed="false">
      <c r="A334" s="33"/>
    </row>
    <row r="335" customFormat="false" ht="10.2" hidden="false" customHeight="false" outlineLevel="0" collapsed="false">
      <c r="A335" s="33"/>
      <c r="B335" s="34" t="s">
        <v>177</v>
      </c>
      <c r="D335" s="20" t="n">
        <v>1</v>
      </c>
      <c r="E335" s="20" t="n">
        <v>0</v>
      </c>
      <c r="F335" s="20" t="n">
        <v>0</v>
      </c>
      <c r="G335" s="20" t="n">
        <v>2</v>
      </c>
      <c r="H335" s="20" t="n">
        <v>28</v>
      </c>
      <c r="I335" s="20" t="n">
        <v>0</v>
      </c>
      <c r="J335" s="20" t="n">
        <v>1</v>
      </c>
      <c r="K335" s="20" t="n">
        <v>128</v>
      </c>
      <c r="L335" s="20" t="n">
        <v>18</v>
      </c>
      <c r="M335" s="20" t="n">
        <v>4</v>
      </c>
      <c r="N335" s="20" t="n">
        <v>3</v>
      </c>
      <c r="O335" s="20" t="n">
        <v>2</v>
      </c>
      <c r="P335" s="20" t="n">
        <v>0</v>
      </c>
      <c r="Q335" s="20" t="n">
        <v>0</v>
      </c>
      <c r="R335" s="20" t="n">
        <v>122</v>
      </c>
      <c r="S335" s="20" t="n">
        <v>7</v>
      </c>
      <c r="T335" s="20" t="n">
        <v>4</v>
      </c>
      <c r="U335" s="20" t="n">
        <v>10</v>
      </c>
      <c r="V335" s="35" t="n">
        <v>20</v>
      </c>
      <c r="X335" s="17" t="n">
        <v>350</v>
      </c>
    </row>
    <row r="336" customFormat="false" ht="10.2" hidden="false" customHeight="false" outlineLevel="0" collapsed="false">
      <c r="A336" s="33"/>
      <c r="B336" s="34" t="s">
        <v>178</v>
      </c>
      <c r="D336" s="20" t="n">
        <v>19</v>
      </c>
      <c r="E336" s="20" t="n">
        <v>73</v>
      </c>
      <c r="F336" s="20" t="n">
        <v>21</v>
      </c>
      <c r="G336" s="20" t="n">
        <v>113</v>
      </c>
      <c r="H336" s="20" t="n">
        <v>318</v>
      </c>
      <c r="I336" s="20" t="n">
        <v>168</v>
      </c>
      <c r="J336" s="20" t="n">
        <v>63</v>
      </c>
      <c r="K336" s="20" t="n">
        <v>201</v>
      </c>
      <c r="L336" s="20" t="n">
        <v>144</v>
      </c>
      <c r="M336" s="20" t="n">
        <v>119</v>
      </c>
      <c r="N336" s="20" t="n">
        <v>5</v>
      </c>
      <c r="O336" s="20" t="n">
        <v>7</v>
      </c>
      <c r="P336" s="20" t="n">
        <v>64</v>
      </c>
      <c r="Q336" s="20" t="n">
        <v>25</v>
      </c>
      <c r="R336" s="20" t="n">
        <v>72</v>
      </c>
      <c r="S336" s="20" t="n">
        <v>91</v>
      </c>
      <c r="T336" s="20" t="n">
        <v>34</v>
      </c>
      <c r="U336" s="20" t="n">
        <v>49</v>
      </c>
      <c r="V336" s="35" t="n">
        <v>20</v>
      </c>
      <c r="X336" s="17" t="n">
        <v>1606</v>
      </c>
    </row>
    <row r="337" customFormat="false" ht="10.2" hidden="false" customHeight="false" outlineLevel="0" collapsed="false">
      <c r="A337" s="33"/>
      <c r="B337" s="34" t="s">
        <v>179</v>
      </c>
      <c r="D337" s="20" t="n">
        <v>0</v>
      </c>
      <c r="E337" s="20" t="n">
        <v>5</v>
      </c>
      <c r="F337" s="20" t="n">
        <v>1</v>
      </c>
      <c r="G337" s="20" t="n">
        <v>0</v>
      </c>
      <c r="H337" s="20" t="n">
        <v>11</v>
      </c>
      <c r="I337" s="20" t="n">
        <v>5</v>
      </c>
      <c r="J337" s="20" t="n">
        <v>2</v>
      </c>
      <c r="K337" s="20" t="n">
        <v>1</v>
      </c>
      <c r="L337" s="20" t="n">
        <v>0</v>
      </c>
      <c r="M337" s="20" t="n">
        <v>5</v>
      </c>
      <c r="N337" s="20" t="n">
        <v>0</v>
      </c>
      <c r="O337" s="20" t="n">
        <v>1</v>
      </c>
      <c r="P337" s="20" t="n">
        <v>3</v>
      </c>
      <c r="Q337" s="20" t="n">
        <v>1</v>
      </c>
      <c r="R337" s="20" t="n">
        <v>3</v>
      </c>
      <c r="S337" s="20" t="n">
        <v>93</v>
      </c>
      <c r="T337" s="20" t="n">
        <v>0</v>
      </c>
      <c r="U337" s="20" t="n">
        <v>19</v>
      </c>
      <c r="V337" s="35" t="n">
        <v>5</v>
      </c>
      <c r="X337" s="17" t="n">
        <v>155</v>
      </c>
    </row>
    <row r="338" customFormat="false" ht="10.2" hidden="false" customHeight="false" outlineLevel="0" collapsed="false">
      <c r="A338" s="33"/>
      <c r="B338" s="34" t="s">
        <v>180</v>
      </c>
      <c r="D338" s="20" t="n">
        <v>2</v>
      </c>
      <c r="E338" s="20" t="n">
        <v>1</v>
      </c>
      <c r="F338" s="20" t="n">
        <v>0</v>
      </c>
      <c r="G338" s="20" t="n">
        <v>4</v>
      </c>
      <c r="H338" s="20" t="n">
        <v>12</v>
      </c>
      <c r="I338" s="20" t="n">
        <v>2</v>
      </c>
      <c r="J338" s="20" t="n">
        <v>4</v>
      </c>
      <c r="K338" s="20" t="n">
        <v>2</v>
      </c>
      <c r="L338" s="20" t="n">
        <v>2</v>
      </c>
      <c r="M338" s="20" t="n">
        <v>2</v>
      </c>
      <c r="N338" s="20" t="n">
        <v>1</v>
      </c>
      <c r="O338" s="20" t="n">
        <v>1</v>
      </c>
      <c r="P338" s="20" t="n">
        <v>2</v>
      </c>
      <c r="Q338" s="20" t="n">
        <v>1</v>
      </c>
      <c r="R338" s="20" t="n">
        <v>3</v>
      </c>
      <c r="S338" s="20" t="n">
        <v>1</v>
      </c>
      <c r="T338" s="20" t="n">
        <v>1</v>
      </c>
      <c r="U338" s="20" t="n">
        <v>1</v>
      </c>
      <c r="V338" s="35" t="n">
        <v>0</v>
      </c>
      <c r="X338" s="17" t="n">
        <v>42</v>
      </c>
    </row>
    <row r="339" customFormat="false" ht="10.2" hidden="false" customHeight="false" outlineLevel="0" collapsed="false">
      <c r="A339" s="33"/>
      <c r="B339" s="42" t="s">
        <v>186</v>
      </c>
      <c r="D339" s="26" t="n">
        <v>22</v>
      </c>
      <c r="E339" s="26" t="n">
        <v>79</v>
      </c>
      <c r="F339" s="26" t="n">
        <v>22</v>
      </c>
      <c r="G339" s="26" t="n">
        <v>119</v>
      </c>
      <c r="H339" s="26" t="n">
        <v>369</v>
      </c>
      <c r="I339" s="26" t="n">
        <v>175</v>
      </c>
      <c r="J339" s="26" t="n">
        <v>70</v>
      </c>
      <c r="K339" s="26" t="n">
        <v>332</v>
      </c>
      <c r="L339" s="26" t="n">
        <v>164</v>
      </c>
      <c r="M339" s="26" t="n">
        <v>130</v>
      </c>
      <c r="N339" s="26" t="n">
        <v>9</v>
      </c>
      <c r="O339" s="26" t="n">
        <v>11</v>
      </c>
      <c r="P339" s="26" t="n">
        <v>69</v>
      </c>
      <c r="Q339" s="26" t="n">
        <v>27</v>
      </c>
      <c r="R339" s="26" t="n">
        <v>200</v>
      </c>
      <c r="S339" s="26" t="n">
        <v>192</v>
      </c>
      <c r="T339" s="26" t="n">
        <v>39</v>
      </c>
      <c r="U339" s="26" t="n">
        <v>79</v>
      </c>
      <c r="V339" s="16" t="n">
        <v>45</v>
      </c>
      <c r="X339" s="16" t="n">
        <v>2153</v>
      </c>
    </row>
    <row r="340" customFormat="false" ht="3" hidden="false" customHeight="true" outlineLevel="0" collapsed="false">
      <c r="A340" s="33"/>
    </row>
    <row r="341" customFormat="false" ht="10.2" hidden="false" customHeight="false" outlineLevel="0" collapsed="false">
      <c r="A341" s="33"/>
      <c r="B341" s="36" t="s">
        <v>202</v>
      </c>
      <c r="D341" s="26" t="n">
        <v>2373</v>
      </c>
      <c r="E341" s="26" t="n">
        <v>6744</v>
      </c>
      <c r="F341" s="26" t="n">
        <v>2040</v>
      </c>
      <c r="G341" s="26" t="n">
        <v>4125</v>
      </c>
      <c r="H341" s="26" t="n">
        <v>12203</v>
      </c>
      <c r="I341" s="26" t="n">
        <v>5919</v>
      </c>
      <c r="J341" s="26" t="n">
        <v>5038</v>
      </c>
      <c r="K341" s="26" t="n">
        <v>6850</v>
      </c>
      <c r="L341" s="26" t="n">
        <v>4316</v>
      </c>
      <c r="M341" s="26" t="n">
        <v>4918</v>
      </c>
      <c r="N341" s="26" t="n">
        <v>731</v>
      </c>
      <c r="O341" s="26" t="n">
        <v>648</v>
      </c>
      <c r="P341" s="26" t="n">
        <v>2457</v>
      </c>
      <c r="Q341" s="26" t="n">
        <v>1632</v>
      </c>
      <c r="R341" s="26" t="n">
        <v>1981</v>
      </c>
      <c r="S341" s="26" t="n">
        <v>7650</v>
      </c>
      <c r="T341" s="26" t="n">
        <v>3194</v>
      </c>
      <c r="U341" s="26" t="n">
        <v>4047</v>
      </c>
      <c r="V341" s="16" t="n">
        <v>4916</v>
      </c>
      <c r="X341" s="16" t="n">
        <v>81782</v>
      </c>
    </row>
    <row r="343" customFormat="false" ht="16.8" hidden="false" customHeight="false" outlineLevel="0" collapsed="false">
      <c r="B343" s="16" t="s">
        <v>189</v>
      </c>
      <c r="D343" s="18" t="s">
        <v>67</v>
      </c>
      <c r="E343" s="18" t="s">
        <v>68</v>
      </c>
      <c r="F343" s="18" t="s">
        <v>69</v>
      </c>
      <c r="G343" s="18" t="s">
        <v>70</v>
      </c>
      <c r="H343" s="18" t="s">
        <v>71</v>
      </c>
      <c r="I343" s="18" t="s">
        <v>72</v>
      </c>
      <c r="J343" s="18" t="s">
        <v>73</v>
      </c>
      <c r="K343" s="18" t="s">
        <v>74</v>
      </c>
      <c r="L343" s="18" t="s">
        <v>75</v>
      </c>
      <c r="M343" s="18" t="s">
        <v>76</v>
      </c>
      <c r="N343" s="18" t="s">
        <v>77</v>
      </c>
      <c r="O343" s="18" t="s">
        <v>78</v>
      </c>
      <c r="P343" s="18" t="s">
        <v>79</v>
      </c>
      <c r="Q343" s="18" t="s">
        <v>80</v>
      </c>
      <c r="R343" s="18" t="s">
        <v>81</v>
      </c>
      <c r="S343" s="18" t="s">
        <v>127</v>
      </c>
      <c r="T343" s="18" t="s">
        <v>128</v>
      </c>
      <c r="U343" s="18" t="s">
        <v>129</v>
      </c>
      <c r="V343" s="19" t="s">
        <v>85</v>
      </c>
      <c r="X343" s="19" t="s">
        <v>130</v>
      </c>
    </row>
    <row r="344" customFormat="false" ht="3" hidden="false" customHeight="true" outlineLevel="0" collapsed="false"/>
    <row r="345" customFormat="false" ht="12" hidden="false" customHeight="true" outlineLevel="0" collapsed="false">
      <c r="A345" s="33" t="s">
        <v>117</v>
      </c>
      <c r="B345" s="34" t="s">
        <v>163</v>
      </c>
      <c r="D345" s="20" t="n">
        <v>6</v>
      </c>
      <c r="E345" s="20" t="n">
        <v>11</v>
      </c>
      <c r="F345" s="20" t="n">
        <v>5</v>
      </c>
      <c r="G345" s="20" t="n">
        <v>9</v>
      </c>
      <c r="H345" s="20" t="n">
        <v>21</v>
      </c>
      <c r="I345" s="20" t="n">
        <v>3</v>
      </c>
      <c r="J345" s="20" t="n">
        <v>47</v>
      </c>
      <c r="K345" s="20" t="n">
        <v>17</v>
      </c>
      <c r="L345" s="20" t="n">
        <v>14</v>
      </c>
      <c r="M345" s="20" t="n">
        <v>19</v>
      </c>
      <c r="N345" s="20" t="n">
        <v>3</v>
      </c>
      <c r="O345" s="20" t="n">
        <v>4</v>
      </c>
      <c r="P345" s="20" t="n">
        <v>11</v>
      </c>
      <c r="Q345" s="20" t="n">
        <v>3</v>
      </c>
      <c r="R345" s="20" t="n">
        <v>4</v>
      </c>
      <c r="S345" s="20" t="n">
        <v>41</v>
      </c>
      <c r="T345" s="20" t="n">
        <v>16</v>
      </c>
      <c r="U345" s="20" t="n">
        <v>19</v>
      </c>
      <c r="V345" s="35" t="n">
        <v>36</v>
      </c>
      <c r="X345" s="17" t="n">
        <v>289</v>
      </c>
    </row>
    <row r="346" customFormat="false" ht="10.2" hidden="false" customHeight="false" outlineLevel="0" collapsed="false">
      <c r="A346" s="33"/>
      <c r="B346" s="34" t="s">
        <v>164</v>
      </c>
      <c r="D346" s="20" t="n">
        <v>0</v>
      </c>
      <c r="E346" s="20" t="n">
        <v>0</v>
      </c>
      <c r="F346" s="20" t="n">
        <v>0</v>
      </c>
      <c r="G346" s="20" t="n">
        <v>0</v>
      </c>
      <c r="H346" s="20" t="n">
        <v>4</v>
      </c>
      <c r="I346" s="20" t="n">
        <v>0</v>
      </c>
      <c r="J346" s="20" t="n">
        <v>1</v>
      </c>
      <c r="K346" s="20" t="n">
        <v>0</v>
      </c>
      <c r="L346" s="20" t="n">
        <v>1</v>
      </c>
      <c r="M346" s="20" t="n">
        <v>0</v>
      </c>
      <c r="N346" s="20" t="n">
        <v>0</v>
      </c>
      <c r="O346" s="20" t="n">
        <v>1</v>
      </c>
      <c r="P346" s="20" t="n">
        <v>0</v>
      </c>
      <c r="Q346" s="20" t="n">
        <v>0</v>
      </c>
      <c r="R346" s="20" t="n">
        <v>0</v>
      </c>
      <c r="S346" s="20" t="n">
        <v>2</v>
      </c>
      <c r="T346" s="20" t="n">
        <v>4</v>
      </c>
      <c r="U346" s="20" t="n">
        <v>0</v>
      </c>
      <c r="V346" s="35" t="n">
        <v>2</v>
      </c>
      <c r="X346" s="17" t="n">
        <v>15</v>
      </c>
    </row>
    <row r="347" customFormat="false" ht="10.2" hidden="false" customHeight="false" outlineLevel="0" collapsed="false">
      <c r="A347" s="33"/>
      <c r="B347" s="34" t="s">
        <v>165</v>
      </c>
      <c r="D347" s="20" t="n">
        <v>4</v>
      </c>
      <c r="E347" s="20" t="n">
        <v>763</v>
      </c>
      <c r="F347" s="20" t="n">
        <v>14</v>
      </c>
      <c r="G347" s="20" t="n">
        <v>164</v>
      </c>
      <c r="H347" s="20" t="n">
        <v>654</v>
      </c>
      <c r="I347" s="20" t="n">
        <v>374</v>
      </c>
      <c r="J347" s="20" t="n">
        <v>112</v>
      </c>
      <c r="K347" s="20" t="n">
        <v>308</v>
      </c>
      <c r="L347" s="20" t="n">
        <v>94</v>
      </c>
      <c r="M347" s="20" t="n">
        <v>397</v>
      </c>
      <c r="N347" s="20" t="n">
        <v>25</v>
      </c>
      <c r="O347" s="20" t="n">
        <v>25</v>
      </c>
      <c r="P347" s="20" t="n">
        <v>8</v>
      </c>
      <c r="Q347" s="20" t="n">
        <v>23</v>
      </c>
      <c r="R347" s="20" t="n">
        <v>58</v>
      </c>
      <c r="S347" s="20" t="n">
        <v>30</v>
      </c>
      <c r="T347" s="20" t="n">
        <v>36</v>
      </c>
      <c r="U347" s="20" t="n">
        <v>738</v>
      </c>
      <c r="V347" s="35" t="n">
        <v>25</v>
      </c>
      <c r="X347" s="17" t="n">
        <v>3852</v>
      </c>
    </row>
    <row r="348" customFormat="false" ht="10.2" hidden="false" customHeight="false" outlineLevel="0" collapsed="false">
      <c r="A348" s="33"/>
      <c r="B348" s="34" t="s">
        <v>166</v>
      </c>
      <c r="D348" s="20" t="n">
        <v>0</v>
      </c>
      <c r="E348" s="20" t="n">
        <v>2</v>
      </c>
      <c r="F348" s="20" t="n">
        <v>0</v>
      </c>
      <c r="G348" s="20" t="n">
        <v>0</v>
      </c>
      <c r="H348" s="20" t="n">
        <v>0</v>
      </c>
      <c r="I348" s="20" t="n">
        <v>1</v>
      </c>
      <c r="J348" s="20" t="n">
        <v>4</v>
      </c>
      <c r="K348" s="20" t="n">
        <v>0</v>
      </c>
      <c r="L348" s="20" t="n">
        <v>0</v>
      </c>
      <c r="M348" s="20" t="n">
        <v>0</v>
      </c>
      <c r="N348" s="20" t="n">
        <v>2</v>
      </c>
      <c r="O348" s="20" t="n">
        <v>0</v>
      </c>
      <c r="P348" s="20" t="n">
        <v>0</v>
      </c>
      <c r="Q348" s="20" t="n">
        <v>0</v>
      </c>
      <c r="R348" s="20" t="n">
        <v>0</v>
      </c>
      <c r="S348" s="20" t="n">
        <v>0</v>
      </c>
      <c r="T348" s="20" t="n">
        <v>1</v>
      </c>
      <c r="U348" s="20" t="n">
        <v>9</v>
      </c>
      <c r="V348" s="35" t="n">
        <v>8</v>
      </c>
      <c r="X348" s="17" t="n">
        <v>27</v>
      </c>
    </row>
    <row r="349" customFormat="false" ht="12" hidden="false" customHeight="true" outlineLevel="0" collapsed="false">
      <c r="A349" s="33"/>
      <c r="B349" s="34" t="s">
        <v>167</v>
      </c>
      <c r="D349" s="20" t="n">
        <v>5</v>
      </c>
      <c r="E349" s="20" t="n">
        <v>2</v>
      </c>
      <c r="F349" s="20" t="n">
        <v>2</v>
      </c>
      <c r="G349" s="20" t="n">
        <v>2</v>
      </c>
      <c r="H349" s="20" t="n">
        <v>18</v>
      </c>
      <c r="I349" s="20" t="n">
        <v>1</v>
      </c>
      <c r="J349" s="20" t="n">
        <v>4</v>
      </c>
      <c r="K349" s="20" t="n">
        <v>8</v>
      </c>
      <c r="L349" s="20" t="n">
        <v>0</v>
      </c>
      <c r="M349" s="20" t="n">
        <v>6</v>
      </c>
      <c r="N349" s="20" t="n">
        <v>2</v>
      </c>
      <c r="O349" s="20" t="n">
        <v>10</v>
      </c>
      <c r="P349" s="20" t="n">
        <v>4</v>
      </c>
      <c r="Q349" s="20" t="n">
        <v>0</v>
      </c>
      <c r="R349" s="20" t="n">
        <v>5</v>
      </c>
      <c r="S349" s="20" t="n">
        <v>10</v>
      </c>
      <c r="T349" s="20" t="n">
        <v>12</v>
      </c>
      <c r="U349" s="20" t="n">
        <v>15</v>
      </c>
      <c r="V349" s="35" t="n">
        <v>9</v>
      </c>
      <c r="X349" s="17" t="n">
        <v>115</v>
      </c>
    </row>
    <row r="350" customFormat="false" ht="10.2" hidden="false" customHeight="false" outlineLevel="0" collapsed="false">
      <c r="A350" s="33"/>
      <c r="B350" s="34" t="s">
        <v>168</v>
      </c>
      <c r="D350" s="20" t="n">
        <v>0</v>
      </c>
      <c r="E350" s="20" t="n">
        <v>2</v>
      </c>
      <c r="F350" s="20" t="n">
        <v>2</v>
      </c>
      <c r="G350" s="20" t="n">
        <v>2</v>
      </c>
      <c r="H350" s="20" t="n">
        <v>4</v>
      </c>
      <c r="I350" s="20" t="n">
        <v>2</v>
      </c>
      <c r="J350" s="20" t="n">
        <v>4</v>
      </c>
      <c r="K350" s="20" t="n">
        <v>6</v>
      </c>
      <c r="L350" s="20" t="n">
        <v>2</v>
      </c>
      <c r="M350" s="20" t="n">
        <v>4</v>
      </c>
      <c r="N350" s="20" t="n">
        <v>0</v>
      </c>
      <c r="O350" s="20" t="n">
        <v>2</v>
      </c>
      <c r="P350" s="20" t="n">
        <v>3</v>
      </c>
      <c r="Q350" s="20" t="n">
        <v>0</v>
      </c>
      <c r="R350" s="20" t="n">
        <v>3</v>
      </c>
      <c r="S350" s="20" t="n">
        <v>1</v>
      </c>
      <c r="T350" s="20" t="n">
        <v>5</v>
      </c>
      <c r="U350" s="20" t="n">
        <v>5</v>
      </c>
      <c r="V350" s="35" t="n">
        <v>2</v>
      </c>
      <c r="X350" s="17" t="n">
        <v>49</v>
      </c>
    </row>
    <row r="351" customFormat="false" ht="10.2" hidden="false" customHeight="false" outlineLevel="0" collapsed="false">
      <c r="A351" s="33"/>
      <c r="B351" s="34" t="s">
        <v>169</v>
      </c>
      <c r="D351" s="20" t="n">
        <v>0</v>
      </c>
      <c r="E351" s="20" t="n">
        <v>1</v>
      </c>
      <c r="F351" s="20" t="n">
        <v>1</v>
      </c>
      <c r="G351" s="20" t="n">
        <v>2</v>
      </c>
      <c r="H351" s="20" t="n">
        <v>3</v>
      </c>
      <c r="I351" s="20" t="n">
        <v>0</v>
      </c>
      <c r="J351" s="20" t="n">
        <v>0</v>
      </c>
      <c r="K351" s="20" t="n">
        <v>0</v>
      </c>
      <c r="L351" s="20" t="n">
        <v>4</v>
      </c>
      <c r="M351" s="20" t="n">
        <v>2</v>
      </c>
      <c r="N351" s="20" t="n">
        <v>1</v>
      </c>
      <c r="O351" s="20" t="n">
        <v>3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8</v>
      </c>
      <c r="U351" s="20" t="n">
        <v>4</v>
      </c>
      <c r="V351" s="35" t="n">
        <v>0</v>
      </c>
      <c r="X351" s="17" t="n">
        <v>29</v>
      </c>
    </row>
    <row r="352" customFormat="false" ht="10.2" hidden="false" customHeight="false" outlineLevel="0" collapsed="false">
      <c r="A352" s="33"/>
      <c r="B352" s="34" t="s">
        <v>170</v>
      </c>
      <c r="D352" s="20" t="n">
        <v>577</v>
      </c>
      <c r="E352" s="20" t="n">
        <v>504</v>
      </c>
      <c r="F352" s="20" t="n">
        <v>1084</v>
      </c>
      <c r="G352" s="20" t="n">
        <v>2054</v>
      </c>
      <c r="H352" s="20" t="n">
        <v>4292</v>
      </c>
      <c r="I352" s="20" t="n">
        <v>2009</v>
      </c>
      <c r="J352" s="20" t="n">
        <v>2133</v>
      </c>
      <c r="K352" s="20" t="n">
        <v>3590</v>
      </c>
      <c r="L352" s="20" t="n">
        <v>2846</v>
      </c>
      <c r="M352" s="20" t="n">
        <v>2277</v>
      </c>
      <c r="N352" s="20" t="n">
        <v>742</v>
      </c>
      <c r="O352" s="20" t="n">
        <v>476</v>
      </c>
      <c r="P352" s="20" t="n">
        <v>766</v>
      </c>
      <c r="Q352" s="20" t="n">
        <v>1870</v>
      </c>
      <c r="R352" s="20" t="n">
        <v>1199</v>
      </c>
      <c r="S352" s="20" t="n">
        <v>4876</v>
      </c>
      <c r="T352" s="20" t="n">
        <v>3485</v>
      </c>
      <c r="U352" s="20" t="n">
        <v>6856</v>
      </c>
      <c r="V352" s="35" t="n">
        <v>3942</v>
      </c>
      <c r="X352" s="17" t="n">
        <v>45578</v>
      </c>
    </row>
    <row r="353" customFormat="false" ht="10.2" hidden="false" customHeight="false" outlineLevel="0" collapsed="false">
      <c r="A353" s="33"/>
      <c r="B353" s="42" t="s">
        <v>184</v>
      </c>
      <c r="D353" s="26" t="n">
        <v>592</v>
      </c>
      <c r="E353" s="26" t="n">
        <v>1285</v>
      </c>
      <c r="F353" s="26" t="n">
        <v>1108</v>
      </c>
      <c r="G353" s="26" t="n">
        <v>2233</v>
      </c>
      <c r="H353" s="26" t="n">
        <v>4996</v>
      </c>
      <c r="I353" s="26" t="n">
        <v>2390</v>
      </c>
      <c r="J353" s="26" t="n">
        <v>2305</v>
      </c>
      <c r="K353" s="26" t="n">
        <v>3929</v>
      </c>
      <c r="L353" s="26" t="n">
        <v>2961</v>
      </c>
      <c r="M353" s="26" t="n">
        <v>2705</v>
      </c>
      <c r="N353" s="26" t="n">
        <v>775</v>
      </c>
      <c r="O353" s="26" t="n">
        <v>521</v>
      </c>
      <c r="P353" s="26" t="n">
        <v>792</v>
      </c>
      <c r="Q353" s="26" t="n">
        <v>1896</v>
      </c>
      <c r="R353" s="26" t="n">
        <v>1269</v>
      </c>
      <c r="S353" s="26" t="n">
        <v>4960</v>
      </c>
      <c r="T353" s="26" t="n">
        <v>3567</v>
      </c>
      <c r="U353" s="26" t="n">
        <v>7646</v>
      </c>
      <c r="V353" s="16" t="n">
        <v>4024</v>
      </c>
      <c r="X353" s="16" t="n">
        <v>49954</v>
      </c>
    </row>
    <row r="354" customFormat="false" ht="3" hidden="false" customHeight="true" outlineLevel="0" collapsed="false">
      <c r="A354" s="33"/>
    </row>
    <row r="355" customFormat="false" ht="10.2" hidden="false" customHeight="false" outlineLevel="0" collapsed="false">
      <c r="A355" s="33"/>
      <c r="B355" s="34" t="s">
        <v>172</v>
      </c>
      <c r="D355" s="20" t="n">
        <v>901</v>
      </c>
      <c r="E355" s="20" t="n">
        <v>832</v>
      </c>
      <c r="F355" s="20" t="n">
        <v>383</v>
      </c>
      <c r="G355" s="20" t="n">
        <v>1018</v>
      </c>
      <c r="H355" s="20" t="n">
        <v>2491</v>
      </c>
      <c r="I355" s="20" t="n">
        <v>599</v>
      </c>
      <c r="J355" s="20" t="n">
        <v>998</v>
      </c>
      <c r="K355" s="20" t="n">
        <v>1534</v>
      </c>
      <c r="L355" s="20" t="n">
        <v>459</v>
      </c>
      <c r="M355" s="20" t="n">
        <v>1159</v>
      </c>
      <c r="N355" s="20" t="n">
        <v>153</v>
      </c>
      <c r="O355" s="20" t="n">
        <v>217</v>
      </c>
      <c r="P355" s="20" t="n">
        <v>409</v>
      </c>
      <c r="Q355" s="20" t="n">
        <v>563</v>
      </c>
      <c r="R355" s="20" t="n">
        <v>485</v>
      </c>
      <c r="S355" s="20" t="n">
        <v>3190</v>
      </c>
      <c r="T355" s="20" t="n">
        <v>3159</v>
      </c>
      <c r="U355" s="20" t="n">
        <v>2468</v>
      </c>
      <c r="V355" s="35" t="n">
        <v>2630</v>
      </c>
      <c r="X355" s="17" t="n">
        <v>23648</v>
      </c>
    </row>
    <row r="356" customFormat="false" ht="10.2" hidden="false" customHeight="false" outlineLevel="0" collapsed="false">
      <c r="A356" s="33"/>
      <c r="B356" s="34" t="s">
        <v>173</v>
      </c>
      <c r="D356" s="20" t="n">
        <v>10</v>
      </c>
      <c r="E356" s="20" t="n">
        <v>18</v>
      </c>
      <c r="F356" s="20" t="n">
        <v>17</v>
      </c>
      <c r="G356" s="20" t="n">
        <v>13</v>
      </c>
      <c r="H356" s="20" t="n">
        <v>64</v>
      </c>
      <c r="I356" s="20" t="n">
        <v>13</v>
      </c>
      <c r="J356" s="20" t="n">
        <v>21</v>
      </c>
      <c r="K356" s="20" t="n">
        <v>50</v>
      </c>
      <c r="L356" s="20" t="n">
        <v>6</v>
      </c>
      <c r="M356" s="20" t="n">
        <v>30</v>
      </c>
      <c r="N356" s="20" t="n">
        <v>22</v>
      </c>
      <c r="O356" s="20" t="n">
        <v>1</v>
      </c>
      <c r="P356" s="20" t="n">
        <v>17</v>
      </c>
      <c r="Q356" s="20" t="n">
        <v>7</v>
      </c>
      <c r="R356" s="20" t="n">
        <v>5</v>
      </c>
      <c r="S356" s="20" t="n">
        <v>80</v>
      </c>
      <c r="T356" s="20" t="n">
        <v>80</v>
      </c>
      <c r="U356" s="20" t="n">
        <v>68</v>
      </c>
      <c r="V356" s="35" t="n">
        <v>28</v>
      </c>
      <c r="X356" s="17" t="n">
        <v>550</v>
      </c>
    </row>
    <row r="357" customFormat="false" ht="10.2" hidden="false" customHeight="false" outlineLevel="0" collapsed="false">
      <c r="A357" s="33"/>
      <c r="B357" s="34" t="s">
        <v>174</v>
      </c>
      <c r="D357" s="20" t="n">
        <v>1</v>
      </c>
      <c r="E357" s="20" t="n">
        <v>11</v>
      </c>
      <c r="F357" s="20" t="n">
        <v>21</v>
      </c>
      <c r="G357" s="20" t="n">
        <v>15</v>
      </c>
      <c r="H357" s="20" t="n">
        <v>54</v>
      </c>
      <c r="I357" s="20" t="n">
        <v>2</v>
      </c>
      <c r="J357" s="20" t="n">
        <v>16</v>
      </c>
      <c r="K357" s="20" t="n">
        <v>98</v>
      </c>
      <c r="L357" s="20" t="n">
        <v>3</v>
      </c>
      <c r="M357" s="20" t="n">
        <v>8</v>
      </c>
      <c r="N357" s="20" t="n">
        <v>19</v>
      </c>
      <c r="O357" s="20" t="n">
        <v>2</v>
      </c>
      <c r="P357" s="20" t="n">
        <v>24</v>
      </c>
      <c r="Q357" s="20" t="n">
        <v>24</v>
      </c>
      <c r="R357" s="20" t="n">
        <v>17</v>
      </c>
      <c r="S357" s="20" t="n">
        <v>103</v>
      </c>
      <c r="T357" s="20" t="n">
        <v>48</v>
      </c>
      <c r="U357" s="20" t="n">
        <v>48</v>
      </c>
      <c r="V357" s="35" t="n">
        <v>14</v>
      </c>
      <c r="X357" s="17" t="n">
        <v>528</v>
      </c>
    </row>
    <row r="358" customFormat="false" ht="10.2" hidden="false" customHeight="false" outlineLevel="0" collapsed="false">
      <c r="A358" s="33"/>
      <c r="B358" s="34" t="s">
        <v>175</v>
      </c>
      <c r="D358" s="20" t="n">
        <v>5</v>
      </c>
      <c r="E358" s="20" t="n">
        <v>27</v>
      </c>
      <c r="F358" s="20" t="n">
        <v>13</v>
      </c>
      <c r="G358" s="20" t="n">
        <v>49</v>
      </c>
      <c r="H358" s="20" t="n">
        <v>130</v>
      </c>
      <c r="I358" s="20" t="n">
        <v>5</v>
      </c>
      <c r="J358" s="20" t="n">
        <v>28</v>
      </c>
      <c r="K358" s="20" t="n">
        <v>58</v>
      </c>
      <c r="L358" s="20" t="n">
        <v>41</v>
      </c>
      <c r="M358" s="20" t="n">
        <v>51</v>
      </c>
      <c r="N358" s="20" t="n">
        <v>44</v>
      </c>
      <c r="O358" s="20" t="n">
        <v>18</v>
      </c>
      <c r="P358" s="20" t="n">
        <v>18</v>
      </c>
      <c r="Q358" s="20" t="n">
        <v>26</v>
      </c>
      <c r="R358" s="20" t="n">
        <v>12</v>
      </c>
      <c r="S358" s="20" t="n">
        <v>51</v>
      </c>
      <c r="T358" s="20" t="n">
        <v>29</v>
      </c>
      <c r="U358" s="20" t="n">
        <v>39</v>
      </c>
      <c r="V358" s="35" t="n">
        <v>35</v>
      </c>
      <c r="X358" s="17" t="n">
        <v>679</v>
      </c>
    </row>
    <row r="359" customFormat="false" ht="10.2" hidden="false" customHeight="false" outlineLevel="0" collapsed="false">
      <c r="A359" s="33"/>
      <c r="B359" s="42" t="s">
        <v>185</v>
      </c>
      <c r="D359" s="26" t="n">
        <v>917</v>
      </c>
      <c r="E359" s="26" t="n">
        <v>888</v>
      </c>
      <c r="F359" s="26" t="n">
        <v>434</v>
      </c>
      <c r="G359" s="26" t="n">
        <v>1095</v>
      </c>
      <c r="H359" s="26" t="n">
        <v>2739</v>
      </c>
      <c r="I359" s="26" t="n">
        <v>619</v>
      </c>
      <c r="J359" s="26" t="n">
        <v>1063</v>
      </c>
      <c r="K359" s="26" t="n">
        <v>1740</v>
      </c>
      <c r="L359" s="26" t="n">
        <v>509</v>
      </c>
      <c r="M359" s="26" t="n">
        <v>1248</v>
      </c>
      <c r="N359" s="26" t="n">
        <v>238</v>
      </c>
      <c r="O359" s="26" t="n">
        <v>238</v>
      </c>
      <c r="P359" s="26" t="n">
        <v>468</v>
      </c>
      <c r="Q359" s="26" t="n">
        <v>620</v>
      </c>
      <c r="R359" s="26" t="n">
        <v>519</v>
      </c>
      <c r="S359" s="26" t="n">
        <v>3424</v>
      </c>
      <c r="T359" s="26" t="n">
        <v>3316</v>
      </c>
      <c r="U359" s="26" t="n">
        <v>2623</v>
      </c>
      <c r="V359" s="16" t="n">
        <v>2707</v>
      </c>
      <c r="X359" s="16" t="n">
        <v>25405</v>
      </c>
    </row>
    <row r="360" customFormat="false" ht="3" hidden="false" customHeight="true" outlineLevel="0" collapsed="false">
      <c r="A360" s="33"/>
    </row>
    <row r="361" customFormat="false" ht="10.2" hidden="false" customHeight="false" outlineLevel="0" collapsed="false">
      <c r="A361" s="33"/>
      <c r="B361" s="34" t="s">
        <v>177</v>
      </c>
      <c r="D361" s="20" t="n">
        <v>8</v>
      </c>
      <c r="E361" s="20" t="n">
        <v>1</v>
      </c>
      <c r="F361" s="20" t="n">
        <v>1</v>
      </c>
      <c r="G361" s="20" t="n">
        <v>4</v>
      </c>
      <c r="H361" s="20" t="n">
        <v>62</v>
      </c>
      <c r="I361" s="20" t="n">
        <v>4</v>
      </c>
      <c r="J361" s="20" t="n">
        <v>6</v>
      </c>
      <c r="K361" s="20" t="n">
        <v>313</v>
      </c>
      <c r="L361" s="20" t="n">
        <v>21</v>
      </c>
      <c r="M361" s="20" t="n">
        <v>18</v>
      </c>
      <c r="N361" s="20" t="n">
        <v>11</v>
      </c>
      <c r="O361" s="20" t="n">
        <v>3</v>
      </c>
      <c r="P361" s="20" t="n">
        <v>10</v>
      </c>
      <c r="Q361" s="20" t="n">
        <v>0</v>
      </c>
      <c r="R361" s="20" t="n">
        <v>90</v>
      </c>
      <c r="S361" s="20" t="n">
        <v>56</v>
      </c>
      <c r="T361" s="20" t="n">
        <v>20</v>
      </c>
      <c r="U361" s="20" t="n">
        <v>69</v>
      </c>
      <c r="V361" s="35" t="n">
        <v>33</v>
      </c>
      <c r="X361" s="17" t="n">
        <v>730</v>
      </c>
    </row>
    <row r="362" customFormat="false" ht="10.2" hidden="false" customHeight="false" outlineLevel="0" collapsed="false">
      <c r="A362" s="33"/>
      <c r="B362" s="34" t="s">
        <v>178</v>
      </c>
      <c r="D362" s="20" t="n">
        <v>135</v>
      </c>
      <c r="E362" s="20" t="n">
        <v>148</v>
      </c>
      <c r="F362" s="20" t="n">
        <v>404</v>
      </c>
      <c r="G362" s="20" t="n">
        <v>1004</v>
      </c>
      <c r="H362" s="20" t="n">
        <v>1698</v>
      </c>
      <c r="I362" s="20" t="n">
        <v>722</v>
      </c>
      <c r="J362" s="20" t="n">
        <v>403</v>
      </c>
      <c r="K362" s="20" t="n">
        <v>2351</v>
      </c>
      <c r="L362" s="20" t="n">
        <v>2029</v>
      </c>
      <c r="M362" s="20" t="n">
        <v>1289</v>
      </c>
      <c r="N362" s="20" t="n">
        <v>137</v>
      </c>
      <c r="O362" s="20" t="n">
        <v>78</v>
      </c>
      <c r="P362" s="20" t="n">
        <v>299</v>
      </c>
      <c r="Q362" s="20" t="n">
        <v>1086</v>
      </c>
      <c r="R362" s="20" t="n">
        <v>479</v>
      </c>
      <c r="S362" s="20" t="n">
        <v>6219</v>
      </c>
      <c r="T362" s="20" t="n">
        <v>2314</v>
      </c>
      <c r="U362" s="20" t="n">
        <v>2722</v>
      </c>
      <c r="V362" s="35" t="n">
        <v>3737</v>
      </c>
      <c r="X362" s="17" t="n">
        <v>27254</v>
      </c>
    </row>
    <row r="363" customFormat="false" ht="10.2" hidden="false" customHeight="false" outlineLevel="0" collapsed="false">
      <c r="A363" s="33"/>
      <c r="B363" s="34" t="s">
        <v>179</v>
      </c>
      <c r="D363" s="20" t="n">
        <v>0</v>
      </c>
      <c r="E363" s="20" t="n">
        <v>15</v>
      </c>
      <c r="F363" s="20" t="n">
        <v>0</v>
      </c>
      <c r="G363" s="20" t="n">
        <v>0</v>
      </c>
      <c r="H363" s="20" t="n">
        <v>17</v>
      </c>
      <c r="I363" s="20" t="n">
        <v>2</v>
      </c>
      <c r="J363" s="20" t="n">
        <v>0</v>
      </c>
      <c r="K363" s="20" t="n">
        <v>1</v>
      </c>
      <c r="L363" s="20" t="n">
        <v>3</v>
      </c>
      <c r="M363" s="20" t="n">
        <v>10</v>
      </c>
      <c r="N363" s="20" t="n">
        <v>3</v>
      </c>
      <c r="O363" s="20" t="n">
        <v>4</v>
      </c>
      <c r="P363" s="20" t="n">
        <v>1</v>
      </c>
      <c r="Q363" s="20" t="n">
        <v>10</v>
      </c>
      <c r="R363" s="20" t="n">
        <v>2</v>
      </c>
      <c r="S363" s="20" t="n">
        <v>23</v>
      </c>
      <c r="T363" s="20" t="n">
        <v>6</v>
      </c>
      <c r="U363" s="20" t="n">
        <v>17</v>
      </c>
      <c r="V363" s="35" t="n">
        <v>12</v>
      </c>
      <c r="X363" s="17" t="n">
        <v>126</v>
      </c>
    </row>
    <row r="364" customFormat="false" ht="10.2" hidden="false" customHeight="false" outlineLevel="0" collapsed="false">
      <c r="A364" s="33"/>
      <c r="B364" s="34" t="s">
        <v>18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1</v>
      </c>
      <c r="T364" s="20" t="n">
        <v>2</v>
      </c>
      <c r="U364" s="20" t="n">
        <v>0</v>
      </c>
      <c r="V364" s="35" t="n">
        <v>0</v>
      </c>
      <c r="X364" s="17" t="n">
        <v>3</v>
      </c>
    </row>
    <row r="365" customFormat="false" ht="10.2" hidden="false" customHeight="false" outlineLevel="0" collapsed="false">
      <c r="A365" s="33"/>
      <c r="B365" s="42" t="s">
        <v>186</v>
      </c>
      <c r="D365" s="26" t="n">
        <v>143</v>
      </c>
      <c r="E365" s="26" t="n">
        <v>164</v>
      </c>
      <c r="F365" s="26" t="n">
        <v>405</v>
      </c>
      <c r="G365" s="26" t="n">
        <v>1008</v>
      </c>
      <c r="H365" s="26" t="n">
        <v>1777</v>
      </c>
      <c r="I365" s="26" t="n">
        <v>728</v>
      </c>
      <c r="J365" s="26" t="n">
        <v>409</v>
      </c>
      <c r="K365" s="26" t="n">
        <v>2665</v>
      </c>
      <c r="L365" s="26" t="n">
        <v>2053</v>
      </c>
      <c r="M365" s="26" t="n">
        <v>1317</v>
      </c>
      <c r="N365" s="26" t="n">
        <v>151</v>
      </c>
      <c r="O365" s="26" t="n">
        <v>85</v>
      </c>
      <c r="P365" s="26" t="n">
        <v>310</v>
      </c>
      <c r="Q365" s="26" t="n">
        <v>1096</v>
      </c>
      <c r="R365" s="26" t="n">
        <v>571</v>
      </c>
      <c r="S365" s="26" t="n">
        <v>6299</v>
      </c>
      <c r="T365" s="26" t="n">
        <v>2342</v>
      </c>
      <c r="U365" s="26" t="n">
        <v>2808</v>
      </c>
      <c r="V365" s="16" t="n">
        <v>3782</v>
      </c>
      <c r="X365" s="16" t="n">
        <v>28113</v>
      </c>
    </row>
    <row r="366" customFormat="false" ht="3" hidden="false" customHeight="true" outlineLevel="0" collapsed="false">
      <c r="A366" s="33"/>
    </row>
    <row r="367" customFormat="false" ht="12" hidden="false" customHeight="true" outlineLevel="0" collapsed="false">
      <c r="A367" s="33"/>
      <c r="B367" s="36" t="s">
        <v>203</v>
      </c>
      <c r="D367" s="26" t="n">
        <v>1652</v>
      </c>
      <c r="E367" s="26" t="n">
        <v>2337</v>
      </c>
      <c r="F367" s="26" t="n">
        <v>1947</v>
      </c>
      <c r="G367" s="26" t="n">
        <v>4336</v>
      </c>
      <c r="H367" s="26" t="n">
        <v>9512</v>
      </c>
      <c r="I367" s="26" t="n">
        <v>3737</v>
      </c>
      <c r="J367" s="26" t="n">
        <v>3777</v>
      </c>
      <c r="K367" s="26" t="n">
        <v>8334</v>
      </c>
      <c r="L367" s="26" t="n">
        <v>5523</v>
      </c>
      <c r="M367" s="26" t="n">
        <v>5270</v>
      </c>
      <c r="N367" s="26" t="n">
        <v>1164</v>
      </c>
      <c r="O367" s="26" t="n">
        <v>844</v>
      </c>
      <c r="P367" s="26" t="n">
        <v>1570</v>
      </c>
      <c r="Q367" s="26" t="n">
        <v>3612</v>
      </c>
      <c r="R367" s="26" t="n">
        <v>2359</v>
      </c>
      <c r="S367" s="26" t="n">
        <v>14683</v>
      </c>
      <c r="T367" s="26" t="n">
        <v>9225</v>
      </c>
      <c r="U367" s="26" t="n">
        <v>13077</v>
      </c>
      <c r="V367" s="16" t="n">
        <v>10513</v>
      </c>
      <c r="X367" s="16" t="n">
        <v>103472</v>
      </c>
    </row>
    <row r="369" customFormat="false" ht="16.8" hidden="false" customHeight="false" outlineLevel="0" collapsed="false">
      <c r="B369" s="16" t="s">
        <v>189</v>
      </c>
      <c r="D369" s="18" t="s">
        <v>67</v>
      </c>
      <c r="E369" s="18" t="s">
        <v>68</v>
      </c>
      <c r="F369" s="18" t="s">
        <v>69</v>
      </c>
      <c r="G369" s="18" t="s">
        <v>70</v>
      </c>
      <c r="H369" s="18" t="s">
        <v>71</v>
      </c>
      <c r="I369" s="18" t="s">
        <v>72</v>
      </c>
      <c r="J369" s="18" t="s">
        <v>73</v>
      </c>
      <c r="K369" s="18" t="s">
        <v>74</v>
      </c>
      <c r="L369" s="18" t="s">
        <v>75</v>
      </c>
      <c r="M369" s="18" t="s">
        <v>76</v>
      </c>
      <c r="N369" s="18" t="s">
        <v>77</v>
      </c>
      <c r="O369" s="18" t="s">
        <v>78</v>
      </c>
      <c r="P369" s="18" t="s">
        <v>79</v>
      </c>
      <c r="Q369" s="18" t="s">
        <v>80</v>
      </c>
      <c r="R369" s="18" t="s">
        <v>81</v>
      </c>
      <c r="S369" s="18" t="s">
        <v>127</v>
      </c>
      <c r="T369" s="18" t="s">
        <v>128</v>
      </c>
      <c r="U369" s="18" t="s">
        <v>129</v>
      </c>
      <c r="V369" s="19" t="s">
        <v>85</v>
      </c>
      <c r="X369" s="19" t="s">
        <v>130</v>
      </c>
    </row>
    <row r="370" customFormat="false" ht="3" hidden="false" customHeight="true" outlineLevel="0" collapsed="false"/>
    <row r="371" customFormat="false" ht="12" hidden="false" customHeight="true" outlineLevel="0" collapsed="false">
      <c r="A371" s="33" t="s">
        <v>118</v>
      </c>
      <c r="B371" s="34" t="s">
        <v>163</v>
      </c>
      <c r="D371" s="20" t="n">
        <v>19</v>
      </c>
      <c r="E371" s="20" t="n">
        <v>34</v>
      </c>
      <c r="F371" s="20" t="n">
        <v>11</v>
      </c>
      <c r="G371" s="20" t="n">
        <v>38</v>
      </c>
      <c r="H371" s="20" t="n">
        <v>51</v>
      </c>
      <c r="I371" s="20" t="n">
        <v>37</v>
      </c>
      <c r="J371" s="20" t="n">
        <v>48</v>
      </c>
      <c r="K371" s="20" t="n">
        <v>49</v>
      </c>
      <c r="L371" s="20" t="n">
        <v>32</v>
      </c>
      <c r="M371" s="20" t="n">
        <v>50</v>
      </c>
      <c r="N371" s="20" t="n">
        <v>10</v>
      </c>
      <c r="O371" s="20" t="n">
        <v>12</v>
      </c>
      <c r="P371" s="20" t="n">
        <v>13</v>
      </c>
      <c r="Q371" s="20" t="n">
        <v>3</v>
      </c>
      <c r="R371" s="20" t="n">
        <v>11</v>
      </c>
      <c r="S371" s="20" t="n">
        <v>397</v>
      </c>
      <c r="T371" s="20" t="n">
        <v>41</v>
      </c>
      <c r="U371" s="20" t="n">
        <v>58</v>
      </c>
      <c r="V371" s="35" t="n">
        <v>112</v>
      </c>
      <c r="X371" s="17" t="n">
        <v>1026</v>
      </c>
    </row>
    <row r="372" customFormat="false" ht="10.2" hidden="false" customHeight="false" outlineLevel="0" collapsed="false">
      <c r="A372" s="33"/>
      <c r="B372" s="34" t="s">
        <v>164</v>
      </c>
      <c r="D372" s="20" t="n">
        <v>2</v>
      </c>
      <c r="E372" s="20" t="n">
        <v>2</v>
      </c>
      <c r="F372" s="20" t="n">
        <v>4</v>
      </c>
      <c r="G372" s="20" t="n">
        <v>7</v>
      </c>
      <c r="H372" s="20" t="n">
        <v>13</v>
      </c>
      <c r="I372" s="20" t="n">
        <v>12</v>
      </c>
      <c r="J372" s="20" t="n">
        <v>12</v>
      </c>
      <c r="K372" s="20" t="n">
        <v>16</v>
      </c>
      <c r="L372" s="20" t="n">
        <v>4</v>
      </c>
      <c r="M372" s="20" t="n">
        <v>14</v>
      </c>
      <c r="N372" s="20" t="n">
        <v>4</v>
      </c>
      <c r="O372" s="20" t="n">
        <v>2</v>
      </c>
      <c r="P372" s="20" t="n">
        <v>1</v>
      </c>
      <c r="Q372" s="20" t="n">
        <v>6</v>
      </c>
      <c r="R372" s="20" t="n">
        <v>0</v>
      </c>
      <c r="S372" s="20" t="n">
        <v>34</v>
      </c>
      <c r="T372" s="20" t="n">
        <v>12</v>
      </c>
      <c r="U372" s="20" t="n">
        <v>17</v>
      </c>
      <c r="V372" s="35" t="n">
        <v>20</v>
      </c>
      <c r="X372" s="17" t="n">
        <v>182</v>
      </c>
    </row>
    <row r="373" customFormat="false" ht="10.2" hidden="false" customHeight="false" outlineLevel="0" collapsed="false">
      <c r="A373" s="33"/>
      <c r="B373" s="34" t="s">
        <v>165</v>
      </c>
      <c r="D373" s="20" t="n">
        <v>1</v>
      </c>
      <c r="E373" s="20" t="n">
        <v>2</v>
      </c>
      <c r="F373" s="20" t="n">
        <v>4</v>
      </c>
      <c r="G373" s="20" t="n">
        <v>1</v>
      </c>
      <c r="H373" s="20" t="n">
        <v>9</v>
      </c>
      <c r="I373" s="20" t="n">
        <v>4</v>
      </c>
      <c r="J373" s="20" t="n">
        <v>4</v>
      </c>
      <c r="K373" s="20" t="n">
        <v>6</v>
      </c>
      <c r="L373" s="20" t="n">
        <v>15</v>
      </c>
      <c r="M373" s="20" t="n">
        <v>3</v>
      </c>
      <c r="N373" s="20" t="n">
        <v>1</v>
      </c>
      <c r="O373" s="20" t="n">
        <v>0</v>
      </c>
      <c r="P373" s="20" t="n">
        <v>3</v>
      </c>
      <c r="Q373" s="20" t="n">
        <v>0</v>
      </c>
      <c r="R373" s="20" t="n">
        <v>2</v>
      </c>
      <c r="S373" s="20" t="n">
        <v>7</v>
      </c>
      <c r="T373" s="20" t="n">
        <v>11</v>
      </c>
      <c r="U373" s="20" t="n">
        <v>11</v>
      </c>
      <c r="V373" s="35" t="n">
        <v>19</v>
      </c>
      <c r="X373" s="17" t="n">
        <v>103</v>
      </c>
    </row>
    <row r="374" customFormat="false" ht="10.2" hidden="false" customHeight="false" outlineLevel="0" collapsed="false">
      <c r="A374" s="33"/>
      <c r="B374" s="34" t="s">
        <v>166</v>
      </c>
      <c r="D374" s="20" t="n">
        <v>5</v>
      </c>
      <c r="E374" s="20" t="n">
        <v>0</v>
      </c>
      <c r="F374" s="20" t="n">
        <v>0</v>
      </c>
      <c r="G374" s="20" t="n">
        <v>1</v>
      </c>
      <c r="H374" s="20" t="n">
        <v>2</v>
      </c>
      <c r="I374" s="20" t="n">
        <v>2</v>
      </c>
      <c r="J374" s="20" t="n">
        <v>4</v>
      </c>
      <c r="K374" s="20" t="n">
        <v>1</v>
      </c>
      <c r="L374" s="20" t="n">
        <v>0</v>
      </c>
      <c r="M374" s="20" t="n">
        <v>1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6</v>
      </c>
      <c r="T374" s="20" t="n">
        <v>4</v>
      </c>
      <c r="U374" s="20" t="n">
        <v>11</v>
      </c>
      <c r="V374" s="35" t="n">
        <v>15</v>
      </c>
      <c r="X374" s="17" t="n">
        <v>52</v>
      </c>
    </row>
    <row r="375" customFormat="false" ht="12" hidden="false" customHeight="true" outlineLevel="0" collapsed="false">
      <c r="A375" s="33"/>
      <c r="B375" s="34" t="s">
        <v>167</v>
      </c>
      <c r="D375" s="20" t="n">
        <v>0</v>
      </c>
      <c r="E375" s="20" t="n">
        <v>0</v>
      </c>
      <c r="F375" s="20" t="n">
        <v>0</v>
      </c>
      <c r="G375" s="20" t="n">
        <v>2</v>
      </c>
      <c r="H375" s="20" t="n">
        <v>1</v>
      </c>
      <c r="I375" s="20" t="n">
        <v>0</v>
      </c>
      <c r="J375" s="20" t="n">
        <v>0</v>
      </c>
      <c r="K375" s="20" t="n">
        <v>2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3</v>
      </c>
      <c r="T375" s="20" t="n">
        <v>0</v>
      </c>
      <c r="U375" s="20" t="n">
        <v>0</v>
      </c>
      <c r="V375" s="35" t="n">
        <v>1</v>
      </c>
      <c r="X375" s="17" t="n">
        <v>9</v>
      </c>
    </row>
    <row r="376" customFormat="false" ht="10.2" hidden="false" customHeight="false" outlineLevel="0" collapsed="false">
      <c r="A376" s="33"/>
      <c r="B376" s="34" t="s">
        <v>168</v>
      </c>
      <c r="D376" s="20" t="n">
        <v>0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1</v>
      </c>
      <c r="N376" s="20" t="n">
        <v>0</v>
      </c>
      <c r="O376" s="20" t="n">
        <v>1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35" t="n">
        <v>0</v>
      </c>
      <c r="X376" s="17" t="n">
        <v>2</v>
      </c>
    </row>
    <row r="377" customFormat="false" ht="10.2" hidden="false" customHeight="false" outlineLevel="0" collapsed="false">
      <c r="A377" s="33"/>
      <c r="B377" s="34" t="s">
        <v>169</v>
      </c>
      <c r="D377" s="20" t="n">
        <v>0</v>
      </c>
      <c r="E377" s="20" t="n">
        <v>0</v>
      </c>
      <c r="F377" s="20" t="n">
        <v>0</v>
      </c>
      <c r="G377" s="20" t="n">
        <v>0</v>
      </c>
      <c r="H377" s="20" t="n">
        <v>1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2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  <c r="V377" s="35" t="n">
        <v>1</v>
      </c>
      <c r="X377" s="17" t="n">
        <v>4</v>
      </c>
    </row>
    <row r="378" customFormat="false" ht="10.2" hidden="false" customHeight="false" outlineLevel="0" collapsed="false">
      <c r="A378" s="33"/>
      <c r="B378" s="34" t="s">
        <v>170</v>
      </c>
      <c r="D378" s="20" t="n">
        <v>0</v>
      </c>
      <c r="E378" s="20" t="n">
        <v>1</v>
      </c>
      <c r="F378" s="20" t="n">
        <v>1</v>
      </c>
      <c r="G378" s="20" t="n">
        <v>0</v>
      </c>
      <c r="H378" s="20" t="n">
        <v>0</v>
      </c>
      <c r="I378" s="20" t="n">
        <v>4</v>
      </c>
      <c r="J378" s="20" t="n">
        <v>2</v>
      </c>
      <c r="K378" s="20" t="n">
        <v>3</v>
      </c>
      <c r="L378" s="20" t="n">
        <v>2</v>
      </c>
      <c r="M378" s="20" t="n">
        <v>2</v>
      </c>
      <c r="N378" s="20" t="n">
        <v>0</v>
      </c>
      <c r="O378" s="20" t="n">
        <v>1</v>
      </c>
      <c r="P378" s="20" t="n">
        <v>0</v>
      </c>
      <c r="Q378" s="20" t="n">
        <v>0</v>
      </c>
      <c r="R378" s="20" t="n">
        <v>2</v>
      </c>
      <c r="S378" s="20" t="n">
        <v>0</v>
      </c>
      <c r="T378" s="20" t="n">
        <v>0</v>
      </c>
      <c r="U378" s="20" t="n">
        <v>0</v>
      </c>
      <c r="V378" s="35" t="n">
        <v>3</v>
      </c>
      <c r="X378" s="17" t="n">
        <v>21</v>
      </c>
    </row>
    <row r="379" customFormat="false" ht="10.2" hidden="false" customHeight="false" outlineLevel="0" collapsed="false">
      <c r="A379" s="33"/>
      <c r="B379" s="42" t="s">
        <v>184</v>
      </c>
      <c r="D379" s="26" t="n">
        <v>27</v>
      </c>
      <c r="E379" s="26" t="n">
        <v>39</v>
      </c>
      <c r="F379" s="26" t="n">
        <v>20</v>
      </c>
      <c r="G379" s="26" t="n">
        <v>49</v>
      </c>
      <c r="H379" s="26" t="n">
        <v>77</v>
      </c>
      <c r="I379" s="26" t="n">
        <v>59</v>
      </c>
      <c r="J379" s="26" t="n">
        <v>70</v>
      </c>
      <c r="K379" s="26" t="n">
        <v>77</v>
      </c>
      <c r="L379" s="26" t="n">
        <v>53</v>
      </c>
      <c r="M379" s="26" t="n">
        <v>73</v>
      </c>
      <c r="N379" s="26" t="n">
        <v>15</v>
      </c>
      <c r="O379" s="26" t="n">
        <v>16</v>
      </c>
      <c r="P379" s="26" t="n">
        <v>17</v>
      </c>
      <c r="Q379" s="26" t="n">
        <v>9</v>
      </c>
      <c r="R379" s="26" t="n">
        <v>15</v>
      </c>
      <c r="S379" s="26" t="n">
        <v>447</v>
      </c>
      <c r="T379" s="26" t="n">
        <v>68</v>
      </c>
      <c r="U379" s="26" t="n">
        <v>97</v>
      </c>
      <c r="V379" s="16" t="n">
        <v>171</v>
      </c>
      <c r="X379" s="16" t="n">
        <v>1399</v>
      </c>
    </row>
    <row r="380" customFormat="false" ht="3" hidden="false" customHeight="true" outlineLevel="0" collapsed="false">
      <c r="A380" s="33"/>
    </row>
    <row r="381" customFormat="false" ht="10.2" hidden="false" customHeight="false" outlineLevel="0" collapsed="false">
      <c r="A381" s="33"/>
      <c r="B381" s="34" t="s">
        <v>172</v>
      </c>
      <c r="D381" s="20" t="n">
        <v>7</v>
      </c>
      <c r="E381" s="20" t="n">
        <v>6</v>
      </c>
      <c r="F381" s="20" t="n">
        <v>0</v>
      </c>
      <c r="G381" s="20" t="n">
        <v>4</v>
      </c>
      <c r="H381" s="20" t="n">
        <v>41</v>
      </c>
      <c r="I381" s="20" t="n">
        <v>7</v>
      </c>
      <c r="J381" s="20" t="n">
        <v>3</v>
      </c>
      <c r="K381" s="20" t="n">
        <v>7</v>
      </c>
      <c r="L381" s="20" t="n">
        <v>4</v>
      </c>
      <c r="M381" s="20" t="n">
        <v>0</v>
      </c>
      <c r="N381" s="20" t="n">
        <v>0</v>
      </c>
      <c r="O381" s="20" t="n">
        <v>0</v>
      </c>
      <c r="P381" s="20" t="n">
        <v>0</v>
      </c>
      <c r="Q381" s="20" t="n">
        <v>7</v>
      </c>
      <c r="R381" s="20" t="n">
        <v>3</v>
      </c>
      <c r="S381" s="20" t="n">
        <v>73</v>
      </c>
      <c r="T381" s="20" t="n">
        <v>10</v>
      </c>
      <c r="U381" s="20" t="n">
        <v>10</v>
      </c>
      <c r="V381" s="35" t="n">
        <v>25</v>
      </c>
      <c r="X381" s="17" t="n">
        <v>207</v>
      </c>
    </row>
    <row r="382" customFormat="false" ht="10.2" hidden="false" customHeight="false" outlineLevel="0" collapsed="false">
      <c r="A382" s="33"/>
      <c r="B382" s="34" t="s">
        <v>173</v>
      </c>
      <c r="D382" s="20" t="n">
        <v>5</v>
      </c>
      <c r="E382" s="20" t="n">
        <v>12</v>
      </c>
      <c r="F382" s="20" t="n">
        <v>7</v>
      </c>
      <c r="G382" s="20" t="n">
        <v>3</v>
      </c>
      <c r="H382" s="20" t="n">
        <v>20</v>
      </c>
      <c r="I382" s="20" t="n">
        <v>21</v>
      </c>
      <c r="J382" s="20" t="n">
        <v>2</v>
      </c>
      <c r="K382" s="20" t="n">
        <v>9</v>
      </c>
      <c r="L382" s="20" t="n">
        <v>24</v>
      </c>
      <c r="M382" s="20" t="n">
        <v>8</v>
      </c>
      <c r="N382" s="20" t="n">
        <v>0</v>
      </c>
      <c r="O382" s="20" t="n">
        <v>0</v>
      </c>
      <c r="P382" s="20" t="n">
        <v>2</v>
      </c>
      <c r="Q382" s="20" t="n">
        <v>8</v>
      </c>
      <c r="R382" s="20" t="n">
        <v>6</v>
      </c>
      <c r="S382" s="20" t="n">
        <v>55</v>
      </c>
      <c r="T382" s="20" t="n">
        <v>11</v>
      </c>
      <c r="U382" s="20" t="n">
        <v>26</v>
      </c>
      <c r="V382" s="35" t="n">
        <v>35</v>
      </c>
      <c r="X382" s="17" t="n">
        <v>254</v>
      </c>
    </row>
    <row r="383" customFormat="false" ht="10.2" hidden="false" customHeight="false" outlineLevel="0" collapsed="false">
      <c r="A383" s="33"/>
      <c r="B383" s="34" t="s">
        <v>174</v>
      </c>
      <c r="D383" s="20" t="n">
        <v>0</v>
      </c>
      <c r="E383" s="20" t="n">
        <v>0</v>
      </c>
      <c r="F383" s="20" t="n">
        <v>0</v>
      </c>
      <c r="G383" s="20" t="n">
        <v>0</v>
      </c>
      <c r="H383" s="20" t="n">
        <v>0</v>
      </c>
      <c r="I383" s="20" t="n">
        <v>0</v>
      </c>
      <c r="J383" s="20" t="n">
        <v>0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v>0</v>
      </c>
      <c r="V383" s="35" t="n">
        <v>0</v>
      </c>
      <c r="X383" s="17" t="n">
        <v>0</v>
      </c>
    </row>
    <row r="384" customFormat="false" ht="10.2" hidden="false" customHeight="false" outlineLevel="0" collapsed="false">
      <c r="A384" s="33"/>
      <c r="B384" s="34" t="s">
        <v>175</v>
      </c>
      <c r="D384" s="20" t="n">
        <v>0</v>
      </c>
      <c r="E384" s="20" t="n">
        <v>0</v>
      </c>
      <c r="F384" s="20" t="n">
        <v>0</v>
      </c>
      <c r="G384" s="20" t="n">
        <v>0</v>
      </c>
      <c r="H384" s="20" t="n">
        <v>3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2</v>
      </c>
      <c r="T384" s="20" t="n">
        <v>0</v>
      </c>
      <c r="U384" s="20" t="n">
        <v>0</v>
      </c>
      <c r="V384" s="35" t="n">
        <v>0</v>
      </c>
      <c r="X384" s="17" t="n">
        <v>5</v>
      </c>
    </row>
    <row r="385" customFormat="false" ht="10.2" hidden="false" customHeight="false" outlineLevel="0" collapsed="false">
      <c r="A385" s="33"/>
      <c r="B385" s="42" t="s">
        <v>185</v>
      </c>
      <c r="D385" s="26" t="n">
        <v>12</v>
      </c>
      <c r="E385" s="26" t="n">
        <v>18</v>
      </c>
      <c r="F385" s="26" t="n">
        <v>7</v>
      </c>
      <c r="G385" s="26" t="n">
        <v>7</v>
      </c>
      <c r="H385" s="26" t="n">
        <v>64</v>
      </c>
      <c r="I385" s="26" t="n">
        <v>28</v>
      </c>
      <c r="J385" s="26" t="n">
        <v>5</v>
      </c>
      <c r="K385" s="26" t="n">
        <v>16</v>
      </c>
      <c r="L385" s="26" t="n">
        <v>28</v>
      </c>
      <c r="M385" s="26" t="n">
        <v>8</v>
      </c>
      <c r="N385" s="26" t="n">
        <v>0</v>
      </c>
      <c r="O385" s="26" t="n">
        <v>0</v>
      </c>
      <c r="P385" s="26" t="n">
        <v>2</v>
      </c>
      <c r="Q385" s="26" t="n">
        <v>15</v>
      </c>
      <c r="R385" s="26" t="n">
        <v>9</v>
      </c>
      <c r="S385" s="26" t="n">
        <v>130</v>
      </c>
      <c r="T385" s="26" t="n">
        <v>21</v>
      </c>
      <c r="U385" s="26" t="n">
        <v>36</v>
      </c>
      <c r="V385" s="16" t="n">
        <v>60</v>
      </c>
      <c r="X385" s="16" t="n">
        <v>466</v>
      </c>
    </row>
    <row r="386" customFormat="false" ht="3" hidden="false" customHeight="true" outlineLevel="0" collapsed="false">
      <c r="A386" s="33"/>
    </row>
    <row r="387" customFormat="false" ht="10.2" hidden="false" customHeight="false" outlineLevel="0" collapsed="false">
      <c r="A387" s="33"/>
      <c r="B387" s="34" t="s">
        <v>177</v>
      </c>
      <c r="D387" s="20" t="n">
        <v>0</v>
      </c>
      <c r="E387" s="20" t="n">
        <v>0</v>
      </c>
      <c r="F387" s="20" t="n">
        <v>0</v>
      </c>
      <c r="G387" s="20" t="n">
        <v>0</v>
      </c>
      <c r="H387" s="20" t="n">
        <v>1</v>
      </c>
      <c r="I387" s="20" t="n">
        <v>2</v>
      </c>
      <c r="J387" s="20" t="n">
        <v>0</v>
      </c>
      <c r="K387" s="20" t="n">
        <v>10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1</v>
      </c>
      <c r="S387" s="20" t="n">
        <v>3</v>
      </c>
      <c r="T387" s="20" t="n">
        <v>0</v>
      </c>
      <c r="U387" s="20" t="n">
        <v>4</v>
      </c>
      <c r="V387" s="35" t="n">
        <v>5</v>
      </c>
      <c r="X387" s="17" t="n">
        <v>26</v>
      </c>
    </row>
    <row r="388" customFormat="false" ht="10.2" hidden="false" customHeight="false" outlineLevel="0" collapsed="false">
      <c r="A388" s="33"/>
      <c r="B388" s="34" t="s">
        <v>178</v>
      </c>
      <c r="D388" s="20" t="n">
        <v>0</v>
      </c>
      <c r="E388" s="20" t="n">
        <v>3</v>
      </c>
      <c r="F388" s="20" t="n">
        <v>5</v>
      </c>
      <c r="G388" s="20" t="n">
        <v>9</v>
      </c>
      <c r="H388" s="20" t="n">
        <v>30</v>
      </c>
      <c r="I388" s="20" t="n">
        <v>22</v>
      </c>
      <c r="J388" s="20" t="n">
        <v>7</v>
      </c>
      <c r="K388" s="20" t="n">
        <v>5</v>
      </c>
      <c r="L388" s="20" t="n">
        <v>12</v>
      </c>
      <c r="M388" s="20" t="n">
        <v>7</v>
      </c>
      <c r="N388" s="20" t="n">
        <v>0</v>
      </c>
      <c r="O388" s="20" t="n">
        <v>5</v>
      </c>
      <c r="P388" s="20" t="n">
        <v>7</v>
      </c>
      <c r="Q388" s="20" t="n">
        <v>2</v>
      </c>
      <c r="R388" s="20" t="n">
        <v>1</v>
      </c>
      <c r="S388" s="20" t="n">
        <v>53</v>
      </c>
      <c r="T388" s="20" t="n">
        <v>21</v>
      </c>
      <c r="U388" s="20" t="n">
        <v>36</v>
      </c>
      <c r="V388" s="35" t="n">
        <v>35</v>
      </c>
      <c r="X388" s="17" t="n">
        <v>260</v>
      </c>
    </row>
    <row r="389" customFormat="false" ht="10.2" hidden="false" customHeight="false" outlineLevel="0" collapsed="false">
      <c r="A389" s="33"/>
      <c r="B389" s="34" t="s">
        <v>179</v>
      </c>
      <c r="D389" s="20" t="n">
        <v>0</v>
      </c>
      <c r="E389" s="20" t="n">
        <v>2</v>
      </c>
      <c r="F389" s="20" t="n">
        <v>0</v>
      </c>
      <c r="G389" s="20" t="n">
        <v>0</v>
      </c>
      <c r="H389" s="20" t="n">
        <v>4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1</v>
      </c>
      <c r="R389" s="20" t="n">
        <v>0</v>
      </c>
      <c r="S389" s="20" t="n">
        <v>1</v>
      </c>
      <c r="T389" s="20" t="n">
        <v>0</v>
      </c>
      <c r="U389" s="20" t="n">
        <v>1</v>
      </c>
      <c r="V389" s="35" t="n">
        <v>1</v>
      </c>
      <c r="X389" s="17" t="n">
        <v>10</v>
      </c>
    </row>
    <row r="390" customFormat="false" ht="10.2" hidden="false" customHeight="false" outlineLevel="0" collapsed="false">
      <c r="A390" s="33"/>
      <c r="B390" s="34" t="s">
        <v>180</v>
      </c>
      <c r="D390" s="20" t="n">
        <v>1</v>
      </c>
      <c r="E390" s="20" t="n">
        <v>0</v>
      </c>
      <c r="F390" s="20" t="n">
        <v>0</v>
      </c>
      <c r="G390" s="20" t="n">
        <v>1</v>
      </c>
      <c r="H390" s="20" t="n">
        <v>1</v>
      </c>
      <c r="I390" s="20" t="n">
        <v>2</v>
      </c>
      <c r="J390" s="20" t="n">
        <v>0</v>
      </c>
      <c r="K390" s="20" t="n">
        <v>1</v>
      </c>
      <c r="L390" s="20" t="n">
        <v>2</v>
      </c>
      <c r="M390" s="20" t="n">
        <v>2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0</v>
      </c>
      <c r="S390" s="20" t="n">
        <v>2</v>
      </c>
      <c r="T390" s="20" t="n">
        <v>0</v>
      </c>
      <c r="U390" s="20" t="n">
        <v>1</v>
      </c>
      <c r="V390" s="35" t="n">
        <v>2</v>
      </c>
      <c r="X390" s="17" t="n">
        <v>15</v>
      </c>
    </row>
    <row r="391" customFormat="false" ht="10.2" hidden="false" customHeight="false" outlineLevel="0" collapsed="false">
      <c r="A391" s="33"/>
      <c r="B391" s="42" t="s">
        <v>186</v>
      </c>
      <c r="D391" s="26" t="n">
        <v>1</v>
      </c>
      <c r="E391" s="26" t="n">
        <v>5</v>
      </c>
      <c r="F391" s="26" t="n">
        <v>5</v>
      </c>
      <c r="G391" s="26" t="n">
        <v>10</v>
      </c>
      <c r="H391" s="26" t="n">
        <v>36</v>
      </c>
      <c r="I391" s="26" t="n">
        <v>26</v>
      </c>
      <c r="J391" s="26" t="n">
        <v>7</v>
      </c>
      <c r="K391" s="26" t="n">
        <v>16</v>
      </c>
      <c r="L391" s="26" t="n">
        <v>14</v>
      </c>
      <c r="M391" s="26" t="n">
        <v>9</v>
      </c>
      <c r="N391" s="26" t="n">
        <v>0</v>
      </c>
      <c r="O391" s="26" t="n">
        <v>5</v>
      </c>
      <c r="P391" s="26" t="n">
        <v>7</v>
      </c>
      <c r="Q391" s="26" t="n">
        <v>3</v>
      </c>
      <c r="R391" s="26" t="n">
        <v>2</v>
      </c>
      <c r="S391" s="26" t="n">
        <v>59</v>
      </c>
      <c r="T391" s="26" t="n">
        <v>21</v>
      </c>
      <c r="U391" s="26" t="n">
        <v>42</v>
      </c>
      <c r="V391" s="16" t="n">
        <v>43</v>
      </c>
      <c r="X391" s="16" t="n">
        <v>311</v>
      </c>
    </row>
    <row r="392" customFormat="false" ht="3" hidden="false" customHeight="true" outlineLevel="0" collapsed="false">
      <c r="A392" s="33"/>
    </row>
    <row r="393" customFormat="false" ht="10.2" hidden="false" customHeight="false" outlineLevel="0" collapsed="false">
      <c r="A393" s="33"/>
      <c r="B393" s="36" t="s">
        <v>204</v>
      </c>
      <c r="D393" s="26" t="n">
        <v>40</v>
      </c>
      <c r="E393" s="26" t="n">
        <v>62</v>
      </c>
      <c r="F393" s="26" t="n">
        <v>32</v>
      </c>
      <c r="G393" s="26" t="n">
        <v>66</v>
      </c>
      <c r="H393" s="26" t="n">
        <v>177</v>
      </c>
      <c r="I393" s="26" t="n">
        <v>113</v>
      </c>
      <c r="J393" s="26" t="n">
        <v>82</v>
      </c>
      <c r="K393" s="26" t="n">
        <v>109</v>
      </c>
      <c r="L393" s="26" t="n">
        <v>95</v>
      </c>
      <c r="M393" s="26" t="n">
        <v>90</v>
      </c>
      <c r="N393" s="26" t="n">
        <v>15</v>
      </c>
      <c r="O393" s="26" t="n">
        <v>21</v>
      </c>
      <c r="P393" s="26" t="n">
        <v>26</v>
      </c>
      <c r="Q393" s="26" t="n">
        <v>27</v>
      </c>
      <c r="R393" s="26" t="n">
        <v>26</v>
      </c>
      <c r="S393" s="26" t="n">
        <v>636</v>
      </c>
      <c r="T393" s="26" t="n">
        <v>110</v>
      </c>
      <c r="U393" s="26" t="n">
        <v>175</v>
      </c>
      <c r="V393" s="16" t="n">
        <v>274</v>
      </c>
      <c r="X393" s="16" t="n">
        <v>2176</v>
      </c>
    </row>
    <row r="395" customFormat="false" ht="16.8" hidden="false" customHeight="false" outlineLevel="0" collapsed="false">
      <c r="B395" s="16" t="s">
        <v>189</v>
      </c>
      <c r="D395" s="18" t="s">
        <v>67</v>
      </c>
      <c r="E395" s="18" t="s">
        <v>68</v>
      </c>
      <c r="F395" s="18" t="s">
        <v>69</v>
      </c>
      <c r="G395" s="18" t="s">
        <v>70</v>
      </c>
      <c r="H395" s="18" t="s">
        <v>71</v>
      </c>
      <c r="I395" s="18" t="s">
        <v>72</v>
      </c>
      <c r="J395" s="18" t="s">
        <v>73</v>
      </c>
      <c r="K395" s="18" t="s">
        <v>74</v>
      </c>
      <c r="L395" s="18" t="s">
        <v>75</v>
      </c>
      <c r="M395" s="18" t="s">
        <v>76</v>
      </c>
      <c r="N395" s="18" t="s">
        <v>77</v>
      </c>
      <c r="O395" s="18" t="s">
        <v>78</v>
      </c>
      <c r="P395" s="18" t="s">
        <v>79</v>
      </c>
      <c r="Q395" s="18" t="s">
        <v>80</v>
      </c>
      <c r="R395" s="18" t="s">
        <v>81</v>
      </c>
      <c r="S395" s="18" t="s">
        <v>127</v>
      </c>
      <c r="T395" s="18" t="s">
        <v>128</v>
      </c>
      <c r="U395" s="18" t="s">
        <v>129</v>
      </c>
      <c r="V395" s="19" t="s">
        <v>85</v>
      </c>
      <c r="X395" s="19" t="s">
        <v>130</v>
      </c>
    </row>
    <row r="396" customFormat="false" ht="3" hidden="false" customHeight="true" outlineLevel="0" collapsed="false"/>
    <row r="397" customFormat="false" ht="12" hidden="false" customHeight="true" outlineLevel="0" collapsed="false">
      <c r="A397" s="33" t="s">
        <v>119</v>
      </c>
      <c r="B397" s="34" t="s">
        <v>163</v>
      </c>
      <c r="D397" s="20" t="n">
        <v>278</v>
      </c>
      <c r="E397" s="20" t="n">
        <v>502</v>
      </c>
      <c r="F397" s="20" t="n">
        <v>490</v>
      </c>
      <c r="G397" s="20" t="n">
        <v>678</v>
      </c>
      <c r="H397" s="20" t="n">
        <v>1379</v>
      </c>
      <c r="I397" s="20" t="n">
        <v>428</v>
      </c>
      <c r="J397" s="20" t="n">
        <v>841</v>
      </c>
      <c r="K397" s="20" t="n">
        <v>1071</v>
      </c>
      <c r="L397" s="20" t="n">
        <v>796</v>
      </c>
      <c r="M397" s="20" t="n">
        <v>723</v>
      </c>
      <c r="N397" s="20" t="n">
        <v>42</v>
      </c>
      <c r="O397" s="20" t="n">
        <v>95</v>
      </c>
      <c r="P397" s="20" t="n">
        <v>386</v>
      </c>
      <c r="Q397" s="20" t="n">
        <v>150</v>
      </c>
      <c r="R397" s="20" t="n">
        <v>356</v>
      </c>
      <c r="S397" s="20" t="n">
        <v>612</v>
      </c>
      <c r="T397" s="20" t="n">
        <v>1347</v>
      </c>
      <c r="U397" s="20" t="n">
        <v>686</v>
      </c>
      <c r="V397" s="35" t="n">
        <v>380</v>
      </c>
      <c r="X397" s="17" t="n">
        <v>11240</v>
      </c>
    </row>
    <row r="398" customFormat="false" ht="10.2" hidden="false" customHeight="false" outlineLevel="0" collapsed="false">
      <c r="A398" s="33"/>
      <c r="B398" s="34" t="s">
        <v>164</v>
      </c>
      <c r="D398" s="20" t="n">
        <v>9</v>
      </c>
      <c r="E398" s="20" t="n">
        <v>239</v>
      </c>
      <c r="F398" s="20" t="n">
        <v>0</v>
      </c>
      <c r="G398" s="20" t="n">
        <v>25</v>
      </c>
      <c r="H398" s="20" t="n">
        <v>972</v>
      </c>
      <c r="I398" s="20" t="n">
        <v>17</v>
      </c>
      <c r="J398" s="20" t="n">
        <v>12</v>
      </c>
      <c r="K398" s="20" t="n">
        <v>21</v>
      </c>
      <c r="L398" s="20" t="n">
        <v>7</v>
      </c>
      <c r="M398" s="20" t="n">
        <v>5</v>
      </c>
      <c r="N398" s="20" t="n">
        <v>1</v>
      </c>
      <c r="O398" s="20" t="n">
        <v>2</v>
      </c>
      <c r="P398" s="20" t="n">
        <v>6</v>
      </c>
      <c r="Q398" s="20" t="n">
        <v>3</v>
      </c>
      <c r="R398" s="20" t="n">
        <v>12</v>
      </c>
      <c r="S398" s="20" t="n">
        <v>72</v>
      </c>
      <c r="T398" s="20" t="n">
        <v>233</v>
      </c>
      <c r="U398" s="20" t="n">
        <v>8</v>
      </c>
      <c r="V398" s="35" t="n">
        <v>7</v>
      </c>
      <c r="X398" s="17" t="n">
        <v>1651</v>
      </c>
    </row>
    <row r="399" customFormat="false" ht="10.2" hidden="false" customHeight="false" outlineLevel="0" collapsed="false">
      <c r="A399" s="33"/>
      <c r="B399" s="34" t="s">
        <v>165</v>
      </c>
      <c r="D399" s="20" t="n">
        <v>23</v>
      </c>
      <c r="E399" s="20" t="n">
        <v>315</v>
      </c>
      <c r="F399" s="20" t="n">
        <v>131</v>
      </c>
      <c r="G399" s="20" t="n">
        <v>72</v>
      </c>
      <c r="H399" s="20" t="n">
        <v>384</v>
      </c>
      <c r="I399" s="20" t="n">
        <v>85</v>
      </c>
      <c r="J399" s="20" t="n">
        <v>49</v>
      </c>
      <c r="K399" s="20" t="n">
        <v>130</v>
      </c>
      <c r="L399" s="20" t="n">
        <v>57</v>
      </c>
      <c r="M399" s="20" t="n">
        <v>79</v>
      </c>
      <c r="N399" s="20" t="n">
        <v>27</v>
      </c>
      <c r="O399" s="20" t="n">
        <v>38</v>
      </c>
      <c r="P399" s="20" t="n">
        <v>33</v>
      </c>
      <c r="Q399" s="20" t="n">
        <v>17</v>
      </c>
      <c r="R399" s="20" t="n">
        <v>25</v>
      </c>
      <c r="S399" s="20" t="n">
        <v>1416</v>
      </c>
      <c r="T399" s="20" t="n">
        <v>2007</v>
      </c>
      <c r="U399" s="20" t="n">
        <v>798</v>
      </c>
      <c r="V399" s="35" t="n">
        <v>719</v>
      </c>
      <c r="X399" s="17" t="n">
        <v>6405</v>
      </c>
    </row>
    <row r="400" customFormat="false" ht="10.2" hidden="false" customHeight="false" outlineLevel="0" collapsed="false">
      <c r="A400" s="33"/>
      <c r="B400" s="34" t="s">
        <v>166</v>
      </c>
      <c r="D400" s="20" t="n">
        <v>2</v>
      </c>
      <c r="E400" s="20" t="n">
        <v>66</v>
      </c>
      <c r="F400" s="20" t="n">
        <v>17</v>
      </c>
      <c r="G400" s="20" t="n">
        <v>48</v>
      </c>
      <c r="H400" s="20" t="n">
        <v>151</v>
      </c>
      <c r="I400" s="20" t="n">
        <v>75</v>
      </c>
      <c r="J400" s="20" t="n">
        <v>55</v>
      </c>
      <c r="K400" s="20" t="n">
        <v>76</v>
      </c>
      <c r="L400" s="20" t="n">
        <v>46</v>
      </c>
      <c r="M400" s="20" t="n">
        <v>62</v>
      </c>
      <c r="N400" s="20" t="n">
        <v>8</v>
      </c>
      <c r="O400" s="20" t="n">
        <v>9</v>
      </c>
      <c r="P400" s="20" t="n">
        <v>8</v>
      </c>
      <c r="Q400" s="20" t="n">
        <v>12</v>
      </c>
      <c r="R400" s="20" t="n">
        <v>26</v>
      </c>
      <c r="S400" s="20" t="n">
        <v>89</v>
      </c>
      <c r="T400" s="20" t="n">
        <v>154</v>
      </c>
      <c r="U400" s="20" t="n">
        <v>67</v>
      </c>
      <c r="V400" s="35" t="n">
        <v>39</v>
      </c>
      <c r="X400" s="17" t="n">
        <v>1010</v>
      </c>
    </row>
    <row r="401" customFormat="false" ht="12" hidden="false" customHeight="true" outlineLevel="0" collapsed="false">
      <c r="A401" s="33"/>
      <c r="B401" s="34" t="s">
        <v>167</v>
      </c>
      <c r="D401" s="20" t="n">
        <v>104</v>
      </c>
      <c r="E401" s="20" t="n">
        <v>382</v>
      </c>
      <c r="F401" s="20" t="n">
        <v>192</v>
      </c>
      <c r="G401" s="20" t="n">
        <v>271</v>
      </c>
      <c r="H401" s="20" t="n">
        <v>717</v>
      </c>
      <c r="I401" s="20" t="n">
        <v>253</v>
      </c>
      <c r="J401" s="20" t="n">
        <v>297</v>
      </c>
      <c r="K401" s="20" t="n">
        <v>901</v>
      </c>
      <c r="L401" s="20" t="n">
        <v>264</v>
      </c>
      <c r="M401" s="20" t="n">
        <v>370</v>
      </c>
      <c r="N401" s="20" t="n">
        <v>49</v>
      </c>
      <c r="O401" s="20" t="n">
        <v>88</v>
      </c>
      <c r="P401" s="20" t="n">
        <v>199</v>
      </c>
      <c r="Q401" s="20" t="n">
        <v>101</v>
      </c>
      <c r="R401" s="20" t="n">
        <v>236</v>
      </c>
      <c r="S401" s="20" t="n">
        <v>1014</v>
      </c>
      <c r="T401" s="20" t="n">
        <v>1487</v>
      </c>
      <c r="U401" s="20" t="n">
        <v>775</v>
      </c>
      <c r="V401" s="35" t="n">
        <v>603</v>
      </c>
      <c r="X401" s="17" t="n">
        <v>8303</v>
      </c>
    </row>
    <row r="402" customFormat="false" ht="10.2" hidden="false" customHeight="false" outlineLevel="0" collapsed="false">
      <c r="A402" s="33"/>
      <c r="B402" s="34" t="s">
        <v>168</v>
      </c>
      <c r="D402" s="20" t="n">
        <v>13</v>
      </c>
      <c r="E402" s="20" t="n">
        <v>16</v>
      </c>
      <c r="F402" s="20" t="n">
        <v>107</v>
      </c>
      <c r="G402" s="20" t="n">
        <v>261</v>
      </c>
      <c r="H402" s="20" t="n">
        <v>612</v>
      </c>
      <c r="I402" s="20" t="n">
        <v>119</v>
      </c>
      <c r="J402" s="20" t="n">
        <v>274</v>
      </c>
      <c r="K402" s="20" t="n">
        <v>394</v>
      </c>
      <c r="L402" s="20" t="n">
        <v>259</v>
      </c>
      <c r="M402" s="20" t="n">
        <v>317</v>
      </c>
      <c r="N402" s="20" t="n">
        <v>56</v>
      </c>
      <c r="O402" s="20" t="n">
        <v>13</v>
      </c>
      <c r="P402" s="20" t="n">
        <v>97</v>
      </c>
      <c r="Q402" s="20" t="n">
        <v>9</v>
      </c>
      <c r="R402" s="20" t="n">
        <v>36</v>
      </c>
      <c r="S402" s="20" t="n">
        <v>142</v>
      </c>
      <c r="T402" s="20" t="n">
        <v>1355</v>
      </c>
      <c r="U402" s="20" t="n">
        <v>238</v>
      </c>
      <c r="V402" s="35" t="n">
        <v>28</v>
      </c>
      <c r="X402" s="17" t="n">
        <v>4346</v>
      </c>
    </row>
    <row r="403" customFormat="false" ht="10.2" hidden="false" customHeight="false" outlineLevel="0" collapsed="false">
      <c r="A403" s="33"/>
      <c r="B403" s="34" t="s">
        <v>169</v>
      </c>
      <c r="D403" s="20" t="n">
        <v>14</v>
      </c>
      <c r="E403" s="20" t="n">
        <v>293</v>
      </c>
      <c r="F403" s="20" t="n">
        <v>140</v>
      </c>
      <c r="G403" s="20" t="n">
        <v>95</v>
      </c>
      <c r="H403" s="20" t="n">
        <v>434</v>
      </c>
      <c r="I403" s="20" t="n">
        <v>515</v>
      </c>
      <c r="J403" s="20" t="n">
        <v>258</v>
      </c>
      <c r="K403" s="20" t="n">
        <v>426</v>
      </c>
      <c r="L403" s="20" t="n">
        <v>566</v>
      </c>
      <c r="M403" s="20" t="n">
        <v>539</v>
      </c>
      <c r="N403" s="20" t="n">
        <v>51</v>
      </c>
      <c r="O403" s="20" t="n">
        <v>96</v>
      </c>
      <c r="P403" s="20" t="n">
        <v>108</v>
      </c>
      <c r="Q403" s="20" t="n">
        <v>47</v>
      </c>
      <c r="R403" s="20" t="n">
        <v>97</v>
      </c>
      <c r="S403" s="20" t="n">
        <v>538</v>
      </c>
      <c r="T403" s="20" t="n">
        <v>1095</v>
      </c>
      <c r="U403" s="20" t="n">
        <v>468</v>
      </c>
      <c r="V403" s="35" t="n">
        <v>375</v>
      </c>
      <c r="X403" s="17" t="n">
        <v>6155</v>
      </c>
    </row>
    <row r="404" customFormat="false" ht="10.2" hidden="false" customHeight="false" outlineLevel="0" collapsed="false">
      <c r="A404" s="33"/>
      <c r="B404" s="34" t="s">
        <v>170</v>
      </c>
      <c r="D404" s="20" t="n">
        <v>8</v>
      </c>
      <c r="E404" s="20" t="n">
        <v>5</v>
      </c>
      <c r="F404" s="20" t="n">
        <v>44</v>
      </c>
      <c r="G404" s="20" t="n">
        <v>67</v>
      </c>
      <c r="H404" s="20" t="n">
        <v>79</v>
      </c>
      <c r="I404" s="20" t="n">
        <v>108</v>
      </c>
      <c r="J404" s="20" t="n">
        <v>91</v>
      </c>
      <c r="K404" s="20" t="n">
        <v>102</v>
      </c>
      <c r="L404" s="20" t="n">
        <v>110</v>
      </c>
      <c r="M404" s="20" t="n">
        <v>41</v>
      </c>
      <c r="N404" s="20" t="n">
        <v>74</v>
      </c>
      <c r="O404" s="20" t="n">
        <v>39</v>
      </c>
      <c r="P404" s="20" t="n">
        <v>39</v>
      </c>
      <c r="Q404" s="20" t="n">
        <v>34</v>
      </c>
      <c r="R404" s="20" t="n">
        <v>21</v>
      </c>
      <c r="S404" s="20" t="n">
        <v>88</v>
      </c>
      <c r="T404" s="20" t="n">
        <v>35</v>
      </c>
      <c r="U404" s="20" t="n">
        <v>158</v>
      </c>
      <c r="V404" s="35" t="n">
        <v>57</v>
      </c>
      <c r="X404" s="17" t="n">
        <v>1200</v>
      </c>
    </row>
    <row r="405" customFormat="false" ht="10.2" hidden="false" customHeight="false" outlineLevel="0" collapsed="false">
      <c r="A405" s="33"/>
      <c r="B405" s="42" t="s">
        <v>184</v>
      </c>
      <c r="D405" s="26" t="n">
        <v>451</v>
      </c>
      <c r="E405" s="26" t="n">
        <v>1818</v>
      </c>
      <c r="F405" s="26" t="n">
        <v>1121</v>
      </c>
      <c r="G405" s="26" t="n">
        <v>1517</v>
      </c>
      <c r="H405" s="26" t="n">
        <v>4728</v>
      </c>
      <c r="I405" s="26" t="n">
        <v>1600</v>
      </c>
      <c r="J405" s="26" t="n">
        <v>1877</v>
      </c>
      <c r="K405" s="26" t="n">
        <v>3121</v>
      </c>
      <c r="L405" s="26" t="n">
        <v>2105</v>
      </c>
      <c r="M405" s="26" t="n">
        <v>2136</v>
      </c>
      <c r="N405" s="26" t="n">
        <v>308</v>
      </c>
      <c r="O405" s="26" t="n">
        <v>380</v>
      </c>
      <c r="P405" s="26" t="n">
        <v>876</v>
      </c>
      <c r="Q405" s="26" t="n">
        <v>373</v>
      </c>
      <c r="R405" s="26" t="n">
        <v>809</v>
      </c>
      <c r="S405" s="26" t="n">
        <v>3971</v>
      </c>
      <c r="T405" s="26" t="n">
        <v>7713</v>
      </c>
      <c r="U405" s="26" t="n">
        <v>3198</v>
      </c>
      <c r="V405" s="16" t="n">
        <v>2208</v>
      </c>
      <c r="X405" s="16" t="n">
        <v>40310</v>
      </c>
    </row>
    <row r="406" customFormat="false" ht="3" hidden="false" customHeight="true" outlineLevel="0" collapsed="false">
      <c r="A406" s="33"/>
    </row>
    <row r="407" customFormat="false" ht="10.2" hidden="false" customHeight="false" outlineLevel="0" collapsed="false">
      <c r="A407" s="33"/>
      <c r="B407" s="34" t="s">
        <v>172</v>
      </c>
      <c r="D407" s="20" t="n">
        <v>1709</v>
      </c>
      <c r="E407" s="20" t="n">
        <v>2292</v>
      </c>
      <c r="F407" s="20" t="n">
        <v>730</v>
      </c>
      <c r="G407" s="20" t="n">
        <v>3257</v>
      </c>
      <c r="H407" s="20" t="n">
        <v>8133</v>
      </c>
      <c r="I407" s="20" t="n">
        <v>3856</v>
      </c>
      <c r="J407" s="20" t="n">
        <v>5274</v>
      </c>
      <c r="K407" s="20" t="n">
        <v>5832</v>
      </c>
      <c r="L407" s="20" t="n">
        <v>4523</v>
      </c>
      <c r="M407" s="20" t="n">
        <v>4231</v>
      </c>
      <c r="N407" s="20" t="n">
        <v>482</v>
      </c>
      <c r="O407" s="20" t="n">
        <v>522</v>
      </c>
      <c r="P407" s="20" t="n">
        <v>1493</v>
      </c>
      <c r="Q407" s="20" t="n">
        <v>1195</v>
      </c>
      <c r="R407" s="20" t="n">
        <v>1433</v>
      </c>
      <c r="S407" s="20" t="n">
        <v>9528</v>
      </c>
      <c r="T407" s="20" t="n">
        <v>10052</v>
      </c>
      <c r="U407" s="20" t="n">
        <v>4858</v>
      </c>
      <c r="V407" s="35" t="n">
        <v>4157</v>
      </c>
      <c r="X407" s="17" t="n">
        <v>73557</v>
      </c>
    </row>
    <row r="408" customFormat="false" ht="10.2" hidden="false" customHeight="false" outlineLevel="0" collapsed="false">
      <c r="A408" s="33"/>
      <c r="B408" s="34" t="s">
        <v>173</v>
      </c>
      <c r="D408" s="20" t="n">
        <v>24</v>
      </c>
      <c r="E408" s="20" t="n">
        <v>93</v>
      </c>
      <c r="F408" s="20" t="n">
        <v>74</v>
      </c>
      <c r="G408" s="20" t="n">
        <v>87</v>
      </c>
      <c r="H408" s="20" t="n">
        <v>308</v>
      </c>
      <c r="I408" s="20" t="n">
        <v>379</v>
      </c>
      <c r="J408" s="20" t="n">
        <v>110</v>
      </c>
      <c r="K408" s="20" t="n">
        <v>243</v>
      </c>
      <c r="L408" s="20" t="n">
        <v>262</v>
      </c>
      <c r="M408" s="20" t="n">
        <v>168</v>
      </c>
      <c r="N408" s="20" t="n">
        <v>43</v>
      </c>
      <c r="O408" s="20" t="n">
        <v>9</v>
      </c>
      <c r="P408" s="20" t="n">
        <v>71</v>
      </c>
      <c r="Q408" s="20" t="n">
        <v>26</v>
      </c>
      <c r="R408" s="20" t="n">
        <v>37</v>
      </c>
      <c r="S408" s="20" t="n">
        <v>293</v>
      </c>
      <c r="T408" s="20" t="n">
        <v>353</v>
      </c>
      <c r="U408" s="20" t="n">
        <v>297</v>
      </c>
      <c r="V408" s="35" t="n">
        <v>169</v>
      </c>
      <c r="X408" s="17" t="n">
        <v>3046</v>
      </c>
    </row>
    <row r="409" customFormat="false" ht="10.2" hidden="false" customHeight="false" outlineLevel="0" collapsed="false">
      <c r="A409" s="33"/>
      <c r="B409" s="34" t="s">
        <v>174</v>
      </c>
      <c r="D409" s="20" t="n">
        <v>59</v>
      </c>
      <c r="E409" s="20" t="n">
        <v>63</v>
      </c>
      <c r="F409" s="20" t="n">
        <v>401</v>
      </c>
      <c r="G409" s="20" t="n">
        <v>156</v>
      </c>
      <c r="H409" s="20" t="n">
        <v>445</v>
      </c>
      <c r="I409" s="20" t="n">
        <v>605</v>
      </c>
      <c r="J409" s="20" t="n">
        <v>502</v>
      </c>
      <c r="K409" s="20" t="n">
        <v>1418</v>
      </c>
      <c r="L409" s="20" t="n">
        <v>102</v>
      </c>
      <c r="M409" s="20" t="n">
        <v>60</v>
      </c>
      <c r="N409" s="20" t="n">
        <v>42</v>
      </c>
      <c r="O409" s="20" t="n">
        <v>24</v>
      </c>
      <c r="P409" s="20" t="n">
        <v>297</v>
      </c>
      <c r="Q409" s="20" t="n">
        <v>92</v>
      </c>
      <c r="R409" s="20" t="n">
        <v>322</v>
      </c>
      <c r="S409" s="20" t="n">
        <v>2289</v>
      </c>
      <c r="T409" s="20" t="n">
        <v>687</v>
      </c>
      <c r="U409" s="20" t="n">
        <v>815</v>
      </c>
      <c r="V409" s="35" t="n">
        <v>1051</v>
      </c>
      <c r="X409" s="17" t="n">
        <v>9430</v>
      </c>
    </row>
    <row r="410" customFormat="false" ht="10.2" hidden="false" customHeight="false" outlineLevel="0" collapsed="false">
      <c r="A410" s="33"/>
      <c r="B410" s="34" t="s">
        <v>175</v>
      </c>
      <c r="D410" s="20" t="n">
        <v>0</v>
      </c>
      <c r="E410" s="20" t="n">
        <v>2</v>
      </c>
      <c r="F410" s="20" t="n">
        <v>0</v>
      </c>
      <c r="G410" s="20" t="n">
        <v>3</v>
      </c>
      <c r="H410" s="20" t="n">
        <v>0</v>
      </c>
      <c r="I410" s="20" t="n">
        <v>3</v>
      </c>
      <c r="J410" s="20" t="n">
        <v>2</v>
      </c>
      <c r="K410" s="20" t="n">
        <v>1</v>
      </c>
      <c r="L410" s="20" t="n">
        <v>1</v>
      </c>
      <c r="M410" s="20" t="n">
        <v>6</v>
      </c>
      <c r="N410" s="20" t="n">
        <v>0</v>
      </c>
      <c r="O410" s="20" t="n">
        <v>3</v>
      </c>
      <c r="P410" s="20" t="n">
        <v>2</v>
      </c>
      <c r="Q410" s="20" t="n">
        <v>0</v>
      </c>
      <c r="R410" s="20" t="n">
        <v>0</v>
      </c>
      <c r="S410" s="20" t="n">
        <v>1</v>
      </c>
      <c r="T410" s="20" t="n">
        <v>1</v>
      </c>
      <c r="U410" s="20" t="n">
        <v>0</v>
      </c>
      <c r="V410" s="35" t="n">
        <v>1</v>
      </c>
      <c r="X410" s="17" t="n">
        <v>26</v>
      </c>
    </row>
    <row r="411" customFormat="false" ht="10.2" hidden="false" customHeight="false" outlineLevel="0" collapsed="false">
      <c r="A411" s="33"/>
      <c r="B411" s="42" t="s">
        <v>185</v>
      </c>
      <c r="D411" s="26" t="n">
        <v>1792</v>
      </c>
      <c r="E411" s="26" t="n">
        <v>2450</v>
      </c>
      <c r="F411" s="26" t="n">
        <v>1205</v>
      </c>
      <c r="G411" s="26" t="n">
        <v>3503</v>
      </c>
      <c r="H411" s="26" t="n">
        <v>8886</v>
      </c>
      <c r="I411" s="26" t="n">
        <v>4843</v>
      </c>
      <c r="J411" s="26" t="n">
        <v>5888</v>
      </c>
      <c r="K411" s="26" t="n">
        <v>7494</v>
      </c>
      <c r="L411" s="26" t="n">
        <v>4888</v>
      </c>
      <c r="M411" s="26" t="n">
        <v>4465</v>
      </c>
      <c r="N411" s="26" t="n">
        <v>567</v>
      </c>
      <c r="O411" s="26" t="n">
        <v>558</v>
      </c>
      <c r="P411" s="26" t="n">
        <v>1863</v>
      </c>
      <c r="Q411" s="26" t="n">
        <v>1313</v>
      </c>
      <c r="R411" s="26" t="n">
        <v>1792</v>
      </c>
      <c r="S411" s="26" t="n">
        <v>12111</v>
      </c>
      <c r="T411" s="26" t="n">
        <v>11093</v>
      </c>
      <c r="U411" s="26" t="n">
        <v>5970</v>
      </c>
      <c r="V411" s="16" t="n">
        <v>5378</v>
      </c>
      <c r="X411" s="16" t="n">
        <v>86059</v>
      </c>
    </row>
    <row r="412" customFormat="false" ht="3" hidden="false" customHeight="true" outlineLevel="0" collapsed="false">
      <c r="A412" s="33"/>
    </row>
    <row r="413" customFormat="false" ht="10.2" hidden="false" customHeight="false" outlineLevel="0" collapsed="false">
      <c r="A413" s="33"/>
      <c r="B413" s="34" t="s">
        <v>177</v>
      </c>
      <c r="D413" s="20" t="n">
        <v>1</v>
      </c>
      <c r="E413" s="20" t="n">
        <v>1</v>
      </c>
      <c r="F413" s="20" t="n">
        <v>1</v>
      </c>
      <c r="G413" s="20" t="n">
        <v>1</v>
      </c>
      <c r="H413" s="20" t="n">
        <v>3</v>
      </c>
      <c r="I413" s="20" t="n">
        <v>2</v>
      </c>
      <c r="J413" s="20" t="n">
        <v>3</v>
      </c>
      <c r="K413" s="20" t="n">
        <v>91</v>
      </c>
      <c r="L413" s="20" t="n">
        <v>5</v>
      </c>
      <c r="M413" s="20" t="n">
        <v>2</v>
      </c>
      <c r="N413" s="20" t="n">
        <v>2</v>
      </c>
      <c r="O413" s="20" t="n">
        <v>1</v>
      </c>
      <c r="P413" s="20" t="n">
        <v>4</v>
      </c>
      <c r="Q413" s="20" t="n">
        <v>0</v>
      </c>
      <c r="R413" s="20" t="n">
        <v>11</v>
      </c>
      <c r="S413" s="20" t="n">
        <v>23</v>
      </c>
      <c r="T413" s="20" t="n">
        <v>11</v>
      </c>
      <c r="U413" s="20" t="n">
        <v>21</v>
      </c>
      <c r="V413" s="35" t="n">
        <v>19</v>
      </c>
      <c r="X413" s="17" t="n">
        <v>202</v>
      </c>
    </row>
    <row r="414" customFormat="false" ht="10.2" hidden="false" customHeight="false" outlineLevel="0" collapsed="false">
      <c r="A414" s="33"/>
      <c r="B414" s="34" t="s">
        <v>178</v>
      </c>
      <c r="D414" s="20" t="n">
        <v>40</v>
      </c>
      <c r="E414" s="20" t="n">
        <v>83</v>
      </c>
      <c r="F414" s="20" t="n">
        <v>40</v>
      </c>
      <c r="G414" s="20" t="n">
        <v>103</v>
      </c>
      <c r="H414" s="20" t="n">
        <v>578</v>
      </c>
      <c r="I414" s="20" t="n">
        <v>184</v>
      </c>
      <c r="J414" s="20" t="n">
        <v>221</v>
      </c>
      <c r="K414" s="20" t="n">
        <v>545</v>
      </c>
      <c r="L414" s="20" t="n">
        <v>392</v>
      </c>
      <c r="M414" s="20" t="n">
        <v>138</v>
      </c>
      <c r="N414" s="20" t="n">
        <v>21</v>
      </c>
      <c r="O414" s="20" t="n">
        <v>23</v>
      </c>
      <c r="P414" s="20" t="n">
        <v>93</v>
      </c>
      <c r="Q414" s="20" t="n">
        <v>36</v>
      </c>
      <c r="R414" s="20" t="n">
        <v>134</v>
      </c>
      <c r="S414" s="20" t="n">
        <v>206</v>
      </c>
      <c r="T414" s="20" t="n">
        <v>175</v>
      </c>
      <c r="U414" s="20" t="n">
        <v>94</v>
      </c>
      <c r="V414" s="35" t="n">
        <v>30</v>
      </c>
      <c r="X414" s="17" t="n">
        <v>3136</v>
      </c>
    </row>
    <row r="415" customFormat="false" ht="10.2" hidden="false" customHeight="false" outlineLevel="0" collapsed="false">
      <c r="A415" s="33"/>
      <c r="B415" s="34" t="s">
        <v>179</v>
      </c>
      <c r="D415" s="20" t="n">
        <v>0</v>
      </c>
      <c r="E415" s="20" t="n">
        <v>0</v>
      </c>
      <c r="F415" s="20" t="n">
        <v>2</v>
      </c>
      <c r="G415" s="20" t="n">
        <v>0</v>
      </c>
      <c r="H415" s="20" t="n">
        <v>2</v>
      </c>
      <c r="I415" s="20" t="n">
        <v>0</v>
      </c>
      <c r="J415" s="20" t="n">
        <v>0</v>
      </c>
      <c r="K415" s="20" t="n">
        <v>3</v>
      </c>
      <c r="L415" s="20" t="n">
        <v>1</v>
      </c>
      <c r="M415" s="20" t="n">
        <v>7</v>
      </c>
      <c r="N415" s="20" t="n">
        <v>0</v>
      </c>
      <c r="O415" s="20" t="n">
        <v>3</v>
      </c>
      <c r="P415" s="20" t="n">
        <v>2</v>
      </c>
      <c r="Q415" s="20" t="n">
        <v>6</v>
      </c>
      <c r="R415" s="20" t="n">
        <v>2</v>
      </c>
      <c r="S415" s="20" t="n">
        <v>4</v>
      </c>
      <c r="T415" s="20" t="n">
        <v>2</v>
      </c>
      <c r="U415" s="20" t="n">
        <v>7</v>
      </c>
      <c r="V415" s="35" t="n">
        <v>1</v>
      </c>
      <c r="X415" s="17" t="n">
        <v>42</v>
      </c>
    </row>
    <row r="416" customFormat="false" ht="10.2" hidden="false" customHeight="false" outlineLevel="0" collapsed="false">
      <c r="A416" s="33"/>
      <c r="B416" s="34" t="s">
        <v>180</v>
      </c>
      <c r="D416" s="20" t="n">
        <v>1</v>
      </c>
      <c r="E416" s="20" t="n">
        <v>5</v>
      </c>
      <c r="F416" s="20" t="n">
        <v>1</v>
      </c>
      <c r="G416" s="20" t="n">
        <v>12</v>
      </c>
      <c r="H416" s="20" t="n">
        <v>14</v>
      </c>
      <c r="I416" s="20" t="n">
        <v>6</v>
      </c>
      <c r="J416" s="20" t="n">
        <v>7</v>
      </c>
      <c r="K416" s="20" t="n">
        <v>20</v>
      </c>
      <c r="L416" s="20" t="n">
        <v>6</v>
      </c>
      <c r="M416" s="20" t="n">
        <v>9</v>
      </c>
      <c r="N416" s="20" t="n">
        <v>2</v>
      </c>
      <c r="O416" s="20" t="n">
        <v>1</v>
      </c>
      <c r="P416" s="20" t="n">
        <v>4</v>
      </c>
      <c r="Q416" s="20" t="n">
        <v>4</v>
      </c>
      <c r="R416" s="20" t="n">
        <v>7</v>
      </c>
      <c r="S416" s="20" t="n">
        <v>13</v>
      </c>
      <c r="T416" s="20" t="n">
        <v>30</v>
      </c>
      <c r="U416" s="20" t="n">
        <v>5</v>
      </c>
      <c r="V416" s="35" t="n">
        <v>5</v>
      </c>
      <c r="X416" s="17" t="n">
        <v>152</v>
      </c>
    </row>
    <row r="417" customFormat="false" ht="10.2" hidden="false" customHeight="false" outlineLevel="0" collapsed="false">
      <c r="A417" s="33"/>
      <c r="B417" s="42" t="s">
        <v>186</v>
      </c>
      <c r="D417" s="26" t="n">
        <v>42</v>
      </c>
      <c r="E417" s="26" t="n">
        <v>89</v>
      </c>
      <c r="F417" s="26" t="n">
        <v>44</v>
      </c>
      <c r="G417" s="26" t="n">
        <v>116</v>
      </c>
      <c r="H417" s="26" t="n">
        <v>597</v>
      </c>
      <c r="I417" s="26" t="n">
        <v>192</v>
      </c>
      <c r="J417" s="26" t="n">
        <v>231</v>
      </c>
      <c r="K417" s="26" t="n">
        <v>659</v>
      </c>
      <c r="L417" s="26" t="n">
        <v>404</v>
      </c>
      <c r="M417" s="26" t="n">
        <v>156</v>
      </c>
      <c r="N417" s="26" t="n">
        <v>25</v>
      </c>
      <c r="O417" s="26" t="n">
        <v>28</v>
      </c>
      <c r="P417" s="26" t="n">
        <v>103</v>
      </c>
      <c r="Q417" s="26" t="n">
        <v>46</v>
      </c>
      <c r="R417" s="26" t="n">
        <v>154</v>
      </c>
      <c r="S417" s="26" t="n">
        <v>246</v>
      </c>
      <c r="T417" s="26" t="n">
        <v>218</v>
      </c>
      <c r="U417" s="26" t="n">
        <v>127</v>
      </c>
      <c r="V417" s="16" t="n">
        <v>55</v>
      </c>
      <c r="X417" s="16" t="n">
        <v>3532</v>
      </c>
    </row>
    <row r="418" customFormat="false" ht="3" hidden="false" customHeight="true" outlineLevel="0" collapsed="false">
      <c r="A418" s="33"/>
    </row>
    <row r="419" customFormat="false" ht="10.2" hidden="false" customHeight="false" outlineLevel="0" collapsed="false">
      <c r="A419" s="33"/>
      <c r="B419" s="36" t="s">
        <v>205</v>
      </c>
      <c r="D419" s="26" t="n">
        <v>2285</v>
      </c>
      <c r="E419" s="26" t="n">
        <v>4357</v>
      </c>
      <c r="F419" s="26" t="n">
        <v>2370</v>
      </c>
      <c r="G419" s="26" t="n">
        <v>5136</v>
      </c>
      <c r="H419" s="26" t="n">
        <v>14211</v>
      </c>
      <c r="I419" s="26" t="n">
        <v>6635</v>
      </c>
      <c r="J419" s="26" t="n">
        <v>7996</v>
      </c>
      <c r="K419" s="26" t="n">
        <v>11274</v>
      </c>
      <c r="L419" s="26" t="n">
        <v>7397</v>
      </c>
      <c r="M419" s="26" t="n">
        <v>6757</v>
      </c>
      <c r="N419" s="26" t="n">
        <v>900</v>
      </c>
      <c r="O419" s="26" t="n">
        <v>966</v>
      </c>
      <c r="P419" s="26" t="n">
        <v>2842</v>
      </c>
      <c r="Q419" s="26" t="n">
        <v>1732</v>
      </c>
      <c r="R419" s="26" t="n">
        <v>2755</v>
      </c>
      <c r="S419" s="26" t="n">
        <v>16328</v>
      </c>
      <c r="T419" s="26" t="n">
        <v>19024</v>
      </c>
      <c r="U419" s="26" t="n">
        <v>9295</v>
      </c>
      <c r="V419" s="16" t="n">
        <v>7641</v>
      </c>
      <c r="X419" s="16" t="n">
        <v>129901</v>
      </c>
    </row>
    <row r="421" customFormat="false" ht="16.8" hidden="false" customHeight="false" outlineLevel="0" collapsed="false">
      <c r="B421" s="16" t="s">
        <v>189</v>
      </c>
      <c r="D421" s="18" t="s">
        <v>67</v>
      </c>
      <c r="E421" s="18" t="s">
        <v>68</v>
      </c>
      <c r="F421" s="18" t="s">
        <v>69</v>
      </c>
      <c r="G421" s="18" t="s">
        <v>70</v>
      </c>
      <c r="H421" s="18" t="s">
        <v>71</v>
      </c>
      <c r="I421" s="18" t="s">
        <v>72</v>
      </c>
      <c r="J421" s="18" t="s">
        <v>73</v>
      </c>
      <c r="K421" s="18" t="s">
        <v>74</v>
      </c>
      <c r="L421" s="18" t="s">
        <v>75</v>
      </c>
      <c r="M421" s="18" t="s">
        <v>76</v>
      </c>
      <c r="N421" s="18" t="s">
        <v>77</v>
      </c>
      <c r="O421" s="18" t="s">
        <v>78</v>
      </c>
      <c r="P421" s="18" t="s">
        <v>79</v>
      </c>
      <c r="Q421" s="18" t="s">
        <v>80</v>
      </c>
      <c r="R421" s="18" t="s">
        <v>81</v>
      </c>
      <c r="S421" s="18" t="s">
        <v>127</v>
      </c>
      <c r="T421" s="18" t="s">
        <v>128</v>
      </c>
      <c r="U421" s="18" t="s">
        <v>129</v>
      </c>
      <c r="V421" s="19" t="s">
        <v>85</v>
      </c>
      <c r="X421" s="19" t="s">
        <v>130</v>
      </c>
    </row>
    <row r="422" customFormat="false" ht="3" hidden="false" customHeight="true" outlineLevel="0" collapsed="false"/>
    <row r="423" customFormat="false" ht="12" hidden="false" customHeight="true" outlineLevel="0" collapsed="false">
      <c r="A423" s="33" t="s">
        <v>120</v>
      </c>
      <c r="B423" s="34" t="s">
        <v>163</v>
      </c>
      <c r="D423" s="20" t="n">
        <v>753</v>
      </c>
      <c r="E423" s="20" t="n">
        <v>1229</v>
      </c>
      <c r="F423" s="20" t="n">
        <v>677</v>
      </c>
      <c r="G423" s="20" t="n">
        <v>754</v>
      </c>
      <c r="H423" s="20" t="n">
        <v>1844</v>
      </c>
      <c r="I423" s="20" t="n">
        <v>1424</v>
      </c>
      <c r="J423" s="20" t="n">
        <v>1464</v>
      </c>
      <c r="K423" s="20" t="n">
        <v>1651</v>
      </c>
      <c r="L423" s="20" t="n">
        <v>2102</v>
      </c>
      <c r="M423" s="20" t="n">
        <v>2131</v>
      </c>
      <c r="N423" s="20" t="n">
        <v>320</v>
      </c>
      <c r="O423" s="20" t="n">
        <v>307</v>
      </c>
      <c r="P423" s="20" t="n">
        <v>932</v>
      </c>
      <c r="Q423" s="20" t="n">
        <v>346</v>
      </c>
      <c r="R423" s="20" t="n">
        <v>625</v>
      </c>
      <c r="S423" s="20" t="n">
        <v>2649</v>
      </c>
      <c r="T423" s="20" t="n">
        <v>981</v>
      </c>
      <c r="U423" s="20" t="n">
        <v>1042</v>
      </c>
      <c r="V423" s="35" t="n">
        <v>1312</v>
      </c>
      <c r="X423" s="17" t="n">
        <v>22543</v>
      </c>
    </row>
    <row r="424" customFormat="false" ht="10.2" hidden="false" customHeight="false" outlineLevel="0" collapsed="false">
      <c r="A424" s="33"/>
      <c r="B424" s="34" t="s">
        <v>164</v>
      </c>
      <c r="D424" s="20" t="n">
        <v>24</v>
      </c>
      <c r="E424" s="20" t="n">
        <v>772</v>
      </c>
      <c r="F424" s="20" t="n">
        <v>7</v>
      </c>
      <c r="G424" s="20" t="n">
        <v>391</v>
      </c>
      <c r="H424" s="20" t="n">
        <v>1059</v>
      </c>
      <c r="I424" s="20" t="n">
        <v>65</v>
      </c>
      <c r="J424" s="20" t="n">
        <v>150</v>
      </c>
      <c r="K424" s="20" t="n">
        <v>70</v>
      </c>
      <c r="L424" s="20" t="n">
        <v>158</v>
      </c>
      <c r="M424" s="20" t="n">
        <v>47</v>
      </c>
      <c r="N424" s="20" t="n">
        <v>13</v>
      </c>
      <c r="O424" s="20" t="n">
        <v>11</v>
      </c>
      <c r="P424" s="20" t="n">
        <v>39</v>
      </c>
      <c r="Q424" s="20" t="n">
        <v>19</v>
      </c>
      <c r="R424" s="20" t="n">
        <v>44</v>
      </c>
      <c r="S424" s="20" t="n">
        <v>543</v>
      </c>
      <c r="T424" s="20" t="n">
        <v>281</v>
      </c>
      <c r="U424" s="20" t="n">
        <v>68</v>
      </c>
      <c r="V424" s="35" t="n">
        <v>43</v>
      </c>
      <c r="X424" s="17" t="n">
        <v>3804</v>
      </c>
    </row>
    <row r="425" customFormat="false" ht="10.2" hidden="false" customHeight="false" outlineLevel="0" collapsed="false">
      <c r="A425" s="33"/>
      <c r="B425" s="34" t="s">
        <v>165</v>
      </c>
      <c r="D425" s="20" t="n">
        <v>33</v>
      </c>
      <c r="E425" s="20" t="n">
        <v>406</v>
      </c>
      <c r="F425" s="20" t="n">
        <v>179</v>
      </c>
      <c r="G425" s="20" t="n">
        <v>195</v>
      </c>
      <c r="H425" s="20" t="n">
        <v>842</v>
      </c>
      <c r="I425" s="20" t="n">
        <v>382</v>
      </c>
      <c r="J425" s="20" t="n">
        <v>174</v>
      </c>
      <c r="K425" s="20" t="n">
        <v>326</v>
      </c>
      <c r="L425" s="20" t="n">
        <v>212</v>
      </c>
      <c r="M425" s="20" t="n">
        <v>212</v>
      </c>
      <c r="N425" s="20" t="n">
        <v>64</v>
      </c>
      <c r="O425" s="20" t="n">
        <v>82</v>
      </c>
      <c r="P425" s="20" t="n">
        <v>137</v>
      </c>
      <c r="Q425" s="20" t="n">
        <v>136</v>
      </c>
      <c r="R425" s="20" t="n">
        <v>95</v>
      </c>
      <c r="S425" s="20" t="n">
        <v>434</v>
      </c>
      <c r="T425" s="20" t="n">
        <v>408</v>
      </c>
      <c r="U425" s="20" t="n">
        <v>713</v>
      </c>
      <c r="V425" s="35" t="n">
        <v>1425</v>
      </c>
      <c r="X425" s="17" t="n">
        <v>6455</v>
      </c>
    </row>
    <row r="426" customFormat="false" ht="10.2" hidden="false" customHeight="false" outlineLevel="0" collapsed="false">
      <c r="A426" s="33"/>
      <c r="B426" s="34" t="s">
        <v>166</v>
      </c>
      <c r="D426" s="20" t="n">
        <v>12</v>
      </c>
      <c r="E426" s="20" t="n">
        <v>105</v>
      </c>
      <c r="F426" s="20" t="n">
        <v>16</v>
      </c>
      <c r="G426" s="20" t="n">
        <v>69</v>
      </c>
      <c r="H426" s="20" t="n">
        <v>159</v>
      </c>
      <c r="I426" s="20" t="n">
        <v>88</v>
      </c>
      <c r="J426" s="20" t="n">
        <v>47</v>
      </c>
      <c r="K426" s="20" t="n">
        <v>64</v>
      </c>
      <c r="L426" s="20" t="n">
        <v>71</v>
      </c>
      <c r="M426" s="20" t="n">
        <v>77</v>
      </c>
      <c r="N426" s="20" t="n">
        <v>14</v>
      </c>
      <c r="O426" s="20" t="n">
        <v>20</v>
      </c>
      <c r="P426" s="20" t="n">
        <v>22</v>
      </c>
      <c r="Q426" s="20" t="n">
        <v>36</v>
      </c>
      <c r="R426" s="20" t="n">
        <v>19</v>
      </c>
      <c r="S426" s="20" t="n">
        <v>156</v>
      </c>
      <c r="T426" s="20" t="n">
        <v>64</v>
      </c>
      <c r="U426" s="20" t="n">
        <v>68</v>
      </c>
      <c r="V426" s="35" t="n">
        <v>62</v>
      </c>
      <c r="X426" s="17" t="n">
        <v>1169</v>
      </c>
    </row>
    <row r="427" customFormat="false" ht="12" hidden="false" customHeight="true" outlineLevel="0" collapsed="false">
      <c r="A427" s="33"/>
      <c r="B427" s="34" t="s">
        <v>167</v>
      </c>
      <c r="D427" s="20" t="n">
        <v>520</v>
      </c>
      <c r="E427" s="20" t="n">
        <v>954</v>
      </c>
      <c r="F427" s="20" t="n">
        <v>552</v>
      </c>
      <c r="G427" s="20" t="n">
        <v>746</v>
      </c>
      <c r="H427" s="20" t="n">
        <v>1694</v>
      </c>
      <c r="I427" s="20" t="n">
        <v>1111</v>
      </c>
      <c r="J427" s="20" t="n">
        <v>1165</v>
      </c>
      <c r="K427" s="20" t="n">
        <v>1182</v>
      </c>
      <c r="L427" s="20" t="n">
        <v>1333</v>
      </c>
      <c r="M427" s="20" t="n">
        <v>1642</v>
      </c>
      <c r="N427" s="20" t="n">
        <v>135</v>
      </c>
      <c r="O427" s="20" t="n">
        <v>262</v>
      </c>
      <c r="P427" s="20" t="n">
        <v>648</v>
      </c>
      <c r="Q427" s="20" t="n">
        <v>270</v>
      </c>
      <c r="R427" s="20" t="n">
        <v>532</v>
      </c>
      <c r="S427" s="20" t="n">
        <v>2105</v>
      </c>
      <c r="T427" s="20" t="n">
        <v>950</v>
      </c>
      <c r="U427" s="20" t="n">
        <v>1468</v>
      </c>
      <c r="V427" s="35" t="n">
        <v>1831</v>
      </c>
      <c r="X427" s="17" t="n">
        <v>19100</v>
      </c>
    </row>
    <row r="428" customFormat="false" ht="10.2" hidden="false" customHeight="false" outlineLevel="0" collapsed="false">
      <c r="A428" s="33"/>
      <c r="B428" s="34" t="s">
        <v>168</v>
      </c>
      <c r="D428" s="20" t="n">
        <v>84</v>
      </c>
      <c r="E428" s="20" t="n">
        <v>119</v>
      </c>
      <c r="F428" s="20" t="n">
        <v>364</v>
      </c>
      <c r="G428" s="20" t="n">
        <v>703</v>
      </c>
      <c r="H428" s="20" t="n">
        <v>1290</v>
      </c>
      <c r="I428" s="20" t="n">
        <v>515</v>
      </c>
      <c r="J428" s="20" t="n">
        <v>956</v>
      </c>
      <c r="K428" s="20" t="n">
        <v>602</v>
      </c>
      <c r="L428" s="20" t="n">
        <v>861</v>
      </c>
      <c r="M428" s="20" t="n">
        <v>1184</v>
      </c>
      <c r="N428" s="20" t="n">
        <v>152</v>
      </c>
      <c r="O428" s="20" t="n">
        <v>60</v>
      </c>
      <c r="P428" s="20" t="n">
        <v>342</v>
      </c>
      <c r="Q428" s="20" t="n">
        <v>51</v>
      </c>
      <c r="R428" s="20" t="n">
        <v>172</v>
      </c>
      <c r="S428" s="20" t="n">
        <v>174</v>
      </c>
      <c r="T428" s="20" t="n">
        <v>432</v>
      </c>
      <c r="U428" s="20" t="n">
        <v>404</v>
      </c>
      <c r="V428" s="35" t="n">
        <v>163</v>
      </c>
      <c r="X428" s="17" t="n">
        <v>8628</v>
      </c>
    </row>
    <row r="429" customFormat="false" ht="10.2" hidden="false" customHeight="false" outlineLevel="0" collapsed="false">
      <c r="A429" s="33"/>
      <c r="B429" s="34" t="s">
        <v>169</v>
      </c>
      <c r="D429" s="20" t="n">
        <v>15</v>
      </c>
      <c r="E429" s="20" t="n">
        <v>104</v>
      </c>
      <c r="F429" s="20" t="n">
        <v>218</v>
      </c>
      <c r="G429" s="20" t="n">
        <v>178</v>
      </c>
      <c r="H429" s="20" t="n">
        <v>305</v>
      </c>
      <c r="I429" s="20" t="n">
        <v>663</v>
      </c>
      <c r="J429" s="20" t="n">
        <v>247</v>
      </c>
      <c r="K429" s="20" t="n">
        <v>130</v>
      </c>
      <c r="L429" s="20" t="n">
        <v>939</v>
      </c>
      <c r="M429" s="20" t="n">
        <v>608</v>
      </c>
      <c r="N429" s="20" t="n">
        <v>32</v>
      </c>
      <c r="O429" s="20" t="n">
        <v>51</v>
      </c>
      <c r="P429" s="20" t="n">
        <v>133</v>
      </c>
      <c r="Q429" s="20" t="n">
        <v>33</v>
      </c>
      <c r="R429" s="20" t="n">
        <v>121</v>
      </c>
      <c r="S429" s="20" t="n">
        <v>196</v>
      </c>
      <c r="T429" s="20" t="n">
        <v>262</v>
      </c>
      <c r="U429" s="20" t="n">
        <v>277</v>
      </c>
      <c r="V429" s="35" t="n">
        <v>453</v>
      </c>
      <c r="X429" s="17" t="n">
        <v>4965</v>
      </c>
    </row>
    <row r="430" customFormat="false" ht="10.2" hidden="false" customHeight="false" outlineLevel="0" collapsed="false">
      <c r="A430" s="33"/>
      <c r="B430" s="34" t="s">
        <v>170</v>
      </c>
      <c r="D430" s="20" t="n">
        <v>37</v>
      </c>
      <c r="E430" s="20" t="n">
        <v>56</v>
      </c>
      <c r="F430" s="20" t="n">
        <v>167</v>
      </c>
      <c r="G430" s="20" t="n">
        <v>436</v>
      </c>
      <c r="H430" s="20" t="n">
        <v>641</v>
      </c>
      <c r="I430" s="20" t="n">
        <v>476</v>
      </c>
      <c r="J430" s="20" t="n">
        <v>358</v>
      </c>
      <c r="K430" s="20" t="n">
        <v>487</v>
      </c>
      <c r="L430" s="20" t="n">
        <v>362</v>
      </c>
      <c r="M430" s="20" t="n">
        <v>183</v>
      </c>
      <c r="N430" s="20" t="n">
        <v>83</v>
      </c>
      <c r="O430" s="20" t="n">
        <v>42</v>
      </c>
      <c r="P430" s="20" t="n">
        <v>64</v>
      </c>
      <c r="Q430" s="20" t="n">
        <v>237</v>
      </c>
      <c r="R430" s="20" t="n">
        <v>202</v>
      </c>
      <c r="S430" s="20" t="n">
        <v>858</v>
      </c>
      <c r="T430" s="20" t="n">
        <v>312</v>
      </c>
      <c r="U430" s="20" t="n">
        <v>713</v>
      </c>
      <c r="V430" s="35" t="n">
        <v>889</v>
      </c>
      <c r="X430" s="17" t="n">
        <v>6603</v>
      </c>
    </row>
    <row r="431" customFormat="false" ht="10.2" hidden="false" customHeight="false" outlineLevel="0" collapsed="false">
      <c r="A431" s="33"/>
      <c r="B431" s="42" t="s">
        <v>184</v>
      </c>
      <c r="D431" s="26" t="n">
        <v>1478</v>
      </c>
      <c r="E431" s="26" t="n">
        <v>3745</v>
      </c>
      <c r="F431" s="26" t="n">
        <v>2180</v>
      </c>
      <c r="G431" s="26" t="n">
        <v>3472</v>
      </c>
      <c r="H431" s="26" t="n">
        <v>7834</v>
      </c>
      <c r="I431" s="26" t="n">
        <v>4724</v>
      </c>
      <c r="J431" s="26" t="n">
        <v>4561</v>
      </c>
      <c r="K431" s="26" t="n">
        <v>4512</v>
      </c>
      <c r="L431" s="26" t="n">
        <v>6038</v>
      </c>
      <c r="M431" s="26" t="n">
        <v>6084</v>
      </c>
      <c r="N431" s="26" t="n">
        <v>813</v>
      </c>
      <c r="O431" s="26" t="n">
        <v>835</v>
      </c>
      <c r="P431" s="26" t="n">
        <v>2317</v>
      </c>
      <c r="Q431" s="26" t="n">
        <v>1128</v>
      </c>
      <c r="R431" s="26" t="n">
        <v>1810</v>
      </c>
      <c r="S431" s="26" t="n">
        <v>7115</v>
      </c>
      <c r="T431" s="26" t="n">
        <v>3690</v>
      </c>
      <c r="U431" s="26" t="n">
        <v>4753</v>
      </c>
      <c r="V431" s="16" t="n">
        <v>6178</v>
      </c>
      <c r="X431" s="16" t="n">
        <v>73267</v>
      </c>
    </row>
    <row r="432" customFormat="false" ht="3" hidden="false" customHeight="true" outlineLevel="0" collapsed="false">
      <c r="A432" s="33"/>
    </row>
    <row r="433" customFormat="false" ht="10.2" hidden="false" customHeight="false" outlineLevel="0" collapsed="false">
      <c r="A433" s="33"/>
      <c r="B433" s="34" t="s">
        <v>172</v>
      </c>
      <c r="D433" s="20" t="n">
        <v>2071</v>
      </c>
      <c r="E433" s="20" t="n">
        <v>3109</v>
      </c>
      <c r="F433" s="20" t="n">
        <v>484</v>
      </c>
      <c r="G433" s="20" t="n">
        <v>2449</v>
      </c>
      <c r="H433" s="20" t="n">
        <v>7047</v>
      </c>
      <c r="I433" s="20" t="n">
        <v>2676</v>
      </c>
      <c r="J433" s="20" t="n">
        <v>2997</v>
      </c>
      <c r="K433" s="20" t="n">
        <v>3360</v>
      </c>
      <c r="L433" s="20" t="n">
        <v>1854</v>
      </c>
      <c r="M433" s="20" t="n">
        <v>1773</v>
      </c>
      <c r="N433" s="20" t="n">
        <v>204</v>
      </c>
      <c r="O433" s="20" t="n">
        <v>342</v>
      </c>
      <c r="P433" s="20" t="n">
        <v>552</v>
      </c>
      <c r="Q433" s="20" t="n">
        <v>1067</v>
      </c>
      <c r="R433" s="20" t="n">
        <v>568</v>
      </c>
      <c r="S433" s="20" t="n">
        <v>9673</v>
      </c>
      <c r="T433" s="20" t="n">
        <v>3632</v>
      </c>
      <c r="U433" s="20" t="n">
        <v>6022</v>
      </c>
      <c r="V433" s="35" t="n">
        <v>6871</v>
      </c>
      <c r="X433" s="17" t="n">
        <v>56751</v>
      </c>
    </row>
    <row r="434" customFormat="false" ht="10.2" hidden="false" customHeight="false" outlineLevel="0" collapsed="false">
      <c r="A434" s="33"/>
      <c r="B434" s="34" t="s">
        <v>173</v>
      </c>
      <c r="D434" s="20" t="n">
        <v>140</v>
      </c>
      <c r="E434" s="20" t="n">
        <v>426</v>
      </c>
      <c r="F434" s="20" t="n">
        <v>183</v>
      </c>
      <c r="G434" s="20" t="n">
        <v>203</v>
      </c>
      <c r="H434" s="20" t="n">
        <v>697</v>
      </c>
      <c r="I434" s="20" t="n">
        <v>1780</v>
      </c>
      <c r="J434" s="20" t="n">
        <v>276</v>
      </c>
      <c r="K434" s="20" t="n">
        <v>532</v>
      </c>
      <c r="L434" s="20" t="n">
        <v>321</v>
      </c>
      <c r="M434" s="20" t="n">
        <v>245</v>
      </c>
      <c r="N434" s="20" t="n">
        <v>98</v>
      </c>
      <c r="O434" s="20" t="n">
        <v>12</v>
      </c>
      <c r="P434" s="20" t="n">
        <v>114</v>
      </c>
      <c r="Q434" s="20" t="n">
        <v>173</v>
      </c>
      <c r="R434" s="20" t="n">
        <v>182</v>
      </c>
      <c r="S434" s="20" t="n">
        <v>760</v>
      </c>
      <c r="T434" s="20" t="n">
        <v>573</v>
      </c>
      <c r="U434" s="20" t="n">
        <v>1434</v>
      </c>
      <c r="V434" s="35" t="n">
        <v>1223</v>
      </c>
      <c r="X434" s="17" t="n">
        <v>9372</v>
      </c>
    </row>
    <row r="435" customFormat="false" ht="10.2" hidden="false" customHeight="false" outlineLevel="0" collapsed="false">
      <c r="A435" s="33"/>
      <c r="B435" s="34" t="s">
        <v>174</v>
      </c>
      <c r="D435" s="20" t="n">
        <v>179</v>
      </c>
      <c r="E435" s="20" t="n">
        <v>146</v>
      </c>
      <c r="F435" s="20" t="n">
        <v>372</v>
      </c>
      <c r="G435" s="20" t="n">
        <v>576</v>
      </c>
      <c r="H435" s="20" t="n">
        <v>1568</v>
      </c>
      <c r="I435" s="20" t="n">
        <v>1660</v>
      </c>
      <c r="J435" s="20" t="n">
        <v>1865</v>
      </c>
      <c r="K435" s="20" t="n">
        <v>3074</v>
      </c>
      <c r="L435" s="20" t="n">
        <v>182</v>
      </c>
      <c r="M435" s="20" t="n">
        <v>142</v>
      </c>
      <c r="N435" s="20" t="n">
        <v>97</v>
      </c>
      <c r="O435" s="20" t="n">
        <v>123</v>
      </c>
      <c r="P435" s="20" t="n">
        <v>447</v>
      </c>
      <c r="Q435" s="20" t="n">
        <v>417</v>
      </c>
      <c r="R435" s="20" t="n">
        <v>570</v>
      </c>
      <c r="S435" s="20" t="n">
        <v>2096</v>
      </c>
      <c r="T435" s="20" t="n">
        <v>443</v>
      </c>
      <c r="U435" s="20" t="n">
        <v>1364</v>
      </c>
      <c r="V435" s="35" t="n">
        <v>566</v>
      </c>
      <c r="X435" s="17" t="n">
        <v>15887</v>
      </c>
    </row>
    <row r="436" customFormat="false" ht="10.2" hidden="false" customHeight="false" outlineLevel="0" collapsed="false">
      <c r="A436" s="33"/>
      <c r="B436" s="34" t="s">
        <v>175</v>
      </c>
      <c r="D436" s="20" t="n">
        <v>12</v>
      </c>
      <c r="E436" s="20" t="n">
        <v>68</v>
      </c>
      <c r="F436" s="20" t="n">
        <v>12</v>
      </c>
      <c r="G436" s="20" t="n">
        <v>77</v>
      </c>
      <c r="H436" s="20" t="n">
        <v>67</v>
      </c>
      <c r="I436" s="20" t="n">
        <v>76</v>
      </c>
      <c r="J436" s="20" t="n">
        <v>64</v>
      </c>
      <c r="K436" s="20" t="n">
        <v>103</v>
      </c>
      <c r="L436" s="20" t="n">
        <v>56</v>
      </c>
      <c r="M436" s="20" t="n">
        <v>70</v>
      </c>
      <c r="N436" s="20" t="n">
        <v>21</v>
      </c>
      <c r="O436" s="20" t="n">
        <v>9</v>
      </c>
      <c r="P436" s="20" t="n">
        <v>22</v>
      </c>
      <c r="Q436" s="20" t="n">
        <v>1</v>
      </c>
      <c r="R436" s="20" t="n">
        <v>14</v>
      </c>
      <c r="S436" s="20" t="n">
        <v>20</v>
      </c>
      <c r="T436" s="20" t="n">
        <v>27</v>
      </c>
      <c r="U436" s="20" t="n">
        <v>25</v>
      </c>
      <c r="V436" s="35" t="n">
        <v>38</v>
      </c>
      <c r="X436" s="17" t="n">
        <v>782</v>
      </c>
    </row>
    <row r="437" customFormat="false" ht="10.2" hidden="false" customHeight="false" outlineLevel="0" collapsed="false">
      <c r="A437" s="33"/>
      <c r="B437" s="42" t="s">
        <v>185</v>
      </c>
      <c r="D437" s="26" t="n">
        <v>2402</v>
      </c>
      <c r="E437" s="26" t="n">
        <v>3749</v>
      </c>
      <c r="F437" s="26" t="n">
        <v>1051</v>
      </c>
      <c r="G437" s="26" t="n">
        <v>3305</v>
      </c>
      <c r="H437" s="26" t="n">
        <v>9379</v>
      </c>
      <c r="I437" s="26" t="n">
        <v>6192</v>
      </c>
      <c r="J437" s="26" t="n">
        <v>5202</v>
      </c>
      <c r="K437" s="26" t="n">
        <v>7069</v>
      </c>
      <c r="L437" s="26" t="n">
        <v>2413</v>
      </c>
      <c r="M437" s="26" t="n">
        <v>2230</v>
      </c>
      <c r="N437" s="26" t="n">
        <v>420</v>
      </c>
      <c r="O437" s="26" t="n">
        <v>486</v>
      </c>
      <c r="P437" s="26" t="n">
        <v>1135</v>
      </c>
      <c r="Q437" s="26" t="n">
        <v>1658</v>
      </c>
      <c r="R437" s="26" t="n">
        <v>1334</v>
      </c>
      <c r="S437" s="26" t="n">
        <v>12549</v>
      </c>
      <c r="T437" s="26" t="n">
        <v>4675</v>
      </c>
      <c r="U437" s="26" t="n">
        <v>8845</v>
      </c>
      <c r="V437" s="16" t="n">
        <v>8698</v>
      </c>
      <c r="X437" s="16" t="n">
        <v>82792</v>
      </c>
    </row>
    <row r="438" customFormat="false" ht="3" hidden="false" customHeight="true" outlineLevel="0" collapsed="false">
      <c r="A438" s="33"/>
    </row>
    <row r="439" customFormat="false" ht="10.2" hidden="false" customHeight="false" outlineLevel="0" collapsed="false">
      <c r="A439" s="33"/>
      <c r="B439" s="34" t="s">
        <v>177</v>
      </c>
      <c r="D439" s="20" t="n">
        <v>5</v>
      </c>
      <c r="E439" s="20" t="n">
        <v>0</v>
      </c>
      <c r="F439" s="20" t="n">
        <v>2</v>
      </c>
      <c r="G439" s="20" t="n">
        <v>3</v>
      </c>
      <c r="H439" s="20" t="n">
        <v>28</v>
      </c>
      <c r="I439" s="20" t="n">
        <v>0</v>
      </c>
      <c r="J439" s="20" t="n">
        <v>6</v>
      </c>
      <c r="K439" s="20" t="n">
        <v>426</v>
      </c>
      <c r="L439" s="20" t="n">
        <v>8</v>
      </c>
      <c r="M439" s="20" t="n">
        <v>21</v>
      </c>
      <c r="N439" s="20" t="n">
        <v>4</v>
      </c>
      <c r="O439" s="20" t="n">
        <v>4</v>
      </c>
      <c r="P439" s="20" t="n">
        <v>12</v>
      </c>
      <c r="Q439" s="20" t="n">
        <v>1</v>
      </c>
      <c r="R439" s="20" t="n">
        <v>20</v>
      </c>
      <c r="S439" s="20" t="n">
        <v>18</v>
      </c>
      <c r="T439" s="20" t="n">
        <v>9</v>
      </c>
      <c r="U439" s="20" t="n">
        <v>32</v>
      </c>
      <c r="V439" s="35" t="n">
        <v>61</v>
      </c>
      <c r="X439" s="17" t="n">
        <v>660</v>
      </c>
    </row>
    <row r="440" customFormat="false" ht="10.2" hidden="false" customHeight="false" outlineLevel="0" collapsed="false">
      <c r="A440" s="33"/>
      <c r="B440" s="34" t="s">
        <v>178</v>
      </c>
      <c r="D440" s="20" t="n">
        <v>167</v>
      </c>
      <c r="E440" s="20" t="n">
        <v>277</v>
      </c>
      <c r="F440" s="20" t="n">
        <v>158</v>
      </c>
      <c r="G440" s="20" t="n">
        <v>260</v>
      </c>
      <c r="H440" s="20" t="n">
        <v>664</v>
      </c>
      <c r="I440" s="20" t="n">
        <v>588</v>
      </c>
      <c r="J440" s="20" t="n">
        <v>239</v>
      </c>
      <c r="K440" s="20" t="n">
        <v>597</v>
      </c>
      <c r="L440" s="20" t="n">
        <v>330</v>
      </c>
      <c r="M440" s="20" t="n">
        <v>320</v>
      </c>
      <c r="N440" s="20" t="n">
        <v>23</v>
      </c>
      <c r="O440" s="20" t="n">
        <v>73</v>
      </c>
      <c r="P440" s="20" t="n">
        <v>133</v>
      </c>
      <c r="Q440" s="20" t="n">
        <v>200</v>
      </c>
      <c r="R440" s="20" t="n">
        <v>166</v>
      </c>
      <c r="S440" s="20" t="n">
        <v>932</v>
      </c>
      <c r="T440" s="20" t="n">
        <v>357</v>
      </c>
      <c r="U440" s="20" t="n">
        <v>586</v>
      </c>
      <c r="V440" s="35" t="n">
        <v>260</v>
      </c>
      <c r="X440" s="17" t="n">
        <v>6330</v>
      </c>
    </row>
    <row r="441" customFormat="false" ht="10.2" hidden="false" customHeight="false" outlineLevel="0" collapsed="false">
      <c r="A441" s="33"/>
      <c r="B441" s="34" t="s">
        <v>179</v>
      </c>
      <c r="D441" s="20" t="n">
        <v>6</v>
      </c>
      <c r="E441" s="20" t="n">
        <v>3</v>
      </c>
      <c r="F441" s="20" t="n">
        <v>2</v>
      </c>
      <c r="G441" s="20" t="n">
        <v>10</v>
      </c>
      <c r="H441" s="20" t="n">
        <v>28</v>
      </c>
      <c r="I441" s="20" t="n">
        <v>6</v>
      </c>
      <c r="J441" s="20" t="n">
        <v>12</v>
      </c>
      <c r="K441" s="20" t="n">
        <v>5</v>
      </c>
      <c r="L441" s="20" t="n">
        <v>1</v>
      </c>
      <c r="M441" s="20" t="n">
        <v>5</v>
      </c>
      <c r="N441" s="20" t="n">
        <v>5</v>
      </c>
      <c r="O441" s="20" t="n">
        <v>2</v>
      </c>
      <c r="P441" s="20" t="n">
        <v>4</v>
      </c>
      <c r="Q441" s="20" t="n">
        <v>15</v>
      </c>
      <c r="R441" s="20" t="n">
        <v>4</v>
      </c>
      <c r="S441" s="20" t="n">
        <v>25</v>
      </c>
      <c r="T441" s="20" t="n">
        <v>9</v>
      </c>
      <c r="U441" s="20" t="n">
        <v>13</v>
      </c>
      <c r="V441" s="35" t="n">
        <v>9</v>
      </c>
      <c r="X441" s="17" t="n">
        <v>164</v>
      </c>
    </row>
    <row r="442" customFormat="false" ht="10.2" hidden="false" customHeight="false" outlineLevel="0" collapsed="false">
      <c r="A442" s="33"/>
      <c r="B442" s="34" t="s">
        <v>180</v>
      </c>
      <c r="D442" s="20" t="n">
        <v>6</v>
      </c>
      <c r="E442" s="20" t="n">
        <v>5</v>
      </c>
      <c r="F442" s="20" t="n">
        <v>5</v>
      </c>
      <c r="G442" s="20" t="n">
        <v>10</v>
      </c>
      <c r="H442" s="20" t="n">
        <v>59</v>
      </c>
      <c r="I442" s="20" t="n">
        <v>14</v>
      </c>
      <c r="J442" s="20" t="n">
        <v>16</v>
      </c>
      <c r="K442" s="20" t="n">
        <v>14</v>
      </c>
      <c r="L442" s="20" t="n">
        <v>22</v>
      </c>
      <c r="M442" s="20" t="n">
        <v>16</v>
      </c>
      <c r="N442" s="20" t="n">
        <v>3</v>
      </c>
      <c r="O442" s="20" t="n">
        <v>4</v>
      </c>
      <c r="P442" s="20" t="n">
        <v>17</v>
      </c>
      <c r="Q442" s="20" t="n">
        <v>3</v>
      </c>
      <c r="R442" s="20" t="n">
        <v>24</v>
      </c>
      <c r="S442" s="20" t="n">
        <v>45</v>
      </c>
      <c r="T442" s="20" t="n">
        <v>14</v>
      </c>
      <c r="U442" s="20" t="n">
        <v>40</v>
      </c>
      <c r="V442" s="35" t="n">
        <v>16</v>
      </c>
      <c r="X442" s="17" t="n">
        <v>333</v>
      </c>
    </row>
    <row r="443" customFormat="false" ht="10.2" hidden="false" customHeight="false" outlineLevel="0" collapsed="false">
      <c r="A443" s="33"/>
      <c r="B443" s="42" t="s">
        <v>186</v>
      </c>
      <c r="D443" s="26" t="n">
        <v>184</v>
      </c>
      <c r="E443" s="26" t="n">
        <v>285</v>
      </c>
      <c r="F443" s="26" t="n">
        <v>167</v>
      </c>
      <c r="G443" s="26" t="n">
        <v>283</v>
      </c>
      <c r="H443" s="26" t="n">
        <v>779</v>
      </c>
      <c r="I443" s="26" t="n">
        <v>608</v>
      </c>
      <c r="J443" s="26" t="n">
        <v>273</v>
      </c>
      <c r="K443" s="26" t="n">
        <v>1042</v>
      </c>
      <c r="L443" s="26" t="n">
        <v>361</v>
      </c>
      <c r="M443" s="26" t="n">
        <v>362</v>
      </c>
      <c r="N443" s="26" t="n">
        <v>35</v>
      </c>
      <c r="O443" s="26" t="n">
        <v>83</v>
      </c>
      <c r="P443" s="26" t="n">
        <v>166</v>
      </c>
      <c r="Q443" s="26" t="n">
        <v>219</v>
      </c>
      <c r="R443" s="26" t="n">
        <v>214</v>
      </c>
      <c r="S443" s="26" t="n">
        <v>1020</v>
      </c>
      <c r="T443" s="26" t="n">
        <v>389</v>
      </c>
      <c r="U443" s="26" t="n">
        <v>671</v>
      </c>
      <c r="V443" s="16" t="n">
        <v>346</v>
      </c>
      <c r="X443" s="16" t="n">
        <v>7487</v>
      </c>
    </row>
    <row r="444" customFormat="false" ht="3" hidden="false" customHeight="true" outlineLevel="0" collapsed="false">
      <c r="A444" s="33"/>
    </row>
    <row r="445" customFormat="false" ht="10.2" hidden="false" customHeight="false" outlineLevel="0" collapsed="false">
      <c r="A445" s="33"/>
      <c r="B445" s="36" t="s">
        <v>206</v>
      </c>
      <c r="D445" s="26" t="n">
        <v>4064</v>
      </c>
      <c r="E445" s="26" t="n">
        <v>7779</v>
      </c>
      <c r="F445" s="26" t="n">
        <v>3398</v>
      </c>
      <c r="G445" s="26" t="n">
        <v>7060</v>
      </c>
      <c r="H445" s="26" t="n">
        <v>17992</v>
      </c>
      <c r="I445" s="26" t="n">
        <v>11524</v>
      </c>
      <c r="J445" s="26" t="n">
        <v>10036</v>
      </c>
      <c r="K445" s="26" t="n">
        <v>12623</v>
      </c>
      <c r="L445" s="26" t="n">
        <v>8812</v>
      </c>
      <c r="M445" s="26" t="n">
        <v>8676</v>
      </c>
      <c r="N445" s="26" t="n">
        <v>1268</v>
      </c>
      <c r="O445" s="26" t="n">
        <v>1404</v>
      </c>
      <c r="P445" s="26" t="n">
        <v>3618</v>
      </c>
      <c r="Q445" s="26" t="n">
        <v>3005</v>
      </c>
      <c r="R445" s="26" t="n">
        <v>3358</v>
      </c>
      <c r="S445" s="26" t="n">
        <v>20684</v>
      </c>
      <c r="T445" s="26" t="n">
        <v>8754</v>
      </c>
      <c r="U445" s="26" t="n">
        <v>14269</v>
      </c>
      <c r="V445" s="16" t="n">
        <v>15222</v>
      </c>
      <c r="X445" s="16" t="n">
        <v>163546</v>
      </c>
    </row>
    <row r="447" customFormat="false" ht="16.8" hidden="false" customHeight="false" outlineLevel="0" collapsed="false">
      <c r="B447" s="16" t="s">
        <v>189</v>
      </c>
      <c r="D447" s="18" t="s">
        <v>67</v>
      </c>
      <c r="E447" s="18" t="s">
        <v>68</v>
      </c>
      <c r="F447" s="18" t="s">
        <v>69</v>
      </c>
      <c r="G447" s="18" t="s">
        <v>70</v>
      </c>
      <c r="H447" s="18" t="s">
        <v>71</v>
      </c>
      <c r="I447" s="18" t="s">
        <v>72</v>
      </c>
      <c r="J447" s="18" t="s">
        <v>73</v>
      </c>
      <c r="K447" s="18" t="s">
        <v>74</v>
      </c>
      <c r="L447" s="18" t="s">
        <v>75</v>
      </c>
      <c r="M447" s="18" t="s">
        <v>76</v>
      </c>
      <c r="N447" s="18" t="s">
        <v>77</v>
      </c>
      <c r="O447" s="18" t="s">
        <v>78</v>
      </c>
      <c r="P447" s="18" t="s">
        <v>79</v>
      </c>
      <c r="Q447" s="18" t="s">
        <v>80</v>
      </c>
      <c r="R447" s="18" t="s">
        <v>81</v>
      </c>
      <c r="S447" s="18" t="s">
        <v>127</v>
      </c>
      <c r="T447" s="18" t="s">
        <v>128</v>
      </c>
      <c r="U447" s="18" t="s">
        <v>129</v>
      </c>
      <c r="V447" s="19" t="s">
        <v>85</v>
      </c>
      <c r="X447" s="19" t="s">
        <v>130</v>
      </c>
    </row>
    <row r="448" customFormat="false" ht="3" hidden="false" customHeight="true" outlineLevel="0" collapsed="false"/>
    <row r="449" customFormat="false" ht="12" hidden="false" customHeight="true" outlineLevel="0" collapsed="false">
      <c r="A449" s="33" t="s">
        <v>121</v>
      </c>
      <c r="B449" s="34" t="s">
        <v>163</v>
      </c>
      <c r="D449" s="20" t="n">
        <v>201</v>
      </c>
      <c r="E449" s="20" t="n">
        <v>369</v>
      </c>
      <c r="F449" s="20" t="n">
        <v>185</v>
      </c>
      <c r="G449" s="20" t="n">
        <v>148</v>
      </c>
      <c r="H449" s="20" t="n">
        <v>560</v>
      </c>
      <c r="I449" s="20" t="n">
        <v>277</v>
      </c>
      <c r="J449" s="20" t="n">
        <v>199</v>
      </c>
      <c r="K449" s="20" t="n">
        <v>400</v>
      </c>
      <c r="L449" s="20" t="n">
        <v>233</v>
      </c>
      <c r="M449" s="20" t="n">
        <v>171</v>
      </c>
      <c r="N449" s="20" t="n">
        <v>41</v>
      </c>
      <c r="O449" s="20" t="n">
        <v>50</v>
      </c>
      <c r="P449" s="20" t="n">
        <v>50</v>
      </c>
      <c r="Q449" s="20" t="n">
        <v>73</v>
      </c>
      <c r="R449" s="20" t="n">
        <v>64</v>
      </c>
      <c r="S449" s="20" t="n">
        <v>595</v>
      </c>
      <c r="T449" s="20" t="n">
        <v>204</v>
      </c>
      <c r="U449" s="20" t="n">
        <v>148</v>
      </c>
      <c r="V449" s="35" t="n">
        <v>314</v>
      </c>
      <c r="X449" s="17" t="n">
        <v>4282</v>
      </c>
    </row>
    <row r="450" customFormat="false" ht="10.2" hidden="false" customHeight="false" outlineLevel="0" collapsed="false">
      <c r="A450" s="33"/>
      <c r="B450" s="34" t="s">
        <v>164</v>
      </c>
      <c r="D450" s="20" t="n">
        <v>0</v>
      </c>
      <c r="E450" s="20" t="n">
        <v>5</v>
      </c>
      <c r="F450" s="20" t="n">
        <v>2</v>
      </c>
      <c r="G450" s="20" t="n">
        <v>8</v>
      </c>
      <c r="H450" s="20" t="n">
        <v>89</v>
      </c>
      <c r="I450" s="20" t="n">
        <v>11</v>
      </c>
      <c r="J450" s="20" t="n">
        <v>6</v>
      </c>
      <c r="K450" s="20" t="n">
        <v>7</v>
      </c>
      <c r="L450" s="20" t="n">
        <v>17</v>
      </c>
      <c r="M450" s="20" t="n">
        <v>4</v>
      </c>
      <c r="N450" s="20" t="n">
        <v>2</v>
      </c>
      <c r="O450" s="20" t="n">
        <v>1</v>
      </c>
      <c r="P450" s="20" t="n">
        <v>1</v>
      </c>
      <c r="Q450" s="20" t="n">
        <v>2</v>
      </c>
      <c r="R450" s="20" t="n">
        <v>4</v>
      </c>
      <c r="S450" s="20" t="n">
        <v>49</v>
      </c>
      <c r="T450" s="20" t="n">
        <v>40</v>
      </c>
      <c r="U450" s="20" t="n">
        <v>2</v>
      </c>
      <c r="V450" s="35" t="n">
        <v>3</v>
      </c>
      <c r="X450" s="17" t="n">
        <v>253</v>
      </c>
    </row>
    <row r="451" customFormat="false" ht="10.2" hidden="false" customHeight="false" outlineLevel="0" collapsed="false">
      <c r="A451" s="33"/>
      <c r="B451" s="34" t="s">
        <v>165</v>
      </c>
      <c r="D451" s="20" t="n">
        <v>3</v>
      </c>
      <c r="E451" s="20" t="n">
        <v>26</v>
      </c>
      <c r="F451" s="20" t="n">
        <v>22</v>
      </c>
      <c r="G451" s="20" t="n">
        <v>28</v>
      </c>
      <c r="H451" s="20" t="n">
        <v>119</v>
      </c>
      <c r="I451" s="20" t="n">
        <v>61</v>
      </c>
      <c r="J451" s="20" t="n">
        <v>16</v>
      </c>
      <c r="K451" s="20" t="n">
        <v>60</v>
      </c>
      <c r="L451" s="20" t="n">
        <v>21</v>
      </c>
      <c r="M451" s="20" t="n">
        <v>44</v>
      </c>
      <c r="N451" s="20" t="n">
        <v>18</v>
      </c>
      <c r="O451" s="20" t="n">
        <v>9</v>
      </c>
      <c r="P451" s="20" t="n">
        <v>15</v>
      </c>
      <c r="Q451" s="20" t="n">
        <v>7</v>
      </c>
      <c r="R451" s="20" t="n">
        <v>12</v>
      </c>
      <c r="S451" s="20" t="n">
        <v>281</v>
      </c>
      <c r="T451" s="20" t="n">
        <v>63</v>
      </c>
      <c r="U451" s="20" t="n">
        <v>107</v>
      </c>
      <c r="V451" s="35" t="n">
        <v>158</v>
      </c>
      <c r="X451" s="17" t="n">
        <v>1070</v>
      </c>
    </row>
    <row r="452" customFormat="false" ht="10.2" hidden="false" customHeight="false" outlineLevel="0" collapsed="false">
      <c r="A452" s="33"/>
      <c r="B452" s="34" t="s">
        <v>166</v>
      </c>
      <c r="D452" s="20" t="n">
        <v>1</v>
      </c>
      <c r="E452" s="20" t="n">
        <v>14</v>
      </c>
      <c r="F452" s="20" t="n">
        <v>6</v>
      </c>
      <c r="G452" s="20" t="n">
        <v>10</v>
      </c>
      <c r="H452" s="20" t="n">
        <v>22</v>
      </c>
      <c r="I452" s="20" t="n">
        <v>11</v>
      </c>
      <c r="J452" s="20" t="n">
        <v>4</v>
      </c>
      <c r="K452" s="20" t="n">
        <v>4</v>
      </c>
      <c r="L452" s="20" t="n">
        <v>9</v>
      </c>
      <c r="M452" s="20" t="n">
        <v>10</v>
      </c>
      <c r="N452" s="20" t="n">
        <v>1</v>
      </c>
      <c r="O452" s="20" t="n">
        <v>5</v>
      </c>
      <c r="P452" s="20" t="n">
        <v>0</v>
      </c>
      <c r="Q452" s="20" t="n">
        <v>2</v>
      </c>
      <c r="R452" s="20" t="n">
        <v>3</v>
      </c>
      <c r="S452" s="20" t="n">
        <v>24</v>
      </c>
      <c r="T452" s="20" t="n">
        <v>16</v>
      </c>
      <c r="U452" s="20" t="n">
        <v>8</v>
      </c>
      <c r="V452" s="35" t="n">
        <v>6</v>
      </c>
      <c r="X452" s="17" t="n">
        <v>156</v>
      </c>
    </row>
    <row r="453" customFormat="false" ht="12" hidden="false" customHeight="true" outlineLevel="0" collapsed="false">
      <c r="A453" s="33"/>
      <c r="B453" s="34" t="s">
        <v>167</v>
      </c>
      <c r="D453" s="20" t="n">
        <v>19</v>
      </c>
      <c r="E453" s="20" t="n">
        <v>66</v>
      </c>
      <c r="F453" s="20" t="n">
        <v>55</v>
      </c>
      <c r="G453" s="20" t="n">
        <v>80</v>
      </c>
      <c r="H453" s="20" t="n">
        <v>185</v>
      </c>
      <c r="I453" s="20" t="n">
        <v>94</v>
      </c>
      <c r="J453" s="20" t="n">
        <v>80</v>
      </c>
      <c r="K453" s="20" t="n">
        <v>134</v>
      </c>
      <c r="L453" s="20" t="n">
        <v>116</v>
      </c>
      <c r="M453" s="20" t="n">
        <v>136</v>
      </c>
      <c r="N453" s="20" t="n">
        <v>13</v>
      </c>
      <c r="O453" s="20" t="n">
        <v>15</v>
      </c>
      <c r="P453" s="20" t="n">
        <v>43</v>
      </c>
      <c r="Q453" s="20" t="n">
        <v>17</v>
      </c>
      <c r="R453" s="20" t="n">
        <v>46</v>
      </c>
      <c r="S453" s="20" t="n">
        <v>217</v>
      </c>
      <c r="T453" s="20" t="n">
        <v>153</v>
      </c>
      <c r="U453" s="20" t="n">
        <v>135</v>
      </c>
      <c r="V453" s="35" t="n">
        <v>180</v>
      </c>
      <c r="X453" s="17" t="n">
        <v>1784</v>
      </c>
    </row>
    <row r="454" customFormat="false" ht="10.2" hidden="false" customHeight="false" outlineLevel="0" collapsed="false">
      <c r="A454" s="33"/>
      <c r="B454" s="34" t="s">
        <v>168</v>
      </c>
      <c r="D454" s="20" t="n">
        <v>10</v>
      </c>
      <c r="E454" s="20" t="n">
        <v>53</v>
      </c>
      <c r="F454" s="20" t="n">
        <v>32</v>
      </c>
      <c r="G454" s="20" t="n">
        <v>66</v>
      </c>
      <c r="H454" s="20" t="n">
        <v>165</v>
      </c>
      <c r="I454" s="20" t="n">
        <v>66</v>
      </c>
      <c r="J454" s="20" t="n">
        <v>90</v>
      </c>
      <c r="K454" s="20" t="n">
        <v>66</v>
      </c>
      <c r="L454" s="20" t="n">
        <v>52</v>
      </c>
      <c r="M454" s="20" t="n">
        <v>81</v>
      </c>
      <c r="N454" s="20" t="n">
        <v>22</v>
      </c>
      <c r="O454" s="20" t="n">
        <v>6</v>
      </c>
      <c r="P454" s="20" t="n">
        <v>18</v>
      </c>
      <c r="Q454" s="20" t="n">
        <v>3</v>
      </c>
      <c r="R454" s="20" t="n">
        <v>7</v>
      </c>
      <c r="S454" s="20" t="n">
        <v>48</v>
      </c>
      <c r="T454" s="20" t="n">
        <v>103</v>
      </c>
      <c r="U454" s="20" t="n">
        <v>27</v>
      </c>
      <c r="V454" s="35" t="n">
        <v>134</v>
      </c>
      <c r="X454" s="17" t="n">
        <v>1049</v>
      </c>
    </row>
    <row r="455" customFormat="false" ht="10.2" hidden="false" customHeight="false" outlineLevel="0" collapsed="false">
      <c r="A455" s="33"/>
      <c r="B455" s="34" t="s">
        <v>169</v>
      </c>
      <c r="D455" s="20" t="n">
        <v>0</v>
      </c>
      <c r="E455" s="20" t="n">
        <v>0</v>
      </c>
      <c r="F455" s="20" t="n">
        <v>3</v>
      </c>
      <c r="G455" s="20" t="n">
        <v>5</v>
      </c>
      <c r="H455" s="20" t="n">
        <v>6</v>
      </c>
      <c r="I455" s="20" t="n">
        <v>15</v>
      </c>
      <c r="J455" s="20" t="n">
        <v>4</v>
      </c>
      <c r="K455" s="20" t="n">
        <v>3</v>
      </c>
      <c r="L455" s="20" t="n">
        <v>21</v>
      </c>
      <c r="M455" s="20" t="n">
        <v>9</v>
      </c>
      <c r="N455" s="20" t="n">
        <v>3</v>
      </c>
      <c r="O455" s="20" t="n">
        <v>1</v>
      </c>
      <c r="P455" s="20" t="n">
        <v>4</v>
      </c>
      <c r="Q455" s="20" t="n">
        <v>0</v>
      </c>
      <c r="R455" s="20" t="n">
        <v>0</v>
      </c>
      <c r="S455" s="20" t="n">
        <v>2</v>
      </c>
      <c r="T455" s="20" t="n">
        <v>0</v>
      </c>
      <c r="U455" s="20" t="n">
        <v>8</v>
      </c>
      <c r="V455" s="35" t="n">
        <v>0</v>
      </c>
      <c r="X455" s="17" t="n">
        <v>84</v>
      </c>
    </row>
    <row r="456" customFormat="false" ht="10.2" hidden="false" customHeight="false" outlineLevel="0" collapsed="false">
      <c r="A456" s="33"/>
      <c r="B456" s="34" t="s">
        <v>170</v>
      </c>
      <c r="D456" s="20" t="n">
        <v>3</v>
      </c>
      <c r="E456" s="20" t="n">
        <v>24</v>
      </c>
      <c r="F456" s="20" t="n">
        <v>26</v>
      </c>
      <c r="G456" s="20" t="n">
        <v>43</v>
      </c>
      <c r="H456" s="20" t="n">
        <v>108</v>
      </c>
      <c r="I456" s="20" t="n">
        <v>266</v>
      </c>
      <c r="J456" s="20" t="n">
        <v>60</v>
      </c>
      <c r="K456" s="20" t="n">
        <v>85</v>
      </c>
      <c r="L456" s="20" t="n">
        <v>89</v>
      </c>
      <c r="M456" s="20" t="n">
        <v>33</v>
      </c>
      <c r="N456" s="20" t="n">
        <v>30</v>
      </c>
      <c r="O456" s="20" t="n">
        <v>35</v>
      </c>
      <c r="P456" s="20" t="n">
        <v>13</v>
      </c>
      <c r="Q456" s="20" t="n">
        <v>30</v>
      </c>
      <c r="R456" s="20" t="n">
        <v>103</v>
      </c>
      <c r="S456" s="20" t="n">
        <v>673</v>
      </c>
      <c r="T456" s="20" t="n">
        <v>87</v>
      </c>
      <c r="U456" s="20" t="n">
        <v>127</v>
      </c>
      <c r="V456" s="35" t="n">
        <v>188</v>
      </c>
      <c r="X456" s="17" t="n">
        <v>2023</v>
      </c>
    </row>
    <row r="457" customFormat="false" ht="10.2" hidden="false" customHeight="false" outlineLevel="0" collapsed="false">
      <c r="A457" s="33"/>
      <c r="B457" s="42" t="s">
        <v>184</v>
      </c>
      <c r="D457" s="26" t="n">
        <v>237</v>
      </c>
      <c r="E457" s="26" t="n">
        <v>557</v>
      </c>
      <c r="F457" s="26" t="n">
        <v>331</v>
      </c>
      <c r="G457" s="26" t="n">
        <v>388</v>
      </c>
      <c r="H457" s="26" t="n">
        <v>1254</v>
      </c>
      <c r="I457" s="26" t="n">
        <v>801</v>
      </c>
      <c r="J457" s="26" t="n">
        <v>459</v>
      </c>
      <c r="K457" s="26" t="n">
        <v>759</v>
      </c>
      <c r="L457" s="26" t="n">
        <v>558</v>
      </c>
      <c r="M457" s="26" t="n">
        <v>488</v>
      </c>
      <c r="N457" s="26" t="n">
        <v>130</v>
      </c>
      <c r="O457" s="26" t="n">
        <v>122</v>
      </c>
      <c r="P457" s="26" t="n">
        <v>144</v>
      </c>
      <c r="Q457" s="26" t="n">
        <v>134</v>
      </c>
      <c r="R457" s="26" t="n">
        <v>239</v>
      </c>
      <c r="S457" s="26" t="n">
        <v>1889</v>
      </c>
      <c r="T457" s="26" t="n">
        <v>666</v>
      </c>
      <c r="U457" s="26" t="n">
        <v>562</v>
      </c>
      <c r="V457" s="16" t="n">
        <v>983</v>
      </c>
      <c r="X457" s="16" t="n">
        <v>10701</v>
      </c>
    </row>
    <row r="458" customFormat="false" ht="3" hidden="false" customHeight="true" outlineLevel="0" collapsed="false">
      <c r="A458" s="33"/>
    </row>
    <row r="459" customFormat="false" ht="10.2" hidden="false" customHeight="false" outlineLevel="0" collapsed="false">
      <c r="A459" s="33"/>
      <c r="B459" s="34" t="s">
        <v>172</v>
      </c>
      <c r="D459" s="20" t="n">
        <v>104</v>
      </c>
      <c r="E459" s="20" t="n">
        <v>109</v>
      </c>
      <c r="F459" s="20" t="n">
        <v>73</v>
      </c>
      <c r="G459" s="20" t="n">
        <v>340</v>
      </c>
      <c r="H459" s="20" t="n">
        <v>644</v>
      </c>
      <c r="I459" s="20" t="n">
        <v>311</v>
      </c>
      <c r="J459" s="20" t="n">
        <v>427</v>
      </c>
      <c r="K459" s="20" t="n">
        <v>688</v>
      </c>
      <c r="L459" s="20" t="n">
        <v>413</v>
      </c>
      <c r="M459" s="20" t="n">
        <v>384</v>
      </c>
      <c r="N459" s="20" t="n">
        <v>31</v>
      </c>
      <c r="O459" s="20" t="n">
        <v>50</v>
      </c>
      <c r="P459" s="20" t="n">
        <v>103</v>
      </c>
      <c r="Q459" s="20" t="n">
        <v>120</v>
      </c>
      <c r="R459" s="20" t="n">
        <v>460</v>
      </c>
      <c r="S459" s="20" t="n">
        <v>1171</v>
      </c>
      <c r="T459" s="20" t="n">
        <v>388</v>
      </c>
      <c r="U459" s="20" t="n">
        <v>365</v>
      </c>
      <c r="V459" s="35" t="n">
        <v>435</v>
      </c>
      <c r="X459" s="17" t="n">
        <v>6616</v>
      </c>
    </row>
    <row r="460" customFormat="false" ht="10.2" hidden="false" customHeight="false" outlineLevel="0" collapsed="false">
      <c r="A460" s="33"/>
      <c r="B460" s="34" t="s">
        <v>173</v>
      </c>
      <c r="D460" s="20" t="n">
        <v>7</v>
      </c>
      <c r="E460" s="20" t="n">
        <v>8</v>
      </c>
      <c r="F460" s="20" t="n">
        <v>42</v>
      </c>
      <c r="G460" s="20" t="n">
        <v>28</v>
      </c>
      <c r="H460" s="20" t="n">
        <v>75</v>
      </c>
      <c r="I460" s="20" t="n">
        <v>97</v>
      </c>
      <c r="J460" s="20" t="n">
        <v>41</v>
      </c>
      <c r="K460" s="20" t="n">
        <v>46</v>
      </c>
      <c r="L460" s="20" t="n">
        <v>28</v>
      </c>
      <c r="M460" s="20" t="n">
        <v>17</v>
      </c>
      <c r="N460" s="20" t="n">
        <v>16</v>
      </c>
      <c r="O460" s="20" t="n">
        <v>4</v>
      </c>
      <c r="P460" s="20" t="n">
        <v>21</v>
      </c>
      <c r="Q460" s="20" t="n">
        <v>4</v>
      </c>
      <c r="R460" s="20" t="n">
        <v>19</v>
      </c>
      <c r="S460" s="20" t="n">
        <v>47</v>
      </c>
      <c r="T460" s="20" t="n">
        <v>54</v>
      </c>
      <c r="U460" s="20" t="n">
        <v>45</v>
      </c>
      <c r="V460" s="35" t="n">
        <v>26</v>
      </c>
      <c r="X460" s="17" t="n">
        <v>625</v>
      </c>
    </row>
    <row r="461" customFormat="false" ht="10.2" hidden="false" customHeight="false" outlineLevel="0" collapsed="false">
      <c r="A461" s="33"/>
      <c r="B461" s="34" t="s">
        <v>174</v>
      </c>
      <c r="D461" s="20" t="n">
        <v>42</v>
      </c>
      <c r="E461" s="20" t="n">
        <v>69</v>
      </c>
      <c r="F461" s="20" t="n">
        <v>51</v>
      </c>
      <c r="G461" s="20" t="n">
        <v>218</v>
      </c>
      <c r="H461" s="20" t="n">
        <v>470</v>
      </c>
      <c r="I461" s="20" t="n">
        <v>88</v>
      </c>
      <c r="J461" s="20" t="n">
        <v>146</v>
      </c>
      <c r="K461" s="20" t="n">
        <v>553</v>
      </c>
      <c r="L461" s="20" t="n">
        <v>93</v>
      </c>
      <c r="M461" s="20" t="n">
        <v>27</v>
      </c>
      <c r="N461" s="20" t="n">
        <v>4</v>
      </c>
      <c r="O461" s="20" t="n">
        <v>1</v>
      </c>
      <c r="P461" s="20" t="n">
        <v>44</v>
      </c>
      <c r="Q461" s="20" t="n">
        <v>64</v>
      </c>
      <c r="R461" s="20" t="n">
        <v>35</v>
      </c>
      <c r="S461" s="20" t="n">
        <v>499</v>
      </c>
      <c r="T461" s="20" t="n">
        <v>150</v>
      </c>
      <c r="U461" s="20" t="n">
        <v>151</v>
      </c>
      <c r="V461" s="35" t="n">
        <v>379</v>
      </c>
      <c r="X461" s="17" t="n">
        <v>3084</v>
      </c>
    </row>
    <row r="462" customFormat="false" ht="10.2" hidden="false" customHeight="false" outlineLevel="0" collapsed="false">
      <c r="A462" s="33"/>
      <c r="B462" s="34" t="s">
        <v>175</v>
      </c>
      <c r="D462" s="20" t="n">
        <v>0</v>
      </c>
      <c r="E462" s="20" t="n">
        <v>1</v>
      </c>
      <c r="F462" s="20" t="n">
        <v>2</v>
      </c>
      <c r="G462" s="20" t="n">
        <v>11</v>
      </c>
      <c r="H462" s="20" t="n">
        <v>23</v>
      </c>
      <c r="I462" s="20" t="n">
        <v>5</v>
      </c>
      <c r="J462" s="20" t="n">
        <v>5</v>
      </c>
      <c r="K462" s="20" t="n">
        <v>64</v>
      </c>
      <c r="L462" s="20" t="n">
        <v>9</v>
      </c>
      <c r="M462" s="20" t="n">
        <v>6</v>
      </c>
      <c r="N462" s="20" t="n">
        <v>3</v>
      </c>
      <c r="O462" s="20" t="n">
        <v>14</v>
      </c>
      <c r="P462" s="20" t="n">
        <v>3</v>
      </c>
      <c r="Q462" s="20" t="n">
        <v>0</v>
      </c>
      <c r="R462" s="20" t="n">
        <v>11</v>
      </c>
      <c r="S462" s="20" t="n">
        <v>23</v>
      </c>
      <c r="T462" s="20" t="n">
        <v>5</v>
      </c>
      <c r="U462" s="20" t="n">
        <v>4</v>
      </c>
      <c r="V462" s="35" t="n">
        <v>2</v>
      </c>
      <c r="X462" s="17" t="n">
        <v>191</v>
      </c>
    </row>
    <row r="463" customFormat="false" ht="10.2" hidden="false" customHeight="false" outlineLevel="0" collapsed="false">
      <c r="A463" s="33"/>
      <c r="B463" s="42" t="s">
        <v>185</v>
      </c>
      <c r="D463" s="26" t="n">
        <v>153</v>
      </c>
      <c r="E463" s="26" t="n">
        <v>187</v>
      </c>
      <c r="F463" s="26" t="n">
        <v>168</v>
      </c>
      <c r="G463" s="26" t="n">
        <v>597</v>
      </c>
      <c r="H463" s="26" t="n">
        <v>1212</v>
      </c>
      <c r="I463" s="26" t="n">
        <v>501</v>
      </c>
      <c r="J463" s="26" t="n">
        <v>619</v>
      </c>
      <c r="K463" s="26" t="n">
        <v>1351</v>
      </c>
      <c r="L463" s="26" t="n">
        <v>543</v>
      </c>
      <c r="M463" s="26" t="n">
        <v>434</v>
      </c>
      <c r="N463" s="26" t="n">
        <v>54</v>
      </c>
      <c r="O463" s="26" t="n">
        <v>69</v>
      </c>
      <c r="P463" s="26" t="n">
        <v>171</v>
      </c>
      <c r="Q463" s="26" t="n">
        <v>188</v>
      </c>
      <c r="R463" s="26" t="n">
        <v>525</v>
      </c>
      <c r="S463" s="26" t="n">
        <v>1740</v>
      </c>
      <c r="T463" s="26" t="n">
        <v>597</v>
      </c>
      <c r="U463" s="26" t="n">
        <v>565</v>
      </c>
      <c r="V463" s="16" t="n">
        <v>842</v>
      </c>
      <c r="X463" s="16" t="n">
        <v>10516</v>
      </c>
    </row>
    <row r="464" customFormat="false" ht="3" hidden="false" customHeight="true" outlineLevel="0" collapsed="false">
      <c r="A464" s="33"/>
    </row>
    <row r="465" customFormat="false" ht="10.2" hidden="false" customHeight="false" outlineLevel="0" collapsed="false">
      <c r="A465" s="33"/>
      <c r="B465" s="34" t="s">
        <v>177</v>
      </c>
      <c r="D465" s="20" t="n">
        <v>1</v>
      </c>
      <c r="E465" s="20" t="n">
        <v>0</v>
      </c>
      <c r="F465" s="20" t="n">
        <v>2</v>
      </c>
      <c r="G465" s="20" t="n">
        <v>4</v>
      </c>
      <c r="H465" s="20" t="n">
        <v>10</v>
      </c>
      <c r="I465" s="20" t="n">
        <v>0</v>
      </c>
      <c r="J465" s="20" t="n">
        <v>1</v>
      </c>
      <c r="K465" s="20" t="n">
        <v>65</v>
      </c>
      <c r="L465" s="20" t="n">
        <v>9</v>
      </c>
      <c r="M465" s="20" t="n">
        <v>1</v>
      </c>
      <c r="N465" s="20" t="n">
        <v>1</v>
      </c>
      <c r="O465" s="20" t="n">
        <v>1</v>
      </c>
      <c r="P465" s="20" t="n">
        <v>4</v>
      </c>
      <c r="Q465" s="20" t="n">
        <v>0</v>
      </c>
      <c r="R465" s="20" t="n">
        <v>10</v>
      </c>
      <c r="S465" s="20" t="n">
        <v>9</v>
      </c>
      <c r="T465" s="20" t="n">
        <v>1</v>
      </c>
      <c r="U465" s="20" t="n">
        <v>3</v>
      </c>
      <c r="V465" s="35" t="n">
        <v>14</v>
      </c>
      <c r="X465" s="17" t="n">
        <v>136</v>
      </c>
    </row>
    <row r="466" customFormat="false" ht="10.2" hidden="false" customHeight="false" outlineLevel="0" collapsed="false">
      <c r="A466" s="33"/>
      <c r="B466" s="34" t="s">
        <v>178</v>
      </c>
      <c r="D466" s="20" t="n">
        <v>2</v>
      </c>
      <c r="E466" s="20" t="n">
        <v>10</v>
      </c>
      <c r="F466" s="20" t="n">
        <v>22</v>
      </c>
      <c r="G466" s="20" t="n">
        <v>33</v>
      </c>
      <c r="H466" s="20" t="n">
        <v>122</v>
      </c>
      <c r="I466" s="20" t="n">
        <v>51</v>
      </c>
      <c r="J466" s="20" t="n">
        <v>17</v>
      </c>
      <c r="K466" s="20" t="n">
        <v>136</v>
      </c>
      <c r="L466" s="20" t="n">
        <v>67</v>
      </c>
      <c r="M466" s="20" t="n">
        <v>41</v>
      </c>
      <c r="N466" s="20" t="n">
        <v>10</v>
      </c>
      <c r="O466" s="20" t="n">
        <v>17</v>
      </c>
      <c r="P466" s="20" t="n">
        <v>18</v>
      </c>
      <c r="Q466" s="20" t="n">
        <v>3</v>
      </c>
      <c r="R466" s="20" t="n">
        <v>53</v>
      </c>
      <c r="S466" s="20" t="n">
        <v>114</v>
      </c>
      <c r="T466" s="20" t="n">
        <v>33</v>
      </c>
      <c r="U466" s="20" t="n">
        <v>76</v>
      </c>
      <c r="V466" s="35" t="n">
        <v>38</v>
      </c>
      <c r="X466" s="17" t="n">
        <v>863</v>
      </c>
    </row>
    <row r="467" customFormat="false" ht="10.2" hidden="false" customHeight="false" outlineLevel="0" collapsed="false">
      <c r="A467" s="33"/>
      <c r="B467" s="34" t="s">
        <v>179</v>
      </c>
      <c r="D467" s="20" t="n">
        <v>0</v>
      </c>
      <c r="E467" s="20" t="n">
        <v>2</v>
      </c>
      <c r="F467" s="20" t="n">
        <v>1</v>
      </c>
      <c r="G467" s="20" t="n">
        <v>3</v>
      </c>
      <c r="H467" s="20" t="n">
        <v>2</v>
      </c>
      <c r="I467" s="20" t="n">
        <v>0</v>
      </c>
      <c r="J467" s="20" t="n">
        <v>0</v>
      </c>
      <c r="K467" s="20" t="n">
        <v>2</v>
      </c>
      <c r="L467" s="20" t="n">
        <v>2</v>
      </c>
      <c r="M467" s="20" t="n">
        <v>2</v>
      </c>
      <c r="N467" s="20" t="n">
        <v>0</v>
      </c>
      <c r="O467" s="20" t="n">
        <v>237</v>
      </c>
      <c r="P467" s="20" t="n">
        <v>1</v>
      </c>
      <c r="Q467" s="20" t="n">
        <v>5</v>
      </c>
      <c r="R467" s="20" t="n">
        <v>1</v>
      </c>
      <c r="S467" s="20" t="n">
        <v>9</v>
      </c>
      <c r="T467" s="20" t="n">
        <v>0</v>
      </c>
      <c r="U467" s="20" t="n">
        <v>3</v>
      </c>
      <c r="V467" s="35" t="n">
        <v>2</v>
      </c>
      <c r="X467" s="17" t="n">
        <v>272</v>
      </c>
    </row>
    <row r="468" customFormat="false" ht="10.2" hidden="false" customHeight="false" outlineLevel="0" collapsed="false">
      <c r="A468" s="33"/>
      <c r="B468" s="34" t="s">
        <v>180</v>
      </c>
      <c r="D468" s="20" t="n">
        <v>0</v>
      </c>
      <c r="E468" s="20" t="n">
        <v>2</v>
      </c>
      <c r="F468" s="20" t="n">
        <v>0</v>
      </c>
      <c r="G468" s="20" t="n">
        <v>0</v>
      </c>
      <c r="H468" s="20" t="n">
        <v>8</v>
      </c>
      <c r="I468" s="20" t="n">
        <v>1</v>
      </c>
      <c r="J468" s="20" t="n">
        <v>2</v>
      </c>
      <c r="K468" s="20" t="n">
        <v>1</v>
      </c>
      <c r="L468" s="20" t="n">
        <v>0</v>
      </c>
      <c r="M468" s="20" t="n">
        <v>1</v>
      </c>
      <c r="N468" s="20" t="n">
        <v>0</v>
      </c>
      <c r="O468" s="20" t="n">
        <v>2</v>
      </c>
      <c r="P468" s="20" t="n">
        <v>0</v>
      </c>
      <c r="Q468" s="20" t="n">
        <v>0</v>
      </c>
      <c r="R468" s="20" t="n">
        <v>0</v>
      </c>
      <c r="S468" s="20" t="n">
        <v>4</v>
      </c>
      <c r="T468" s="20" t="n">
        <v>3</v>
      </c>
      <c r="U468" s="20" t="n">
        <v>1</v>
      </c>
      <c r="V468" s="35" t="n">
        <v>0</v>
      </c>
      <c r="X468" s="17" t="n">
        <v>25</v>
      </c>
    </row>
    <row r="469" customFormat="false" ht="10.2" hidden="false" customHeight="false" outlineLevel="0" collapsed="false">
      <c r="A469" s="33"/>
      <c r="B469" s="42" t="s">
        <v>186</v>
      </c>
      <c r="D469" s="26" t="n">
        <v>3</v>
      </c>
      <c r="E469" s="26" t="n">
        <v>14</v>
      </c>
      <c r="F469" s="26" t="n">
        <v>25</v>
      </c>
      <c r="G469" s="26" t="n">
        <v>40</v>
      </c>
      <c r="H469" s="26" t="n">
        <v>142</v>
      </c>
      <c r="I469" s="26" t="n">
        <v>52</v>
      </c>
      <c r="J469" s="26" t="n">
        <v>20</v>
      </c>
      <c r="K469" s="26" t="n">
        <v>204</v>
      </c>
      <c r="L469" s="26" t="n">
        <v>78</v>
      </c>
      <c r="M469" s="26" t="n">
        <v>45</v>
      </c>
      <c r="N469" s="26" t="n">
        <v>11</v>
      </c>
      <c r="O469" s="26" t="n">
        <v>257</v>
      </c>
      <c r="P469" s="26" t="n">
        <v>23</v>
      </c>
      <c r="Q469" s="26" t="n">
        <v>8</v>
      </c>
      <c r="R469" s="26" t="n">
        <v>64</v>
      </c>
      <c r="S469" s="26" t="n">
        <v>136</v>
      </c>
      <c r="T469" s="26" t="n">
        <v>37</v>
      </c>
      <c r="U469" s="26" t="n">
        <v>83</v>
      </c>
      <c r="V469" s="16" t="n">
        <v>54</v>
      </c>
      <c r="X469" s="16" t="n">
        <v>1296</v>
      </c>
    </row>
    <row r="470" customFormat="false" ht="3" hidden="false" customHeight="true" outlineLevel="0" collapsed="false">
      <c r="A470" s="33"/>
    </row>
    <row r="471" customFormat="false" ht="10.2" hidden="false" customHeight="false" outlineLevel="0" collapsed="false">
      <c r="A471" s="33"/>
      <c r="B471" s="36" t="s">
        <v>207</v>
      </c>
      <c r="D471" s="26" t="n">
        <v>393</v>
      </c>
      <c r="E471" s="26" t="n">
        <v>758</v>
      </c>
      <c r="F471" s="26" t="n">
        <v>524</v>
      </c>
      <c r="G471" s="26" t="n">
        <v>1025</v>
      </c>
      <c r="H471" s="26" t="n">
        <v>2608</v>
      </c>
      <c r="I471" s="26" t="n">
        <v>1354</v>
      </c>
      <c r="J471" s="26" t="n">
        <v>1098</v>
      </c>
      <c r="K471" s="26" t="n">
        <v>2314</v>
      </c>
      <c r="L471" s="26" t="n">
        <v>1179</v>
      </c>
      <c r="M471" s="26" t="n">
        <v>967</v>
      </c>
      <c r="N471" s="26" t="n">
        <v>195</v>
      </c>
      <c r="O471" s="26" t="n">
        <v>448</v>
      </c>
      <c r="P471" s="26" t="n">
        <v>338</v>
      </c>
      <c r="Q471" s="26" t="n">
        <v>330</v>
      </c>
      <c r="R471" s="26" t="n">
        <v>828</v>
      </c>
      <c r="S471" s="26" t="n">
        <v>3765</v>
      </c>
      <c r="T471" s="26" t="n">
        <v>1300</v>
      </c>
      <c r="U471" s="26" t="n">
        <v>1210</v>
      </c>
      <c r="V471" s="16" t="n">
        <v>1879</v>
      </c>
      <c r="X471" s="16" t="n">
        <v>22513</v>
      </c>
    </row>
    <row r="473" customFormat="false" ht="16.8" hidden="false" customHeight="false" outlineLevel="0" collapsed="false">
      <c r="B473" s="16" t="s">
        <v>189</v>
      </c>
      <c r="D473" s="18" t="s">
        <v>67</v>
      </c>
      <c r="E473" s="18" t="s">
        <v>68</v>
      </c>
      <c r="F473" s="18" t="s">
        <v>69</v>
      </c>
      <c r="G473" s="18" t="s">
        <v>70</v>
      </c>
      <c r="H473" s="18" t="s">
        <v>71</v>
      </c>
      <c r="I473" s="18" t="s">
        <v>72</v>
      </c>
      <c r="J473" s="18" t="s">
        <v>73</v>
      </c>
      <c r="K473" s="18" t="s">
        <v>74</v>
      </c>
      <c r="L473" s="18" t="s">
        <v>75</v>
      </c>
      <c r="M473" s="18" t="s">
        <v>76</v>
      </c>
      <c r="N473" s="18" t="s">
        <v>77</v>
      </c>
      <c r="O473" s="18" t="s">
        <v>78</v>
      </c>
      <c r="P473" s="18" t="s">
        <v>79</v>
      </c>
      <c r="Q473" s="18" t="s">
        <v>80</v>
      </c>
      <c r="R473" s="18" t="s">
        <v>81</v>
      </c>
      <c r="S473" s="18" t="s">
        <v>127</v>
      </c>
      <c r="T473" s="18" t="s">
        <v>128</v>
      </c>
      <c r="U473" s="18" t="s">
        <v>129</v>
      </c>
      <c r="V473" s="19" t="s">
        <v>85</v>
      </c>
      <c r="X473" s="19" t="s">
        <v>130</v>
      </c>
    </row>
    <row r="474" customFormat="false" ht="3" hidden="false" customHeight="true" outlineLevel="0" collapsed="false"/>
    <row r="475" customFormat="false" ht="12" hidden="false" customHeight="true" outlineLevel="0" collapsed="false">
      <c r="A475" s="33" t="s">
        <v>122</v>
      </c>
      <c r="B475" s="34" t="s">
        <v>163</v>
      </c>
      <c r="D475" s="20" t="n">
        <v>335</v>
      </c>
      <c r="E475" s="20" t="n">
        <v>414</v>
      </c>
      <c r="F475" s="20" t="n">
        <v>205</v>
      </c>
      <c r="G475" s="20" t="n">
        <v>252</v>
      </c>
      <c r="H475" s="20" t="n">
        <v>696</v>
      </c>
      <c r="I475" s="20" t="n">
        <v>318</v>
      </c>
      <c r="J475" s="20" t="n">
        <v>419</v>
      </c>
      <c r="K475" s="20" t="n">
        <v>504</v>
      </c>
      <c r="L475" s="20" t="n">
        <v>560</v>
      </c>
      <c r="M475" s="20" t="n">
        <v>467</v>
      </c>
      <c r="N475" s="20" t="n">
        <v>50</v>
      </c>
      <c r="O475" s="20" t="n">
        <v>80</v>
      </c>
      <c r="P475" s="20" t="n">
        <v>164</v>
      </c>
      <c r="Q475" s="20" t="n">
        <v>138</v>
      </c>
      <c r="R475" s="20" t="n">
        <v>149</v>
      </c>
      <c r="S475" s="20" t="n">
        <v>1171</v>
      </c>
      <c r="T475" s="20" t="n">
        <v>539</v>
      </c>
      <c r="U475" s="20" t="n">
        <v>489</v>
      </c>
      <c r="V475" s="35" t="n">
        <v>479</v>
      </c>
      <c r="X475" s="17" t="n">
        <v>7429</v>
      </c>
    </row>
    <row r="476" customFormat="false" ht="10.2" hidden="false" customHeight="false" outlineLevel="0" collapsed="false">
      <c r="A476" s="33"/>
      <c r="B476" s="34" t="s">
        <v>164</v>
      </c>
      <c r="D476" s="20" t="n">
        <v>30</v>
      </c>
      <c r="E476" s="20" t="n">
        <v>92</v>
      </c>
      <c r="F476" s="20" t="n">
        <v>8</v>
      </c>
      <c r="G476" s="20" t="n">
        <v>44</v>
      </c>
      <c r="H476" s="20" t="n">
        <v>409</v>
      </c>
      <c r="I476" s="20" t="n">
        <v>67</v>
      </c>
      <c r="J476" s="20" t="n">
        <v>52</v>
      </c>
      <c r="K476" s="20" t="n">
        <v>39</v>
      </c>
      <c r="L476" s="20" t="n">
        <v>29</v>
      </c>
      <c r="M476" s="20" t="n">
        <v>18</v>
      </c>
      <c r="N476" s="20" t="n">
        <v>10</v>
      </c>
      <c r="O476" s="20" t="n">
        <v>7</v>
      </c>
      <c r="P476" s="20" t="n">
        <v>14</v>
      </c>
      <c r="Q476" s="20" t="n">
        <v>37</v>
      </c>
      <c r="R476" s="20" t="n">
        <v>10</v>
      </c>
      <c r="S476" s="20" t="n">
        <v>196</v>
      </c>
      <c r="T476" s="20" t="n">
        <v>130</v>
      </c>
      <c r="U476" s="20" t="n">
        <v>117</v>
      </c>
      <c r="V476" s="35" t="n">
        <v>61</v>
      </c>
      <c r="X476" s="17" t="n">
        <v>1370</v>
      </c>
    </row>
    <row r="477" customFormat="false" ht="10.2" hidden="false" customHeight="false" outlineLevel="0" collapsed="false">
      <c r="A477" s="33"/>
      <c r="B477" s="34" t="s">
        <v>165</v>
      </c>
      <c r="D477" s="20" t="n">
        <v>15</v>
      </c>
      <c r="E477" s="20" t="n">
        <v>211</v>
      </c>
      <c r="F477" s="20" t="n">
        <v>115</v>
      </c>
      <c r="G477" s="20" t="n">
        <v>76</v>
      </c>
      <c r="H477" s="20" t="n">
        <v>353</v>
      </c>
      <c r="I477" s="20" t="n">
        <v>214</v>
      </c>
      <c r="J477" s="20" t="n">
        <v>89</v>
      </c>
      <c r="K477" s="20" t="n">
        <v>185</v>
      </c>
      <c r="L477" s="20" t="n">
        <v>174</v>
      </c>
      <c r="M477" s="20" t="n">
        <v>199</v>
      </c>
      <c r="N477" s="20" t="n">
        <v>55</v>
      </c>
      <c r="O477" s="20" t="n">
        <v>23</v>
      </c>
      <c r="P477" s="20" t="n">
        <v>100</v>
      </c>
      <c r="Q477" s="20" t="n">
        <v>39</v>
      </c>
      <c r="R477" s="20" t="n">
        <v>55</v>
      </c>
      <c r="S477" s="20" t="n">
        <v>322</v>
      </c>
      <c r="T477" s="20" t="n">
        <v>242</v>
      </c>
      <c r="U477" s="20" t="n">
        <v>354</v>
      </c>
      <c r="V477" s="35" t="n">
        <v>317</v>
      </c>
      <c r="X477" s="17" t="n">
        <v>3138</v>
      </c>
    </row>
    <row r="478" customFormat="false" ht="10.2" hidden="false" customHeight="false" outlineLevel="0" collapsed="false">
      <c r="A478" s="33"/>
      <c r="B478" s="34" t="s">
        <v>166</v>
      </c>
      <c r="D478" s="20" t="n">
        <v>15</v>
      </c>
      <c r="E478" s="20" t="n">
        <v>36</v>
      </c>
      <c r="F478" s="20" t="n">
        <v>28</v>
      </c>
      <c r="G478" s="20" t="n">
        <v>23</v>
      </c>
      <c r="H478" s="20" t="n">
        <v>82</v>
      </c>
      <c r="I478" s="20" t="n">
        <v>48</v>
      </c>
      <c r="J478" s="20" t="n">
        <v>30</v>
      </c>
      <c r="K478" s="20" t="n">
        <v>39</v>
      </c>
      <c r="L478" s="20" t="n">
        <v>37</v>
      </c>
      <c r="M478" s="20" t="n">
        <v>29</v>
      </c>
      <c r="N478" s="20" t="n">
        <v>9</v>
      </c>
      <c r="O478" s="20" t="n">
        <v>7</v>
      </c>
      <c r="P478" s="20" t="n">
        <v>9</v>
      </c>
      <c r="Q478" s="20" t="n">
        <v>15</v>
      </c>
      <c r="R478" s="20" t="n">
        <v>7</v>
      </c>
      <c r="S478" s="20" t="n">
        <v>80</v>
      </c>
      <c r="T478" s="20" t="n">
        <v>73</v>
      </c>
      <c r="U478" s="20" t="n">
        <v>54</v>
      </c>
      <c r="V478" s="35" t="n">
        <v>17</v>
      </c>
      <c r="X478" s="17" t="n">
        <v>638</v>
      </c>
    </row>
    <row r="479" customFormat="false" ht="12" hidden="false" customHeight="true" outlineLevel="0" collapsed="false">
      <c r="A479" s="33"/>
      <c r="B479" s="34" t="s">
        <v>167</v>
      </c>
      <c r="D479" s="20" t="n">
        <v>86</v>
      </c>
      <c r="E479" s="20" t="n">
        <v>136</v>
      </c>
      <c r="F479" s="20" t="n">
        <v>101</v>
      </c>
      <c r="G479" s="20" t="n">
        <v>151</v>
      </c>
      <c r="H479" s="20" t="n">
        <v>396</v>
      </c>
      <c r="I479" s="20" t="n">
        <v>222</v>
      </c>
      <c r="J479" s="20" t="n">
        <v>251</v>
      </c>
      <c r="K479" s="20" t="n">
        <v>325</v>
      </c>
      <c r="L479" s="20" t="n">
        <v>195</v>
      </c>
      <c r="M479" s="20" t="n">
        <v>286</v>
      </c>
      <c r="N479" s="20" t="n">
        <v>28</v>
      </c>
      <c r="O479" s="20" t="n">
        <v>49</v>
      </c>
      <c r="P479" s="20" t="n">
        <v>111</v>
      </c>
      <c r="Q479" s="20" t="n">
        <v>55</v>
      </c>
      <c r="R479" s="20" t="n">
        <v>75</v>
      </c>
      <c r="S479" s="20" t="n">
        <v>552</v>
      </c>
      <c r="T479" s="20" t="n">
        <v>313</v>
      </c>
      <c r="U479" s="20" t="n">
        <v>327</v>
      </c>
      <c r="V479" s="35" t="n">
        <v>386</v>
      </c>
      <c r="X479" s="17" t="n">
        <v>4045</v>
      </c>
    </row>
    <row r="480" customFormat="false" ht="10.2" hidden="false" customHeight="false" outlineLevel="0" collapsed="false">
      <c r="A480" s="33"/>
      <c r="B480" s="34" t="s">
        <v>168</v>
      </c>
      <c r="D480" s="20" t="n">
        <v>15</v>
      </c>
      <c r="E480" s="20" t="n">
        <v>23</v>
      </c>
      <c r="F480" s="20" t="n">
        <v>83</v>
      </c>
      <c r="G480" s="20" t="n">
        <v>157</v>
      </c>
      <c r="H480" s="20" t="n">
        <v>317</v>
      </c>
      <c r="I480" s="20" t="n">
        <v>143</v>
      </c>
      <c r="J480" s="20" t="n">
        <v>215</v>
      </c>
      <c r="K480" s="20" t="n">
        <v>134</v>
      </c>
      <c r="L480" s="20" t="n">
        <v>137</v>
      </c>
      <c r="M480" s="20" t="n">
        <v>245</v>
      </c>
      <c r="N480" s="20" t="n">
        <v>47</v>
      </c>
      <c r="O480" s="20" t="n">
        <v>23</v>
      </c>
      <c r="P480" s="20" t="n">
        <v>73</v>
      </c>
      <c r="Q480" s="20" t="n">
        <v>6</v>
      </c>
      <c r="R480" s="20" t="n">
        <v>25</v>
      </c>
      <c r="S480" s="20" t="n">
        <v>45</v>
      </c>
      <c r="T480" s="20" t="n">
        <v>119</v>
      </c>
      <c r="U480" s="20" t="n">
        <v>122</v>
      </c>
      <c r="V480" s="35" t="n">
        <v>54</v>
      </c>
      <c r="X480" s="17" t="n">
        <v>1983</v>
      </c>
    </row>
    <row r="481" customFormat="false" ht="10.2" hidden="false" customHeight="false" outlineLevel="0" collapsed="false">
      <c r="A481" s="33"/>
      <c r="B481" s="34" t="s">
        <v>169</v>
      </c>
      <c r="D481" s="20" t="n">
        <v>26</v>
      </c>
      <c r="E481" s="20" t="n">
        <v>149</v>
      </c>
      <c r="F481" s="20" t="n">
        <v>275</v>
      </c>
      <c r="G481" s="20" t="n">
        <v>185</v>
      </c>
      <c r="H481" s="20" t="n">
        <v>289</v>
      </c>
      <c r="I481" s="20" t="n">
        <v>260</v>
      </c>
      <c r="J481" s="20" t="n">
        <v>335</v>
      </c>
      <c r="K481" s="20" t="n">
        <v>252</v>
      </c>
      <c r="L481" s="20" t="n">
        <v>603</v>
      </c>
      <c r="M481" s="20" t="n">
        <v>555</v>
      </c>
      <c r="N481" s="20" t="n">
        <v>92</v>
      </c>
      <c r="O481" s="20" t="n">
        <v>52</v>
      </c>
      <c r="P481" s="20" t="n">
        <v>152</v>
      </c>
      <c r="Q481" s="20" t="n">
        <v>35</v>
      </c>
      <c r="R481" s="20" t="n">
        <v>141</v>
      </c>
      <c r="S481" s="20" t="n">
        <v>139</v>
      </c>
      <c r="T481" s="20" t="n">
        <v>115</v>
      </c>
      <c r="U481" s="20" t="n">
        <v>181</v>
      </c>
      <c r="V481" s="35" t="n">
        <v>98</v>
      </c>
      <c r="X481" s="17" t="n">
        <v>3934</v>
      </c>
    </row>
    <row r="482" customFormat="false" ht="10.2" hidden="false" customHeight="false" outlineLevel="0" collapsed="false">
      <c r="A482" s="33"/>
      <c r="B482" s="34" t="s">
        <v>170</v>
      </c>
      <c r="D482" s="20" t="n">
        <v>43</v>
      </c>
      <c r="E482" s="20" t="n">
        <v>33</v>
      </c>
      <c r="F482" s="20" t="n">
        <v>130</v>
      </c>
      <c r="G482" s="20" t="n">
        <v>243</v>
      </c>
      <c r="H482" s="20" t="n">
        <v>553</v>
      </c>
      <c r="I482" s="20" t="n">
        <v>410</v>
      </c>
      <c r="J482" s="20" t="n">
        <v>433</v>
      </c>
      <c r="K482" s="20" t="n">
        <v>550</v>
      </c>
      <c r="L482" s="20" t="n">
        <v>942</v>
      </c>
      <c r="M482" s="20" t="n">
        <v>600</v>
      </c>
      <c r="N482" s="20" t="n">
        <v>147</v>
      </c>
      <c r="O482" s="20" t="n">
        <v>108</v>
      </c>
      <c r="P482" s="20" t="n">
        <v>364</v>
      </c>
      <c r="Q482" s="20" t="n">
        <v>113</v>
      </c>
      <c r="R482" s="20" t="n">
        <v>229</v>
      </c>
      <c r="S482" s="20" t="n">
        <v>774</v>
      </c>
      <c r="T482" s="20" t="n">
        <v>284</v>
      </c>
      <c r="U482" s="20" t="n">
        <v>472</v>
      </c>
      <c r="V482" s="35" t="n">
        <v>416</v>
      </c>
      <c r="X482" s="17" t="n">
        <v>6844</v>
      </c>
    </row>
    <row r="483" customFormat="false" ht="10.2" hidden="false" customHeight="false" outlineLevel="0" collapsed="false">
      <c r="A483" s="33"/>
      <c r="B483" s="42" t="s">
        <v>184</v>
      </c>
      <c r="D483" s="26" t="n">
        <v>565</v>
      </c>
      <c r="E483" s="26" t="n">
        <v>1094</v>
      </c>
      <c r="F483" s="26" t="n">
        <v>945</v>
      </c>
      <c r="G483" s="26" t="n">
        <v>1131</v>
      </c>
      <c r="H483" s="26" t="n">
        <v>3095</v>
      </c>
      <c r="I483" s="26" t="n">
        <v>1682</v>
      </c>
      <c r="J483" s="26" t="n">
        <v>1824</v>
      </c>
      <c r="K483" s="26" t="n">
        <v>2028</v>
      </c>
      <c r="L483" s="26" t="n">
        <v>2677</v>
      </c>
      <c r="M483" s="26" t="n">
        <v>2399</v>
      </c>
      <c r="N483" s="26" t="n">
        <v>438</v>
      </c>
      <c r="O483" s="26" t="n">
        <v>349</v>
      </c>
      <c r="P483" s="26" t="n">
        <v>987</v>
      </c>
      <c r="Q483" s="26" t="n">
        <v>438</v>
      </c>
      <c r="R483" s="26" t="n">
        <v>691</v>
      </c>
      <c r="S483" s="26" t="n">
        <v>3279</v>
      </c>
      <c r="T483" s="26" t="n">
        <v>1815</v>
      </c>
      <c r="U483" s="26" t="n">
        <v>2116</v>
      </c>
      <c r="V483" s="16" t="n">
        <v>1828</v>
      </c>
      <c r="X483" s="16" t="n">
        <v>29381</v>
      </c>
    </row>
    <row r="484" customFormat="false" ht="3" hidden="false" customHeight="true" outlineLevel="0" collapsed="false">
      <c r="A484" s="33"/>
    </row>
    <row r="485" customFormat="false" ht="10.2" hidden="false" customHeight="false" outlineLevel="0" collapsed="false">
      <c r="A485" s="33"/>
      <c r="B485" s="34" t="s">
        <v>172</v>
      </c>
      <c r="D485" s="20" t="n">
        <v>1217</v>
      </c>
      <c r="E485" s="20" t="n">
        <v>1189</v>
      </c>
      <c r="F485" s="20" t="n">
        <v>289</v>
      </c>
      <c r="G485" s="20" t="n">
        <v>1839</v>
      </c>
      <c r="H485" s="20" t="n">
        <v>4593</v>
      </c>
      <c r="I485" s="20" t="n">
        <v>2524</v>
      </c>
      <c r="J485" s="20" t="n">
        <v>2739</v>
      </c>
      <c r="K485" s="20" t="n">
        <v>3548</v>
      </c>
      <c r="L485" s="20" t="n">
        <v>3271</v>
      </c>
      <c r="M485" s="20" t="n">
        <v>2457</v>
      </c>
      <c r="N485" s="20" t="n">
        <v>373</v>
      </c>
      <c r="O485" s="20" t="n">
        <v>315</v>
      </c>
      <c r="P485" s="20" t="n">
        <v>1048</v>
      </c>
      <c r="Q485" s="20" t="n">
        <v>518</v>
      </c>
      <c r="R485" s="20" t="n">
        <v>885</v>
      </c>
      <c r="S485" s="20" t="n">
        <v>4264</v>
      </c>
      <c r="T485" s="20" t="n">
        <v>2903</v>
      </c>
      <c r="U485" s="20" t="n">
        <v>2605</v>
      </c>
      <c r="V485" s="35" t="n">
        <v>2627</v>
      </c>
      <c r="X485" s="17" t="n">
        <v>39204</v>
      </c>
    </row>
    <row r="486" customFormat="false" ht="10.2" hidden="false" customHeight="false" outlineLevel="0" collapsed="false">
      <c r="A486" s="33"/>
      <c r="B486" s="34" t="s">
        <v>173</v>
      </c>
      <c r="D486" s="20" t="n">
        <v>117</v>
      </c>
      <c r="E486" s="20" t="n">
        <v>146</v>
      </c>
      <c r="F486" s="20" t="n">
        <v>81</v>
      </c>
      <c r="G486" s="20" t="n">
        <v>114</v>
      </c>
      <c r="H486" s="20" t="n">
        <v>389</v>
      </c>
      <c r="I486" s="20" t="n">
        <v>557</v>
      </c>
      <c r="J486" s="20" t="n">
        <v>342</v>
      </c>
      <c r="K486" s="20" t="n">
        <v>321</v>
      </c>
      <c r="L486" s="20" t="n">
        <v>283</v>
      </c>
      <c r="M486" s="20" t="n">
        <v>155</v>
      </c>
      <c r="N486" s="20" t="n">
        <v>34</v>
      </c>
      <c r="O486" s="20" t="n">
        <v>7</v>
      </c>
      <c r="P486" s="20" t="n">
        <v>143</v>
      </c>
      <c r="Q486" s="20" t="n">
        <v>43</v>
      </c>
      <c r="R486" s="20" t="n">
        <v>88</v>
      </c>
      <c r="S486" s="20" t="n">
        <v>547</v>
      </c>
      <c r="T486" s="20" t="n">
        <v>317</v>
      </c>
      <c r="U486" s="20" t="n">
        <v>438</v>
      </c>
      <c r="V486" s="35" t="n">
        <v>396</v>
      </c>
      <c r="X486" s="17" t="n">
        <v>4518</v>
      </c>
    </row>
    <row r="487" customFormat="false" ht="10.2" hidden="false" customHeight="false" outlineLevel="0" collapsed="false">
      <c r="A487" s="33"/>
      <c r="B487" s="34" t="s">
        <v>174</v>
      </c>
      <c r="D487" s="20" t="n">
        <v>59</v>
      </c>
      <c r="E487" s="20" t="n">
        <v>45</v>
      </c>
      <c r="F487" s="20" t="n">
        <v>308</v>
      </c>
      <c r="G487" s="20" t="n">
        <v>206</v>
      </c>
      <c r="H487" s="20" t="n">
        <v>550</v>
      </c>
      <c r="I487" s="20" t="n">
        <v>464</v>
      </c>
      <c r="J487" s="20" t="n">
        <v>576</v>
      </c>
      <c r="K487" s="20" t="n">
        <v>1001</v>
      </c>
      <c r="L487" s="20" t="n">
        <v>101</v>
      </c>
      <c r="M487" s="20" t="n">
        <v>75</v>
      </c>
      <c r="N487" s="20" t="n">
        <v>77</v>
      </c>
      <c r="O487" s="20" t="n">
        <v>32</v>
      </c>
      <c r="P487" s="20" t="n">
        <v>309</v>
      </c>
      <c r="Q487" s="20" t="n">
        <v>164</v>
      </c>
      <c r="R487" s="20" t="n">
        <v>339</v>
      </c>
      <c r="S487" s="20" t="n">
        <v>409</v>
      </c>
      <c r="T487" s="20" t="n">
        <v>203</v>
      </c>
      <c r="U487" s="20" t="n">
        <v>470</v>
      </c>
      <c r="V487" s="35" t="n">
        <v>293</v>
      </c>
      <c r="X487" s="17" t="n">
        <v>5681</v>
      </c>
    </row>
    <row r="488" customFormat="false" ht="10.2" hidden="false" customHeight="false" outlineLevel="0" collapsed="false">
      <c r="A488" s="33"/>
      <c r="B488" s="34" t="s">
        <v>175</v>
      </c>
      <c r="D488" s="20" t="n">
        <v>4</v>
      </c>
      <c r="E488" s="20" t="n">
        <v>31</v>
      </c>
      <c r="F488" s="20" t="n">
        <v>13</v>
      </c>
      <c r="G488" s="20" t="n">
        <v>20</v>
      </c>
      <c r="H488" s="20" t="n">
        <v>20</v>
      </c>
      <c r="I488" s="20" t="n">
        <v>18</v>
      </c>
      <c r="J488" s="20" t="n">
        <v>34</v>
      </c>
      <c r="K488" s="20" t="n">
        <v>56</v>
      </c>
      <c r="L488" s="20" t="n">
        <v>22</v>
      </c>
      <c r="M488" s="20" t="n">
        <v>48</v>
      </c>
      <c r="N488" s="20" t="n">
        <v>10</v>
      </c>
      <c r="O488" s="20" t="n">
        <v>3</v>
      </c>
      <c r="P488" s="20" t="n">
        <v>8</v>
      </c>
      <c r="Q488" s="20" t="n">
        <v>1</v>
      </c>
      <c r="R488" s="20" t="n">
        <v>14</v>
      </c>
      <c r="S488" s="20" t="n">
        <v>40</v>
      </c>
      <c r="T488" s="20" t="n">
        <v>48</v>
      </c>
      <c r="U488" s="20" t="n">
        <v>30</v>
      </c>
      <c r="V488" s="35" t="n">
        <v>25</v>
      </c>
      <c r="X488" s="17" t="n">
        <v>445</v>
      </c>
    </row>
    <row r="489" customFormat="false" ht="10.2" hidden="false" customHeight="false" outlineLevel="0" collapsed="false">
      <c r="A489" s="33"/>
      <c r="B489" s="42" t="s">
        <v>185</v>
      </c>
      <c r="D489" s="26" t="n">
        <v>1397</v>
      </c>
      <c r="E489" s="26" t="n">
        <v>1411</v>
      </c>
      <c r="F489" s="26" t="n">
        <v>691</v>
      </c>
      <c r="G489" s="26" t="n">
        <v>2179</v>
      </c>
      <c r="H489" s="26" t="n">
        <v>5552</v>
      </c>
      <c r="I489" s="26" t="n">
        <v>3563</v>
      </c>
      <c r="J489" s="26" t="n">
        <v>3691</v>
      </c>
      <c r="K489" s="26" t="n">
        <v>4926</v>
      </c>
      <c r="L489" s="26" t="n">
        <v>3677</v>
      </c>
      <c r="M489" s="26" t="n">
        <v>2735</v>
      </c>
      <c r="N489" s="26" t="n">
        <v>494</v>
      </c>
      <c r="O489" s="26" t="n">
        <v>357</v>
      </c>
      <c r="P489" s="26" t="n">
        <v>1508</v>
      </c>
      <c r="Q489" s="26" t="n">
        <v>726</v>
      </c>
      <c r="R489" s="26" t="n">
        <v>1326</v>
      </c>
      <c r="S489" s="26" t="n">
        <v>5260</v>
      </c>
      <c r="T489" s="26" t="n">
        <v>3471</v>
      </c>
      <c r="U489" s="26" t="n">
        <v>3543</v>
      </c>
      <c r="V489" s="16" t="n">
        <v>3341</v>
      </c>
      <c r="X489" s="16" t="n">
        <v>49848</v>
      </c>
    </row>
    <row r="490" customFormat="false" ht="3" hidden="false" customHeight="true" outlineLevel="0" collapsed="false">
      <c r="A490" s="33"/>
    </row>
    <row r="491" customFormat="false" ht="10.2" hidden="false" customHeight="false" outlineLevel="0" collapsed="false">
      <c r="A491" s="33"/>
      <c r="B491" s="34" t="s">
        <v>177</v>
      </c>
      <c r="D491" s="20" t="n">
        <v>7</v>
      </c>
      <c r="E491" s="20" t="n">
        <v>1</v>
      </c>
      <c r="F491" s="20" t="n">
        <v>5</v>
      </c>
      <c r="G491" s="20" t="n">
        <v>6</v>
      </c>
      <c r="H491" s="20" t="n">
        <v>5</v>
      </c>
      <c r="I491" s="20" t="n">
        <v>1</v>
      </c>
      <c r="J491" s="20" t="n">
        <v>0</v>
      </c>
      <c r="K491" s="20" t="n">
        <v>161</v>
      </c>
      <c r="L491" s="20" t="n">
        <v>12</v>
      </c>
      <c r="M491" s="20" t="n">
        <v>3</v>
      </c>
      <c r="N491" s="20" t="n">
        <v>4</v>
      </c>
      <c r="O491" s="20" t="n">
        <v>1</v>
      </c>
      <c r="P491" s="20" t="n">
        <v>0</v>
      </c>
      <c r="Q491" s="20" t="n">
        <v>0</v>
      </c>
      <c r="R491" s="20" t="n">
        <v>4</v>
      </c>
      <c r="S491" s="20" t="n">
        <v>10</v>
      </c>
      <c r="T491" s="20" t="n">
        <v>4</v>
      </c>
      <c r="U491" s="20" t="n">
        <v>8</v>
      </c>
      <c r="V491" s="35" t="n">
        <v>33</v>
      </c>
      <c r="X491" s="17" t="n">
        <v>265</v>
      </c>
    </row>
    <row r="492" customFormat="false" ht="10.2" hidden="false" customHeight="false" outlineLevel="0" collapsed="false">
      <c r="A492" s="33"/>
      <c r="B492" s="34" t="s">
        <v>178</v>
      </c>
      <c r="D492" s="20" t="n">
        <v>65</v>
      </c>
      <c r="E492" s="20" t="n">
        <v>153</v>
      </c>
      <c r="F492" s="20" t="n">
        <v>74</v>
      </c>
      <c r="G492" s="20" t="n">
        <v>103</v>
      </c>
      <c r="H492" s="20" t="n">
        <v>343</v>
      </c>
      <c r="I492" s="20" t="n">
        <v>283</v>
      </c>
      <c r="J492" s="20" t="n">
        <v>136</v>
      </c>
      <c r="K492" s="20" t="n">
        <v>329</v>
      </c>
      <c r="L492" s="20" t="n">
        <v>606</v>
      </c>
      <c r="M492" s="20" t="n">
        <v>170</v>
      </c>
      <c r="N492" s="20" t="n">
        <v>42</v>
      </c>
      <c r="O492" s="20" t="n">
        <v>39</v>
      </c>
      <c r="P492" s="20" t="n">
        <v>136</v>
      </c>
      <c r="Q492" s="20" t="n">
        <v>56</v>
      </c>
      <c r="R492" s="20" t="n">
        <v>91</v>
      </c>
      <c r="S492" s="20" t="n">
        <v>270</v>
      </c>
      <c r="T492" s="20" t="n">
        <v>158</v>
      </c>
      <c r="U492" s="20" t="n">
        <v>228</v>
      </c>
      <c r="V492" s="35" t="n">
        <v>79</v>
      </c>
      <c r="X492" s="17" t="n">
        <v>3361</v>
      </c>
    </row>
    <row r="493" customFormat="false" ht="10.2" hidden="false" customHeight="false" outlineLevel="0" collapsed="false">
      <c r="A493" s="33"/>
      <c r="B493" s="34" t="s">
        <v>179</v>
      </c>
      <c r="D493" s="20" t="n">
        <v>0</v>
      </c>
      <c r="E493" s="20" t="n">
        <v>5</v>
      </c>
      <c r="F493" s="20" t="n">
        <v>4</v>
      </c>
      <c r="G493" s="20" t="n">
        <v>6</v>
      </c>
      <c r="H493" s="20" t="n">
        <v>11</v>
      </c>
      <c r="I493" s="20" t="n">
        <v>7</v>
      </c>
      <c r="J493" s="20" t="n">
        <v>1</v>
      </c>
      <c r="K493" s="20" t="n">
        <v>5</v>
      </c>
      <c r="L493" s="20" t="n">
        <v>4</v>
      </c>
      <c r="M493" s="20" t="n">
        <v>11</v>
      </c>
      <c r="N493" s="20" t="n">
        <v>3</v>
      </c>
      <c r="O493" s="20" t="n">
        <v>5</v>
      </c>
      <c r="P493" s="20" t="n">
        <v>0</v>
      </c>
      <c r="Q493" s="20" t="n">
        <v>2</v>
      </c>
      <c r="R493" s="20" t="n">
        <v>3</v>
      </c>
      <c r="S493" s="20" t="n">
        <v>17</v>
      </c>
      <c r="T493" s="20" t="n">
        <v>10</v>
      </c>
      <c r="U493" s="20" t="n">
        <v>20</v>
      </c>
      <c r="V493" s="35" t="n">
        <v>25</v>
      </c>
      <c r="X493" s="17" t="n">
        <v>139</v>
      </c>
    </row>
    <row r="494" customFormat="false" ht="10.2" hidden="false" customHeight="false" outlineLevel="0" collapsed="false">
      <c r="A494" s="33"/>
      <c r="B494" s="34" t="s">
        <v>180</v>
      </c>
      <c r="D494" s="20" t="n">
        <v>6</v>
      </c>
      <c r="E494" s="20" t="n">
        <v>4</v>
      </c>
      <c r="F494" s="20" t="n">
        <v>1</v>
      </c>
      <c r="G494" s="20" t="n">
        <v>6</v>
      </c>
      <c r="H494" s="20" t="n">
        <v>34</v>
      </c>
      <c r="I494" s="20" t="n">
        <v>14</v>
      </c>
      <c r="J494" s="20" t="n">
        <v>9</v>
      </c>
      <c r="K494" s="20" t="n">
        <v>10</v>
      </c>
      <c r="L494" s="20" t="n">
        <v>7</v>
      </c>
      <c r="M494" s="20" t="n">
        <v>19</v>
      </c>
      <c r="N494" s="20" t="n">
        <v>4</v>
      </c>
      <c r="O494" s="20" t="n">
        <v>1</v>
      </c>
      <c r="P494" s="20" t="n">
        <v>3</v>
      </c>
      <c r="Q494" s="20" t="n">
        <v>6</v>
      </c>
      <c r="R494" s="20" t="n">
        <v>4</v>
      </c>
      <c r="S494" s="20" t="n">
        <v>16</v>
      </c>
      <c r="T494" s="20" t="n">
        <v>6</v>
      </c>
      <c r="U494" s="20" t="n">
        <v>9</v>
      </c>
      <c r="V494" s="35" t="n">
        <v>5</v>
      </c>
      <c r="X494" s="17" t="n">
        <v>164</v>
      </c>
    </row>
    <row r="495" customFormat="false" ht="10.2" hidden="false" customHeight="false" outlineLevel="0" collapsed="false">
      <c r="A495" s="33"/>
      <c r="B495" s="42" t="s">
        <v>186</v>
      </c>
      <c r="D495" s="26" t="n">
        <v>78</v>
      </c>
      <c r="E495" s="26" t="n">
        <v>163</v>
      </c>
      <c r="F495" s="26" t="n">
        <v>84</v>
      </c>
      <c r="G495" s="26" t="n">
        <v>121</v>
      </c>
      <c r="H495" s="26" t="n">
        <v>393</v>
      </c>
      <c r="I495" s="26" t="n">
        <v>305</v>
      </c>
      <c r="J495" s="26" t="n">
        <v>146</v>
      </c>
      <c r="K495" s="26" t="n">
        <v>505</v>
      </c>
      <c r="L495" s="26" t="n">
        <v>629</v>
      </c>
      <c r="M495" s="26" t="n">
        <v>203</v>
      </c>
      <c r="N495" s="26" t="n">
        <v>53</v>
      </c>
      <c r="O495" s="26" t="n">
        <v>46</v>
      </c>
      <c r="P495" s="26" t="n">
        <v>139</v>
      </c>
      <c r="Q495" s="26" t="n">
        <v>64</v>
      </c>
      <c r="R495" s="26" t="n">
        <v>102</v>
      </c>
      <c r="S495" s="26" t="n">
        <v>313</v>
      </c>
      <c r="T495" s="26" t="n">
        <v>178</v>
      </c>
      <c r="U495" s="26" t="n">
        <v>265</v>
      </c>
      <c r="V495" s="16" t="n">
        <v>142</v>
      </c>
      <c r="X495" s="16" t="n">
        <v>3929</v>
      </c>
    </row>
    <row r="496" customFormat="false" ht="3" hidden="false" customHeight="true" outlineLevel="0" collapsed="false">
      <c r="A496" s="33"/>
    </row>
    <row r="497" customFormat="false" ht="20.4" hidden="false" customHeight="false" outlineLevel="0" collapsed="false">
      <c r="A497" s="33"/>
      <c r="B497" s="36" t="s">
        <v>208</v>
      </c>
      <c r="D497" s="26" t="n">
        <v>2040</v>
      </c>
      <c r="E497" s="26" t="n">
        <v>2668</v>
      </c>
      <c r="F497" s="26" t="n">
        <v>1720</v>
      </c>
      <c r="G497" s="26" t="n">
        <v>3431</v>
      </c>
      <c r="H497" s="26" t="n">
        <v>9040</v>
      </c>
      <c r="I497" s="26" t="n">
        <v>5550</v>
      </c>
      <c r="J497" s="26" t="n">
        <v>5661</v>
      </c>
      <c r="K497" s="26" t="n">
        <v>7459</v>
      </c>
      <c r="L497" s="26" t="n">
        <v>6983</v>
      </c>
      <c r="M497" s="26" t="n">
        <v>5337</v>
      </c>
      <c r="N497" s="26" t="n">
        <v>985</v>
      </c>
      <c r="O497" s="26" t="n">
        <v>752</v>
      </c>
      <c r="P497" s="26" t="n">
        <v>2634</v>
      </c>
      <c r="Q497" s="26" t="n">
        <v>1228</v>
      </c>
      <c r="R497" s="26" t="n">
        <v>2119</v>
      </c>
      <c r="S497" s="26" t="n">
        <v>8852</v>
      </c>
      <c r="T497" s="26" t="n">
        <v>5464</v>
      </c>
      <c r="U497" s="26" t="n">
        <v>5924</v>
      </c>
      <c r="V497" s="16" t="n">
        <v>5311</v>
      </c>
      <c r="X497" s="16" t="n">
        <v>83158</v>
      </c>
    </row>
    <row r="499" customFormat="false" ht="16.8" hidden="false" customHeight="false" outlineLevel="0" collapsed="false">
      <c r="B499" s="16" t="s">
        <v>189</v>
      </c>
      <c r="D499" s="18" t="s">
        <v>67</v>
      </c>
      <c r="E499" s="18" t="s">
        <v>68</v>
      </c>
      <c r="F499" s="18" t="s">
        <v>69</v>
      </c>
      <c r="G499" s="18" t="s">
        <v>70</v>
      </c>
      <c r="H499" s="18" t="s">
        <v>71</v>
      </c>
      <c r="I499" s="18" t="s">
        <v>72</v>
      </c>
      <c r="J499" s="18" t="s">
        <v>73</v>
      </c>
      <c r="K499" s="18" t="s">
        <v>74</v>
      </c>
      <c r="L499" s="18" t="s">
        <v>75</v>
      </c>
      <c r="M499" s="18" t="s">
        <v>76</v>
      </c>
      <c r="N499" s="18" t="s">
        <v>77</v>
      </c>
      <c r="O499" s="18" t="s">
        <v>78</v>
      </c>
      <c r="P499" s="18" t="s">
        <v>79</v>
      </c>
      <c r="Q499" s="18" t="s">
        <v>80</v>
      </c>
      <c r="R499" s="18" t="s">
        <v>81</v>
      </c>
      <c r="S499" s="18" t="s">
        <v>127</v>
      </c>
      <c r="T499" s="18" t="s">
        <v>128</v>
      </c>
      <c r="U499" s="18" t="s">
        <v>129</v>
      </c>
      <c r="V499" s="19" t="s">
        <v>85</v>
      </c>
      <c r="X499" s="19" t="s">
        <v>130</v>
      </c>
    </row>
    <row r="500" customFormat="false" ht="3" hidden="false" customHeight="true" outlineLevel="0" collapsed="false"/>
    <row r="501" customFormat="false" ht="12" hidden="false" customHeight="true" outlineLevel="0" collapsed="false">
      <c r="A501" s="33" t="s">
        <v>123</v>
      </c>
      <c r="B501" s="34" t="s">
        <v>163</v>
      </c>
      <c r="D501" s="20" t="n">
        <v>447</v>
      </c>
      <c r="E501" s="20" t="n">
        <v>370</v>
      </c>
      <c r="F501" s="20" t="n">
        <v>178</v>
      </c>
      <c r="G501" s="20" t="n">
        <v>309</v>
      </c>
      <c r="H501" s="20" t="n">
        <v>1007</v>
      </c>
      <c r="I501" s="20" t="n">
        <v>231</v>
      </c>
      <c r="J501" s="20" t="n">
        <v>331</v>
      </c>
      <c r="K501" s="20" t="n">
        <v>528</v>
      </c>
      <c r="L501" s="20" t="n">
        <v>422</v>
      </c>
      <c r="M501" s="20" t="n">
        <v>210</v>
      </c>
      <c r="N501" s="20" t="n">
        <v>19</v>
      </c>
      <c r="O501" s="20" t="n">
        <v>29</v>
      </c>
      <c r="P501" s="20" t="n">
        <v>96</v>
      </c>
      <c r="Q501" s="20" t="n">
        <v>156</v>
      </c>
      <c r="R501" s="20" t="n">
        <v>86</v>
      </c>
      <c r="S501" s="20" t="n">
        <v>2116</v>
      </c>
      <c r="T501" s="20" t="n">
        <v>1382</v>
      </c>
      <c r="U501" s="20" t="n">
        <v>1132</v>
      </c>
      <c r="V501" s="35" t="n">
        <v>1238</v>
      </c>
      <c r="X501" s="17" t="n">
        <v>10287</v>
      </c>
    </row>
    <row r="502" customFormat="false" ht="10.2" hidden="false" customHeight="false" outlineLevel="0" collapsed="false">
      <c r="A502" s="33"/>
      <c r="B502" s="34" t="s">
        <v>164</v>
      </c>
      <c r="D502" s="20" t="n">
        <v>34</v>
      </c>
      <c r="E502" s="20" t="n">
        <v>37</v>
      </c>
      <c r="F502" s="20" t="n">
        <v>3</v>
      </c>
      <c r="G502" s="20" t="n">
        <v>28</v>
      </c>
      <c r="H502" s="20" t="n">
        <v>154</v>
      </c>
      <c r="I502" s="20" t="n">
        <v>67</v>
      </c>
      <c r="J502" s="20" t="n">
        <v>23</v>
      </c>
      <c r="K502" s="20" t="n">
        <v>23</v>
      </c>
      <c r="L502" s="20" t="n">
        <v>18</v>
      </c>
      <c r="M502" s="20" t="n">
        <v>9</v>
      </c>
      <c r="N502" s="20" t="n">
        <v>2</v>
      </c>
      <c r="O502" s="20" t="n">
        <v>0</v>
      </c>
      <c r="P502" s="20" t="n">
        <v>35</v>
      </c>
      <c r="Q502" s="20" t="n">
        <v>29</v>
      </c>
      <c r="R502" s="20" t="n">
        <v>13</v>
      </c>
      <c r="S502" s="20" t="n">
        <v>168</v>
      </c>
      <c r="T502" s="20" t="n">
        <v>129</v>
      </c>
      <c r="U502" s="20" t="n">
        <v>131</v>
      </c>
      <c r="V502" s="35" t="n">
        <v>30</v>
      </c>
      <c r="X502" s="17" t="n">
        <v>933</v>
      </c>
    </row>
    <row r="503" customFormat="false" ht="10.2" hidden="false" customHeight="false" outlineLevel="0" collapsed="false">
      <c r="A503" s="33"/>
      <c r="B503" s="34" t="s">
        <v>165</v>
      </c>
      <c r="D503" s="20" t="n">
        <v>2</v>
      </c>
      <c r="E503" s="20" t="n">
        <v>16</v>
      </c>
      <c r="F503" s="20" t="n">
        <v>13</v>
      </c>
      <c r="G503" s="20" t="n">
        <v>11</v>
      </c>
      <c r="H503" s="20" t="n">
        <v>53</v>
      </c>
      <c r="I503" s="20" t="n">
        <v>5</v>
      </c>
      <c r="J503" s="20" t="n">
        <v>10</v>
      </c>
      <c r="K503" s="20" t="n">
        <v>24</v>
      </c>
      <c r="L503" s="20" t="n">
        <v>24</v>
      </c>
      <c r="M503" s="20" t="n">
        <v>8</v>
      </c>
      <c r="N503" s="20" t="n">
        <v>1</v>
      </c>
      <c r="O503" s="20" t="n">
        <v>4</v>
      </c>
      <c r="P503" s="20" t="n">
        <v>7</v>
      </c>
      <c r="Q503" s="20" t="n">
        <v>9</v>
      </c>
      <c r="R503" s="20" t="n">
        <v>5</v>
      </c>
      <c r="S503" s="20" t="n">
        <v>105</v>
      </c>
      <c r="T503" s="20" t="n">
        <v>52</v>
      </c>
      <c r="U503" s="20" t="n">
        <v>57</v>
      </c>
      <c r="V503" s="35" t="n">
        <v>91</v>
      </c>
      <c r="X503" s="17" t="n">
        <v>497</v>
      </c>
    </row>
    <row r="504" customFormat="false" ht="10.2" hidden="false" customHeight="false" outlineLevel="0" collapsed="false">
      <c r="A504" s="33"/>
      <c r="B504" s="34" t="s">
        <v>166</v>
      </c>
      <c r="D504" s="20" t="n">
        <v>13</v>
      </c>
      <c r="E504" s="20" t="n">
        <v>18</v>
      </c>
      <c r="F504" s="20" t="n">
        <v>4</v>
      </c>
      <c r="G504" s="20" t="n">
        <v>13</v>
      </c>
      <c r="H504" s="20" t="n">
        <v>35</v>
      </c>
      <c r="I504" s="20" t="n">
        <v>9</v>
      </c>
      <c r="J504" s="20" t="n">
        <v>4</v>
      </c>
      <c r="K504" s="20" t="n">
        <v>4</v>
      </c>
      <c r="L504" s="20" t="n">
        <v>5</v>
      </c>
      <c r="M504" s="20" t="n">
        <v>12</v>
      </c>
      <c r="N504" s="20" t="n">
        <v>0</v>
      </c>
      <c r="O504" s="20" t="n">
        <v>1</v>
      </c>
      <c r="P504" s="20" t="n">
        <v>0</v>
      </c>
      <c r="Q504" s="20" t="n">
        <v>14</v>
      </c>
      <c r="R504" s="20" t="n">
        <v>2</v>
      </c>
      <c r="S504" s="20" t="n">
        <v>73</v>
      </c>
      <c r="T504" s="20" t="n">
        <v>44</v>
      </c>
      <c r="U504" s="20" t="n">
        <v>23</v>
      </c>
      <c r="V504" s="35" t="n">
        <v>18</v>
      </c>
      <c r="X504" s="17" t="n">
        <v>292</v>
      </c>
    </row>
    <row r="505" customFormat="false" ht="12" hidden="false" customHeight="true" outlineLevel="0" collapsed="false">
      <c r="A505" s="33"/>
      <c r="B505" s="34" t="s">
        <v>167</v>
      </c>
      <c r="D505" s="20" t="n">
        <v>7</v>
      </c>
      <c r="E505" s="20" t="n">
        <v>11</v>
      </c>
      <c r="F505" s="20" t="n">
        <v>9</v>
      </c>
      <c r="G505" s="20" t="n">
        <v>16</v>
      </c>
      <c r="H505" s="20" t="n">
        <v>50</v>
      </c>
      <c r="I505" s="20" t="n">
        <v>19</v>
      </c>
      <c r="J505" s="20" t="n">
        <v>11</v>
      </c>
      <c r="K505" s="20" t="n">
        <v>28</v>
      </c>
      <c r="L505" s="20" t="n">
        <v>10</v>
      </c>
      <c r="M505" s="20" t="n">
        <v>10</v>
      </c>
      <c r="N505" s="20" t="n">
        <v>2</v>
      </c>
      <c r="O505" s="20" t="n">
        <v>2</v>
      </c>
      <c r="P505" s="20" t="n">
        <v>3</v>
      </c>
      <c r="Q505" s="20" t="n">
        <v>9</v>
      </c>
      <c r="R505" s="20" t="n">
        <v>1</v>
      </c>
      <c r="S505" s="20" t="n">
        <v>137</v>
      </c>
      <c r="T505" s="20" t="n">
        <v>85</v>
      </c>
      <c r="U505" s="20" t="n">
        <v>73</v>
      </c>
      <c r="V505" s="35" t="n">
        <v>71</v>
      </c>
      <c r="X505" s="17" t="n">
        <v>554</v>
      </c>
    </row>
    <row r="506" customFormat="false" ht="10.2" hidden="false" customHeight="false" outlineLevel="0" collapsed="false">
      <c r="A506" s="33"/>
      <c r="B506" s="34" t="s">
        <v>168</v>
      </c>
      <c r="D506" s="20" t="n">
        <v>4</v>
      </c>
      <c r="E506" s="20" t="n">
        <v>0</v>
      </c>
      <c r="F506" s="20" t="n">
        <v>9</v>
      </c>
      <c r="G506" s="20" t="n">
        <v>17</v>
      </c>
      <c r="H506" s="20" t="n">
        <v>40</v>
      </c>
      <c r="I506" s="20" t="n">
        <v>8</v>
      </c>
      <c r="J506" s="20" t="n">
        <v>5</v>
      </c>
      <c r="K506" s="20" t="n">
        <v>4</v>
      </c>
      <c r="L506" s="20" t="n">
        <v>9</v>
      </c>
      <c r="M506" s="20" t="n">
        <v>17</v>
      </c>
      <c r="N506" s="20" t="n">
        <v>0</v>
      </c>
      <c r="O506" s="20" t="n">
        <v>0</v>
      </c>
      <c r="P506" s="20" t="n">
        <v>1</v>
      </c>
      <c r="Q506" s="20" t="n">
        <v>0</v>
      </c>
      <c r="R506" s="20" t="n">
        <v>7</v>
      </c>
      <c r="S506" s="20" t="n">
        <v>5</v>
      </c>
      <c r="T506" s="20" t="n">
        <v>41</v>
      </c>
      <c r="U506" s="20" t="n">
        <v>18</v>
      </c>
      <c r="V506" s="35" t="n">
        <v>9</v>
      </c>
      <c r="X506" s="17" t="n">
        <v>194</v>
      </c>
    </row>
    <row r="507" customFormat="false" ht="10.2" hidden="false" customHeight="false" outlineLevel="0" collapsed="false">
      <c r="A507" s="33"/>
      <c r="B507" s="34" t="s">
        <v>169</v>
      </c>
      <c r="D507" s="20" t="n">
        <v>0</v>
      </c>
      <c r="E507" s="20" t="n">
        <v>13</v>
      </c>
      <c r="F507" s="20" t="n">
        <v>14</v>
      </c>
      <c r="G507" s="20" t="n">
        <v>6</v>
      </c>
      <c r="H507" s="20" t="n">
        <v>6</v>
      </c>
      <c r="I507" s="20" t="n">
        <v>2</v>
      </c>
      <c r="J507" s="20" t="n">
        <v>7</v>
      </c>
      <c r="K507" s="20" t="n">
        <v>9</v>
      </c>
      <c r="L507" s="20" t="n">
        <v>17</v>
      </c>
      <c r="M507" s="20" t="n">
        <v>12</v>
      </c>
      <c r="N507" s="20" t="n">
        <v>1</v>
      </c>
      <c r="O507" s="20" t="n">
        <v>0</v>
      </c>
      <c r="P507" s="20" t="n">
        <v>2</v>
      </c>
      <c r="Q507" s="20" t="n">
        <v>0</v>
      </c>
      <c r="R507" s="20" t="n">
        <v>2</v>
      </c>
      <c r="S507" s="20" t="n">
        <v>4</v>
      </c>
      <c r="T507" s="20" t="n">
        <v>10</v>
      </c>
      <c r="U507" s="20" t="n">
        <v>9</v>
      </c>
      <c r="V507" s="35" t="n">
        <v>3</v>
      </c>
      <c r="X507" s="17" t="n">
        <v>117</v>
      </c>
    </row>
    <row r="508" customFormat="false" ht="10.2" hidden="false" customHeight="false" outlineLevel="0" collapsed="false">
      <c r="A508" s="33"/>
      <c r="B508" s="34" t="s">
        <v>170</v>
      </c>
      <c r="D508" s="20" t="n">
        <v>0</v>
      </c>
      <c r="E508" s="20" t="n">
        <v>2</v>
      </c>
      <c r="F508" s="20" t="n">
        <v>4</v>
      </c>
      <c r="G508" s="20" t="n">
        <v>3</v>
      </c>
      <c r="H508" s="20" t="n">
        <v>3</v>
      </c>
      <c r="I508" s="20" t="n">
        <v>1</v>
      </c>
      <c r="J508" s="20" t="n">
        <v>1</v>
      </c>
      <c r="K508" s="20" t="n">
        <v>4</v>
      </c>
      <c r="L508" s="20" t="n">
        <v>7</v>
      </c>
      <c r="M508" s="20" t="n">
        <v>0</v>
      </c>
      <c r="N508" s="20" t="n">
        <v>1</v>
      </c>
      <c r="O508" s="20" t="n">
        <v>1</v>
      </c>
      <c r="P508" s="20" t="n">
        <v>2</v>
      </c>
      <c r="Q508" s="20" t="n">
        <v>4</v>
      </c>
      <c r="R508" s="20" t="n">
        <v>0</v>
      </c>
      <c r="S508" s="20" t="n">
        <v>8</v>
      </c>
      <c r="T508" s="20" t="n">
        <v>3</v>
      </c>
      <c r="U508" s="20" t="n">
        <v>5</v>
      </c>
      <c r="V508" s="35" t="n">
        <v>2</v>
      </c>
      <c r="X508" s="17" t="n">
        <v>51</v>
      </c>
    </row>
    <row r="509" customFormat="false" ht="10.2" hidden="false" customHeight="false" outlineLevel="0" collapsed="false">
      <c r="A509" s="33"/>
      <c r="B509" s="42" t="s">
        <v>184</v>
      </c>
      <c r="D509" s="26" t="n">
        <v>507</v>
      </c>
      <c r="E509" s="26" t="n">
        <v>467</v>
      </c>
      <c r="F509" s="26" t="n">
        <v>234</v>
      </c>
      <c r="G509" s="26" t="n">
        <v>403</v>
      </c>
      <c r="H509" s="26" t="n">
        <v>1348</v>
      </c>
      <c r="I509" s="26" t="n">
        <v>342</v>
      </c>
      <c r="J509" s="26" t="n">
        <v>392</v>
      </c>
      <c r="K509" s="26" t="n">
        <v>624</v>
      </c>
      <c r="L509" s="26" t="n">
        <v>512</v>
      </c>
      <c r="M509" s="26" t="n">
        <v>278</v>
      </c>
      <c r="N509" s="26" t="n">
        <v>26</v>
      </c>
      <c r="O509" s="26" t="n">
        <v>37</v>
      </c>
      <c r="P509" s="26" t="n">
        <v>146</v>
      </c>
      <c r="Q509" s="26" t="n">
        <v>221</v>
      </c>
      <c r="R509" s="26" t="n">
        <v>116</v>
      </c>
      <c r="S509" s="26" t="n">
        <v>2616</v>
      </c>
      <c r="T509" s="26" t="n">
        <v>1746</v>
      </c>
      <c r="U509" s="26" t="n">
        <v>1448</v>
      </c>
      <c r="V509" s="16" t="n">
        <v>1462</v>
      </c>
      <c r="X509" s="16" t="n">
        <v>12925</v>
      </c>
    </row>
    <row r="510" customFormat="false" ht="3" hidden="false" customHeight="true" outlineLevel="0" collapsed="false">
      <c r="A510" s="33"/>
    </row>
    <row r="511" customFormat="false" ht="10.2" hidden="false" customHeight="false" outlineLevel="0" collapsed="false">
      <c r="A511" s="33"/>
      <c r="B511" s="34" t="s">
        <v>172</v>
      </c>
      <c r="D511" s="20" t="n">
        <v>1533</v>
      </c>
      <c r="E511" s="20" t="n">
        <v>2005</v>
      </c>
      <c r="F511" s="20" t="n">
        <v>707</v>
      </c>
      <c r="G511" s="20" t="n">
        <v>2024</v>
      </c>
      <c r="H511" s="20" t="n">
        <v>6910</v>
      </c>
      <c r="I511" s="20" t="n">
        <v>2174</v>
      </c>
      <c r="J511" s="20" t="n">
        <v>2089</v>
      </c>
      <c r="K511" s="20" t="n">
        <v>5279</v>
      </c>
      <c r="L511" s="20" t="n">
        <v>1543</v>
      </c>
      <c r="M511" s="20" t="n">
        <v>1347</v>
      </c>
      <c r="N511" s="20" t="n">
        <v>41</v>
      </c>
      <c r="O511" s="20" t="n">
        <v>61</v>
      </c>
      <c r="P511" s="20" t="n">
        <v>262</v>
      </c>
      <c r="Q511" s="20" t="n">
        <v>997</v>
      </c>
      <c r="R511" s="20" t="n">
        <v>488</v>
      </c>
      <c r="S511" s="20" t="n">
        <v>24673</v>
      </c>
      <c r="T511" s="20" t="n">
        <v>8956</v>
      </c>
      <c r="U511" s="20" t="n">
        <v>10741</v>
      </c>
      <c r="V511" s="35" t="n">
        <v>15756</v>
      </c>
      <c r="X511" s="17" t="n">
        <v>87586</v>
      </c>
    </row>
    <row r="512" customFormat="false" ht="10.2" hidden="false" customHeight="false" outlineLevel="0" collapsed="false">
      <c r="A512" s="33"/>
      <c r="B512" s="34" t="s">
        <v>173</v>
      </c>
      <c r="D512" s="20" t="n">
        <v>48</v>
      </c>
      <c r="E512" s="20" t="n">
        <v>172</v>
      </c>
      <c r="F512" s="20" t="n">
        <v>70</v>
      </c>
      <c r="G512" s="20" t="n">
        <v>152</v>
      </c>
      <c r="H512" s="20" t="n">
        <v>419</v>
      </c>
      <c r="I512" s="20" t="n">
        <v>152</v>
      </c>
      <c r="J512" s="20" t="n">
        <v>47</v>
      </c>
      <c r="K512" s="20" t="n">
        <v>204</v>
      </c>
      <c r="L512" s="20" t="n">
        <v>111</v>
      </c>
      <c r="M512" s="20" t="n">
        <v>78</v>
      </c>
      <c r="N512" s="20" t="n">
        <v>13</v>
      </c>
      <c r="O512" s="20" t="n">
        <v>3</v>
      </c>
      <c r="P512" s="20" t="n">
        <v>32</v>
      </c>
      <c r="Q512" s="20" t="n">
        <v>47</v>
      </c>
      <c r="R512" s="20" t="n">
        <v>47</v>
      </c>
      <c r="S512" s="20" t="n">
        <v>561</v>
      </c>
      <c r="T512" s="20" t="n">
        <v>337</v>
      </c>
      <c r="U512" s="20" t="n">
        <v>337</v>
      </c>
      <c r="V512" s="35" t="n">
        <v>267</v>
      </c>
      <c r="X512" s="17" t="n">
        <v>3097</v>
      </c>
    </row>
    <row r="513" customFormat="false" ht="10.2" hidden="false" customHeight="false" outlineLevel="0" collapsed="false">
      <c r="A513" s="33"/>
      <c r="B513" s="34" t="s">
        <v>174</v>
      </c>
      <c r="D513" s="20" t="n">
        <v>0</v>
      </c>
      <c r="E513" s="20" t="n">
        <v>1</v>
      </c>
      <c r="F513" s="20" t="n">
        <v>0</v>
      </c>
      <c r="G513" s="20" t="n">
        <v>1</v>
      </c>
      <c r="H513" s="20" t="n">
        <v>3</v>
      </c>
      <c r="I513" s="20" t="n">
        <v>7</v>
      </c>
      <c r="J513" s="20" t="n">
        <v>0</v>
      </c>
      <c r="K513" s="20" t="n">
        <v>2</v>
      </c>
      <c r="L513" s="20" t="n">
        <v>0</v>
      </c>
      <c r="M513" s="20" t="n">
        <v>1</v>
      </c>
      <c r="N513" s="20" t="n">
        <v>0</v>
      </c>
      <c r="O513" s="20" t="n">
        <v>0</v>
      </c>
      <c r="P513" s="20" t="n">
        <v>0</v>
      </c>
      <c r="Q513" s="20" t="n">
        <v>0</v>
      </c>
      <c r="R513" s="20" t="n">
        <v>0</v>
      </c>
      <c r="S513" s="20" t="n">
        <v>15</v>
      </c>
      <c r="T513" s="20" t="n">
        <v>2</v>
      </c>
      <c r="U513" s="20" t="n">
        <v>10</v>
      </c>
      <c r="V513" s="35" t="n">
        <v>2</v>
      </c>
      <c r="X513" s="17" t="n">
        <v>44</v>
      </c>
    </row>
    <row r="514" customFormat="false" ht="10.2" hidden="false" customHeight="false" outlineLevel="0" collapsed="false">
      <c r="A514" s="33"/>
      <c r="B514" s="34" t="s">
        <v>175</v>
      </c>
      <c r="D514" s="20" t="n">
        <v>0</v>
      </c>
      <c r="E514" s="20" t="n">
        <v>1</v>
      </c>
      <c r="F514" s="20" t="n">
        <v>0</v>
      </c>
      <c r="G514" s="20" t="n">
        <v>0</v>
      </c>
      <c r="H514" s="20" t="n">
        <v>1</v>
      </c>
      <c r="I514" s="20" t="n">
        <v>0</v>
      </c>
      <c r="J514" s="20" t="n">
        <v>0</v>
      </c>
      <c r="K514" s="20" t="n">
        <v>1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1</v>
      </c>
      <c r="R514" s="20" t="n">
        <v>0</v>
      </c>
      <c r="S514" s="20" t="n">
        <v>2</v>
      </c>
      <c r="T514" s="20" t="n">
        <v>0</v>
      </c>
      <c r="U514" s="20" t="n">
        <v>2</v>
      </c>
      <c r="V514" s="35" t="n">
        <v>11</v>
      </c>
      <c r="X514" s="17" t="n">
        <v>19</v>
      </c>
    </row>
    <row r="515" customFormat="false" ht="10.2" hidden="false" customHeight="false" outlineLevel="0" collapsed="false">
      <c r="A515" s="33"/>
      <c r="B515" s="42" t="s">
        <v>185</v>
      </c>
      <c r="D515" s="26" t="n">
        <v>1581</v>
      </c>
      <c r="E515" s="26" t="n">
        <v>2179</v>
      </c>
      <c r="F515" s="26" t="n">
        <v>777</v>
      </c>
      <c r="G515" s="26" t="n">
        <v>2177</v>
      </c>
      <c r="H515" s="26" t="n">
        <v>7333</v>
      </c>
      <c r="I515" s="26" t="n">
        <v>2333</v>
      </c>
      <c r="J515" s="26" t="n">
        <v>2136</v>
      </c>
      <c r="K515" s="26" t="n">
        <v>5486</v>
      </c>
      <c r="L515" s="26" t="n">
        <v>1654</v>
      </c>
      <c r="M515" s="26" t="n">
        <v>1426</v>
      </c>
      <c r="N515" s="26" t="n">
        <v>54</v>
      </c>
      <c r="O515" s="26" t="n">
        <v>64</v>
      </c>
      <c r="P515" s="26" t="n">
        <v>294</v>
      </c>
      <c r="Q515" s="26" t="n">
        <v>1045</v>
      </c>
      <c r="R515" s="26" t="n">
        <v>535</v>
      </c>
      <c r="S515" s="26" t="n">
        <v>25251</v>
      </c>
      <c r="T515" s="26" t="n">
        <v>9295</v>
      </c>
      <c r="U515" s="26" t="n">
        <v>11090</v>
      </c>
      <c r="V515" s="16" t="n">
        <v>16036</v>
      </c>
      <c r="X515" s="16" t="n">
        <v>90746</v>
      </c>
    </row>
    <row r="516" customFormat="false" ht="3" hidden="false" customHeight="true" outlineLevel="0" collapsed="false">
      <c r="A516" s="33"/>
    </row>
    <row r="517" customFormat="false" ht="10.2" hidden="false" customHeight="false" outlineLevel="0" collapsed="false">
      <c r="A517" s="33"/>
      <c r="B517" s="34" t="s">
        <v>177</v>
      </c>
      <c r="D517" s="20" t="n">
        <v>4</v>
      </c>
      <c r="E517" s="20" t="n">
        <v>1</v>
      </c>
      <c r="F517" s="20" t="n">
        <v>4</v>
      </c>
      <c r="G517" s="20" t="n">
        <v>2</v>
      </c>
      <c r="H517" s="20" t="n">
        <v>23</v>
      </c>
      <c r="I517" s="20" t="n">
        <v>2</v>
      </c>
      <c r="J517" s="20" t="n">
        <v>1</v>
      </c>
      <c r="K517" s="20" t="n">
        <v>145</v>
      </c>
      <c r="L517" s="20" t="n">
        <v>8</v>
      </c>
      <c r="M517" s="20" t="n">
        <v>0</v>
      </c>
      <c r="N517" s="20" t="n">
        <v>0</v>
      </c>
      <c r="O517" s="20" t="n">
        <v>3</v>
      </c>
      <c r="P517" s="20" t="n">
        <v>0</v>
      </c>
      <c r="Q517" s="20" t="n">
        <v>0</v>
      </c>
      <c r="R517" s="20" t="n">
        <v>3</v>
      </c>
      <c r="S517" s="20" t="n">
        <v>24</v>
      </c>
      <c r="T517" s="20" t="n">
        <v>3</v>
      </c>
      <c r="U517" s="20" t="n">
        <v>12</v>
      </c>
      <c r="V517" s="35" t="n">
        <v>20</v>
      </c>
      <c r="X517" s="17" t="n">
        <v>255</v>
      </c>
    </row>
    <row r="518" customFormat="false" ht="10.2" hidden="false" customHeight="false" outlineLevel="0" collapsed="false">
      <c r="A518" s="33"/>
      <c r="B518" s="34" t="s">
        <v>178</v>
      </c>
      <c r="D518" s="20" t="n">
        <v>84</v>
      </c>
      <c r="E518" s="20" t="n">
        <v>55</v>
      </c>
      <c r="F518" s="20" t="n">
        <v>47</v>
      </c>
      <c r="G518" s="20" t="n">
        <v>74</v>
      </c>
      <c r="H518" s="20" t="n">
        <v>339</v>
      </c>
      <c r="I518" s="20" t="n">
        <v>163</v>
      </c>
      <c r="J518" s="20" t="n">
        <v>62</v>
      </c>
      <c r="K518" s="20" t="n">
        <v>146</v>
      </c>
      <c r="L518" s="20" t="n">
        <v>167</v>
      </c>
      <c r="M518" s="20" t="n">
        <v>41</v>
      </c>
      <c r="N518" s="20" t="n">
        <v>5</v>
      </c>
      <c r="O518" s="20" t="n">
        <v>3</v>
      </c>
      <c r="P518" s="20" t="n">
        <v>51</v>
      </c>
      <c r="Q518" s="20" t="n">
        <v>32</v>
      </c>
      <c r="R518" s="20" t="n">
        <v>44</v>
      </c>
      <c r="S518" s="20" t="n">
        <v>744</v>
      </c>
      <c r="T518" s="20" t="n">
        <v>839</v>
      </c>
      <c r="U518" s="20" t="n">
        <v>393</v>
      </c>
      <c r="V518" s="35" t="n">
        <v>399</v>
      </c>
      <c r="X518" s="17" t="n">
        <v>3688</v>
      </c>
    </row>
    <row r="519" customFormat="false" ht="10.2" hidden="false" customHeight="false" outlineLevel="0" collapsed="false">
      <c r="A519" s="33"/>
      <c r="B519" s="34" t="s">
        <v>179</v>
      </c>
      <c r="D519" s="20" t="n">
        <v>0</v>
      </c>
      <c r="E519" s="20" t="n">
        <v>7</v>
      </c>
      <c r="F519" s="20" t="n">
        <v>1</v>
      </c>
      <c r="G519" s="20" t="n">
        <v>0</v>
      </c>
      <c r="H519" s="20" t="n">
        <v>3</v>
      </c>
      <c r="I519" s="20" t="n">
        <v>2</v>
      </c>
      <c r="J519" s="20" t="n">
        <v>0</v>
      </c>
      <c r="K519" s="20" t="n">
        <v>6</v>
      </c>
      <c r="L519" s="20" t="n">
        <v>1</v>
      </c>
      <c r="M519" s="20" t="n">
        <v>3</v>
      </c>
      <c r="N519" s="20" t="n">
        <v>0</v>
      </c>
      <c r="O519" s="20" t="n">
        <v>1</v>
      </c>
      <c r="P519" s="20" t="n">
        <v>0</v>
      </c>
      <c r="Q519" s="20" t="n">
        <v>7</v>
      </c>
      <c r="R519" s="20" t="n">
        <v>0</v>
      </c>
      <c r="S519" s="20" t="n">
        <v>117</v>
      </c>
      <c r="T519" s="20" t="n">
        <v>14</v>
      </c>
      <c r="U519" s="20" t="n">
        <v>24</v>
      </c>
      <c r="V519" s="35" t="n">
        <v>10</v>
      </c>
      <c r="X519" s="17" t="n">
        <v>196</v>
      </c>
    </row>
    <row r="520" customFormat="false" ht="10.2" hidden="false" customHeight="false" outlineLevel="0" collapsed="false">
      <c r="A520" s="33"/>
      <c r="B520" s="34" t="s">
        <v>180</v>
      </c>
      <c r="D520" s="20" t="n">
        <v>1</v>
      </c>
      <c r="E520" s="20" t="n">
        <v>2</v>
      </c>
      <c r="F520" s="20" t="n">
        <v>0</v>
      </c>
      <c r="G520" s="20" t="n">
        <v>6</v>
      </c>
      <c r="H520" s="20" t="n">
        <v>24</v>
      </c>
      <c r="I520" s="20" t="n">
        <v>8</v>
      </c>
      <c r="J520" s="20" t="n">
        <v>2</v>
      </c>
      <c r="K520" s="20" t="n">
        <v>10</v>
      </c>
      <c r="L520" s="20" t="n">
        <v>2</v>
      </c>
      <c r="M520" s="20" t="n">
        <v>2</v>
      </c>
      <c r="N520" s="20" t="n">
        <v>1</v>
      </c>
      <c r="O520" s="20" t="n">
        <v>0</v>
      </c>
      <c r="P520" s="20" t="n">
        <v>7</v>
      </c>
      <c r="Q520" s="20" t="n">
        <v>0</v>
      </c>
      <c r="R520" s="20" t="n">
        <v>3</v>
      </c>
      <c r="S520" s="20" t="n">
        <v>20</v>
      </c>
      <c r="T520" s="20" t="n">
        <v>17</v>
      </c>
      <c r="U520" s="20" t="n">
        <v>8</v>
      </c>
      <c r="V520" s="35" t="n">
        <v>4</v>
      </c>
      <c r="X520" s="17" t="n">
        <v>117</v>
      </c>
    </row>
    <row r="521" customFormat="false" ht="10.2" hidden="false" customHeight="false" outlineLevel="0" collapsed="false">
      <c r="A521" s="33"/>
      <c r="B521" s="42" t="s">
        <v>186</v>
      </c>
      <c r="D521" s="26" t="n">
        <v>89</v>
      </c>
      <c r="E521" s="26" t="n">
        <v>65</v>
      </c>
      <c r="F521" s="26" t="n">
        <v>52</v>
      </c>
      <c r="G521" s="26" t="n">
        <v>82</v>
      </c>
      <c r="H521" s="26" t="n">
        <v>389</v>
      </c>
      <c r="I521" s="26" t="n">
        <v>175</v>
      </c>
      <c r="J521" s="26" t="n">
        <v>65</v>
      </c>
      <c r="K521" s="26" t="n">
        <v>307</v>
      </c>
      <c r="L521" s="26" t="n">
        <v>178</v>
      </c>
      <c r="M521" s="26" t="n">
        <v>46</v>
      </c>
      <c r="N521" s="26" t="n">
        <v>6</v>
      </c>
      <c r="O521" s="26" t="n">
        <v>7</v>
      </c>
      <c r="P521" s="26" t="n">
        <v>58</v>
      </c>
      <c r="Q521" s="26" t="n">
        <v>39</v>
      </c>
      <c r="R521" s="26" t="n">
        <v>50</v>
      </c>
      <c r="S521" s="26" t="n">
        <v>905</v>
      </c>
      <c r="T521" s="26" t="n">
        <v>873</v>
      </c>
      <c r="U521" s="26" t="n">
        <v>437</v>
      </c>
      <c r="V521" s="16" t="n">
        <v>433</v>
      </c>
      <c r="X521" s="16" t="n">
        <v>4256</v>
      </c>
    </row>
    <row r="522" customFormat="false" ht="3" hidden="false" customHeight="true" outlineLevel="0" collapsed="false">
      <c r="A522" s="33"/>
    </row>
    <row r="523" customFormat="false" ht="10.2" hidden="false" customHeight="false" outlineLevel="0" collapsed="false">
      <c r="A523" s="33"/>
      <c r="B523" s="36" t="s">
        <v>209</v>
      </c>
      <c r="D523" s="26" t="n">
        <v>2177</v>
      </c>
      <c r="E523" s="26" t="n">
        <v>2711</v>
      </c>
      <c r="F523" s="26" t="n">
        <v>1063</v>
      </c>
      <c r="G523" s="26" t="n">
        <v>2662</v>
      </c>
      <c r="H523" s="26" t="n">
        <v>9070</v>
      </c>
      <c r="I523" s="26" t="n">
        <v>2850</v>
      </c>
      <c r="J523" s="26" t="n">
        <v>2593</v>
      </c>
      <c r="K523" s="26" t="n">
        <v>6417</v>
      </c>
      <c r="L523" s="26" t="n">
        <v>2344</v>
      </c>
      <c r="M523" s="26" t="n">
        <v>1750</v>
      </c>
      <c r="N523" s="26" t="n">
        <v>86</v>
      </c>
      <c r="O523" s="26" t="n">
        <v>108</v>
      </c>
      <c r="P523" s="26" t="n">
        <v>498</v>
      </c>
      <c r="Q523" s="26" t="n">
        <v>1305</v>
      </c>
      <c r="R523" s="26" t="n">
        <v>701</v>
      </c>
      <c r="S523" s="26" t="n">
        <v>28772</v>
      </c>
      <c r="T523" s="26" t="n">
        <v>11914</v>
      </c>
      <c r="U523" s="26" t="n">
        <v>12975</v>
      </c>
      <c r="V523" s="16" t="n">
        <v>17931</v>
      </c>
      <c r="X523" s="16" t="n">
        <v>107927</v>
      </c>
    </row>
    <row r="525" customFormat="false" ht="16.8" hidden="false" customHeight="false" outlineLevel="0" collapsed="false">
      <c r="B525" s="16" t="s">
        <v>189</v>
      </c>
      <c r="D525" s="18" t="s">
        <v>67</v>
      </c>
      <c r="E525" s="18" t="s">
        <v>68</v>
      </c>
      <c r="F525" s="18" t="s">
        <v>69</v>
      </c>
      <c r="G525" s="18" t="s">
        <v>70</v>
      </c>
      <c r="H525" s="18" t="s">
        <v>71</v>
      </c>
      <c r="I525" s="18" t="s">
        <v>72</v>
      </c>
      <c r="J525" s="18" t="s">
        <v>73</v>
      </c>
      <c r="K525" s="18" t="s">
        <v>74</v>
      </c>
      <c r="L525" s="18" t="s">
        <v>75</v>
      </c>
      <c r="M525" s="18" t="s">
        <v>76</v>
      </c>
      <c r="N525" s="18" t="s">
        <v>77</v>
      </c>
      <c r="O525" s="18" t="s">
        <v>78</v>
      </c>
      <c r="P525" s="18" t="s">
        <v>79</v>
      </c>
      <c r="Q525" s="18" t="s">
        <v>80</v>
      </c>
      <c r="R525" s="18" t="s">
        <v>81</v>
      </c>
      <c r="S525" s="18" t="s">
        <v>127</v>
      </c>
      <c r="T525" s="18" t="s">
        <v>128</v>
      </c>
      <c r="U525" s="18" t="s">
        <v>129</v>
      </c>
      <c r="V525" s="19" t="s">
        <v>85</v>
      </c>
      <c r="X525" s="19" t="s">
        <v>130</v>
      </c>
    </row>
    <row r="526" customFormat="false" ht="3" hidden="false" customHeight="true" outlineLevel="0" collapsed="false"/>
    <row r="527" customFormat="false" ht="12" hidden="false" customHeight="true" outlineLevel="0" collapsed="false">
      <c r="A527" s="33" t="s">
        <v>124</v>
      </c>
      <c r="B527" s="34" t="s">
        <v>163</v>
      </c>
      <c r="D527" s="20" t="n">
        <v>378</v>
      </c>
      <c r="E527" s="20" t="n">
        <v>451</v>
      </c>
      <c r="F527" s="20" t="n">
        <v>245</v>
      </c>
      <c r="G527" s="20" t="n">
        <v>509</v>
      </c>
      <c r="H527" s="20" t="n">
        <v>1120</v>
      </c>
      <c r="I527" s="20" t="n">
        <v>544</v>
      </c>
      <c r="J527" s="20" t="n">
        <v>627</v>
      </c>
      <c r="K527" s="20" t="n">
        <v>646</v>
      </c>
      <c r="L527" s="20" t="n">
        <v>460</v>
      </c>
      <c r="M527" s="20" t="n">
        <v>368</v>
      </c>
      <c r="N527" s="20" t="n">
        <v>21</v>
      </c>
      <c r="O527" s="20" t="n">
        <v>60</v>
      </c>
      <c r="P527" s="20" t="n">
        <v>234</v>
      </c>
      <c r="Q527" s="20" t="n">
        <v>162</v>
      </c>
      <c r="R527" s="20" t="n">
        <v>274</v>
      </c>
      <c r="S527" s="20" t="n">
        <v>822</v>
      </c>
      <c r="T527" s="20" t="n">
        <v>794</v>
      </c>
      <c r="U527" s="20" t="n">
        <v>621</v>
      </c>
      <c r="V527" s="35" t="n">
        <v>557</v>
      </c>
      <c r="X527" s="17" t="n">
        <v>8893</v>
      </c>
    </row>
    <row r="528" customFormat="false" ht="10.2" hidden="false" customHeight="false" outlineLevel="0" collapsed="false">
      <c r="A528" s="33"/>
      <c r="B528" s="34" t="s">
        <v>164</v>
      </c>
      <c r="D528" s="20" t="n">
        <v>10</v>
      </c>
      <c r="E528" s="20" t="n">
        <v>42</v>
      </c>
      <c r="F528" s="20" t="n">
        <v>11</v>
      </c>
      <c r="G528" s="20" t="n">
        <v>40</v>
      </c>
      <c r="H528" s="20" t="n">
        <v>234</v>
      </c>
      <c r="I528" s="20" t="n">
        <v>66</v>
      </c>
      <c r="J528" s="20" t="n">
        <v>12</v>
      </c>
      <c r="K528" s="20" t="n">
        <v>44</v>
      </c>
      <c r="L528" s="20" t="n">
        <v>8</v>
      </c>
      <c r="M528" s="20" t="n">
        <v>7</v>
      </c>
      <c r="N528" s="20" t="n">
        <v>1</v>
      </c>
      <c r="O528" s="20" t="n">
        <v>12</v>
      </c>
      <c r="P528" s="20" t="n">
        <v>16</v>
      </c>
      <c r="Q528" s="20" t="n">
        <v>9</v>
      </c>
      <c r="R528" s="20" t="n">
        <v>21</v>
      </c>
      <c r="S528" s="20" t="n">
        <v>94</v>
      </c>
      <c r="T528" s="20" t="n">
        <v>78</v>
      </c>
      <c r="U528" s="20" t="n">
        <v>53</v>
      </c>
      <c r="V528" s="35" t="n">
        <v>12</v>
      </c>
      <c r="X528" s="17" t="n">
        <v>770</v>
      </c>
    </row>
    <row r="529" customFormat="false" ht="10.2" hidden="false" customHeight="false" outlineLevel="0" collapsed="false">
      <c r="A529" s="33"/>
      <c r="B529" s="34" t="s">
        <v>165</v>
      </c>
      <c r="D529" s="20" t="n">
        <v>0</v>
      </c>
      <c r="E529" s="20" t="n">
        <v>84</v>
      </c>
      <c r="F529" s="20" t="n">
        <v>46</v>
      </c>
      <c r="G529" s="20" t="n">
        <v>24</v>
      </c>
      <c r="H529" s="20" t="n">
        <v>93</v>
      </c>
      <c r="I529" s="20" t="n">
        <v>46</v>
      </c>
      <c r="J529" s="20" t="n">
        <v>21</v>
      </c>
      <c r="K529" s="20" t="n">
        <v>63</v>
      </c>
      <c r="L529" s="20" t="n">
        <v>17</v>
      </c>
      <c r="M529" s="20" t="n">
        <v>30</v>
      </c>
      <c r="N529" s="20" t="n">
        <v>10</v>
      </c>
      <c r="O529" s="20" t="n">
        <v>2</v>
      </c>
      <c r="P529" s="20" t="n">
        <v>20</v>
      </c>
      <c r="Q529" s="20" t="n">
        <v>2</v>
      </c>
      <c r="R529" s="20" t="n">
        <v>3</v>
      </c>
      <c r="S529" s="20" t="n">
        <v>117</v>
      </c>
      <c r="T529" s="20" t="n">
        <v>79</v>
      </c>
      <c r="U529" s="20" t="n">
        <v>173</v>
      </c>
      <c r="V529" s="35" t="n">
        <v>175</v>
      </c>
      <c r="X529" s="17" t="n">
        <v>1005</v>
      </c>
    </row>
    <row r="530" customFormat="false" ht="10.2" hidden="false" customHeight="false" outlineLevel="0" collapsed="false">
      <c r="A530" s="33"/>
      <c r="B530" s="34" t="s">
        <v>166</v>
      </c>
      <c r="D530" s="20" t="n">
        <v>11</v>
      </c>
      <c r="E530" s="20" t="n">
        <v>22</v>
      </c>
      <c r="F530" s="20" t="n">
        <v>5</v>
      </c>
      <c r="G530" s="20" t="n">
        <v>21</v>
      </c>
      <c r="H530" s="20" t="n">
        <v>44</v>
      </c>
      <c r="I530" s="20" t="n">
        <v>28</v>
      </c>
      <c r="J530" s="20" t="n">
        <v>14</v>
      </c>
      <c r="K530" s="20" t="n">
        <v>15</v>
      </c>
      <c r="L530" s="20" t="n">
        <v>16</v>
      </c>
      <c r="M530" s="20" t="n">
        <v>10</v>
      </c>
      <c r="N530" s="20" t="n">
        <v>4</v>
      </c>
      <c r="O530" s="20" t="n">
        <v>2</v>
      </c>
      <c r="P530" s="20" t="n">
        <v>4</v>
      </c>
      <c r="Q530" s="20" t="n">
        <v>5</v>
      </c>
      <c r="R530" s="20" t="n">
        <v>2</v>
      </c>
      <c r="S530" s="20" t="n">
        <v>36</v>
      </c>
      <c r="T530" s="20" t="n">
        <v>47</v>
      </c>
      <c r="U530" s="20" t="n">
        <v>25</v>
      </c>
      <c r="V530" s="35" t="n">
        <v>15</v>
      </c>
      <c r="X530" s="17" t="n">
        <v>326</v>
      </c>
    </row>
    <row r="531" customFormat="false" ht="12" hidden="false" customHeight="true" outlineLevel="0" collapsed="false">
      <c r="A531" s="33"/>
      <c r="B531" s="34" t="s">
        <v>167</v>
      </c>
      <c r="D531" s="20" t="n">
        <v>20</v>
      </c>
      <c r="E531" s="20" t="n">
        <v>39</v>
      </c>
      <c r="F531" s="20" t="n">
        <v>25</v>
      </c>
      <c r="G531" s="20" t="n">
        <v>45</v>
      </c>
      <c r="H531" s="20" t="n">
        <v>120</v>
      </c>
      <c r="I531" s="20" t="n">
        <v>68</v>
      </c>
      <c r="J531" s="20" t="n">
        <v>54</v>
      </c>
      <c r="K531" s="20" t="n">
        <v>69</v>
      </c>
      <c r="L531" s="20" t="n">
        <v>25</v>
      </c>
      <c r="M531" s="20" t="n">
        <v>45</v>
      </c>
      <c r="N531" s="20" t="n">
        <v>2</v>
      </c>
      <c r="O531" s="20" t="n">
        <v>10</v>
      </c>
      <c r="P531" s="20" t="n">
        <v>21</v>
      </c>
      <c r="Q531" s="20" t="n">
        <v>9</v>
      </c>
      <c r="R531" s="20" t="n">
        <v>20</v>
      </c>
      <c r="S531" s="20" t="n">
        <v>144</v>
      </c>
      <c r="T531" s="20" t="n">
        <v>100</v>
      </c>
      <c r="U531" s="20" t="n">
        <v>122</v>
      </c>
      <c r="V531" s="35" t="n">
        <v>73</v>
      </c>
      <c r="X531" s="17" t="n">
        <v>1011</v>
      </c>
    </row>
    <row r="532" customFormat="false" ht="10.2" hidden="false" customHeight="false" outlineLevel="0" collapsed="false">
      <c r="A532" s="33"/>
      <c r="B532" s="34" t="s">
        <v>168</v>
      </c>
      <c r="D532" s="20" t="n">
        <v>3</v>
      </c>
      <c r="E532" s="20" t="n">
        <v>3</v>
      </c>
      <c r="F532" s="20" t="n">
        <v>16</v>
      </c>
      <c r="G532" s="20" t="n">
        <v>51</v>
      </c>
      <c r="H532" s="20" t="n">
        <v>94</v>
      </c>
      <c r="I532" s="20" t="n">
        <v>45</v>
      </c>
      <c r="J532" s="20" t="n">
        <v>74</v>
      </c>
      <c r="K532" s="20" t="n">
        <v>24</v>
      </c>
      <c r="L532" s="20" t="n">
        <v>25</v>
      </c>
      <c r="M532" s="20" t="n">
        <v>58</v>
      </c>
      <c r="N532" s="20" t="n">
        <v>6</v>
      </c>
      <c r="O532" s="20" t="n">
        <v>3</v>
      </c>
      <c r="P532" s="20" t="n">
        <v>12</v>
      </c>
      <c r="Q532" s="20" t="n">
        <v>0</v>
      </c>
      <c r="R532" s="20" t="n">
        <v>13</v>
      </c>
      <c r="S532" s="20" t="n">
        <v>8</v>
      </c>
      <c r="T532" s="20" t="n">
        <v>41</v>
      </c>
      <c r="U532" s="20" t="n">
        <v>71</v>
      </c>
      <c r="V532" s="35" t="n">
        <v>17</v>
      </c>
      <c r="X532" s="17" t="n">
        <v>564</v>
      </c>
    </row>
    <row r="533" customFormat="false" ht="10.2" hidden="false" customHeight="false" outlineLevel="0" collapsed="false">
      <c r="A533" s="33"/>
      <c r="B533" s="34" t="s">
        <v>169</v>
      </c>
      <c r="D533" s="20" t="n">
        <v>4</v>
      </c>
      <c r="E533" s="20" t="n">
        <v>46</v>
      </c>
      <c r="F533" s="20" t="n">
        <v>61</v>
      </c>
      <c r="G533" s="20" t="n">
        <v>53</v>
      </c>
      <c r="H533" s="20" t="n">
        <v>77</v>
      </c>
      <c r="I533" s="20" t="n">
        <v>87</v>
      </c>
      <c r="J533" s="20" t="n">
        <v>77</v>
      </c>
      <c r="K533" s="20" t="n">
        <v>101</v>
      </c>
      <c r="L533" s="20" t="n">
        <v>96</v>
      </c>
      <c r="M533" s="20" t="n">
        <v>87</v>
      </c>
      <c r="N533" s="20" t="n">
        <v>8</v>
      </c>
      <c r="O533" s="20" t="n">
        <v>15</v>
      </c>
      <c r="P533" s="20" t="n">
        <v>13</v>
      </c>
      <c r="Q533" s="20" t="n">
        <v>2</v>
      </c>
      <c r="R533" s="20" t="n">
        <v>31</v>
      </c>
      <c r="S533" s="20" t="n">
        <v>43</v>
      </c>
      <c r="T533" s="20" t="n">
        <v>21</v>
      </c>
      <c r="U533" s="20" t="n">
        <v>100</v>
      </c>
      <c r="V533" s="35" t="n">
        <v>19</v>
      </c>
      <c r="X533" s="17" t="n">
        <v>941</v>
      </c>
    </row>
    <row r="534" customFormat="false" ht="10.2" hidden="false" customHeight="false" outlineLevel="0" collapsed="false">
      <c r="A534" s="33"/>
      <c r="B534" s="34" t="s">
        <v>170</v>
      </c>
      <c r="D534" s="20" t="n">
        <v>3</v>
      </c>
      <c r="E534" s="20" t="n">
        <v>5</v>
      </c>
      <c r="F534" s="20" t="n">
        <v>7</v>
      </c>
      <c r="G534" s="20" t="n">
        <v>9</v>
      </c>
      <c r="H534" s="20" t="n">
        <v>15</v>
      </c>
      <c r="I534" s="20" t="n">
        <v>20</v>
      </c>
      <c r="J534" s="20" t="n">
        <v>7</v>
      </c>
      <c r="K534" s="20" t="n">
        <v>21</v>
      </c>
      <c r="L534" s="20" t="n">
        <v>16</v>
      </c>
      <c r="M534" s="20" t="n">
        <v>6</v>
      </c>
      <c r="N534" s="20" t="n">
        <v>2</v>
      </c>
      <c r="O534" s="20" t="n">
        <v>13</v>
      </c>
      <c r="P534" s="20" t="n">
        <v>2</v>
      </c>
      <c r="Q534" s="20" t="n">
        <v>6</v>
      </c>
      <c r="R534" s="20" t="n">
        <v>8</v>
      </c>
      <c r="S534" s="20" t="n">
        <v>15</v>
      </c>
      <c r="T534" s="20" t="n">
        <v>33</v>
      </c>
      <c r="U534" s="20" t="n">
        <v>15</v>
      </c>
      <c r="V534" s="35" t="n">
        <v>8</v>
      </c>
      <c r="X534" s="17" t="n">
        <v>211</v>
      </c>
    </row>
    <row r="535" customFormat="false" ht="10.2" hidden="false" customHeight="false" outlineLevel="0" collapsed="false">
      <c r="A535" s="33"/>
      <c r="B535" s="42" t="s">
        <v>184</v>
      </c>
      <c r="D535" s="26" t="n">
        <v>429</v>
      </c>
      <c r="E535" s="26" t="n">
        <v>692</v>
      </c>
      <c r="F535" s="26" t="n">
        <v>416</v>
      </c>
      <c r="G535" s="26" t="n">
        <v>752</v>
      </c>
      <c r="H535" s="26" t="n">
        <v>1797</v>
      </c>
      <c r="I535" s="26" t="n">
        <v>904</v>
      </c>
      <c r="J535" s="26" t="n">
        <v>886</v>
      </c>
      <c r="K535" s="26" t="n">
        <v>983</v>
      </c>
      <c r="L535" s="26" t="n">
        <v>663</v>
      </c>
      <c r="M535" s="26" t="n">
        <v>611</v>
      </c>
      <c r="N535" s="26" t="n">
        <v>54</v>
      </c>
      <c r="O535" s="26" t="n">
        <v>117</v>
      </c>
      <c r="P535" s="26" t="n">
        <v>322</v>
      </c>
      <c r="Q535" s="26" t="n">
        <v>195</v>
      </c>
      <c r="R535" s="26" t="n">
        <v>372</v>
      </c>
      <c r="S535" s="26" t="n">
        <v>1279</v>
      </c>
      <c r="T535" s="26" t="n">
        <v>1193</v>
      </c>
      <c r="U535" s="26" t="n">
        <v>1180</v>
      </c>
      <c r="V535" s="16" t="n">
        <v>876</v>
      </c>
      <c r="X535" s="16" t="n">
        <v>13721</v>
      </c>
    </row>
    <row r="536" customFormat="false" ht="3" hidden="false" customHeight="true" outlineLevel="0" collapsed="false">
      <c r="A536" s="33"/>
    </row>
    <row r="537" customFormat="false" ht="10.2" hidden="false" customHeight="false" outlineLevel="0" collapsed="false">
      <c r="A537" s="33"/>
      <c r="B537" s="34" t="s">
        <v>172</v>
      </c>
      <c r="D537" s="20" t="n">
        <v>2977</v>
      </c>
      <c r="E537" s="20" t="n">
        <v>4790</v>
      </c>
      <c r="F537" s="20" t="n">
        <v>2518</v>
      </c>
      <c r="G537" s="20" t="n">
        <v>6795</v>
      </c>
      <c r="H537" s="20" t="n">
        <v>16414</v>
      </c>
      <c r="I537" s="20" t="n">
        <v>7155</v>
      </c>
      <c r="J537" s="20" t="n">
        <v>7471</v>
      </c>
      <c r="K537" s="20" t="n">
        <v>10871</v>
      </c>
      <c r="L537" s="20" t="n">
        <v>5960</v>
      </c>
      <c r="M537" s="20" t="n">
        <v>5212</v>
      </c>
      <c r="N537" s="20" t="n">
        <v>369</v>
      </c>
      <c r="O537" s="20" t="n">
        <v>439</v>
      </c>
      <c r="P537" s="20" t="n">
        <v>1812</v>
      </c>
      <c r="Q537" s="20" t="n">
        <v>2471</v>
      </c>
      <c r="R537" s="20" t="n">
        <v>2707</v>
      </c>
      <c r="S537" s="20" t="n">
        <v>19508</v>
      </c>
      <c r="T537" s="20" t="n">
        <v>18601</v>
      </c>
      <c r="U537" s="20" t="n">
        <v>13648</v>
      </c>
      <c r="V537" s="35" t="n">
        <v>13786</v>
      </c>
      <c r="X537" s="17" t="n">
        <v>143504</v>
      </c>
    </row>
    <row r="538" customFormat="false" ht="10.2" hidden="false" customHeight="false" outlineLevel="0" collapsed="false">
      <c r="A538" s="33"/>
      <c r="B538" s="34" t="s">
        <v>173</v>
      </c>
      <c r="D538" s="20" t="n">
        <v>40</v>
      </c>
      <c r="E538" s="20" t="n">
        <v>142</v>
      </c>
      <c r="F538" s="20" t="n">
        <v>61</v>
      </c>
      <c r="G538" s="20" t="n">
        <v>156</v>
      </c>
      <c r="H538" s="20" t="n">
        <v>257</v>
      </c>
      <c r="I538" s="20" t="n">
        <v>265</v>
      </c>
      <c r="J538" s="20" t="n">
        <v>106</v>
      </c>
      <c r="K538" s="20" t="n">
        <v>236</v>
      </c>
      <c r="L538" s="20" t="n">
        <v>131</v>
      </c>
      <c r="M538" s="20" t="n">
        <v>100</v>
      </c>
      <c r="N538" s="20" t="n">
        <v>64</v>
      </c>
      <c r="O538" s="20" t="n">
        <v>4</v>
      </c>
      <c r="P538" s="20" t="n">
        <v>38</v>
      </c>
      <c r="Q538" s="20" t="n">
        <v>29</v>
      </c>
      <c r="R538" s="20" t="n">
        <v>49</v>
      </c>
      <c r="S538" s="20" t="n">
        <v>393</v>
      </c>
      <c r="T538" s="20" t="n">
        <v>534</v>
      </c>
      <c r="U538" s="20" t="n">
        <v>305</v>
      </c>
      <c r="V538" s="35" t="n">
        <v>217</v>
      </c>
      <c r="X538" s="17" t="n">
        <v>3127</v>
      </c>
    </row>
    <row r="539" customFormat="false" ht="10.2" hidden="false" customHeight="false" outlineLevel="0" collapsed="false">
      <c r="A539" s="33"/>
      <c r="B539" s="34" t="s">
        <v>174</v>
      </c>
      <c r="D539" s="20" t="n">
        <v>1</v>
      </c>
      <c r="E539" s="20" t="n">
        <v>3</v>
      </c>
      <c r="F539" s="20" t="n">
        <v>1</v>
      </c>
      <c r="G539" s="20" t="n">
        <v>8</v>
      </c>
      <c r="H539" s="20" t="n">
        <v>15</v>
      </c>
      <c r="I539" s="20" t="n">
        <v>7</v>
      </c>
      <c r="J539" s="20" t="n">
        <v>5</v>
      </c>
      <c r="K539" s="20" t="n">
        <v>44</v>
      </c>
      <c r="L539" s="20" t="n">
        <v>0</v>
      </c>
      <c r="M539" s="20" t="n">
        <v>0</v>
      </c>
      <c r="N539" s="20" t="n">
        <v>0</v>
      </c>
      <c r="O539" s="20" t="n">
        <v>0</v>
      </c>
      <c r="P539" s="20" t="n">
        <v>3</v>
      </c>
      <c r="Q539" s="20" t="n">
        <v>0</v>
      </c>
      <c r="R539" s="20" t="n">
        <v>3</v>
      </c>
      <c r="S539" s="20" t="n">
        <v>16</v>
      </c>
      <c r="T539" s="20" t="n">
        <v>9</v>
      </c>
      <c r="U539" s="20" t="n">
        <v>21</v>
      </c>
      <c r="V539" s="35" t="n">
        <v>27</v>
      </c>
      <c r="X539" s="17" t="n">
        <v>163</v>
      </c>
    </row>
    <row r="540" customFormat="false" ht="10.2" hidden="false" customHeight="false" outlineLevel="0" collapsed="false">
      <c r="A540" s="33"/>
      <c r="B540" s="34" t="s">
        <v>175</v>
      </c>
      <c r="D540" s="20" t="n">
        <v>0</v>
      </c>
      <c r="E540" s="20" t="n">
        <v>1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4</v>
      </c>
      <c r="K540" s="20" t="n">
        <v>2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1</v>
      </c>
      <c r="Q540" s="20" t="n">
        <v>0</v>
      </c>
      <c r="R540" s="20" t="n">
        <v>0</v>
      </c>
      <c r="S540" s="20" t="n">
        <v>1</v>
      </c>
      <c r="T540" s="20" t="n">
        <v>2</v>
      </c>
      <c r="U540" s="20" t="n">
        <v>2</v>
      </c>
      <c r="V540" s="35" t="n">
        <v>0</v>
      </c>
      <c r="X540" s="17" t="n">
        <v>13</v>
      </c>
    </row>
    <row r="541" customFormat="false" ht="10.2" hidden="false" customHeight="false" outlineLevel="0" collapsed="false">
      <c r="A541" s="33"/>
      <c r="B541" s="42" t="s">
        <v>185</v>
      </c>
      <c r="D541" s="26" t="n">
        <v>3018</v>
      </c>
      <c r="E541" s="26" t="n">
        <v>4936</v>
      </c>
      <c r="F541" s="26" t="n">
        <v>2580</v>
      </c>
      <c r="G541" s="26" t="n">
        <v>6959</v>
      </c>
      <c r="H541" s="26" t="n">
        <v>16686</v>
      </c>
      <c r="I541" s="26" t="n">
        <v>7427</v>
      </c>
      <c r="J541" s="26" t="n">
        <v>7586</v>
      </c>
      <c r="K541" s="26" t="n">
        <v>11153</v>
      </c>
      <c r="L541" s="26" t="n">
        <v>6091</v>
      </c>
      <c r="M541" s="26" t="n">
        <v>5312</v>
      </c>
      <c r="N541" s="26" t="n">
        <v>433</v>
      </c>
      <c r="O541" s="26" t="n">
        <v>443</v>
      </c>
      <c r="P541" s="26" t="n">
        <v>1854</v>
      </c>
      <c r="Q541" s="26" t="n">
        <v>2500</v>
      </c>
      <c r="R541" s="26" t="n">
        <v>2759</v>
      </c>
      <c r="S541" s="26" t="n">
        <v>19918</v>
      </c>
      <c r="T541" s="26" t="n">
        <v>19146</v>
      </c>
      <c r="U541" s="26" t="n">
        <v>13976</v>
      </c>
      <c r="V541" s="16" t="n">
        <v>14030</v>
      </c>
      <c r="X541" s="16" t="n">
        <v>146807</v>
      </c>
    </row>
    <row r="542" customFormat="false" ht="3" hidden="false" customHeight="true" outlineLevel="0" collapsed="false">
      <c r="A542" s="33"/>
    </row>
    <row r="543" customFormat="false" ht="10.2" hidden="false" customHeight="false" outlineLevel="0" collapsed="false">
      <c r="A543" s="33"/>
      <c r="B543" s="34" t="s">
        <v>177</v>
      </c>
      <c r="D543" s="20" t="n">
        <v>3</v>
      </c>
      <c r="E543" s="20" t="n">
        <v>0</v>
      </c>
      <c r="F543" s="20" t="n">
        <v>5</v>
      </c>
      <c r="G543" s="20" t="n">
        <v>4</v>
      </c>
      <c r="H543" s="20" t="n">
        <v>18</v>
      </c>
      <c r="I543" s="20" t="n">
        <v>0</v>
      </c>
      <c r="J543" s="20" t="n">
        <v>1</v>
      </c>
      <c r="K543" s="20" t="n">
        <v>217</v>
      </c>
      <c r="L543" s="20" t="n">
        <v>11</v>
      </c>
      <c r="M543" s="20" t="n">
        <v>6</v>
      </c>
      <c r="N543" s="20" t="n">
        <v>3</v>
      </c>
      <c r="O543" s="20" t="n">
        <v>0</v>
      </c>
      <c r="P543" s="20" t="n">
        <v>0</v>
      </c>
      <c r="Q543" s="20" t="n">
        <v>0</v>
      </c>
      <c r="R543" s="20" t="n">
        <v>6</v>
      </c>
      <c r="S543" s="20" t="n">
        <v>11</v>
      </c>
      <c r="T543" s="20" t="n">
        <v>13</v>
      </c>
      <c r="U543" s="20" t="n">
        <v>9</v>
      </c>
      <c r="V543" s="35" t="n">
        <v>10</v>
      </c>
      <c r="X543" s="17" t="n">
        <v>317</v>
      </c>
    </row>
    <row r="544" customFormat="false" ht="10.2" hidden="false" customHeight="false" outlineLevel="0" collapsed="false">
      <c r="A544" s="33"/>
      <c r="B544" s="34" t="s">
        <v>178</v>
      </c>
      <c r="D544" s="20" t="n">
        <v>37</v>
      </c>
      <c r="E544" s="20" t="n">
        <v>145</v>
      </c>
      <c r="F544" s="20" t="n">
        <v>141</v>
      </c>
      <c r="G544" s="20" t="n">
        <v>157</v>
      </c>
      <c r="H544" s="20" t="n">
        <v>345</v>
      </c>
      <c r="I544" s="20" t="n">
        <v>347</v>
      </c>
      <c r="J544" s="20" t="n">
        <v>199</v>
      </c>
      <c r="K544" s="20" t="n">
        <v>274</v>
      </c>
      <c r="L544" s="20" t="n">
        <v>217</v>
      </c>
      <c r="M544" s="20" t="n">
        <v>174</v>
      </c>
      <c r="N544" s="20" t="n">
        <v>38</v>
      </c>
      <c r="O544" s="20" t="n">
        <v>24</v>
      </c>
      <c r="P544" s="20" t="n">
        <v>250</v>
      </c>
      <c r="Q544" s="20" t="n">
        <v>97</v>
      </c>
      <c r="R544" s="20" t="n">
        <v>96</v>
      </c>
      <c r="S544" s="20" t="n">
        <v>429</v>
      </c>
      <c r="T544" s="20" t="n">
        <v>489</v>
      </c>
      <c r="U544" s="20" t="n">
        <v>284</v>
      </c>
      <c r="V544" s="35" t="n">
        <v>135</v>
      </c>
      <c r="X544" s="17" t="n">
        <v>3878</v>
      </c>
    </row>
    <row r="545" customFormat="false" ht="10.2" hidden="false" customHeight="false" outlineLevel="0" collapsed="false">
      <c r="A545" s="33"/>
      <c r="B545" s="34" t="s">
        <v>179</v>
      </c>
      <c r="D545" s="20" t="n">
        <v>0</v>
      </c>
      <c r="E545" s="20" t="n">
        <v>0</v>
      </c>
      <c r="F545" s="20" t="n">
        <v>5</v>
      </c>
      <c r="G545" s="20" t="n">
        <v>1</v>
      </c>
      <c r="H545" s="20" t="n">
        <v>3</v>
      </c>
      <c r="I545" s="20" t="n">
        <v>2</v>
      </c>
      <c r="J545" s="20" t="n">
        <v>0</v>
      </c>
      <c r="K545" s="20" t="n">
        <v>2</v>
      </c>
      <c r="L545" s="20" t="n">
        <v>1</v>
      </c>
      <c r="M545" s="20" t="n">
        <v>5</v>
      </c>
      <c r="N545" s="20" t="n">
        <v>2</v>
      </c>
      <c r="O545" s="20" t="n">
        <v>3</v>
      </c>
      <c r="P545" s="20" t="n">
        <v>1</v>
      </c>
      <c r="Q545" s="20" t="n">
        <v>0</v>
      </c>
      <c r="R545" s="20" t="n">
        <v>0</v>
      </c>
      <c r="S545" s="20" t="n">
        <v>7</v>
      </c>
      <c r="T545" s="20" t="n">
        <v>3</v>
      </c>
      <c r="U545" s="20" t="n">
        <v>7</v>
      </c>
      <c r="V545" s="35" t="n">
        <v>9</v>
      </c>
      <c r="X545" s="17" t="n">
        <v>51</v>
      </c>
    </row>
    <row r="546" customFormat="false" ht="10.2" hidden="false" customHeight="false" outlineLevel="0" collapsed="false">
      <c r="A546" s="33"/>
      <c r="B546" s="34" t="s">
        <v>180</v>
      </c>
      <c r="D546" s="20" t="n">
        <v>1</v>
      </c>
      <c r="E546" s="20" t="n">
        <v>1</v>
      </c>
      <c r="F546" s="20" t="n">
        <v>0</v>
      </c>
      <c r="G546" s="20" t="n">
        <v>12</v>
      </c>
      <c r="H546" s="20" t="n">
        <v>16</v>
      </c>
      <c r="I546" s="20" t="n">
        <v>3</v>
      </c>
      <c r="J546" s="20" t="n">
        <v>18</v>
      </c>
      <c r="K546" s="20" t="n">
        <v>12</v>
      </c>
      <c r="L546" s="20" t="n">
        <v>2</v>
      </c>
      <c r="M546" s="20" t="n">
        <v>8</v>
      </c>
      <c r="N546" s="20" t="n">
        <v>1</v>
      </c>
      <c r="O546" s="20" t="n">
        <v>1</v>
      </c>
      <c r="P546" s="20" t="n">
        <v>3</v>
      </c>
      <c r="Q546" s="20" t="n">
        <v>2</v>
      </c>
      <c r="R546" s="20" t="n">
        <v>2</v>
      </c>
      <c r="S546" s="20" t="n">
        <v>5</v>
      </c>
      <c r="T546" s="20" t="n">
        <v>3</v>
      </c>
      <c r="U546" s="20" t="n">
        <v>13</v>
      </c>
      <c r="V546" s="35" t="n">
        <v>2</v>
      </c>
      <c r="X546" s="17" t="n">
        <v>105</v>
      </c>
    </row>
    <row r="547" customFormat="false" ht="10.2" hidden="false" customHeight="false" outlineLevel="0" collapsed="false">
      <c r="A547" s="33"/>
      <c r="B547" s="42" t="s">
        <v>186</v>
      </c>
      <c r="D547" s="26" t="n">
        <v>41</v>
      </c>
      <c r="E547" s="26" t="n">
        <v>146</v>
      </c>
      <c r="F547" s="26" t="n">
        <v>151</v>
      </c>
      <c r="G547" s="26" t="n">
        <v>174</v>
      </c>
      <c r="H547" s="26" t="n">
        <v>382</v>
      </c>
      <c r="I547" s="26" t="n">
        <v>352</v>
      </c>
      <c r="J547" s="26" t="n">
        <v>218</v>
      </c>
      <c r="K547" s="26" t="n">
        <v>505</v>
      </c>
      <c r="L547" s="26" t="n">
        <v>231</v>
      </c>
      <c r="M547" s="26" t="n">
        <v>193</v>
      </c>
      <c r="N547" s="26" t="n">
        <v>44</v>
      </c>
      <c r="O547" s="26" t="n">
        <v>28</v>
      </c>
      <c r="P547" s="26" t="n">
        <v>254</v>
      </c>
      <c r="Q547" s="26" t="n">
        <v>99</v>
      </c>
      <c r="R547" s="26" t="n">
        <v>104</v>
      </c>
      <c r="S547" s="26" t="n">
        <v>452</v>
      </c>
      <c r="T547" s="26" t="n">
        <v>508</v>
      </c>
      <c r="U547" s="26" t="n">
        <v>313</v>
      </c>
      <c r="V547" s="16" t="n">
        <v>156</v>
      </c>
      <c r="X547" s="16" t="n">
        <v>4351</v>
      </c>
    </row>
    <row r="548" customFormat="false" ht="3" hidden="false" customHeight="true" outlineLevel="0" collapsed="false">
      <c r="A548" s="33"/>
    </row>
    <row r="549" customFormat="false" ht="10.2" hidden="false" customHeight="false" outlineLevel="0" collapsed="false">
      <c r="A549" s="33"/>
      <c r="B549" s="36" t="s">
        <v>210</v>
      </c>
      <c r="D549" s="26" t="n">
        <v>3488</v>
      </c>
      <c r="E549" s="26" t="n">
        <v>5774</v>
      </c>
      <c r="F549" s="26" t="n">
        <v>3147</v>
      </c>
      <c r="G549" s="26" t="n">
        <v>7885</v>
      </c>
      <c r="H549" s="26" t="n">
        <v>18865</v>
      </c>
      <c r="I549" s="26" t="n">
        <v>8683</v>
      </c>
      <c r="J549" s="26" t="n">
        <v>8690</v>
      </c>
      <c r="K549" s="26" t="n">
        <v>12641</v>
      </c>
      <c r="L549" s="26" t="n">
        <v>6985</v>
      </c>
      <c r="M549" s="26" t="n">
        <v>6116</v>
      </c>
      <c r="N549" s="26" t="n">
        <v>531</v>
      </c>
      <c r="O549" s="26" t="n">
        <v>588</v>
      </c>
      <c r="P549" s="26" t="n">
        <v>2430</v>
      </c>
      <c r="Q549" s="26" t="n">
        <v>2794</v>
      </c>
      <c r="R549" s="26" t="n">
        <v>3235</v>
      </c>
      <c r="S549" s="26" t="n">
        <v>21649</v>
      </c>
      <c r="T549" s="26" t="n">
        <v>20847</v>
      </c>
      <c r="U549" s="26" t="n">
        <v>15469</v>
      </c>
      <c r="V549" s="16" t="n">
        <v>15062</v>
      </c>
      <c r="X549" s="16" t="n">
        <v>164879</v>
      </c>
    </row>
    <row r="551" customFormat="false" ht="23.25" hidden="false" customHeight="true" outlineLevel="0" collapsed="false">
      <c r="A551" s="32" t="s">
        <v>211</v>
      </c>
      <c r="B551" s="32"/>
      <c r="D551" s="26" t="n">
        <v>30522</v>
      </c>
      <c r="E551" s="26" t="n">
        <v>49232</v>
      </c>
      <c r="F551" s="26" t="n">
        <v>25921</v>
      </c>
      <c r="G551" s="26" t="n">
        <v>54524</v>
      </c>
      <c r="H551" s="26" t="n">
        <v>148499</v>
      </c>
      <c r="I551" s="26" t="n">
        <v>77240</v>
      </c>
      <c r="J551" s="26" t="n">
        <v>74739</v>
      </c>
      <c r="K551" s="26" t="n">
        <v>101192</v>
      </c>
      <c r="L551" s="26" t="n">
        <v>66090</v>
      </c>
      <c r="M551" s="26" t="n">
        <v>62988</v>
      </c>
      <c r="N551" s="26" t="n">
        <v>9760</v>
      </c>
      <c r="O551" s="26" t="n">
        <v>11587</v>
      </c>
      <c r="P551" s="26" t="n">
        <v>25798</v>
      </c>
      <c r="Q551" s="26" t="n">
        <v>28425</v>
      </c>
      <c r="R551" s="26" t="n">
        <v>27017</v>
      </c>
      <c r="S551" s="26" t="n">
        <v>190704</v>
      </c>
      <c r="T551" s="26" t="n">
        <v>125270</v>
      </c>
      <c r="U551" s="26" t="n">
        <v>121887</v>
      </c>
      <c r="V551" s="16" t="n">
        <v>123999</v>
      </c>
      <c r="X551" s="16" t="n">
        <v>1355394</v>
      </c>
    </row>
    <row r="553" customFormat="false" ht="10.2" hidden="false" customHeight="true" outlineLevel="0" collapsed="false">
      <c r="A553" s="30" t="s">
        <v>90</v>
      </c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</row>
  </sheetData>
  <mergeCells count="26">
    <mergeCell ref="A1:X1"/>
    <mergeCell ref="A2:X2"/>
    <mergeCell ref="A3:X3"/>
    <mergeCell ref="A7:A29"/>
    <mergeCell ref="A33:A55"/>
    <mergeCell ref="A59:A81"/>
    <mergeCell ref="A85:A107"/>
    <mergeCell ref="A111:A133"/>
    <mergeCell ref="A137:A159"/>
    <mergeCell ref="A163:A185"/>
    <mergeCell ref="A189:A211"/>
    <mergeCell ref="A215:A237"/>
    <mergeCell ref="A241:A263"/>
    <mergeCell ref="A267:A289"/>
    <mergeCell ref="A293:A315"/>
    <mergeCell ref="A319:A341"/>
    <mergeCell ref="A345:A367"/>
    <mergeCell ref="A371:A393"/>
    <mergeCell ref="A397:A419"/>
    <mergeCell ref="A423:A445"/>
    <mergeCell ref="A449:A471"/>
    <mergeCell ref="A475:A497"/>
    <mergeCell ref="A501:A523"/>
    <mergeCell ref="A527:A549"/>
    <mergeCell ref="A551:B551"/>
    <mergeCell ref="A553:X55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5" man="true" max="16383" min="0"/>
    <brk id="107" man="true" max="16383" min="0"/>
    <brk id="159" man="true" max="16383" min="0"/>
    <brk id="211" man="true" max="16383" min="0"/>
    <brk id="263" man="true" max="16383" min="0"/>
    <brk id="315" man="true" max="16383" min="0"/>
    <brk id="367" man="true" max="16383" min="0"/>
    <brk id="419" man="true" max="16383" min="0"/>
    <brk id="471" man="true" max="16383" min="0"/>
    <brk id="52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32.66"/>
    <col collapsed="false" customWidth="true" hidden="false" outlineLevel="0" max="3" min="3" style="11" width="0.55"/>
    <col collapsed="false" customWidth="true" hidden="false" outlineLevel="0" max="22" min="4" style="11" width="7.1"/>
    <col collapsed="false" customWidth="true" hidden="false" outlineLevel="0" max="23" min="23" style="11" width="0.55"/>
    <col collapsed="false" customWidth="true" hidden="false" outlineLevel="0" max="24" min="24" style="11" width="8.87"/>
    <col collapsed="false" customWidth="false" hidden="false" outlineLevel="0" max="257" min="25" style="11" width="11.43"/>
  </cols>
  <sheetData>
    <row r="1" s="13" customFormat="true" ht="20.25" hidden="false" customHeight="true" outlineLevel="0" collapsed="false">
      <c r="A1" s="12" t="s">
        <v>21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7" customFormat="false" ht="16.8" hidden="false" customHeight="false" outlineLevel="0" collapsed="false">
      <c r="B7" s="16" t="s">
        <v>161</v>
      </c>
      <c r="D7" s="18" t="s">
        <v>67</v>
      </c>
      <c r="E7" s="18" t="s">
        <v>68</v>
      </c>
      <c r="F7" s="18" t="s">
        <v>69</v>
      </c>
      <c r="G7" s="18" t="s">
        <v>70</v>
      </c>
      <c r="H7" s="18" t="s">
        <v>71</v>
      </c>
      <c r="I7" s="18" t="s">
        <v>72</v>
      </c>
      <c r="J7" s="18" t="s">
        <v>73</v>
      </c>
      <c r="K7" s="18" t="s">
        <v>74</v>
      </c>
      <c r="L7" s="18" t="s">
        <v>75</v>
      </c>
      <c r="M7" s="18" t="s">
        <v>76</v>
      </c>
      <c r="N7" s="18" t="s">
        <v>77</v>
      </c>
      <c r="O7" s="18" t="s">
        <v>78</v>
      </c>
      <c r="P7" s="18" t="s">
        <v>79</v>
      </c>
      <c r="Q7" s="18" t="s">
        <v>80</v>
      </c>
      <c r="R7" s="18" t="s">
        <v>81</v>
      </c>
      <c r="S7" s="18" t="s">
        <v>127</v>
      </c>
      <c r="T7" s="18" t="s">
        <v>128</v>
      </c>
      <c r="U7" s="18" t="s">
        <v>129</v>
      </c>
      <c r="V7" s="19" t="s">
        <v>85</v>
      </c>
      <c r="X7" s="19" t="s">
        <v>130</v>
      </c>
    </row>
    <row r="8" customFormat="false" ht="3" hidden="false" customHeight="true" outlineLevel="0" collapsed="false"/>
    <row r="9" customFormat="false" ht="10.2" hidden="false" customHeight="true" outlineLevel="0" collapsed="false">
      <c r="A9" s="33" t="s">
        <v>131</v>
      </c>
      <c r="B9" s="34" t="s">
        <v>163</v>
      </c>
      <c r="D9" s="20" t="n">
        <v>6745</v>
      </c>
      <c r="E9" s="20" t="n">
        <v>10780</v>
      </c>
      <c r="F9" s="20" t="n">
        <v>4791</v>
      </c>
      <c r="G9" s="20" t="n">
        <v>6327</v>
      </c>
      <c r="H9" s="20" t="n">
        <v>17873</v>
      </c>
      <c r="I9" s="20" t="n">
        <v>9458</v>
      </c>
      <c r="J9" s="20" t="n">
        <v>8367</v>
      </c>
      <c r="K9" s="20" t="n">
        <v>10458</v>
      </c>
      <c r="L9" s="20" t="n">
        <v>10340</v>
      </c>
      <c r="M9" s="20" t="n">
        <v>10154</v>
      </c>
      <c r="N9" s="20" t="n">
        <v>1570</v>
      </c>
      <c r="O9" s="20" t="n">
        <v>1908</v>
      </c>
      <c r="P9" s="20" t="n">
        <v>4877</v>
      </c>
      <c r="Q9" s="20" t="n">
        <v>3076</v>
      </c>
      <c r="R9" s="20" t="n">
        <v>3579</v>
      </c>
      <c r="S9" s="20" t="n">
        <v>17453</v>
      </c>
      <c r="T9" s="20" t="n">
        <v>9693</v>
      </c>
      <c r="U9" s="20" t="n">
        <v>8455</v>
      </c>
      <c r="V9" s="35" t="n">
        <v>9830</v>
      </c>
      <c r="X9" s="17" t="n">
        <v>155734</v>
      </c>
    </row>
    <row r="10" customFormat="false" ht="10.2" hidden="false" customHeight="false" outlineLevel="0" collapsed="false">
      <c r="A10" s="33"/>
      <c r="B10" s="31" t="s">
        <v>164</v>
      </c>
      <c r="D10" s="20" t="n">
        <v>305</v>
      </c>
      <c r="E10" s="20" t="n">
        <v>2044</v>
      </c>
      <c r="F10" s="20" t="n">
        <v>101</v>
      </c>
      <c r="G10" s="20" t="n">
        <v>950</v>
      </c>
      <c r="H10" s="20" t="n">
        <v>4856</v>
      </c>
      <c r="I10" s="20" t="n">
        <v>644</v>
      </c>
      <c r="J10" s="20" t="n">
        <v>642</v>
      </c>
      <c r="K10" s="20" t="n">
        <v>465</v>
      </c>
      <c r="L10" s="20" t="n">
        <v>491</v>
      </c>
      <c r="M10" s="20" t="n">
        <v>303</v>
      </c>
      <c r="N10" s="20" t="n">
        <v>78</v>
      </c>
      <c r="O10" s="20" t="n">
        <v>74</v>
      </c>
      <c r="P10" s="20" t="n">
        <v>341</v>
      </c>
      <c r="Q10" s="20" t="n">
        <v>216</v>
      </c>
      <c r="R10" s="20" t="n">
        <v>225</v>
      </c>
      <c r="S10" s="20" t="n">
        <v>2065</v>
      </c>
      <c r="T10" s="20" t="n">
        <v>1527</v>
      </c>
      <c r="U10" s="20" t="n">
        <v>838</v>
      </c>
      <c r="V10" s="35" t="n">
        <v>506</v>
      </c>
      <c r="X10" s="17" t="n">
        <v>16671</v>
      </c>
    </row>
    <row r="11" customFormat="false" ht="10.2" hidden="false" customHeight="false" outlineLevel="0" collapsed="false">
      <c r="A11" s="33"/>
      <c r="B11" s="31" t="s">
        <v>165</v>
      </c>
      <c r="D11" s="20" t="n">
        <v>281</v>
      </c>
      <c r="E11" s="20" t="n">
        <v>1761</v>
      </c>
      <c r="F11" s="20" t="n">
        <v>996</v>
      </c>
      <c r="G11" s="20" t="n">
        <v>949</v>
      </c>
      <c r="H11" s="20" t="n">
        <v>4520</v>
      </c>
      <c r="I11" s="20" t="n">
        <v>2000</v>
      </c>
      <c r="J11" s="20" t="n">
        <v>862</v>
      </c>
      <c r="K11" s="20" t="n">
        <v>2204</v>
      </c>
      <c r="L11" s="20" t="n">
        <v>1401</v>
      </c>
      <c r="M11" s="20" t="n">
        <v>1971</v>
      </c>
      <c r="N11" s="20" t="n">
        <v>364</v>
      </c>
      <c r="O11" s="20" t="n">
        <v>356</v>
      </c>
      <c r="P11" s="20" t="n">
        <v>700</v>
      </c>
      <c r="Q11" s="20" t="n">
        <v>4236</v>
      </c>
      <c r="R11" s="20" t="n">
        <v>523</v>
      </c>
      <c r="S11" s="20" t="n">
        <v>4063</v>
      </c>
      <c r="T11" s="20" t="n">
        <v>4445</v>
      </c>
      <c r="U11" s="20" t="n">
        <v>4368</v>
      </c>
      <c r="V11" s="35" t="n">
        <v>9195</v>
      </c>
      <c r="X11" s="17" t="n">
        <v>45195</v>
      </c>
    </row>
    <row r="12" customFormat="false" ht="10.2" hidden="false" customHeight="false" outlineLevel="0" collapsed="false">
      <c r="A12" s="33"/>
      <c r="B12" s="31" t="s">
        <v>166</v>
      </c>
      <c r="D12" s="20" t="n">
        <v>158</v>
      </c>
      <c r="E12" s="20" t="n">
        <v>578</v>
      </c>
      <c r="F12" s="20" t="n">
        <v>189</v>
      </c>
      <c r="G12" s="20" t="n">
        <v>359</v>
      </c>
      <c r="H12" s="20" t="n">
        <v>1079</v>
      </c>
      <c r="I12" s="20" t="n">
        <v>624</v>
      </c>
      <c r="J12" s="20" t="n">
        <v>373</v>
      </c>
      <c r="K12" s="20" t="n">
        <v>415</v>
      </c>
      <c r="L12" s="20" t="n">
        <v>401</v>
      </c>
      <c r="M12" s="20" t="n">
        <v>493</v>
      </c>
      <c r="N12" s="20" t="n">
        <v>99</v>
      </c>
      <c r="O12" s="20" t="n">
        <v>95</v>
      </c>
      <c r="P12" s="20" t="n">
        <v>173</v>
      </c>
      <c r="Q12" s="20" t="n">
        <v>176</v>
      </c>
      <c r="R12" s="20" t="n">
        <v>148</v>
      </c>
      <c r="S12" s="20" t="n">
        <v>1041</v>
      </c>
      <c r="T12" s="20" t="n">
        <v>772</v>
      </c>
      <c r="U12" s="20" t="n">
        <v>558</v>
      </c>
      <c r="V12" s="35" t="n">
        <v>504</v>
      </c>
      <c r="X12" s="17" t="n">
        <v>8235</v>
      </c>
    </row>
    <row r="13" customFormat="false" ht="20.4" hidden="false" customHeight="false" outlineLevel="0" collapsed="false">
      <c r="A13" s="33"/>
      <c r="B13" s="31" t="s">
        <v>167</v>
      </c>
      <c r="D13" s="20" t="n">
        <v>1902</v>
      </c>
      <c r="E13" s="20" t="n">
        <v>3281</v>
      </c>
      <c r="F13" s="20" t="n">
        <v>1786</v>
      </c>
      <c r="G13" s="20" t="n">
        <v>2360</v>
      </c>
      <c r="H13" s="20" t="n">
        <v>6667</v>
      </c>
      <c r="I13" s="20" t="n">
        <v>4123</v>
      </c>
      <c r="J13" s="20" t="n">
        <v>4238</v>
      </c>
      <c r="K13" s="20" t="n">
        <v>4972</v>
      </c>
      <c r="L13" s="20" t="n">
        <v>4038</v>
      </c>
      <c r="M13" s="20" t="n">
        <v>5116</v>
      </c>
      <c r="N13" s="20" t="n">
        <v>558</v>
      </c>
      <c r="O13" s="20" t="n">
        <v>800</v>
      </c>
      <c r="P13" s="20" t="n">
        <v>2382</v>
      </c>
      <c r="Q13" s="20" t="n">
        <v>1013</v>
      </c>
      <c r="R13" s="20" t="n">
        <v>1748</v>
      </c>
      <c r="S13" s="20" t="n">
        <v>8482</v>
      </c>
      <c r="T13" s="20" t="n">
        <v>5266</v>
      </c>
      <c r="U13" s="20" t="n">
        <v>6165</v>
      </c>
      <c r="V13" s="35" t="n">
        <v>5728</v>
      </c>
      <c r="X13" s="17" t="n">
        <v>70625</v>
      </c>
    </row>
    <row r="14" customFormat="false" ht="10.2" hidden="false" customHeight="false" outlineLevel="0" collapsed="false">
      <c r="A14" s="33"/>
      <c r="B14" s="31" t="s">
        <v>168</v>
      </c>
      <c r="D14" s="20" t="n">
        <v>224</v>
      </c>
      <c r="E14" s="20" t="n">
        <v>441</v>
      </c>
      <c r="F14" s="20" t="n">
        <v>1268</v>
      </c>
      <c r="G14" s="20" t="n">
        <v>2365</v>
      </c>
      <c r="H14" s="20" t="n">
        <v>4715</v>
      </c>
      <c r="I14" s="20" t="n">
        <v>2114</v>
      </c>
      <c r="J14" s="20" t="n">
        <v>3819</v>
      </c>
      <c r="K14" s="20" t="n">
        <v>2199</v>
      </c>
      <c r="L14" s="20" t="n">
        <v>2833</v>
      </c>
      <c r="M14" s="20" t="n">
        <v>3765</v>
      </c>
      <c r="N14" s="20" t="n">
        <v>546</v>
      </c>
      <c r="O14" s="20" t="n">
        <v>247</v>
      </c>
      <c r="P14" s="20" t="n">
        <v>1096</v>
      </c>
      <c r="Q14" s="20" t="n">
        <v>168</v>
      </c>
      <c r="R14" s="20" t="n">
        <v>503</v>
      </c>
      <c r="S14" s="20" t="n">
        <v>855</v>
      </c>
      <c r="T14" s="20" t="n">
        <v>3085</v>
      </c>
      <c r="U14" s="20" t="n">
        <v>1738</v>
      </c>
      <c r="V14" s="35" t="n">
        <v>696</v>
      </c>
      <c r="X14" s="17" t="n">
        <v>32677</v>
      </c>
    </row>
    <row r="15" customFormat="false" ht="10.2" hidden="false" customHeight="false" outlineLevel="0" collapsed="false">
      <c r="A15" s="33"/>
      <c r="B15" s="31" t="s">
        <v>169</v>
      </c>
      <c r="D15" s="20" t="n">
        <v>137</v>
      </c>
      <c r="E15" s="20" t="n">
        <v>1331</v>
      </c>
      <c r="F15" s="20" t="n">
        <v>1218</v>
      </c>
      <c r="G15" s="20" t="n">
        <v>967</v>
      </c>
      <c r="H15" s="20" t="n">
        <v>2471</v>
      </c>
      <c r="I15" s="20" t="n">
        <v>3022</v>
      </c>
      <c r="J15" s="20" t="n">
        <v>1956</v>
      </c>
      <c r="K15" s="20" t="n">
        <v>1333</v>
      </c>
      <c r="L15" s="20" t="n">
        <v>4105</v>
      </c>
      <c r="M15" s="20" t="n">
        <v>3822</v>
      </c>
      <c r="N15" s="20" t="n">
        <v>364</v>
      </c>
      <c r="O15" s="20" t="n">
        <v>363</v>
      </c>
      <c r="P15" s="20" t="n">
        <v>857</v>
      </c>
      <c r="Q15" s="20" t="n">
        <v>199</v>
      </c>
      <c r="R15" s="20" t="n">
        <v>748</v>
      </c>
      <c r="S15" s="20" t="n">
        <v>1624</v>
      </c>
      <c r="T15" s="20" t="n">
        <v>2083</v>
      </c>
      <c r="U15" s="20" t="n">
        <v>1884</v>
      </c>
      <c r="V15" s="35" t="n">
        <v>1386</v>
      </c>
      <c r="X15" s="17" t="n">
        <v>29870</v>
      </c>
    </row>
    <row r="16" customFormat="false" ht="10.2" hidden="false" customHeight="false" outlineLevel="0" collapsed="false">
      <c r="A16" s="33"/>
      <c r="B16" s="31" t="s">
        <v>170</v>
      </c>
      <c r="D16" s="20" t="n">
        <v>674</v>
      </c>
      <c r="E16" s="20" t="n">
        <v>276</v>
      </c>
      <c r="F16" s="20" t="n">
        <v>1516</v>
      </c>
      <c r="G16" s="20" t="n">
        <v>2026</v>
      </c>
      <c r="H16" s="20" t="n">
        <v>5679</v>
      </c>
      <c r="I16" s="20" t="n">
        <v>3138</v>
      </c>
      <c r="J16" s="20" t="n">
        <v>2644</v>
      </c>
      <c r="K16" s="20" t="n">
        <v>2599</v>
      </c>
      <c r="L16" s="20" t="n">
        <v>2378</v>
      </c>
      <c r="M16" s="20" t="n">
        <v>1288</v>
      </c>
      <c r="N16" s="20" t="n">
        <v>479</v>
      </c>
      <c r="O16" s="20" t="n">
        <v>413</v>
      </c>
      <c r="P16" s="20" t="n">
        <v>633</v>
      </c>
      <c r="Q16" s="20" t="n">
        <v>1059</v>
      </c>
      <c r="R16" s="20" t="n">
        <v>1059</v>
      </c>
      <c r="S16" s="20" t="n">
        <v>3904</v>
      </c>
      <c r="T16" s="20" t="n">
        <v>2250</v>
      </c>
      <c r="U16" s="20" t="n">
        <v>3844</v>
      </c>
      <c r="V16" s="35" t="n">
        <v>6156</v>
      </c>
      <c r="X16" s="17" t="n">
        <v>42015</v>
      </c>
    </row>
    <row r="17" customFormat="false" ht="10.2" hidden="false" customHeight="false" outlineLevel="0" collapsed="false">
      <c r="A17" s="33"/>
      <c r="B17" s="42" t="s">
        <v>184</v>
      </c>
      <c r="D17" s="26" t="n">
        <v>10426</v>
      </c>
      <c r="E17" s="26" t="n">
        <v>20492</v>
      </c>
      <c r="F17" s="26" t="n">
        <v>11865</v>
      </c>
      <c r="G17" s="26" t="n">
        <v>16303</v>
      </c>
      <c r="H17" s="26" t="n">
        <v>47860</v>
      </c>
      <c r="I17" s="26" t="n">
        <v>25123</v>
      </c>
      <c r="J17" s="26" t="n">
        <v>22901</v>
      </c>
      <c r="K17" s="26" t="n">
        <v>24645</v>
      </c>
      <c r="L17" s="26" t="n">
        <v>25987</v>
      </c>
      <c r="M17" s="26" t="n">
        <v>26912</v>
      </c>
      <c r="N17" s="26" t="n">
        <v>4058</v>
      </c>
      <c r="O17" s="26" t="n">
        <v>4256</v>
      </c>
      <c r="P17" s="26" t="n">
        <v>11059</v>
      </c>
      <c r="Q17" s="26" t="n">
        <v>10143</v>
      </c>
      <c r="R17" s="26" t="n">
        <v>8533</v>
      </c>
      <c r="S17" s="26" t="n">
        <v>39487</v>
      </c>
      <c r="T17" s="26" t="n">
        <v>29121</v>
      </c>
      <c r="U17" s="26" t="n">
        <v>27850</v>
      </c>
      <c r="V17" s="16" t="n">
        <v>34001</v>
      </c>
      <c r="X17" s="16" t="n">
        <v>401022</v>
      </c>
    </row>
    <row r="18" customFormat="false" ht="3" hidden="false" customHeight="true" outlineLevel="0" collapsed="false">
      <c r="A18" s="33"/>
    </row>
    <row r="19" customFormat="false" ht="10.2" hidden="false" customHeight="false" outlineLevel="0" collapsed="false">
      <c r="A19" s="33"/>
      <c r="B19" s="31" t="s">
        <v>172</v>
      </c>
      <c r="D19" s="20" t="n">
        <v>5112</v>
      </c>
      <c r="E19" s="20" t="n">
        <v>5480</v>
      </c>
      <c r="F19" s="20" t="n">
        <v>1438</v>
      </c>
      <c r="G19" s="20" t="n">
        <v>6479</v>
      </c>
      <c r="H19" s="20" t="n">
        <v>17633</v>
      </c>
      <c r="I19" s="20" t="n">
        <v>8095</v>
      </c>
      <c r="J19" s="20" t="n">
        <v>9038</v>
      </c>
      <c r="K19" s="20" t="n">
        <v>9020</v>
      </c>
      <c r="L19" s="20" t="n">
        <v>5271</v>
      </c>
      <c r="M19" s="20" t="n">
        <v>5244</v>
      </c>
      <c r="N19" s="20" t="n">
        <v>676</v>
      </c>
      <c r="O19" s="20" t="n">
        <v>1066</v>
      </c>
      <c r="P19" s="20" t="n">
        <v>1713</v>
      </c>
      <c r="Q19" s="20" t="n">
        <v>3541</v>
      </c>
      <c r="R19" s="20" t="n">
        <v>1991</v>
      </c>
      <c r="S19" s="20" t="n">
        <v>24620</v>
      </c>
      <c r="T19" s="20" t="n">
        <v>9365</v>
      </c>
      <c r="U19" s="20" t="n">
        <v>13567</v>
      </c>
      <c r="V19" s="35" t="n">
        <v>13877</v>
      </c>
      <c r="X19" s="17" t="n">
        <v>143226</v>
      </c>
    </row>
    <row r="20" customFormat="false" ht="10.2" hidden="false" customHeight="false" outlineLevel="0" collapsed="false">
      <c r="A20" s="33"/>
      <c r="B20" s="31" t="s">
        <v>173</v>
      </c>
      <c r="D20" s="20" t="n">
        <v>692</v>
      </c>
      <c r="E20" s="20" t="n">
        <v>1525</v>
      </c>
      <c r="F20" s="20" t="n">
        <v>1007</v>
      </c>
      <c r="G20" s="20" t="n">
        <v>1429</v>
      </c>
      <c r="H20" s="20" t="n">
        <v>3848</v>
      </c>
      <c r="I20" s="20" t="n">
        <v>5935</v>
      </c>
      <c r="J20" s="20" t="n">
        <v>2144</v>
      </c>
      <c r="K20" s="20" t="n">
        <v>2570</v>
      </c>
      <c r="L20" s="20" t="n">
        <v>1385</v>
      </c>
      <c r="M20" s="20" t="n">
        <v>1442</v>
      </c>
      <c r="N20" s="20" t="n">
        <v>384</v>
      </c>
      <c r="O20" s="20" t="n">
        <v>199</v>
      </c>
      <c r="P20" s="20" t="n">
        <v>776</v>
      </c>
      <c r="Q20" s="20" t="n">
        <v>943</v>
      </c>
      <c r="R20" s="20" t="n">
        <v>690</v>
      </c>
      <c r="S20" s="20" t="n">
        <v>4486</v>
      </c>
      <c r="T20" s="20" t="n">
        <v>3190</v>
      </c>
      <c r="U20" s="20" t="n">
        <v>4792</v>
      </c>
      <c r="V20" s="35" t="n">
        <v>5184</v>
      </c>
      <c r="X20" s="17" t="n">
        <v>42621</v>
      </c>
    </row>
    <row r="21" customFormat="false" ht="10.2" hidden="false" customHeight="false" outlineLevel="0" collapsed="false">
      <c r="A21" s="33"/>
      <c r="B21" s="31" t="s">
        <v>174</v>
      </c>
      <c r="D21" s="20" t="n">
        <v>608</v>
      </c>
      <c r="E21" s="20" t="n">
        <v>869</v>
      </c>
      <c r="F21" s="20" t="n">
        <v>809</v>
      </c>
      <c r="G21" s="20" t="n">
        <v>2365</v>
      </c>
      <c r="H21" s="20" t="n">
        <v>7559</v>
      </c>
      <c r="I21" s="20" t="n">
        <v>3265</v>
      </c>
      <c r="J21" s="20" t="n">
        <v>5464</v>
      </c>
      <c r="K21" s="20" t="n">
        <v>7156</v>
      </c>
      <c r="L21" s="20" t="n">
        <v>681</v>
      </c>
      <c r="M21" s="20" t="n">
        <v>638</v>
      </c>
      <c r="N21" s="20" t="n">
        <v>119</v>
      </c>
      <c r="O21" s="20" t="n">
        <v>390</v>
      </c>
      <c r="P21" s="20" t="n">
        <v>1548</v>
      </c>
      <c r="Q21" s="20" t="n">
        <v>1029</v>
      </c>
      <c r="R21" s="20" t="n">
        <v>1417</v>
      </c>
      <c r="S21" s="20" t="n">
        <v>4059</v>
      </c>
      <c r="T21" s="20" t="n">
        <v>1989</v>
      </c>
      <c r="U21" s="20" t="n">
        <v>3357</v>
      </c>
      <c r="V21" s="35" t="n">
        <v>3795</v>
      </c>
      <c r="X21" s="17" t="n">
        <v>47117</v>
      </c>
    </row>
    <row r="22" customFormat="false" ht="10.2" hidden="false" customHeight="false" outlineLevel="0" collapsed="false">
      <c r="A22" s="33"/>
      <c r="B22" s="31" t="s">
        <v>175</v>
      </c>
      <c r="D22" s="20" t="n">
        <v>36</v>
      </c>
      <c r="E22" s="20" t="n">
        <v>150</v>
      </c>
      <c r="F22" s="20" t="n">
        <v>67</v>
      </c>
      <c r="G22" s="20" t="n">
        <v>229</v>
      </c>
      <c r="H22" s="20" t="n">
        <v>261</v>
      </c>
      <c r="I22" s="20" t="n">
        <v>254</v>
      </c>
      <c r="J22" s="20" t="n">
        <v>259</v>
      </c>
      <c r="K22" s="20" t="n">
        <v>325</v>
      </c>
      <c r="L22" s="20" t="n">
        <v>197</v>
      </c>
      <c r="M22" s="20" t="n">
        <v>298</v>
      </c>
      <c r="N22" s="20" t="n">
        <v>101</v>
      </c>
      <c r="O22" s="20" t="n">
        <v>57</v>
      </c>
      <c r="P22" s="20" t="n">
        <v>167</v>
      </c>
      <c r="Q22" s="20" t="n">
        <v>48</v>
      </c>
      <c r="R22" s="20" t="n">
        <v>107</v>
      </c>
      <c r="S22" s="20" t="n">
        <v>231</v>
      </c>
      <c r="T22" s="20" t="n">
        <v>81</v>
      </c>
      <c r="U22" s="20" t="n">
        <v>209</v>
      </c>
      <c r="V22" s="35" t="n">
        <v>138</v>
      </c>
      <c r="X22" s="17" t="n">
        <v>3215</v>
      </c>
    </row>
    <row r="23" customFormat="false" ht="10.2" hidden="false" customHeight="false" outlineLevel="0" collapsed="false">
      <c r="A23" s="33"/>
      <c r="B23" s="42" t="s">
        <v>185</v>
      </c>
      <c r="D23" s="26" t="n">
        <v>6448</v>
      </c>
      <c r="E23" s="26" t="n">
        <v>8024</v>
      </c>
      <c r="F23" s="26" t="n">
        <v>3321</v>
      </c>
      <c r="G23" s="26" t="n">
        <v>10502</v>
      </c>
      <c r="H23" s="26" t="n">
        <v>29301</v>
      </c>
      <c r="I23" s="26" t="n">
        <v>17549</v>
      </c>
      <c r="J23" s="26" t="n">
        <v>16905</v>
      </c>
      <c r="K23" s="26" t="n">
        <v>19071</v>
      </c>
      <c r="L23" s="26" t="n">
        <v>7534</v>
      </c>
      <c r="M23" s="26" t="n">
        <v>7622</v>
      </c>
      <c r="N23" s="26" t="n">
        <v>1280</v>
      </c>
      <c r="O23" s="26" t="n">
        <v>1712</v>
      </c>
      <c r="P23" s="26" t="n">
        <v>4204</v>
      </c>
      <c r="Q23" s="26" t="n">
        <v>5561</v>
      </c>
      <c r="R23" s="26" t="n">
        <v>4205</v>
      </c>
      <c r="S23" s="26" t="n">
        <v>33396</v>
      </c>
      <c r="T23" s="26" t="n">
        <v>14625</v>
      </c>
      <c r="U23" s="26" t="n">
        <v>21925</v>
      </c>
      <c r="V23" s="16" t="n">
        <v>22994</v>
      </c>
      <c r="X23" s="16" t="n">
        <v>236179</v>
      </c>
    </row>
    <row r="24" customFormat="false" ht="3" hidden="false" customHeight="true" outlineLevel="0" collapsed="false">
      <c r="A24" s="33"/>
    </row>
    <row r="25" customFormat="false" ht="10.2" hidden="false" customHeight="false" outlineLevel="0" collapsed="false">
      <c r="A25" s="33"/>
      <c r="B25" s="31" t="s">
        <v>177</v>
      </c>
      <c r="D25" s="20" t="n">
        <v>22</v>
      </c>
      <c r="E25" s="20" t="n">
        <v>14</v>
      </c>
      <c r="F25" s="20" t="n">
        <v>19</v>
      </c>
      <c r="G25" s="20" t="n">
        <v>36</v>
      </c>
      <c r="H25" s="20" t="n">
        <v>147</v>
      </c>
      <c r="I25" s="20" t="n">
        <v>13</v>
      </c>
      <c r="J25" s="20" t="n">
        <v>21</v>
      </c>
      <c r="K25" s="20" t="n">
        <v>1848</v>
      </c>
      <c r="L25" s="20" t="n">
        <v>215</v>
      </c>
      <c r="M25" s="20" t="n">
        <v>58</v>
      </c>
      <c r="N25" s="20" t="n">
        <v>26</v>
      </c>
      <c r="O25" s="20" t="n">
        <v>18</v>
      </c>
      <c r="P25" s="20" t="n">
        <v>31</v>
      </c>
      <c r="Q25" s="20" t="n">
        <v>5</v>
      </c>
      <c r="R25" s="20" t="n">
        <v>97</v>
      </c>
      <c r="S25" s="20" t="n">
        <v>115</v>
      </c>
      <c r="T25" s="20" t="n">
        <v>26</v>
      </c>
      <c r="U25" s="20" t="n">
        <v>229</v>
      </c>
      <c r="V25" s="35" t="n">
        <v>294</v>
      </c>
      <c r="X25" s="17" t="n">
        <v>3234</v>
      </c>
    </row>
    <row r="26" customFormat="false" ht="10.2" hidden="false" customHeight="false" outlineLevel="0" collapsed="false">
      <c r="A26" s="33"/>
      <c r="B26" s="31" t="s">
        <v>178</v>
      </c>
      <c r="D26" s="20" t="n">
        <v>838</v>
      </c>
      <c r="E26" s="20" t="n">
        <v>1000</v>
      </c>
      <c r="F26" s="20" t="n">
        <v>965</v>
      </c>
      <c r="G26" s="20" t="n">
        <v>1499</v>
      </c>
      <c r="H26" s="20" t="n">
        <v>4203</v>
      </c>
      <c r="I26" s="20" t="n">
        <v>3451</v>
      </c>
      <c r="J26" s="20" t="n">
        <v>1689</v>
      </c>
      <c r="K26" s="20" t="n">
        <v>3028</v>
      </c>
      <c r="L26" s="20" t="n">
        <v>1857</v>
      </c>
      <c r="M26" s="20" t="n">
        <v>1596</v>
      </c>
      <c r="N26" s="20" t="n">
        <v>218</v>
      </c>
      <c r="O26" s="20" t="n">
        <v>468</v>
      </c>
      <c r="P26" s="20" t="n">
        <v>868</v>
      </c>
      <c r="Q26" s="20" t="n">
        <v>925</v>
      </c>
      <c r="R26" s="20" t="n">
        <v>986</v>
      </c>
      <c r="S26" s="20" t="n">
        <v>4829</v>
      </c>
      <c r="T26" s="20" t="n">
        <v>1998</v>
      </c>
      <c r="U26" s="20" t="n">
        <v>2708</v>
      </c>
      <c r="V26" s="35" t="n">
        <v>1494</v>
      </c>
      <c r="X26" s="17" t="n">
        <v>34620</v>
      </c>
    </row>
    <row r="27" customFormat="false" ht="10.2" hidden="false" customHeight="false" outlineLevel="0" collapsed="false">
      <c r="A27" s="33"/>
      <c r="B27" s="31" t="s">
        <v>179</v>
      </c>
      <c r="D27" s="20" t="n">
        <v>14</v>
      </c>
      <c r="E27" s="20" t="n">
        <v>35</v>
      </c>
      <c r="F27" s="20" t="n">
        <v>22</v>
      </c>
      <c r="G27" s="20" t="n">
        <v>43</v>
      </c>
      <c r="H27" s="20" t="n">
        <v>124</v>
      </c>
      <c r="I27" s="20" t="n">
        <v>33</v>
      </c>
      <c r="J27" s="20" t="n">
        <v>23</v>
      </c>
      <c r="K27" s="20" t="n">
        <v>39</v>
      </c>
      <c r="L27" s="20" t="n">
        <v>25</v>
      </c>
      <c r="M27" s="20" t="n">
        <v>67</v>
      </c>
      <c r="N27" s="20" t="n">
        <v>16</v>
      </c>
      <c r="O27" s="20" t="n">
        <v>1171</v>
      </c>
      <c r="P27" s="20" t="n">
        <v>10</v>
      </c>
      <c r="Q27" s="20" t="n">
        <v>144</v>
      </c>
      <c r="R27" s="20" t="n">
        <v>33</v>
      </c>
      <c r="S27" s="20" t="n">
        <v>465</v>
      </c>
      <c r="T27" s="20" t="n">
        <v>86</v>
      </c>
      <c r="U27" s="20" t="n">
        <v>151</v>
      </c>
      <c r="V27" s="35" t="n">
        <v>107</v>
      </c>
      <c r="X27" s="17" t="n">
        <v>2608</v>
      </c>
    </row>
    <row r="28" customFormat="false" ht="10.2" hidden="false" customHeight="false" outlineLevel="0" collapsed="false">
      <c r="A28" s="33"/>
      <c r="B28" s="31" t="s">
        <v>180</v>
      </c>
      <c r="D28" s="20" t="n">
        <v>34</v>
      </c>
      <c r="E28" s="20" t="n">
        <v>45</v>
      </c>
      <c r="F28" s="20" t="n">
        <v>9</v>
      </c>
      <c r="G28" s="20" t="n">
        <v>98</v>
      </c>
      <c r="H28" s="20" t="n">
        <v>287</v>
      </c>
      <c r="I28" s="20" t="n">
        <v>95</v>
      </c>
      <c r="J28" s="20" t="n">
        <v>118</v>
      </c>
      <c r="K28" s="20" t="n">
        <v>108</v>
      </c>
      <c r="L28" s="20" t="n">
        <v>92</v>
      </c>
      <c r="M28" s="20" t="n">
        <v>117</v>
      </c>
      <c r="N28" s="20" t="n">
        <v>19</v>
      </c>
      <c r="O28" s="20" t="n">
        <v>16</v>
      </c>
      <c r="P28" s="20" t="n">
        <v>65</v>
      </c>
      <c r="Q28" s="20" t="n">
        <v>27</v>
      </c>
      <c r="R28" s="20" t="n">
        <v>71</v>
      </c>
      <c r="S28" s="20" t="n">
        <v>218</v>
      </c>
      <c r="T28" s="20" t="n">
        <v>134</v>
      </c>
      <c r="U28" s="20" t="n">
        <v>145</v>
      </c>
      <c r="V28" s="35" t="n">
        <v>108</v>
      </c>
      <c r="X28" s="17" t="n">
        <v>1806</v>
      </c>
    </row>
    <row r="29" customFormat="false" ht="10.2" hidden="false" customHeight="false" outlineLevel="0" collapsed="false">
      <c r="A29" s="33"/>
      <c r="B29" s="42" t="s">
        <v>186</v>
      </c>
      <c r="D29" s="26" t="n">
        <v>908</v>
      </c>
      <c r="E29" s="26" t="n">
        <v>1094</v>
      </c>
      <c r="F29" s="26" t="n">
        <v>1015</v>
      </c>
      <c r="G29" s="26" t="n">
        <v>1676</v>
      </c>
      <c r="H29" s="26" t="n">
        <v>4761</v>
      </c>
      <c r="I29" s="26" t="n">
        <v>3592</v>
      </c>
      <c r="J29" s="26" t="n">
        <v>1851</v>
      </c>
      <c r="K29" s="26" t="n">
        <v>5023</v>
      </c>
      <c r="L29" s="26" t="n">
        <v>2189</v>
      </c>
      <c r="M29" s="26" t="n">
        <v>1838</v>
      </c>
      <c r="N29" s="26" t="n">
        <v>279</v>
      </c>
      <c r="O29" s="26" t="n">
        <v>1673</v>
      </c>
      <c r="P29" s="26" t="n">
        <v>974</v>
      </c>
      <c r="Q29" s="26" t="n">
        <v>1101</v>
      </c>
      <c r="R29" s="26" t="n">
        <v>1187</v>
      </c>
      <c r="S29" s="26" t="n">
        <v>5627</v>
      </c>
      <c r="T29" s="26" t="n">
        <v>2244</v>
      </c>
      <c r="U29" s="26" t="n">
        <v>3233</v>
      </c>
      <c r="V29" s="16" t="n">
        <v>2003</v>
      </c>
      <c r="X29" s="16" t="n">
        <v>42268</v>
      </c>
    </row>
    <row r="30" customFormat="false" ht="3" hidden="false" customHeight="true" outlineLevel="0" collapsed="false">
      <c r="A30" s="33"/>
    </row>
    <row r="31" customFormat="false" ht="10.2" hidden="false" customHeight="false" outlineLevel="0" collapsed="false">
      <c r="A31" s="33"/>
      <c r="B31" s="42" t="s">
        <v>143</v>
      </c>
      <c r="D31" s="26" t="n">
        <v>17782</v>
      </c>
      <c r="E31" s="26" t="n">
        <v>29610</v>
      </c>
      <c r="F31" s="26" t="n">
        <v>16201</v>
      </c>
      <c r="G31" s="26" t="n">
        <v>28481</v>
      </c>
      <c r="H31" s="26" t="n">
        <v>81922</v>
      </c>
      <c r="I31" s="26" t="n">
        <v>46264</v>
      </c>
      <c r="J31" s="26" t="n">
        <v>41657</v>
      </c>
      <c r="K31" s="26" t="n">
        <v>48739</v>
      </c>
      <c r="L31" s="26" t="n">
        <v>35710</v>
      </c>
      <c r="M31" s="26" t="n">
        <v>36372</v>
      </c>
      <c r="N31" s="26" t="n">
        <v>5617</v>
      </c>
      <c r="O31" s="26" t="n">
        <v>7641</v>
      </c>
      <c r="P31" s="26" t="n">
        <v>16237</v>
      </c>
      <c r="Q31" s="26" t="n">
        <v>16805</v>
      </c>
      <c r="R31" s="26" t="n">
        <v>13925</v>
      </c>
      <c r="S31" s="26" t="n">
        <v>78510</v>
      </c>
      <c r="T31" s="26" t="n">
        <v>45990</v>
      </c>
      <c r="U31" s="26" t="n">
        <v>53008</v>
      </c>
      <c r="V31" s="16" t="n">
        <v>58998</v>
      </c>
      <c r="X31" s="16" t="n">
        <v>679469</v>
      </c>
    </row>
    <row r="34" customFormat="false" ht="16.8" hidden="false" customHeight="false" outlineLevel="0" collapsed="false">
      <c r="B34" s="16" t="s">
        <v>187</v>
      </c>
      <c r="D34" s="18" t="s">
        <v>67</v>
      </c>
      <c r="E34" s="18" t="s">
        <v>68</v>
      </c>
      <c r="F34" s="18" t="s">
        <v>69</v>
      </c>
      <c r="G34" s="18" t="s">
        <v>70</v>
      </c>
      <c r="H34" s="18" t="s">
        <v>71</v>
      </c>
      <c r="I34" s="18" t="s">
        <v>72</v>
      </c>
      <c r="J34" s="18" t="s">
        <v>73</v>
      </c>
      <c r="K34" s="18" t="s">
        <v>74</v>
      </c>
      <c r="L34" s="18" t="s">
        <v>75</v>
      </c>
      <c r="M34" s="18" t="s">
        <v>76</v>
      </c>
      <c r="N34" s="18" t="s">
        <v>77</v>
      </c>
      <c r="O34" s="18" t="s">
        <v>78</v>
      </c>
      <c r="P34" s="18" t="s">
        <v>79</v>
      </c>
      <c r="Q34" s="18" t="s">
        <v>80</v>
      </c>
      <c r="R34" s="18" t="s">
        <v>81</v>
      </c>
      <c r="S34" s="18" t="s">
        <v>127</v>
      </c>
      <c r="T34" s="18" t="s">
        <v>128</v>
      </c>
      <c r="U34" s="18" t="s">
        <v>129</v>
      </c>
      <c r="V34" s="19" t="s">
        <v>85</v>
      </c>
      <c r="X34" s="19" t="s">
        <v>130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3" t="s">
        <v>131</v>
      </c>
      <c r="B36" s="34" t="s">
        <v>163</v>
      </c>
      <c r="D36" s="21" t="n">
        <v>0.399727391252815</v>
      </c>
      <c r="E36" s="21" t="n">
        <v>0.378033384766447</v>
      </c>
      <c r="F36" s="21" t="n">
        <v>0.315487949427104</v>
      </c>
      <c r="G36" s="21" t="n">
        <v>0.236038052602126</v>
      </c>
      <c r="H36" s="21" t="n">
        <v>0.231632560490403</v>
      </c>
      <c r="I36" s="21" t="n">
        <v>0.221644169478815</v>
      </c>
      <c r="J36" s="21" t="n">
        <v>0.210194443048787</v>
      </c>
      <c r="K36" s="21" t="n">
        <v>0.239225912709306</v>
      </c>
      <c r="L36" s="21" t="n">
        <v>0.308463351332001</v>
      </c>
      <c r="M36" s="21" t="n">
        <v>0.294029072797822</v>
      </c>
      <c r="N36" s="21" t="n">
        <v>0.294117647058824</v>
      </c>
      <c r="O36" s="21" t="n">
        <v>0.31970509383378</v>
      </c>
      <c r="P36" s="21" t="n">
        <v>0.31953089169888</v>
      </c>
      <c r="Q36" s="21" t="n">
        <v>0.19587366276108</v>
      </c>
      <c r="R36" s="21" t="n">
        <v>0.280970325011776</v>
      </c>
      <c r="S36" s="21" t="n">
        <v>0.239465993441543</v>
      </c>
      <c r="T36" s="21" t="n">
        <v>0.221574543958305</v>
      </c>
      <c r="U36" s="21" t="n">
        <v>0.169864389753893</v>
      </c>
      <c r="V36" s="22" t="n">
        <v>0.172471269409597</v>
      </c>
      <c r="X36" s="40" t="n">
        <v>0.244403257370908</v>
      </c>
    </row>
    <row r="37" customFormat="false" ht="10.2" hidden="false" customHeight="false" outlineLevel="0" collapsed="false">
      <c r="A37" s="33"/>
      <c r="B37" s="34" t="s">
        <v>164</v>
      </c>
      <c r="D37" s="21" t="n">
        <v>0.0180751451937893</v>
      </c>
      <c r="E37" s="21" t="n">
        <v>0.0716790573713003</v>
      </c>
      <c r="F37" s="21" t="n">
        <v>0.00665086263663901</v>
      </c>
      <c r="G37" s="21" t="n">
        <v>0.0354411490393583</v>
      </c>
      <c r="H37" s="21" t="n">
        <v>0.0629333471572427</v>
      </c>
      <c r="I37" s="21" t="n">
        <v>0.0150918635170604</v>
      </c>
      <c r="J37" s="21" t="n">
        <v>0.0161282218760991</v>
      </c>
      <c r="K37" s="21" t="n">
        <v>0.0106368377710678</v>
      </c>
      <c r="L37" s="21" t="n">
        <v>0.0146475343814325</v>
      </c>
      <c r="M37" s="21" t="n">
        <v>0.00877396189262756</v>
      </c>
      <c r="N37" s="21" t="n">
        <v>0.0146122143124766</v>
      </c>
      <c r="O37" s="21" t="n">
        <v>0.0123994638069705</v>
      </c>
      <c r="P37" s="21" t="n">
        <v>0.0223416104304527</v>
      </c>
      <c r="Q37" s="21" t="n">
        <v>0.0137544574630667</v>
      </c>
      <c r="R37" s="21" t="n">
        <v>0.0176636834667923</v>
      </c>
      <c r="S37" s="21" t="n">
        <v>0.0283330817886201</v>
      </c>
      <c r="T37" s="21" t="n">
        <v>0.0349060485530106</v>
      </c>
      <c r="U37" s="21" t="n">
        <v>0.0168357609241587</v>
      </c>
      <c r="V37" s="22" t="n">
        <v>0.00887797175190806</v>
      </c>
      <c r="X37" s="40" t="n">
        <v>0.026162859129223</v>
      </c>
    </row>
    <row r="38" customFormat="false" ht="10.2" hidden="false" customHeight="false" outlineLevel="0" collapsed="false">
      <c r="A38" s="33"/>
      <c r="B38" s="34" t="s">
        <v>165</v>
      </c>
      <c r="D38" s="21" t="n">
        <v>0.016652838686737</v>
      </c>
      <c r="E38" s="21" t="n">
        <v>0.0617548043203815</v>
      </c>
      <c r="F38" s="21" t="n">
        <v>0.0655867246147768</v>
      </c>
      <c r="G38" s="21" t="n">
        <v>0.0354038425666853</v>
      </c>
      <c r="H38" s="21" t="n">
        <v>0.0585788157229689</v>
      </c>
      <c r="I38" s="21" t="n">
        <v>0.0468691413573303</v>
      </c>
      <c r="J38" s="21" t="n">
        <v>0.0216550268803698</v>
      </c>
      <c r="K38" s="21" t="n">
        <v>0.0504163235428676</v>
      </c>
      <c r="L38" s="21" t="n">
        <v>0.0417946958622953</v>
      </c>
      <c r="M38" s="21" t="n">
        <v>0.0570741877569931</v>
      </c>
      <c r="N38" s="21" t="n">
        <v>0.0681903334582241</v>
      </c>
      <c r="O38" s="21" t="n">
        <v>0.0596514745308311</v>
      </c>
      <c r="P38" s="21" t="n">
        <v>0.0458625434056214</v>
      </c>
      <c r="Q38" s="21" t="n">
        <v>0.269740193581253</v>
      </c>
      <c r="R38" s="21" t="n">
        <v>0.0410582509028105</v>
      </c>
      <c r="S38" s="21" t="n">
        <v>0.0557468819889412</v>
      </c>
      <c r="T38" s="21" t="n">
        <v>0.101609289992228</v>
      </c>
      <c r="U38" s="21" t="n">
        <v>0.087754897036665</v>
      </c>
      <c r="V38" s="22" t="n">
        <v>0.161329941222914</v>
      </c>
      <c r="X38" s="40" t="n">
        <v>0.0709273839808789</v>
      </c>
    </row>
    <row r="39" customFormat="false" ht="10.2" hidden="false" customHeight="false" outlineLevel="0" collapsed="false">
      <c r="A39" s="33"/>
      <c r="B39" s="34" t="s">
        <v>166</v>
      </c>
      <c r="D39" s="21" t="n">
        <v>0.00936351783809411</v>
      </c>
      <c r="E39" s="21" t="n">
        <v>0.0202693224856221</v>
      </c>
      <c r="F39" s="21" t="n">
        <v>0.0124456736467799</v>
      </c>
      <c r="G39" s="21" t="n">
        <v>0.0133930236896101</v>
      </c>
      <c r="H39" s="21" t="n">
        <v>0.0139837482666114</v>
      </c>
      <c r="I39" s="21" t="n">
        <v>0.0146231721034871</v>
      </c>
      <c r="J39" s="21" t="n">
        <v>0.00937044666633171</v>
      </c>
      <c r="K39" s="21" t="n">
        <v>0.00949309177417879</v>
      </c>
      <c r="L39" s="21" t="n">
        <v>0.0119626502789296</v>
      </c>
      <c r="M39" s="21" t="n">
        <v>0.0142757861817339</v>
      </c>
      <c r="N39" s="21" t="n">
        <v>0.0185462720119895</v>
      </c>
      <c r="O39" s="21" t="n">
        <v>0.0159182305630027</v>
      </c>
      <c r="P39" s="21" t="n">
        <v>0.0113346000131036</v>
      </c>
      <c r="Q39" s="21" t="n">
        <v>0.011207335710647</v>
      </c>
      <c r="R39" s="21" t="n">
        <v>0.0116187784581567</v>
      </c>
      <c r="S39" s="21" t="n">
        <v>0.0142831661704376</v>
      </c>
      <c r="T39" s="21" t="n">
        <v>0.0176473277556805</v>
      </c>
      <c r="U39" s="21" t="n">
        <v>0.011210447011552</v>
      </c>
      <c r="V39" s="22" t="n">
        <v>0.00884288095446969</v>
      </c>
      <c r="X39" s="40" t="n">
        <v>0.0129237085315309</v>
      </c>
    </row>
    <row r="40" customFormat="false" ht="20.4" hidden="false" customHeight="false" outlineLevel="0" collapsed="false">
      <c r="A40" s="33"/>
      <c r="B40" s="34" t="s">
        <v>167</v>
      </c>
      <c r="D40" s="21" t="n">
        <v>0.112717790683892</v>
      </c>
      <c r="E40" s="21" t="n">
        <v>0.11505821293309</v>
      </c>
      <c r="F40" s="21" t="n">
        <v>0.117608323455815</v>
      </c>
      <c r="G40" s="21" t="n">
        <v>0.0880432755083007</v>
      </c>
      <c r="H40" s="21" t="n">
        <v>0.0864037531913791</v>
      </c>
      <c r="I40" s="21" t="n">
        <v>0.0966207349081365</v>
      </c>
      <c r="J40" s="21" t="n">
        <v>0.106466361854997</v>
      </c>
      <c r="K40" s="21" t="n">
        <v>0.113734101930643</v>
      </c>
      <c r="L40" s="21" t="n">
        <v>0.120461800065631</v>
      </c>
      <c r="M40" s="21" t="n">
        <v>0.148143858226675</v>
      </c>
      <c r="N40" s="21" t="n">
        <v>0.104533533158486</v>
      </c>
      <c r="O40" s="21" t="n">
        <v>0.134048257372654</v>
      </c>
      <c r="P40" s="21" t="n">
        <v>0.156063683417415</v>
      </c>
      <c r="Q40" s="21" t="n">
        <v>0.0645058583800306</v>
      </c>
      <c r="R40" s="21" t="n">
        <v>0.137227194222013</v>
      </c>
      <c r="S40" s="21" t="n">
        <v>0.116378304954516</v>
      </c>
      <c r="T40" s="21" t="n">
        <v>0.120376720157272</v>
      </c>
      <c r="U40" s="21" t="n">
        <v>0.123857358111502</v>
      </c>
      <c r="V40" s="22" t="n">
        <v>0.100500043863497</v>
      </c>
      <c r="X40" s="40" t="n">
        <v>0.11083629812257</v>
      </c>
    </row>
    <row r="41" customFormat="false" ht="10.2" hidden="false" customHeight="false" outlineLevel="0" collapsed="false">
      <c r="A41" s="33"/>
      <c r="B41" s="34" t="s">
        <v>168</v>
      </c>
      <c r="D41" s="21" t="n">
        <v>0.0132748607324879</v>
      </c>
      <c r="E41" s="21" t="n">
        <v>0.0154650021040819</v>
      </c>
      <c r="F41" s="21" t="n">
        <v>0.0834979586461214</v>
      </c>
      <c r="G41" s="21" t="n">
        <v>0.0882298078716657</v>
      </c>
      <c r="H41" s="21" t="n">
        <v>0.0611059991446456</v>
      </c>
      <c r="I41" s="21" t="n">
        <v>0.0495406824146982</v>
      </c>
      <c r="J41" s="21" t="n">
        <v>0.0959403105059539</v>
      </c>
      <c r="K41" s="21" t="n">
        <v>0.0503019489431787</v>
      </c>
      <c r="L41" s="21" t="n">
        <v>0.0845141851376749</v>
      </c>
      <c r="M41" s="21" t="n">
        <v>0.109022991834134</v>
      </c>
      <c r="N41" s="21" t="n">
        <v>0.102285500187336</v>
      </c>
      <c r="O41" s="21" t="n">
        <v>0.041387399463807</v>
      </c>
      <c r="P41" s="21" t="n">
        <v>0.071807639389373</v>
      </c>
      <c r="Q41" s="21" t="n">
        <v>0.010697911360163</v>
      </c>
      <c r="R41" s="21" t="n">
        <v>0.0394881457057623</v>
      </c>
      <c r="S41" s="21" t="n">
        <v>0.0117311307163536</v>
      </c>
      <c r="T41" s="21" t="n">
        <v>0.0705207333241896</v>
      </c>
      <c r="U41" s="21" t="n">
        <v>0.0349171270718232</v>
      </c>
      <c r="V41" s="22" t="n">
        <v>0.0122115975085534</v>
      </c>
      <c r="X41" s="40" t="n">
        <v>0.0512820915221414</v>
      </c>
    </row>
    <row r="42" customFormat="false" ht="10.2" hidden="false" customHeight="false" outlineLevel="0" collapsed="false">
      <c r="A42" s="33"/>
      <c r="B42" s="34" t="s">
        <v>169</v>
      </c>
      <c r="D42" s="21" t="n">
        <v>0.00811899964442337</v>
      </c>
      <c r="E42" s="21" t="n">
        <v>0.0466755505681021</v>
      </c>
      <c r="F42" s="21" t="n">
        <v>0.0802054523903596</v>
      </c>
      <c r="G42" s="21" t="n">
        <v>0.0360753590747995</v>
      </c>
      <c r="H42" s="21" t="n">
        <v>0.0320239499228885</v>
      </c>
      <c r="I42" s="21" t="n">
        <v>0.0708192725909261</v>
      </c>
      <c r="J42" s="21" t="n">
        <v>0.0491383208561523</v>
      </c>
      <c r="K42" s="21" t="n">
        <v>0.030492268277061</v>
      </c>
      <c r="L42" s="21" t="n">
        <v>0.122460547119716</v>
      </c>
      <c r="M42" s="21" t="n">
        <v>0.110673539120866</v>
      </c>
      <c r="N42" s="21" t="n">
        <v>0.0681903334582241</v>
      </c>
      <c r="O42" s="21" t="n">
        <v>0.0608243967828418</v>
      </c>
      <c r="P42" s="21" t="n">
        <v>0.0561488567123108</v>
      </c>
      <c r="Q42" s="21" t="n">
        <v>0.0126719307182883</v>
      </c>
      <c r="R42" s="21" t="n">
        <v>0.0587219343696028</v>
      </c>
      <c r="S42" s="21" t="n">
        <v>0.0222822880507114</v>
      </c>
      <c r="T42" s="21" t="n">
        <v>0.0476157820143556</v>
      </c>
      <c r="U42" s="21" t="n">
        <v>0.037850326469111</v>
      </c>
      <c r="V42" s="22" t="n">
        <v>0.0243179226247916</v>
      </c>
      <c r="X42" s="40" t="n">
        <v>0.0468768881404769</v>
      </c>
    </row>
    <row r="43" customFormat="false" ht="10.2" hidden="false" customHeight="false" outlineLevel="0" collapsed="false">
      <c r="A43" s="33"/>
      <c r="B43" s="34" t="s">
        <v>170</v>
      </c>
      <c r="D43" s="21" t="n">
        <v>0.0399431077397179</v>
      </c>
      <c r="E43" s="21" t="n">
        <v>0.00967877682704447</v>
      </c>
      <c r="F43" s="21" t="n">
        <v>0.0998287896747004</v>
      </c>
      <c r="G43" s="21" t="n">
        <v>0.0755829136355158</v>
      </c>
      <c r="H43" s="21" t="n">
        <v>0.0735993571882169</v>
      </c>
      <c r="I43" s="21" t="n">
        <v>0.0735376827896513</v>
      </c>
      <c r="J43" s="21" t="n">
        <v>0.0664221474149626</v>
      </c>
      <c r="K43" s="21" t="n">
        <v>0.0594519169182908</v>
      </c>
      <c r="L43" s="21" t="n">
        <v>0.0709406043972435</v>
      </c>
      <c r="M43" s="21" t="n">
        <v>0.0372965772861528</v>
      </c>
      <c r="N43" s="21" t="n">
        <v>0.0897339827650806</v>
      </c>
      <c r="O43" s="21" t="n">
        <v>0.0692024128686327</v>
      </c>
      <c r="P43" s="21" t="n">
        <v>0.041472842822512</v>
      </c>
      <c r="Q43" s="21" t="n">
        <v>0.0674350483953133</v>
      </c>
      <c r="R43" s="21" t="n">
        <v>0.0831370701837023</v>
      </c>
      <c r="S43" s="21" t="n">
        <v>0.053565303294321</v>
      </c>
      <c r="T43" s="21" t="n">
        <v>0.0514332738993279</v>
      </c>
      <c r="U43" s="21" t="n">
        <v>0.0772275238573581</v>
      </c>
      <c r="V43" s="22" t="n">
        <v>0.108009474515308</v>
      </c>
      <c r="X43" s="40" t="n">
        <v>0.0659368080087759</v>
      </c>
    </row>
    <row r="44" customFormat="false" ht="10.2" hidden="false" customHeight="false" outlineLevel="0" collapsed="false">
      <c r="A44" s="33"/>
      <c r="B44" s="42" t="s">
        <v>184</v>
      </c>
      <c r="D44" s="27" t="n">
        <v>0.617873651771957</v>
      </c>
      <c r="E44" s="27" t="n">
        <v>0.71861411137607</v>
      </c>
      <c r="F44" s="27" t="n">
        <v>0.781311734492296</v>
      </c>
      <c r="G44" s="27" t="n">
        <v>0.608207423988062</v>
      </c>
      <c r="H44" s="27" t="n">
        <v>0.620261531084356</v>
      </c>
      <c r="I44" s="27" t="n">
        <v>0.588746719160105</v>
      </c>
      <c r="J44" s="27" t="n">
        <v>0.575315279103653</v>
      </c>
      <c r="K44" s="27" t="n">
        <v>0.563752401866594</v>
      </c>
      <c r="L44" s="27" t="n">
        <v>0.775245368574923</v>
      </c>
      <c r="M44" s="27" t="n">
        <v>0.779289975097006</v>
      </c>
      <c r="N44" s="27" t="n">
        <v>0.760209816410641</v>
      </c>
      <c r="O44" s="27" t="n">
        <v>0.71313672922252</v>
      </c>
      <c r="P44" s="27" t="n">
        <v>0.724562667889668</v>
      </c>
      <c r="Q44" s="27" t="n">
        <v>0.645886398369842</v>
      </c>
      <c r="R44" s="27" t="n">
        <v>0.669885382320616</v>
      </c>
      <c r="S44" s="27" t="n">
        <v>0.541786150405444</v>
      </c>
      <c r="T44" s="27" t="n">
        <v>0.665683719654368</v>
      </c>
      <c r="U44" s="27" t="n">
        <v>0.559517830236062</v>
      </c>
      <c r="V44" s="28" t="n">
        <v>0.59656110185104</v>
      </c>
      <c r="X44" s="28" t="n">
        <v>0.629349294806505</v>
      </c>
    </row>
    <row r="45" customFormat="false" ht="3" hidden="false" customHeight="true" outlineLevel="0" collapsed="false">
      <c r="A45" s="33"/>
    </row>
    <row r="46" customFormat="false" ht="10.2" hidden="false" customHeight="false" outlineLevel="0" collapsed="false">
      <c r="A46" s="33"/>
      <c r="B46" s="34" t="s">
        <v>172</v>
      </c>
      <c r="D46" s="21" t="n">
        <v>0.302951286002133</v>
      </c>
      <c r="E46" s="21" t="n">
        <v>0.192172815261608</v>
      </c>
      <c r="F46" s="21" t="n">
        <v>0.0946924799157118</v>
      </c>
      <c r="G46" s="21" t="n">
        <v>0.241708636448424</v>
      </c>
      <c r="H46" s="21" t="n">
        <v>0.228522180894493</v>
      </c>
      <c r="I46" s="21" t="n">
        <v>0.189702849643795</v>
      </c>
      <c r="J46" s="21" t="n">
        <v>0.227051198311812</v>
      </c>
      <c r="K46" s="21" t="n">
        <v>0.206331777838778</v>
      </c>
      <c r="L46" s="21" t="n">
        <v>0.15724471226992</v>
      </c>
      <c r="M46" s="21" t="n">
        <v>0.151850350379336</v>
      </c>
      <c r="N46" s="21" t="n">
        <v>0.12663919070813</v>
      </c>
      <c r="O46" s="21" t="n">
        <v>0.178619302949062</v>
      </c>
      <c r="P46" s="21" t="n">
        <v>0.112232195505471</v>
      </c>
      <c r="Q46" s="21" t="n">
        <v>0.22548395313296</v>
      </c>
      <c r="R46" s="21" t="n">
        <v>0.156303972366149</v>
      </c>
      <c r="S46" s="21" t="n">
        <v>0.3378016821481</v>
      </c>
      <c r="T46" s="21" t="n">
        <v>0.214076715585425</v>
      </c>
      <c r="U46" s="21" t="n">
        <v>0.272566549472627</v>
      </c>
      <c r="V46" s="22" t="n">
        <v>0.243477498026143</v>
      </c>
      <c r="X46" s="40" t="n">
        <v>0.224773658547303</v>
      </c>
    </row>
    <row r="47" customFormat="false" ht="10.2" hidden="false" customHeight="false" outlineLevel="0" collapsed="false">
      <c r="A47" s="33"/>
      <c r="B47" s="34" t="s">
        <v>173</v>
      </c>
      <c r="D47" s="21" t="n">
        <v>0.0410098376200071</v>
      </c>
      <c r="E47" s="21" t="n">
        <v>0.0534787487726189</v>
      </c>
      <c r="F47" s="21" t="n">
        <v>0.0663110759910444</v>
      </c>
      <c r="G47" s="21" t="n">
        <v>0.0533109494497295</v>
      </c>
      <c r="H47" s="21" t="n">
        <v>0.0498697528544213</v>
      </c>
      <c r="I47" s="21" t="n">
        <v>0.139084176977878</v>
      </c>
      <c r="J47" s="21" t="n">
        <v>0.0538612269507109</v>
      </c>
      <c r="K47" s="21" t="n">
        <v>0.0587885442400952</v>
      </c>
      <c r="L47" s="21" t="n">
        <v>0.0413173831329614</v>
      </c>
      <c r="M47" s="21" t="n">
        <v>0.0417559506573232</v>
      </c>
      <c r="N47" s="21" t="n">
        <v>0.0719370550768078</v>
      </c>
      <c r="O47" s="21" t="n">
        <v>0.0333445040214477</v>
      </c>
      <c r="P47" s="21" t="n">
        <v>0.0508419052610889</v>
      </c>
      <c r="Q47" s="21" t="n">
        <v>0.060048395313296</v>
      </c>
      <c r="R47" s="21" t="n">
        <v>0.054168629298163</v>
      </c>
      <c r="S47" s="21" t="n">
        <v>0.061550704553874</v>
      </c>
      <c r="T47" s="21" t="n">
        <v>0.0729209527728249</v>
      </c>
      <c r="U47" s="21" t="n">
        <v>0.0962732295328981</v>
      </c>
      <c r="V47" s="22" t="n">
        <v>0.0909553469602597</v>
      </c>
      <c r="X47" s="40" t="n">
        <v>0.0668878422977993</v>
      </c>
    </row>
    <row r="48" customFormat="false" ht="10.2" hidden="false" customHeight="false" outlineLevel="0" collapsed="false">
      <c r="A48" s="33"/>
      <c r="B48" s="34" t="s">
        <v>174</v>
      </c>
      <c r="D48" s="21" t="n">
        <v>0.0360317648453242</v>
      </c>
      <c r="E48" s="21" t="n">
        <v>0.0304741197923973</v>
      </c>
      <c r="F48" s="21" t="n">
        <v>0.0532727512182273</v>
      </c>
      <c r="G48" s="21" t="n">
        <v>0.0882298078716657</v>
      </c>
      <c r="H48" s="21" t="n">
        <v>0.0979639973561774</v>
      </c>
      <c r="I48" s="21" t="n">
        <v>0.0765138732658418</v>
      </c>
      <c r="J48" s="21" t="n">
        <v>0.137265738833342</v>
      </c>
      <c r="K48" s="21" t="n">
        <v>0.163692927074755</v>
      </c>
      <c r="L48" s="21" t="n">
        <v>0.020315623042272</v>
      </c>
      <c r="M48" s="21" t="n">
        <v>0.0184745468234204</v>
      </c>
      <c r="N48" s="21" t="n">
        <v>0.0222929936305732</v>
      </c>
      <c r="O48" s="21" t="n">
        <v>0.0653485254691689</v>
      </c>
      <c r="P48" s="21" t="n">
        <v>0.101421738845574</v>
      </c>
      <c r="Q48" s="21" t="n">
        <v>0.0655247070809985</v>
      </c>
      <c r="R48" s="21" t="n">
        <v>0.111241953210865</v>
      </c>
      <c r="S48" s="21" t="n">
        <v>0.0556919995060577</v>
      </c>
      <c r="T48" s="21" t="n">
        <v>0.0454670141270059</v>
      </c>
      <c r="U48" s="21" t="n">
        <v>0.0674434957307886</v>
      </c>
      <c r="V48" s="22" t="n">
        <v>0.0665847881393105</v>
      </c>
      <c r="X48" s="40" t="n">
        <v>0.073943700653326</v>
      </c>
    </row>
    <row r="49" customFormat="false" ht="10.2" hidden="false" customHeight="false" outlineLevel="0" collapsed="false">
      <c r="A49" s="33"/>
      <c r="B49" s="34" t="s">
        <v>175</v>
      </c>
      <c r="D49" s="21" t="n">
        <v>0.00213345976057841</v>
      </c>
      <c r="E49" s="21" t="n">
        <v>0.00526020479730678</v>
      </c>
      <c r="F49" s="21" t="n">
        <v>0.00441195838272093</v>
      </c>
      <c r="G49" s="21" t="n">
        <v>0.00854318224211901</v>
      </c>
      <c r="H49" s="21" t="n">
        <v>0.00338253781055196</v>
      </c>
      <c r="I49" s="21" t="n">
        <v>0.00595238095238095</v>
      </c>
      <c r="J49" s="21" t="n">
        <v>0.00650655680048234</v>
      </c>
      <c r="K49" s="21" t="n">
        <v>0.00743434897977857</v>
      </c>
      <c r="L49" s="21" t="n">
        <v>0.00587691297992303</v>
      </c>
      <c r="M49" s="21" t="n">
        <v>0.00862917704291423</v>
      </c>
      <c r="N49" s="21" t="n">
        <v>0.0189209441738479</v>
      </c>
      <c r="O49" s="21" t="n">
        <v>0.00955093833780161</v>
      </c>
      <c r="P49" s="21" t="n">
        <v>0.0109414924981983</v>
      </c>
      <c r="Q49" s="21" t="n">
        <v>0.00305654610290372</v>
      </c>
      <c r="R49" s="21" t="n">
        <v>0.00840006280420788</v>
      </c>
      <c r="S49" s="21" t="n">
        <v>0.00316946338652361</v>
      </c>
      <c r="T49" s="21" t="n">
        <v>0.00185159786037581</v>
      </c>
      <c r="U49" s="21" t="n">
        <v>0.00419889502762431</v>
      </c>
      <c r="V49" s="22" t="n">
        <v>0.00242126502324765</v>
      </c>
      <c r="X49" s="40" t="n">
        <v>0.00504550369506639</v>
      </c>
    </row>
    <row r="50" customFormat="false" ht="10.2" hidden="false" customHeight="false" outlineLevel="0" collapsed="false">
      <c r="A50" s="33"/>
      <c r="B50" s="42" t="s">
        <v>185</v>
      </c>
      <c r="D50" s="27" t="n">
        <v>0.382126348228043</v>
      </c>
      <c r="E50" s="27" t="n">
        <v>0.28138588862393</v>
      </c>
      <c r="F50" s="27" t="n">
        <v>0.218688265507704</v>
      </c>
      <c r="G50" s="27" t="n">
        <v>0.391792576011938</v>
      </c>
      <c r="H50" s="27" t="n">
        <v>0.379738468915644</v>
      </c>
      <c r="I50" s="27" t="n">
        <v>0.411253280839895</v>
      </c>
      <c r="J50" s="27" t="n">
        <v>0.424684720896347</v>
      </c>
      <c r="K50" s="27" t="n">
        <v>0.436247598133407</v>
      </c>
      <c r="L50" s="27" t="n">
        <v>0.224754631425077</v>
      </c>
      <c r="M50" s="27" t="n">
        <v>0.220710024902994</v>
      </c>
      <c r="N50" s="27" t="n">
        <v>0.239790183589359</v>
      </c>
      <c r="O50" s="27" t="n">
        <v>0.28686327077748</v>
      </c>
      <c r="P50" s="27" t="n">
        <v>0.275437332110332</v>
      </c>
      <c r="Q50" s="27" t="n">
        <v>0.354113601630158</v>
      </c>
      <c r="R50" s="27" t="n">
        <v>0.330114617679385</v>
      </c>
      <c r="S50" s="27" t="n">
        <v>0.458213849594556</v>
      </c>
      <c r="T50" s="27" t="n">
        <v>0.334316280345632</v>
      </c>
      <c r="U50" s="27" t="n">
        <v>0.440482169763938</v>
      </c>
      <c r="V50" s="28" t="n">
        <v>0.40343889814896</v>
      </c>
      <c r="X50" s="28" t="n">
        <v>0.370650705193495</v>
      </c>
    </row>
    <row r="51" customFormat="false" ht="3" hidden="false" customHeight="true" outlineLevel="0" collapsed="false">
      <c r="A51" s="33"/>
    </row>
    <row r="52" customFormat="false" ht="10.2" hidden="false" customHeight="false" outlineLevel="0" collapsed="false">
      <c r="A52" s="33"/>
      <c r="B52" s="43" t="s">
        <v>143</v>
      </c>
      <c r="D52" s="27" t="n">
        <v>1</v>
      </c>
      <c r="E52" s="27" t="n">
        <v>1</v>
      </c>
      <c r="F52" s="27" t="n">
        <v>1</v>
      </c>
      <c r="G52" s="27" t="n">
        <v>1</v>
      </c>
      <c r="H52" s="27" t="n">
        <v>1</v>
      </c>
      <c r="I52" s="27" t="n">
        <v>1</v>
      </c>
      <c r="J52" s="27" t="n">
        <v>1</v>
      </c>
      <c r="K52" s="27" t="n">
        <v>1</v>
      </c>
      <c r="L52" s="27" t="n">
        <v>1</v>
      </c>
      <c r="M52" s="27" t="n">
        <v>1</v>
      </c>
      <c r="N52" s="27" t="n">
        <v>1</v>
      </c>
      <c r="O52" s="27" t="n">
        <v>1</v>
      </c>
      <c r="P52" s="27" t="n">
        <v>1</v>
      </c>
      <c r="Q52" s="27" t="n">
        <v>1</v>
      </c>
      <c r="R52" s="27" t="n">
        <v>1</v>
      </c>
      <c r="S52" s="27" t="n">
        <v>1</v>
      </c>
      <c r="T52" s="27" t="n">
        <v>1</v>
      </c>
      <c r="U52" s="27" t="n">
        <v>1</v>
      </c>
      <c r="V52" s="28" t="n">
        <v>1</v>
      </c>
      <c r="X52" s="28" t="n">
        <v>1</v>
      </c>
    </row>
    <row r="54" customFormat="false" ht="10.2" hidden="false" customHeight="true" outlineLevel="0" collapsed="false">
      <c r="A54" s="29" t="s">
        <v>87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customFormat="false" ht="10.2" hidden="false" customHeight="true" outlineLevel="0" collapsed="false">
      <c r="A55" s="29" t="s">
        <v>18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</row>
    <row r="56" customFormat="false" ht="10.2" hidden="false" customHeight="true" outlineLevel="0" collapsed="false">
      <c r="A56" s="30" t="s">
        <v>90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</row>
  </sheetData>
  <mergeCells count="8">
    <mergeCell ref="A1:X1"/>
    <mergeCell ref="A2:X2"/>
    <mergeCell ref="A3:X3"/>
    <mergeCell ref="A9:A31"/>
    <mergeCell ref="A36:A52"/>
    <mergeCell ref="A54:X54"/>
    <mergeCell ref="A55:X55"/>
    <mergeCell ref="A56:X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32.66"/>
    <col collapsed="false" customWidth="true" hidden="false" outlineLevel="0" max="3" min="3" style="11" width="0.55"/>
    <col collapsed="false" customWidth="true" hidden="false" outlineLevel="0" max="22" min="4" style="11" width="7.1"/>
    <col collapsed="false" customWidth="true" hidden="false" outlineLevel="0" max="23" min="23" style="11" width="0.55"/>
    <col collapsed="false" customWidth="true" hidden="false" outlineLevel="0" max="24" min="24" style="11" width="8.87"/>
    <col collapsed="false" customWidth="false" hidden="false" outlineLevel="0" max="257" min="25" style="11" width="11.43"/>
  </cols>
  <sheetData>
    <row r="1" s="13" customFormat="true" ht="20.25" hidden="false" customHeight="true" outlineLevel="0" collapsed="false">
      <c r="A1" s="12" t="s">
        <v>2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7" customFormat="false" ht="16.8" hidden="false" customHeight="false" outlineLevel="0" collapsed="false">
      <c r="B7" s="16" t="s">
        <v>161</v>
      </c>
      <c r="D7" s="18" t="s">
        <v>67</v>
      </c>
      <c r="E7" s="18" t="s">
        <v>68</v>
      </c>
      <c r="F7" s="18" t="s">
        <v>69</v>
      </c>
      <c r="G7" s="18" t="s">
        <v>70</v>
      </c>
      <c r="H7" s="18" t="s">
        <v>71</v>
      </c>
      <c r="I7" s="18" t="s">
        <v>72</v>
      </c>
      <c r="J7" s="18" t="s">
        <v>73</v>
      </c>
      <c r="K7" s="18" t="s">
        <v>74</v>
      </c>
      <c r="L7" s="18" t="s">
        <v>75</v>
      </c>
      <c r="M7" s="18" t="s">
        <v>76</v>
      </c>
      <c r="N7" s="18" t="s">
        <v>77</v>
      </c>
      <c r="O7" s="18" t="s">
        <v>78</v>
      </c>
      <c r="P7" s="18" t="s">
        <v>79</v>
      </c>
      <c r="Q7" s="18" t="s">
        <v>80</v>
      </c>
      <c r="R7" s="18" t="s">
        <v>81</v>
      </c>
      <c r="S7" s="18" t="s">
        <v>127</v>
      </c>
      <c r="T7" s="18" t="s">
        <v>128</v>
      </c>
      <c r="U7" s="18" t="s">
        <v>129</v>
      </c>
      <c r="V7" s="19" t="s">
        <v>85</v>
      </c>
      <c r="X7" s="19" t="s">
        <v>130</v>
      </c>
    </row>
    <row r="8" customFormat="false" ht="3" hidden="false" customHeight="true" outlineLevel="0" collapsed="false"/>
    <row r="9" customFormat="false" ht="10.2" hidden="false" customHeight="true" outlineLevel="0" collapsed="false">
      <c r="A9" s="33" t="s">
        <v>133</v>
      </c>
      <c r="B9" s="34" t="s">
        <v>163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35" t="n">
        <v>0</v>
      </c>
      <c r="X9" s="17" t="n">
        <v>0</v>
      </c>
    </row>
    <row r="10" customFormat="false" ht="10.2" hidden="false" customHeight="false" outlineLevel="0" collapsed="false">
      <c r="A10" s="33"/>
      <c r="B10" s="31" t="s">
        <v>164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35" t="n">
        <v>0</v>
      </c>
      <c r="X10" s="17" t="n">
        <v>0</v>
      </c>
    </row>
    <row r="11" customFormat="false" ht="10.2" hidden="false" customHeight="false" outlineLevel="0" collapsed="false">
      <c r="A11" s="33"/>
      <c r="B11" s="31" t="s">
        <v>165</v>
      </c>
      <c r="D11" s="20" t="n">
        <v>11</v>
      </c>
      <c r="E11" s="20" t="n">
        <v>926</v>
      </c>
      <c r="F11" s="20" t="n">
        <v>35</v>
      </c>
      <c r="G11" s="20" t="n">
        <v>193</v>
      </c>
      <c r="H11" s="20" t="n">
        <v>890</v>
      </c>
      <c r="I11" s="20" t="n">
        <v>612</v>
      </c>
      <c r="J11" s="20" t="n">
        <v>184</v>
      </c>
      <c r="K11" s="20" t="n">
        <v>563</v>
      </c>
      <c r="L11" s="20" t="n">
        <v>249</v>
      </c>
      <c r="M11" s="20" t="n">
        <v>743</v>
      </c>
      <c r="N11" s="20" t="n">
        <v>56</v>
      </c>
      <c r="O11" s="20" t="n">
        <v>78</v>
      </c>
      <c r="P11" s="20" t="n">
        <v>27</v>
      </c>
      <c r="Q11" s="20" t="n">
        <v>138</v>
      </c>
      <c r="R11" s="20" t="n">
        <v>111</v>
      </c>
      <c r="S11" s="20" t="n">
        <v>59</v>
      </c>
      <c r="T11" s="20" t="n">
        <v>35</v>
      </c>
      <c r="U11" s="20" t="n">
        <v>1162</v>
      </c>
      <c r="V11" s="35" t="n">
        <v>106</v>
      </c>
      <c r="X11" s="17" t="n">
        <v>6178</v>
      </c>
    </row>
    <row r="12" customFormat="false" ht="10.2" hidden="false" customHeight="false" outlineLevel="0" collapsed="false">
      <c r="A12" s="33"/>
      <c r="B12" s="31" t="s">
        <v>166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35" t="n">
        <v>0</v>
      </c>
      <c r="X12" s="17" t="n">
        <v>0</v>
      </c>
    </row>
    <row r="13" customFormat="false" ht="20.4" hidden="false" customHeight="false" outlineLevel="0" collapsed="false">
      <c r="A13" s="33"/>
      <c r="B13" s="31" t="s">
        <v>167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35" t="n">
        <v>0</v>
      </c>
      <c r="X13" s="17" t="n">
        <v>0</v>
      </c>
    </row>
    <row r="14" customFormat="false" ht="10.2" hidden="false" customHeight="false" outlineLevel="0" collapsed="false">
      <c r="A14" s="33"/>
      <c r="B14" s="31" t="s">
        <v>168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1</v>
      </c>
      <c r="I14" s="20" t="n">
        <v>1</v>
      </c>
      <c r="J14" s="20" t="n">
        <v>2</v>
      </c>
      <c r="K14" s="20" t="n">
        <v>2</v>
      </c>
      <c r="L14" s="20" t="n">
        <v>0</v>
      </c>
      <c r="M14" s="20" t="n">
        <v>2</v>
      </c>
      <c r="N14" s="20" t="n">
        <v>1</v>
      </c>
      <c r="O14" s="20" t="n">
        <v>0</v>
      </c>
      <c r="P14" s="20" t="n">
        <v>0</v>
      </c>
      <c r="Q14" s="20" t="n">
        <v>0</v>
      </c>
      <c r="R14" s="20" t="n">
        <v>1</v>
      </c>
      <c r="S14" s="20" t="n">
        <v>0</v>
      </c>
      <c r="T14" s="20" t="n">
        <v>0</v>
      </c>
      <c r="U14" s="20" t="n">
        <v>0</v>
      </c>
      <c r="V14" s="35" t="n">
        <v>0</v>
      </c>
      <c r="X14" s="17" t="n">
        <v>10</v>
      </c>
    </row>
    <row r="15" customFormat="false" ht="10.2" hidden="false" customHeight="false" outlineLevel="0" collapsed="false">
      <c r="A15" s="33"/>
      <c r="B15" s="31" t="s">
        <v>169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35" t="n">
        <v>0</v>
      </c>
      <c r="X15" s="17" t="n">
        <v>0</v>
      </c>
    </row>
    <row r="16" customFormat="false" ht="10.2" hidden="false" customHeight="false" outlineLevel="0" collapsed="false">
      <c r="A16" s="33"/>
      <c r="B16" s="31" t="s">
        <v>170</v>
      </c>
      <c r="D16" s="20" t="n">
        <v>758</v>
      </c>
      <c r="E16" s="20" t="n">
        <v>633</v>
      </c>
      <c r="F16" s="20" t="n">
        <v>1693</v>
      </c>
      <c r="G16" s="20" t="n">
        <v>2681</v>
      </c>
      <c r="H16" s="20" t="n">
        <v>6661</v>
      </c>
      <c r="I16" s="20" t="n">
        <v>2941</v>
      </c>
      <c r="J16" s="20" t="n">
        <v>3846</v>
      </c>
      <c r="K16" s="20" t="n">
        <v>5900</v>
      </c>
      <c r="L16" s="20" t="n">
        <v>4672</v>
      </c>
      <c r="M16" s="20" t="n">
        <v>3198</v>
      </c>
      <c r="N16" s="20" t="n">
        <v>1269</v>
      </c>
      <c r="O16" s="20" t="n">
        <v>739</v>
      </c>
      <c r="P16" s="20" t="n">
        <v>1293</v>
      </c>
      <c r="Q16" s="20" t="n">
        <v>2157</v>
      </c>
      <c r="R16" s="20" t="n">
        <v>2216</v>
      </c>
      <c r="S16" s="20" t="n">
        <v>7693</v>
      </c>
      <c r="T16" s="20" t="n">
        <v>6039</v>
      </c>
      <c r="U16" s="20" t="n">
        <v>9936</v>
      </c>
      <c r="V16" s="35" t="n">
        <v>5424</v>
      </c>
      <c r="X16" s="17" t="n">
        <v>69749</v>
      </c>
    </row>
    <row r="17" customFormat="false" ht="10.2" hidden="false" customHeight="false" outlineLevel="0" collapsed="false">
      <c r="A17" s="33"/>
      <c r="B17" s="42" t="s">
        <v>184</v>
      </c>
      <c r="D17" s="26" t="n">
        <v>769</v>
      </c>
      <c r="E17" s="26" t="n">
        <v>1559</v>
      </c>
      <c r="F17" s="26" t="n">
        <v>1728</v>
      </c>
      <c r="G17" s="26" t="n">
        <v>2874</v>
      </c>
      <c r="H17" s="26" t="n">
        <v>7552</v>
      </c>
      <c r="I17" s="26" t="n">
        <v>3554</v>
      </c>
      <c r="J17" s="26" t="n">
        <v>4032</v>
      </c>
      <c r="K17" s="26" t="n">
        <v>6465</v>
      </c>
      <c r="L17" s="26" t="n">
        <v>4921</v>
      </c>
      <c r="M17" s="26" t="n">
        <v>3943</v>
      </c>
      <c r="N17" s="26" t="n">
        <v>1326</v>
      </c>
      <c r="O17" s="26" t="n">
        <v>817</v>
      </c>
      <c r="P17" s="26" t="n">
        <v>1320</v>
      </c>
      <c r="Q17" s="26" t="n">
        <v>2295</v>
      </c>
      <c r="R17" s="26" t="n">
        <v>2328</v>
      </c>
      <c r="S17" s="26" t="n">
        <v>7752</v>
      </c>
      <c r="T17" s="26" t="n">
        <v>6074</v>
      </c>
      <c r="U17" s="26" t="n">
        <v>11098</v>
      </c>
      <c r="V17" s="16" t="n">
        <v>5530</v>
      </c>
      <c r="X17" s="16" t="n">
        <v>75937</v>
      </c>
    </row>
    <row r="18" customFormat="false" ht="3" hidden="false" customHeight="true" outlineLevel="0" collapsed="false">
      <c r="A18" s="33"/>
    </row>
    <row r="19" customFormat="false" ht="10.2" hidden="false" customHeight="false" outlineLevel="0" collapsed="false">
      <c r="A19" s="33"/>
      <c r="B19" s="31" t="s">
        <v>172</v>
      </c>
      <c r="D19" s="20" t="n">
        <v>11323</v>
      </c>
      <c r="E19" s="20" t="n">
        <v>16853</v>
      </c>
      <c r="F19" s="20" t="n">
        <v>6237</v>
      </c>
      <c r="G19" s="20" t="n">
        <v>21109</v>
      </c>
      <c r="H19" s="20" t="n">
        <v>53781</v>
      </c>
      <c r="I19" s="20" t="n">
        <v>21915</v>
      </c>
      <c r="J19" s="20" t="n">
        <v>25662</v>
      </c>
      <c r="K19" s="20" t="n">
        <v>36593</v>
      </c>
      <c r="L19" s="20" t="n">
        <v>20898</v>
      </c>
      <c r="M19" s="20" t="n">
        <v>20051</v>
      </c>
      <c r="N19" s="20" t="n">
        <v>1958</v>
      </c>
      <c r="O19" s="20" t="n">
        <v>2706</v>
      </c>
      <c r="P19" s="20" t="n">
        <v>6434</v>
      </c>
      <c r="Q19" s="20" t="n">
        <v>7276</v>
      </c>
      <c r="R19" s="20" t="n">
        <v>8063</v>
      </c>
      <c r="S19" s="20" t="n">
        <v>87119</v>
      </c>
      <c r="T19" s="20" t="n">
        <v>66496</v>
      </c>
      <c r="U19" s="20" t="n">
        <v>51244</v>
      </c>
      <c r="V19" s="35" t="n">
        <v>52418</v>
      </c>
      <c r="X19" s="17" t="n">
        <v>518136</v>
      </c>
    </row>
    <row r="20" customFormat="false" ht="10.2" hidden="false" customHeight="false" outlineLevel="0" collapsed="false">
      <c r="A20" s="33"/>
      <c r="B20" s="31" t="s">
        <v>173</v>
      </c>
      <c r="D20" s="20" t="n">
        <v>77</v>
      </c>
      <c r="E20" s="20" t="n">
        <v>322</v>
      </c>
      <c r="F20" s="20" t="n">
        <v>90</v>
      </c>
      <c r="G20" s="20" t="n">
        <v>190</v>
      </c>
      <c r="H20" s="20" t="n">
        <v>592</v>
      </c>
      <c r="I20" s="20" t="n">
        <v>330</v>
      </c>
      <c r="J20" s="20" t="n">
        <v>417</v>
      </c>
      <c r="K20" s="20" t="n">
        <v>702</v>
      </c>
      <c r="L20" s="20" t="n">
        <v>675</v>
      </c>
      <c r="M20" s="20" t="n">
        <v>401</v>
      </c>
      <c r="N20" s="20" t="n">
        <v>147</v>
      </c>
      <c r="O20" s="20" t="n">
        <v>31</v>
      </c>
      <c r="P20" s="20" t="n">
        <v>164</v>
      </c>
      <c r="Q20" s="20" t="n">
        <v>90</v>
      </c>
      <c r="R20" s="20" t="n">
        <v>215</v>
      </c>
      <c r="S20" s="20" t="n">
        <v>1203</v>
      </c>
      <c r="T20" s="20" t="n">
        <v>1092</v>
      </c>
      <c r="U20" s="20" t="n">
        <v>717</v>
      </c>
      <c r="V20" s="35" t="n">
        <v>566</v>
      </c>
      <c r="X20" s="17" t="n">
        <v>8021</v>
      </c>
    </row>
    <row r="21" customFormat="false" ht="10.2" hidden="false" customHeight="false" outlineLevel="0" collapsed="false">
      <c r="A21" s="33"/>
      <c r="B21" s="31" t="s">
        <v>174</v>
      </c>
      <c r="D21" s="20" t="n">
        <v>92</v>
      </c>
      <c r="E21" s="20" t="n">
        <v>136</v>
      </c>
      <c r="F21" s="20" t="n">
        <v>958</v>
      </c>
      <c r="G21" s="20" t="n">
        <v>178</v>
      </c>
      <c r="H21" s="20" t="n">
        <v>1068</v>
      </c>
      <c r="I21" s="20" t="n">
        <v>3051</v>
      </c>
      <c r="J21" s="20" t="n">
        <v>1920</v>
      </c>
      <c r="K21" s="20" t="n">
        <v>4109</v>
      </c>
      <c r="L21" s="20" t="n">
        <v>249</v>
      </c>
      <c r="M21" s="20" t="n">
        <v>131</v>
      </c>
      <c r="N21" s="20" t="n">
        <v>320</v>
      </c>
      <c r="O21" s="20" t="n">
        <v>128</v>
      </c>
      <c r="P21" s="20" t="n">
        <v>780</v>
      </c>
      <c r="Q21" s="20" t="n">
        <v>533</v>
      </c>
      <c r="R21" s="20" t="n">
        <v>1365</v>
      </c>
      <c r="S21" s="20" t="n">
        <v>6758</v>
      </c>
      <c r="T21" s="20" t="n">
        <v>943</v>
      </c>
      <c r="U21" s="20" t="n">
        <v>1437</v>
      </c>
      <c r="V21" s="35" t="n">
        <v>1202</v>
      </c>
      <c r="X21" s="17" t="n">
        <v>25358</v>
      </c>
    </row>
    <row r="22" customFormat="false" ht="10.2" hidden="false" customHeight="false" outlineLevel="0" collapsed="false">
      <c r="A22" s="33"/>
      <c r="B22" s="31" t="s">
        <v>175</v>
      </c>
      <c r="D22" s="20" t="n">
        <v>20</v>
      </c>
      <c r="E22" s="20" t="n">
        <v>96</v>
      </c>
      <c r="F22" s="20" t="n">
        <v>15</v>
      </c>
      <c r="G22" s="20" t="n">
        <v>58</v>
      </c>
      <c r="H22" s="20" t="n">
        <v>185</v>
      </c>
      <c r="I22" s="20" t="n">
        <v>66</v>
      </c>
      <c r="J22" s="20" t="n">
        <v>98</v>
      </c>
      <c r="K22" s="20" t="n">
        <v>226</v>
      </c>
      <c r="L22" s="20" t="n">
        <v>114</v>
      </c>
      <c r="M22" s="20" t="n">
        <v>240</v>
      </c>
      <c r="N22" s="20" t="n">
        <v>69</v>
      </c>
      <c r="O22" s="20" t="n">
        <v>32</v>
      </c>
      <c r="P22" s="20" t="n">
        <v>39</v>
      </c>
      <c r="Q22" s="20" t="n">
        <v>56</v>
      </c>
      <c r="R22" s="20" t="n">
        <v>66</v>
      </c>
      <c r="S22" s="20" t="n">
        <v>173</v>
      </c>
      <c r="T22" s="20" t="n">
        <v>119</v>
      </c>
      <c r="U22" s="20" t="n">
        <v>94</v>
      </c>
      <c r="V22" s="35" t="n">
        <v>97</v>
      </c>
      <c r="X22" s="17" t="n">
        <v>1863</v>
      </c>
    </row>
    <row r="23" customFormat="false" ht="10.2" hidden="false" customHeight="false" outlineLevel="0" collapsed="false">
      <c r="A23" s="33"/>
      <c r="B23" s="42" t="s">
        <v>185</v>
      </c>
      <c r="D23" s="26" t="n">
        <v>11512</v>
      </c>
      <c r="E23" s="26" t="n">
        <v>17407</v>
      </c>
      <c r="F23" s="26" t="n">
        <v>7300</v>
      </c>
      <c r="G23" s="26" t="n">
        <v>21535</v>
      </c>
      <c r="H23" s="26" t="n">
        <v>55626</v>
      </c>
      <c r="I23" s="26" t="n">
        <v>25362</v>
      </c>
      <c r="J23" s="26" t="n">
        <v>28097</v>
      </c>
      <c r="K23" s="26" t="n">
        <v>41630</v>
      </c>
      <c r="L23" s="26" t="n">
        <v>21936</v>
      </c>
      <c r="M23" s="26" t="n">
        <v>20823</v>
      </c>
      <c r="N23" s="26" t="n">
        <v>2494</v>
      </c>
      <c r="O23" s="26" t="n">
        <v>2897</v>
      </c>
      <c r="P23" s="26" t="n">
        <v>7417</v>
      </c>
      <c r="Q23" s="26" t="n">
        <v>7955</v>
      </c>
      <c r="R23" s="26" t="n">
        <v>9709</v>
      </c>
      <c r="S23" s="26" t="n">
        <v>95253</v>
      </c>
      <c r="T23" s="26" t="n">
        <v>68650</v>
      </c>
      <c r="U23" s="26" t="n">
        <v>53492</v>
      </c>
      <c r="V23" s="16" t="n">
        <v>54283</v>
      </c>
      <c r="X23" s="16" t="n">
        <v>553378</v>
      </c>
    </row>
    <row r="24" customFormat="false" ht="3" hidden="false" customHeight="true" outlineLevel="0" collapsed="false">
      <c r="A24" s="33"/>
    </row>
    <row r="25" customFormat="false" ht="10.2" hidden="false" customHeight="false" outlineLevel="0" collapsed="false">
      <c r="A25" s="33"/>
      <c r="B25" s="31" t="s">
        <v>177</v>
      </c>
      <c r="D25" s="20" t="n">
        <v>25</v>
      </c>
      <c r="E25" s="20" t="n">
        <v>5</v>
      </c>
      <c r="F25" s="20" t="n">
        <v>9</v>
      </c>
      <c r="G25" s="20" t="n">
        <v>14</v>
      </c>
      <c r="H25" s="20" t="n">
        <v>117</v>
      </c>
      <c r="I25" s="20" t="n">
        <v>16</v>
      </c>
      <c r="J25" s="20" t="n">
        <v>16</v>
      </c>
      <c r="K25" s="20" t="n">
        <v>401</v>
      </c>
      <c r="L25" s="20" t="n">
        <v>74</v>
      </c>
      <c r="M25" s="20" t="n">
        <v>30</v>
      </c>
      <c r="N25" s="20" t="n">
        <v>22</v>
      </c>
      <c r="O25" s="20" t="n">
        <v>5</v>
      </c>
      <c r="P25" s="20" t="n">
        <v>17</v>
      </c>
      <c r="Q25" s="20" t="n">
        <v>2</v>
      </c>
      <c r="R25" s="20" t="n">
        <v>241</v>
      </c>
      <c r="S25" s="20" t="n">
        <v>132</v>
      </c>
      <c r="T25" s="20" t="n">
        <v>87</v>
      </c>
      <c r="U25" s="20" t="n">
        <v>127</v>
      </c>
      <c r="V25" s="35" t="n">
        <v>110</v>
      </c>
      <c r="X25" s="17" t="n">
        <v>1450</v>
      </c>
    </row>
    <row r="26" customFormat="false" ht="10.2" hidden="false" customHeight="false" outlineLevel="0" collapsed="false">
      <c r="A26" s="33"/>
      <c r="B26" s="31" t="s">
        <v>178</v>
      </c>
      <c r="D26" s="20" t="n">
        <v>433</v>
      </c>
      <c r="E26" s="20" t="n">
        <v>631</v>
      </c>
      <c r="F26" s="20" t="n">
        <v>682</v>
      </c>
      <c r="G26" s="20" t="n">
        <v>1619</v>
      </c>
      <c r="H26" s="20" t="n">
        <v>3246</v>
      </c>
      <c r="I26" s="20" t="n">
        <v>2038</v>
      </c>
      <c r="J26" s="20" t="n">
        <v>937</v>
      </c>
      <c r="K26" s="20" t="n">
        <v>3952</v>
      </c>
      <c r="L26" s="20" t="n">
        <v>3443</v>
      </c>
      <c r="M26" s="20" t="n">
        <v>1803</v>
      </c>
      <c r="N26" s="20" t="n">
        <v>298</v>
      </c>
      <c r="O26" s="20" t="n">
        <v>210</v>
      </c>
      <c r="P26" s="20" t="n">
        <v>802</v>
      </c>
      <c r="Q26" s="20" t="n">
        <v>1339</v>
      </c>
      <c r="R26" s="20" t="n">
        <v>811</v>
      </c>
      <c r="S26" s="20" t="n">
        <v>8941</v>
      </c>
      <c r="T26" s="20" t="n">
        <v>4456</v>
      </c>
      <c r="U26" s="20" t="n">
        <v>4141</v>
      </c>
      <c r="V26" s="35" t="n">
        <v>5052</v>
      </c>
      <c r="X26" s="17" t="n">
        <v>44834</v>
      </c>
    </row>
    <row r="27" customFormat="false" ht="10.2" hidden="false" customHeight="false" outlineLevel="0" collapsed="false">
      <c r="A27" s="33"/>
      <c r="B27" s="31" t="s">
        <v>179</v>
      </c>
      <c r="D27" s="20" t="n">
        <v>1</v>
      </c>
      <c r="E27" s="20" t="n">
        <v>19</v>
      </c>
      <c r="F27" s="20" t="n">
        <v>1</v>
      </c>
      <c r="G27" s="20" t="n">
        <v>1</v>
      </c>
      <c r="H27" s="20" t="n">
        <v>35</v>
      </c>
      <c r="I27" s="20" t="n">
        <v>6</v>
      </c>
      <c r="J27" s="20" t="n">
        <v>0</v>
      </c>
      <c r="K27" s="20" t="n">
        <v>5</v>
      </c>
      <c r="L27" s="20" t="n">
        <v>6</v>
      </c>
      <c r="M27" s="20" t="n">
        <v>17</v>
      </c>
      <c r="N27" s="20" t="n">
        <v>3</v>
      </c>
      <c r="O27" s="20" t="n">
        <v>17</v>
      </c>
      <c r="P27" s="20" t="n">
        <v>5</v>
      </c>
      <c r="Q27" s="20" t="n">
        <v>29</v>
      </c>
      <c r="R27" s="20" t="n">
        <v>3</v>
      </c>
      <c r="S27" s="20" t="n">
        <v>116</v>
      </c>
      <c r="T27" s="20" t="n">
        <v>13</v>
      </c>
      <c r="U27" s="20" t="n">
        <v>21</v>
      </c>
      <c r="V27" s="35" t="n">
        <v>26</v>
      </c>
      <c r="X27" s="17" t="n">
        <v>324</v>
      </c>
    </row>
    <row r="28" customFormat="false" ht="10.2" hidden="false" customHeight="false" outlineLevel="0" collapsed="false">
      <c r="A28" s="33"/>
      <c r="B28" s="31" t="s">
        <v>180</v>
      </c>
      <c r="D28" s="20" t="n">
        <v>0</v>
      </c>
      <c r="E28" s="20" t="n">
        <v>1</v>
      </c>
      <c r="F28" s="20" t="n">
        <v>0</v>
      </c>
      <c r="G28" s="20" t="n">
        <v>0</v>
      </c>
      <c r="H28" s="20" t="n">
        <v>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35" t="n">
        <v>0</v>
      </c>
      <c r="X28" s="17" t="n">
        <v>2</v>
      </c>
    </row>
    <row r="29" customFormat="false" ht="10.2" hidden="false" customHeight="false" outlineLevel="0" collapsed="false">
      <c r="A29" s="33"/>
      <c r="B29" s="42" t="s">
        <v>186</v>
      </c>
      <c r="D29" s="26" t="n">
        <v>459</v>
      </c>
      <c r="E29" s="26" t="n">
        <v>656</v>
      </c>
      <c r="F29" s="26" t="n">
        <v>692</v>
      </c>
      <c r="G29" s="26" t="n">
        <v>1634</v>
      </c>
      <c r="H29" s="26" t="n">
        <v>3399</v>
      </c>
      <c r="I29" s="26" t="n">
        <v>2060</v>
      </c>
      <c r="J29" s="26" t="n">
        <v>953</v>
      </c>
      <c r="K29" s="26" t="n">
        <v>4358</v>
      </c>
      <c r="L29" s="26" t="n">
        <v>3523</v>
      </c>
      <c r="M29" s="26" t="n">
        <v>1850</v>
      </c>
      <c r="N29" s="26" t="n">
        <v>323</v>
      </c>
      <c r="O29" s="26" t="n">
        <v>232</v>
      </c>
      <c r="P29" s="26" t="n">
        <v>824</v>
      </c>
      <c r="Q29" s="26" t="n">
        <v>1370</v>
      </c>
      <c r="R29" s="26" t="n">
        <v>1055</v>
      </c>
      <c r="S29" s="26" t="n">
        <v>9189</v>
      </c>
      <c r="T29" s="26" t="n">
        <v>4556</v>
      </c>
      <c r="U29" s="26" t="n">
        <v>4289</v>
      </c>
      <c r="V29" s="16" t="n">
        <v>5188</v>
      </c>
      <c r="X29" s="16" t="n">
        <v>46610</v>
      </c>
    </row>
    <row r="30" customFormat="false" ht="3" hidden="false" customHeight="true" outlineLevel="0" collapsed="false">
      <c r="A30" s="33"/>
    </row>
    <row r="31" customFormat="false" ht="10.2" hidden="false" customHeight="false" outlineLevel="0" collapsed="false">
      <c r="A31" s="33"/>
      <c r="B31" s="42" t="s">
        <v>143</v>
      </c>
      <c r="D31" s="26" t="n">
        <v>12740</v>
      </c>
      <c r="E31" s="26" t="n">
        <v>19622</v>
      </c>
      <c r="F31" s="26" t="n">
        <v>9720</v>
      </c>
      <c r="G31" s="26" t="n">
        <v>26043</v>
      </c>
      <c r="H31" s="26" t="n">
        <v>66577</v>
      </c>
      <c r="I31" s="26" t="n">
        <v>30976</v>
      </c>
      <c r="J31" s="26" t="n">
        <v>33082</v>
      </c>
      <c r="K31" s="26" t="n">
        <v>52453</v>
      </c>
      <c r="L31" s="26" t="n">
        <v>30380</v>
      </c>
      <c r="M31" s="26" t="n">
        <v>26616</v>
      </c>
      <c r="N31" s="26" t="n">
        <v>4143</v>
      </c>
      <c r="O31" s="26" t="n">
        <v>3946</v>
      </c>
      <c r="P31" s="26" t="n">
        <v>9561</v>
      </c>
      <c r="Q31" s="26" t="n">
        <v>11620</v>
      </c>
      <c r="R31" s="26" t="n">
        <v>13092</v>
      </c>
      <c r="S31" s="26" t="n">
        <v>112194</v>
      </c>
      <c r="T31" s="26" t="n">
        <v>79280</v>
      </c>
      <c r="U31" s="26" t="n">
        <v>68879</v>
      </c>
      <c r="V31" s="16" t="n">
        <v>65001</v>
      </c>
      <c r="X31" s="16" t="n">
        <v>675925</v>
      </c>
    </row>
    <row r="34" customFormat="false" ht="16.8" hidden="false" customHeight="false" outlineLevel="0" collapsed="false">
      <c r="B34" s="16" t="s">
        <v>187</v>
      </c>
      <c r="D34" s="18" t="s">
        <v>67</v>
      </c>
      <c r="E34" s="18" t="s">
        <v>68</v>
      </c>
      <c r="F34" s="18" t="s">
        <v>69</v>
      </c>
      <c r="G34" s="18" t="s">
        <v>70</v>
      </c>
      <c r="H34" s="18" t="s">
        <v>71</v>
      </c>
      <c r="I34" s="18" t="s">
        <v>72</v>
      </c>
      <c r="J34" s="18" t="s">
        <v>73</v>
      </c>
      <c r="K34" s="18" t="s">
        <v>74</v>
      </c>
      <c r="L34" s="18" t="s">
        <v>75</v>
      </c>
      <c r="M34" s="18" t="s">
        <v>76</v>
      </c>
      <c r="N34" s="18" t="s">
        <v>77</v>
      </c>
      <c r="O34" s="18" t="s">
        <v>78</v>
      </c>
      <c r="P34" s="18" t="s">
        <v>79</v>
      </c>
      <c r="Q34" s="18" t="s">
        <v>80</v>
      </c>
      <c r="R34" s="18" t="s">
        <v>81</v>
      </c>
      <c r="S34" s="18" t="s">
        <v>127</v>
      </c>
      <c r="T34" s="18" t="s">
        <v>128</v>
      </c>
      <c r="U34" s="18" t="s">
        <v>129</v>
      </c>
      <c r="V34" s="19" t="s">
        <v>85</v>
      </c>
      <c r="X34" s="19" t="s">
        <v>130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3" t="s">
        <v>133</v>
      </c>
      <c r="B36" s="34" t="s">
        <v>163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2" t="n">
        <v>0</v>
      </c>
      <c r="X36" s="40" t="n">
        <v>0</v>
      </c>
    </row>
    <row r="37" customFormat="false" ht="10.2" hidden="false" customHeight="false" outlineLevel="0" collapsed="false">
      <c r="A37" s="33"/>
      <c r="B37" s="34" t="s">
        <v>164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2" t="n">
        <v>0</v>
      </c>
      <c r="X37" s="40" t="n">
        <v>0</v>
      </c>
    </row>
    <row r="38" customFormat="false" ht="10.2" hidden="false" customHeight="false" outlineLevel="0" collapsed="false">
      <c r="A38" s="33"/>
      <c r="B38" s="34" t="s">
        <v>165</v>
      </c>
      <c r="D38" s="21" t="n">
        <v>0.000895692533181337</v>
      </c>
      <c r="E38" s="21" t="n">
        <v>0.0488242117473373</v>
      </c>
      <c r="F38" s="21" t="n">
        <v>0.00387682764731945</v>
      </c>
      <c r="G38" s="21" t="n">
        <v>0.00790691957884387</v>
      </c>
      <c r="H38" s="21" t="n">
        <v>0.0140871822469847</v>
      </c>
      <c r="I38" s="21" t="n">
        <v>0.0211647530778808</v>
      </c>
      <c r="J38" s="21" t="n">
        <v>0.00572691338043512</v>
      </c>
      <c r="K38" s="21" t="n">
        <v>0.0117059985445473</v>
      </c>
      <c r="L38" s="21" t="n">
        <v>0.00927132591130804</v>
      </c>
      <c r="M38" s="21" t="n">
        <v>0.0300008075587499</v>
      </c>
      <c r="N38" s="21" t="n">
        <v>0.0146596858638743</v>
      </c>
      <c r="O38" s="21" t="n">
        <v>0.0210016155088853</v>
      </c>
      <c r="P38" s="21" t="n">
        <v>0.0030903055968868</v>
      </c>
      <c r="Q38" s="21" t="n">
        <v>0.0134634146341463</v>
      </c>
      <c r="R38" s="21" t="n">
        <v>0.00922156683559026</v>
      </c>
      <c r="S38" s="21" t="n">
        <v>0.000572787728751032</v>
      </c>
      <c r="T38" s="21" t="n">
        <v>0.000468390343129383</v>
      </c>
      <c r="U38" s="21" t="n">
        <v>0.0179904009908655</v>
      </c>
      <c r="V38" s="22" t="n">
        <v>0.00177218999214218</v>
      </c>
      <c r="X38" s="40" t="n">
        <v>0.00981702327133471</v>
      </c>
    </row>
    <row r="39" customFormat="false" ht="10.2" hidden="false" customHeight="false" outlineLevel="0" collapsed="false">
      <c r="A39" s="33"/>
      <c r="B39" s="34" t="s">
        <v>166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2" t="n">
        <v>0</v>
      </c>
      <c r="X39" s="40" t="n">
        <v>0</v>
      </c>
    </row>
    <row r="40" customFormat="false" ht="20.4" hidden="false" customHeight="false" outlineLevel="0" collapsed="false">
      <c r="A40" s="33"/>
      <c r="B40" s="34" t="s">
        <v>167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2" t="n">
        <v>0</v>
      </c>
      <c r="X40" s="40" t="n">
        <v>0</v>
      </c>
    </row>
    <row r="41" customFormat="false" ht="10.2" hidden="false" customHeight="false" outlineLevel="0" collapsed="false">
      <c r="A41" s="33"/>
      <c r="B41" s="34" t="s">
        <v>168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1.58282946595334E-005</v>
      </c>
      <c r="I41" s="21" t="n">
        <v>3.45829298658182E-005</v>
      </c>
      <c r="J41" s="21" t="n">
        <v>6.22490584829904E-005</v>
      </c>
      <c r="K41" s="21" t="n">
        <v>4.15843642790311E-005</v>
      </c>
      <c r="L41" s="21" t="n">
        <v>0</v>
      </c>
      <c r="M41" s="21" t="n">
        <v>8.07558749899055E-005</v>
      </c>
      <c r="N41" s="21" t="n">
        <v>0.000261780104712042</v>
      </c>
      <c r="O41" s="21" t="n">
        <v>0</v>
      </c>
      <c r="P41" s="21" t="n">
        <v>0</v>
      </c>
      <c r="Q41" s="21" t="n">
        <v>0</v>
      </c>
      <c r="R41" s="21" t="n">
        <v>8.30771786990114E-005</v>
      </c>
      <c r="S41" s="21" t="n">
        <v>0</v>
      </c>
      <c r="T41" s="21" t="n">
        <v>0</v>
      </c>
      <c r="U41" s="21" t="n">
        <v>0</v>
      </c>
      <c r="V41" s="22" t="n">
        <v>0</v>
      </c>
      <c r="X41" s="40" t="n">
        <v>1.58902934142679E-005</v>
      </c>
    </row>
    <row r="42" customFormat="false" ht="10.2" hidden="false" customHeight="false" outlineLevel="0" collapsed="false">
      <c r="A42" s="33"/>
      <c r="B42" s="34" t="s">
        <v>169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2" t="n">
        <v>0</v>
      </c>
      <c r="X42" s="40" t="n">
        <v>0</v>
      </c>
    </row>
    <row r="43" customFormat="false" ht="10.2" hidden="false" customHeight="false" outlineLevel="0" collapsed="false">
      <c r="A43" s="33"/>
      <c r="B43" s="34" t="s">
        <v>170</v>
      </c>
      <c r="D43" s="21" t="n">
        <v>0.0617213581955867</v>
      </c>
      <c r="E43" s="21" t="n">
        <v>0.0333755140778235</v>
      </c>
      <c r="F43" s="21" t="n">
        <v>0.187527691626052</v>
      </c>
      <c r="G43" s="21" t="n">
        <v>0.109836535704044</v>
      </c>
      <c r="H43" s="21" t="n">
        <v>0.105432270727152</v>
      </c>
      <c r="I43" s="21" t="n">
        <v>0.101708396735371</v>
      </c>
      <c r="J43" s="21" t="n">
        <v>0.119704939462791</v>
      </c>
      <c r="K43" s="21" t="n">
        <v>0.122673874623142</v>
      </c>
      <c r="L43" s="21" t="n">
        <v>0.173958372119001</v>
      </c>
      <c r="M43" s="21" t="n">
        <v>0.129128644108859</v>
      </c>
      <c r="N43" s="21" t="n">
        <v>0.332198952879581</v>
      </c>
      <c r="O43" s="21" t="n">
        <v>0.198976844372644</v>
      </c>
      <c r="P43" s="21" t="n">
        <v>0.147991301362024</v>
      </c>
      <c r="Q43" s="21" t="n">
        <v>0.210439024390244</v>
      </c>
      <c r="R43" s="21" t="n">
        <v>0.184099027997009</v>
      </c>
      <c r="S43" s="21" t="n">
        <v>0.0746856948691811</v>
      </c>
      <c r="T43" s="21" t="n">
        <v>0.0808174080616669</v>
      </c>
      <c r="U43" s="21" t="n">
        <v>0.153831862517418</v>
      </c>
      <c r="V43" s="22" t="n">
        <v>0.090682627522445</v>
      </c>
      <c r="X43" s="40" t="n">
        <v>0.110833207535177</v>
      </c>
    </row>
    <row r="44" customFormat="false" ht="10.2" hidden="false" customHeight="false" outlineLevel="0" collapsed="false">
      <c r="A44" s="33"/>
      <c r="B44" s="42" t="s">
        <v>184</v>
      </c>
      <c r="D44" s="27" t="n">
        <v>0.062617050728768</v>
      </c>
      <c r="E44" s="27" t="n">
        <v>0.0821997258251608</v>
      </c>
      <c r="F44" s="27" t="n">
        <v>0.191404519273372</v>
      </c>
      <c r="G44" s="27" t="n">
        <v>0.117743455282887</v>
      </c>
      <c r="H44" s="27" t="n">
        <v>0.119535281268796</v>
      </c>
      <c r="I44" s="27" t="n">
        <v>0.122907732743118</v>
      </c>
      <c r="J44" s="27" t="n">
        <v>0.125494101901709</v>
      </c>
      <c r="K44" s="27" t="n">
        <v>0.134421457531968</v>
      </c>
      <c r="L44" s="27" t="n">
        <v>0.183229698030309</v>
      </c>
      <c r="M44" s="27" t="n">
        <v>0.159210207542599</v>
      </c>
      <c r="N44" s="27" t="n">
        <v>0.347120418848168</v>
      </c>
      <c r="O44" s="27" t="n">
        <v>0.219978459881529</v>
      </c>
      <c r="P44" s="27" t="n">
        <v>0.15108160695891</v>
      </c>
      <c r="Q44" s="27" t="n">
        <v>0.22390243902439</v>
      </c>
      <c r="R44" s="27" t="n">
        <v>0.193403672011299</v>
      </c>
      <c r="S44" s="27" t="n">
        <v>0.0752584825979321</v>
      </c>
      <c r="T44" s="27" t="n">
        <v>0.0812857984047963</v>
      </c>
      <c r="U44" s="27" t="n">
        <v>0.171822263508283</v>
      </c>
      <c r="V44" s="28" t="n">
        <v>0.0924548175145871</v>
      </c>
      <c r="X44" s="28" t="n">
        <v>0.120666121099926</v>
      </c>
    </row>
    <row r="45" customFormat="false" ht="3" hidden="false" customHeight="true" outlineLevel="0" collapsed="false">
      <c r="A45" s="33"/>
    </row>
    <row r="46" customFormat="false" ht="10.2" hidden="false" customHeight="false" outlineLevel="0" collapsed="false">
      <c r="A46" s="33"/>
      <c r="B46" s="34" t="s">
        <v>172</v>
      </c>
      <c r="D46" s="21" t="n">
        <v>0.921993323019298</v>
      </c>
      <c r="E46" s="21" t="n">
        <v>0.888590108615417</v>
      </c>
      <c r="F46" s="21" t="n">
        <v>0.690850686752326</v>
      </c>
      <c r="G46" s="21" t="n">
        <v>0.864803965750338</v>
      </c>
      <c r="H46" s="21" t="n">
        <v>0.851261515084365</v>
      </c>
      <c r="I46" s="21" t="n">
        <v>0.757884908009407</v>
      </c>
      <c r="J46" s="21" t="n">
        <v>0.79871766939525</v>
      </c>
      <c r="K46" s="21" t="n">
        <v>0.760848321031292</v>
      </c>
      <c r="L46" s="21" t="n">
        <v>0.778121160218937</v>
      </c>
      <c r="M46" s="21" t="n">
        <v>0.809618024711298</v>
      </c>
      <c r="N46" s="21" t="n">
        <v>0.512565445026178</v>
      </c>
      <c r="O46" s="21" t="n">
        <v>0.72859450726979</v>
      </c>
      <c r="P46" s="21" t="n">
        <v>0.736408378161841</v>
      </c>
      <c r="Q46" s="21" t="n">
        <v>0.709853658536585</v>
      </c>
      <c r="R46" s="21" t="n">
        <v>0.669851291850129</v>
      </c>
      <c r="S46" s="21" t="n">
        <v>0.845774476967138</v>
      </c>
      <c r="T46" s="21" t="n">
        <v>0.889888121620898</v>
      </c>
      <c r="U46" s="21" t="n">
        <v>0.793373587242607</v>
      </c>
      <c r="V46" s="22" t="n">
        <v>0.876364669887817</v>
      </c>
      <c r="X46" s="40" t="n">
        <v>0.823333306849511</v>
      </c>
    </row>
    <row r="47" customFormat="false" ht="10.2" hidden="false" customHeight="false" outlineLevel="0" collapsed="false">
      <c r="A47" s="33"/>
      <c r="B47" s="34" t="s">
        <v>173</v>
      </c>
      <c r="D47" s="21" t="n">
        <v>0.00626984773226936</v>
      </c>
      <c r="E47" s="21" t="n">
        <v>0.0169777496572815</v>
      </c>
      <c r="F47" s="21" t="n">
        <v>0.00996898537882144</v>
      </c>
      <c r="G47" s="21" t="n">
        <v>0.00778401409316236</v>
      </c>
      <c r="H47" s="21" t="n">
        <v>0.00937035043844376</v>
      </c>
      <c r="I47" s="21" t="n">
        <v>0.01141236685572</v>
      </c>
      <c r="J47" s="21" t="n">
        <v>0.0129789286937035</v>
      </c>
      <c r="K47" s="21" t="n">
        <v>0.0145961118619399</v>
      </c>
      <c r="L47" s="21" t="n">
        <v>0.0251331124101724</v>
      </c>
      <c r="M47" s="21" t="n">
        <v>0.0161915529354761</v>
      </c>
      <c r="N47" s="21" t="n">
        <v>0.0384816753926702</v>
      </c>
      <c r="O47" s="21" t="n">
        <v>0.00834679590737749</v>
      </c>
      <c r="P47" s="21" t="n">
        <v>0.0187707451070161</v>
      </c>
      <c r="Q47" s="21" t="n">
        <v>0.00878048780487805</v>
      </c>
      <c r="R47" s="21" t="n">
        <v>0.0178615934202874</v>
      </c>
      <c r="S47" s="21" t="n">
        <v>0.0116790447065676</v>
      </c>
      <c r="T47" s="21" t="n">
        <v>0.0146137787056367</v>
      </c>
      <c r="U47" s="21" t="n">
        <v>0.0111007895959127</v>
      </c>
      <c r="V47" s="22" t="n">
        <v>0.00946282580709879</v>
      </c>
      <c r="X47" s="40" t="n">
        <v>0.0127456043475843</v>
      </c>
    </row>
    <row r="48" customFormat="false" ht="10.2" hidden="false" customHeight="false" outlineLevel="0" collapsed="false">
      <c r="A48" s="33"/>
      <c r="B48" s="34" t="s">
        <v>174</v>
      </c>
      <c r="D48" s="21" t="n">
        <v>0.007491246641153</v>
      </c>
      <c r="E48" s="21" t="n">
        <v>0.00717072656332384</v>
      </c>
      <c r="F48" s="21" t="n">
        <v>0.106114311032344</v>
      </c>
      <c r="G48" s="21" t="n">
        <v>0.00729239215043631</v>
      </c>
      <c r="H48" s="21" t="n">
        <v>0.0169046186963817</v>
      </c>
      <c r="I48" s="21" t="n">
        <v>0.105512519020611</v>
      </c>
      <c r="J48" s="21" t="n">
        <v>0.0597590961436708</v>
      </c>
      <c r="K48" s="21" t="n">
        <v>0.0854350764112694</v>
      </c>
      <c r="L48" s="21" t="n">
        <v>0.00927132591130804</v>
      </c>
      <c r="M48" s="21" t="n">
        <v>0.00528950981183881</v>
      </c>
      <c r="N48" s="21" t="n">
        <v>0.0837696335078534</v>
      </c>
      <c r="O48" s="21" t="n">
        <v>0.0344641895530425</v>
      </c>
      <c r="P48" s="21" t="n">
        <v>0.0892754950211743</v>
      </c>
      <c r="Q48" s="21" t="n">
        <v>0.052</v>
      </c>
      <c r="R48" s="21" t="n">
        <v>0.113400348924151</v>
      </c>
      <c r="S48" s="21" t="n">
        <v>0.0656084656084656</v>
      </c>
      <c r="T48" s="21" t="n">
        <v>0.0126197741020288</v>
      </c>
      <c r="U48" s="21" t="n">
        <v>0.0222480260102183</v>
      </c>
      <c r="V48" s="22" t="n">
        <v>0.0200959657599519</v>
      </c>
      <c r="X48" s="40" t="n">
        <v>0.0402946060399005</v>
      </c>
    </row>
    <row r="49" customFormat="false" ht="10.2" hidden="false" customHeight="false" outlineLevel="0" collapsed="false">
      <c r="A49" s="33"/>
      <c r="B49" s="34" t="s">
        <v>175</v>
      </c>
      <c r="D49" s="21" t="n">
        <v>0.00162853187851152</v>
      </c>
      <c r="E49" s="21" t="n">
        <v>0.00506168933881683</v>
      </c>
      <c r="F49" s="21" t="n">
        <v>0.00166149756313691</v>
      </c>
      <c r="G49" s="21" t="n">
        <v>0.00237617272317588</v>
      </c>
      <c r="H49" s="21" t="n">
        <v>0.00292823451201368</v>
      </c>
      <c r="I49" s="21" t="n">
        <v>0.002282473371144</v>
      </c>
      <c r="J49" s="21" t="n">
        <v>0.00305020386566653</v>
      </c>
      <c r="K49" s="21" t="n">
        <v>0.00469903316353051</v>
      </c>
      <c r="L49" s="21" t="n">
        <v>0.00424470342927356</v>
      </c>
      <c r="M49" s="21" t="n">
        <v>0.00969070499878866</v>
      </c>
      <c r="N49" s="21" t="n">
        <v>0.0180628272251309</v>
      </c>
      <c r="O49" s="21" t="n">
        <v>0.00861604738826064</v>
      </c>
      <c r="P49" s="21" t="n">
        <v>0.00446377475105872</v>
      </c>
      <c r="Q49" s="21" t="n">
        <v>0.00546341463414634</v>
      </c>
      <c r="R49" s="21" t="n">
        <v>0.00548309379413475</v>
      </c>
      <c r="S49" s="21" t="n">
        <v>0.00167953011989709</v>
      </c>
      <c r="T49" s="21" t="n">
        <v>0.0015925271666399</v>
      </c>
      <c r="U49" s="21" t="n">
        <v>0.00145533364297879</v>
      </c>
      <c r="V49" s="22" t="n">
        <v>0.0016217210305452</v>
      </c>
      <c r="X49" s="40" t="n">
        <v>0.00296036166307811</v>
      </c>
    </row>
    <row r="50" customFormat="false" ht="10.2" hidden="false" customHeight="false" outlineLevel="0" collapsed="false">
      <c r="A50" s="33"/>
      <c r="B50" s="42" t="s">
        <v>185</v>
      </c>
      <c r="D50" s="27" t="n">
        <v>0.937382949271232</v>
      </c>
      <c r="E50" s="27" t="n">
        <v>0.917800274174839</v>
      </c>
      <c r="F50" s="27" t="n">
        <v>0.808595480726628</v>
      </c>
      <c r="G50" s="27" t="n">
        <v>0.882256544717113</v>
      </c>
      <c r="H50" s="27" t="n">
        <v>0.880464718731204</v>
      </c>
      <c r="I50" s="27" t="n">
        <v>0.877092267256882</v>
      </c>
      <c r="J50" s="27" t="n">
        <v>0.874505898098291</v>
      </c>
      <c r="K50" s="27" t="n">
        <v>0.865578542468032</v>
      </c>
      <c r="L50" s="27" t="n">
        <v>0.816770301969691</v>
      </c>
      <c r="M50" s="27" t="n">
        <v>0.840789792457401</v>
      </c>
      <c r="N50" s="27" t="n">
        <v>0.652879581151832</v>
      </c>
      <c r="O50" s="27" t="n">
        <v>0.780021540118471</v>
      </c>
      <c r="P50" s="27" t="n">
        <v>0.84891839304109</v>
      </c>
      <c r="Q50" s="27" t="n">
        <v>0.77609756097561</v>
      </c>
      <c r="R50" s="27" t="n">
        <v>0.806596327988702</v>
      </c>
      <c r="S50" s="27" t="n">
        <v>0.924741517402068</v>
      </c>
      <c r="T50" s="27" t="n">
        <v>0.918714201595204</v>
      </c>
      <c r="U50" s="27" t="n">
        <v>0.828177736491717</v>
      </c>
      <c r="V50" s="28" t="n">
        <v>0.907545182485413</v>
      </c>
      <c r="X50" s="28" t="n">
        <v>0.879333878900074</v>
      </c>
    </row>
    <row r="51" customFormat="false" ht="3" hidden="false" customHeight="true" outlineLevel="0" collapsed="false">
      <c r="A51" s="33"/>
    </row>
    <row r="52" customFormat="false" ht="10.2" hidden="false" customHeight="false" outlineLevel="0" collapsed="false">
      <c r="A52" s="33"/>
      <c r="B52" s="43" t="s">
        <v>143</v>
      </c>
      <c r="D52" s="27" t="n">
        <v>1</v>
      </c>
      <c r="E52" s="27" t="n">
        <v>1</v>
      </c>
      <c r="F52" s="27" t="n">
        <v>1</v>
      </c>
      <c r="G52" s="27" t="n">
        <v>1</v>
      </c>
      <c r="H52" s="27" t="n">
        <v>1</v>
      </c>
      <c r="I52" s="27" t="n">
        <v>1</v>
      </c>
      <c r="J52" s="27" t="n">
        <v>1</v>
      </c>
      <c r="K52" s="27" t="n">
        <v>1</v>
      </c>
      <c r="L52" s="27" t="n">
        <v>1</v>
      </c>
      <c r="M52" s="27" t="n">
        <v>1</v>
      </c>
      <c r="N52" s="27" t="n">
        <v>1</v>
      </c>
      <c r="O52" s="27" t="n">
        <v>1</v>
      </c>
      <c r="P52" s="27" t="n">
        <v>1</v>
      </c>
      <c r="Q52" s="27" t="n">
        <v>1</v>
      </c>
      <c r="R52" s="27" t="n">
        <v>1</v>
      </c>
      <c r="S52" s="27" t="n">
        <v>1</v>
      </c>
      <c r="T52" s="27" t="n">
        <v>1</v>
      </c>
      <c r="U52" s="27" t="n">
        <v>1</v>
      </c>
      <c r="V52" s="28" t="n">
        <v>1</v>
      </c>
      <c r="X52" s="28" t="n">
        <v>1</v>
      </c>
    </row>
    <row r="54" customFormat="false" ht="10.2" hidden="false" customHeight="true" outlineLevel="0" collapsed="false">
      <c r="A54" s="29" t="s">
        <v>87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customFormat="false" ht="10.2" hidden="false" customHeight="true" outlineLevel="0" collapsed="false">
      <c r="A55" s="29" t="s">
        <v>18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</row>
    <row r="56" customFormat="false" ht="10.2" hidden="false" customHeight="true" outlineLevel="0" collapsed="false">
      <c r="A56" s="30" t="s">
        <v>90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</row>
  </sheetData>
  <mergeCells count="8">
    <mergeCell ref="A1:X1"/>
    <mergeCell ref="A2:X2"/>
    <mergeCell ref="A3:X3"/>
    <mergeCell ref="A9:A31"/>
    <mergeCell ref="A36:A52"/>
    <mergeCell ref="A54:X54"/>
    <mergeCell ref="A55:X55"/>
    <mergeCell ref="A56:X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32.66"/>
    <col collapsed="false" customWidth="true" hidden="false" outlineLevel="0" max="3" min="3" style="11" width="0.55"/>
    <col collapsed="false" customWidth="true" hidden="false" outlineLevel="0" max="22" min="4" style="11" width="7.1"/>
    <col collapsed="false" customWidth="true" hidden="false" outlineLevel="0" max="23" min="23" style="11" width="0.55"/>
    <col collapsed="false" customWidth="true" hidden="false" outlineLevel="0" max="24" min="24" style="11" width="8.87"/>
    <col collapsed="false" customWidth="false" hidden="false" outlineLevel="0" max="257" min="25" style="11" width="11.43"/>
  </cols>
  <sheetData>
    <row r="1" s="13" customFormat="true" ht="20.25" hidden="false" customHeight="true" outlineLevel="0" collapsed="false">
      <c r="A1" s="12" t="s">
        <v>2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0.2" hidden="false" customHeight="false" outlineLevel="0" collapsed="false">
      <c r="A3" s="48"/>
    </row>
    <row r="7" customFormat="false" ht="16.8" hidden="false" customHeight="false" outlineLevel="0" collapsed="false">
      <c r="B7" s="16" t="s">
        <v>161</v>
      </c>
      <c r="D7" s="18" t="s">
        <v>67</v>
      </c>
      <c r="E7" s="18" t="s">
        <v>68</v>
      </c>
      <c r="F7" s="18" t="s">
        <v>69</v>
      </c>
      <c r="G7" s="18" t="s">
        <v>70</v>
      </c>
      <c r="H7" s="18" t="s">
        <v>71</v>
      </c>
      <c r="I7" s="18" t="s">
        <v>72</v>
      </c>
      <c r="J7" s="18" t="s">
        <v>73</v>
      </c>
      <c r="K7" s="18" t="s">
        <v>74</v>
      </c>
      <c r="L7" s="18" t="s">
        <v>75</v>
      </c>
      <c r="M7" s="18" t="s">
        <v>76</v>
      </c>
      <c r="N7" s="18" t="s">
        <v>77</v>
      </c>
      <c r="O7" s="18" t="s">
        <v>78</v>
      </c>
      <c r="P7" s="18" t="s">
        <v>79</v>
      </c>
      <c r="Q7" s="18" t="s">
        <v>80</v>
      </c>
      <c r="R7" s="18" t="s">
        <v>81</v>
      </c>
      <c r="S7" s="18" t="s">
        <v>127</v>
      </c>
      <c r="T7" s="18" t="s">
        <v>128</v>
      </c>
      <c r="U7" s="18" t="s">
        <v>129</v>
      </c>
      <c r="V7" s="19" t="s">
        <v>85</v>
      </c>
      <c r="X7" s="19" t="s">
        <v>130</v>
      </c>
    </row>
    <row r="8" customFormat="false" ht="3" hidden="false" customHeight="true" outlineLevel="0" collapsed="false"/>
    <row r="9" customFormat="false" ht="10.2" hidden="false" customHeight="true" outlineLevel="0" collapsed="false">
      <c r="A9" s="33" t="s">
        <v>215</v>
      </c>
      <c r="B9" s="34" t="s">
        <v>163</v>
      </c>
      <c r="D9" s="20" t="n">
        <v>3768</v>
      </c>
      <c r="E9" s="20" t="n">
        <v>3900</v>
      </c>
      <c r="F9" s="20" t="n">
        <v>2708</v>
      </c>
      <c r="G9" s="20" t="n">
        <v>3225</v>
      </c>
      <c r="H9" s="20" t="n">
        <v>7939</v>
      </c>
      <c r="I9" s="20" t="n">
        <v>3937</v>
      </c>
      <c r="J9" s="20" t="n">
        <v>4480</v>
      </c>
      <c r="K9" s="20" t="n">
        <v>4856</v>
      </c>
      <c r="L9" s="20" t="n">
        <v>6193</v>
      </c>
      <c r="M9" s="20" t="n">
        <v>4874</v>
      </c>
      <c r="N9" s="20" t="n">
        <v>544</v>
      </c>
      <c r="O9" s="20" t="n">
        <v>909</v>
      </c>
      <c r="P9" s="20" t="n">
        <v>2062</v>
      </c>
      <c r="Q9" s="20" t="n">
        <v>1569</v>
      </c>
      <c r="R9" s="20" t="n">
        <v>1334</v>
      </c>
      <c r="S9" s="20" t="n">
        <v>8221</v>
      </c>
      <c r="T9" s="20" t="n">
        <v>5537</v>
      </c>
      <c r="U9" s="20" t="n">
        <v>4885</v>
      </c>
      <c r="V9" s="35" t="n">
        <v>7066</v>
      </c>
      <c r="X9" s="17" t="n">
        <v>78007</v>
      </c>
    </row>
    <row r="10" customFormat="false" ht="10.2" hidden="false" customHeight="false" outlineLevel="0" collapsed="false">
      <c r="A10" s="33"/>
      <c r="B10" s="31" t="s">
        <v>164</v>
      </c>
      <c r="D10" s="20" t="n">
        <v>202</v>
      </c>
      <c r="E10" s="20" t="n">
        <v>1679</v>
      </c>
      <c r="F10" s="20" t="n">
        <v>60</v>
      </c>
      <c r="G10" s="20" t="n">
        <v>621</v>
      </c>
      <c r="H10" s="20" t="n">
        <v>3848</v>
      </c>
      <c r="I10" s="20" t="n">
        <v>426</v>
      </c>
      <c r="J10" s="20" t="n">
        <v>397</v>
      </c>
      <c r="K10" s="20" t="n">
        <v>316</v>
      </c>
      <c r="L10" s="20" t="n">
        <v>261</v>
      </c>
      <c r="M10" s="20" t="n">
        <v>143</v>
      </c>
      <c r="N10" s="20" t="n">
        <v>46</v>
      </c>
      <c r="O10" s="20" t="n">
        <v>44</v>
      </c>
      <c r="P10" s="20" t="n">
        <v>211</v>
      </c>
      <c r="Q10" s="20" t="n">
        <v>141</v>
      </c>
      <c r="R10" s="20" t="n">
        <v>109</v>
      </c>
      <c r="S10" s="20" t="n">
        <v>1676</v>
      </c>
      <c r="T10" s="20" t="n">
        <v>1118</v>
      </c>
      <c r="U10" s="20" t="n">
        <v>617</v>
      </c>
      <c r="V10" s="35" t="n">
        <v>323</v>
      </c>
      <c r="X10" s="17" t="n">
        <v>12238</v>
      </c>
    </row>
    <row r="11" customFormat="false" ht="10.2" hidden="false" customHeight="false" outlineLevel="0" collapsed="false">
      <c r="A11" s="33"/>
      <c r="B11" s="31" t="s">
        <v>165</v>
      </c>
      <c r="D11" s="20" t="n">
        <v>130</v>
      </c>
      <c r="E11" s="20" t="n">
        <v>878</v>
      </c>
      <c r="F11" s="20" t="n">
        <v>593</v>
      </c>
      <c r="G11" s="20" t="n">
        <v>384</v>
      </c>
      <c r="H11" s="20" t="n">
        <v>1840</v>
      </c>
      <c r="I11" s="20" t="n">
        <v>741</v>
      </c>
      <c r="J11" s="20" t="n">
        <v>335</v>
      </c>
      <c r="K11" s="20" t="n">
        <v>449</v>
      </c>
      <c r="L11" s="20" t="n">
        <v>512</v>
      </c>
      <c r="M11" s="20" t="n">
        <v>650</v>
      </c>
      <c r="N11" s="20" t="n">
        <v>118</v>
      </c>
      <c r="O11" s="20" t="n">
        <v>145</v>
      </c>
      <c r="P11" s="20" t="n">
        <v>207</v>
      </c>
      <c r="Q11" s="20" t="n">
        <v>103</v>
      </c>
      <c r="R11" s="20" t="n">
        <v>132</v>
      </c>
      <c r="S11" s="20" t="n">
        <v>2976</v>
      </c>
      <c r="T11" s="20" t="n">
        <v>3051</v>
      </c>
      <c r="U11" s="20" t="n">
        <v>2712</v>
      </c>
      <c r="V11" s="35" t="n">
        <v>4093</v>
      </c>
      <c r="X11" s="17" t="n">
        <v>20049</v>
      </c>
    </row>
    <row r="12" customFormat="false" ht="10.2" hidden="false" customHeight="false" outlineLevel="0" collapsed="false">
      <c r="A12" s="33"/>
      <c r="B12" s="31" t="s">
        <v>166</v>
      </c>
      <c r="D12" s="20" t="n">
        <v>78</v>
      </c>
      <c r="E12" s="20" t="n">
        <v>272</v>
      </c>
      <c r="F12" s="20" t="n">
        <v>103</v>
      </c>
      <c r="G12" s="20" t="n">
        <v>210</v>
      </c>
      <c r="H12" s="20" t="n">
        <v>519</v>
      </c>
      <c r="I12" s="20" t="n">
        <v>333</v>
      </c>
      <c r="J12" s="20" t="n">
        <v>174</v>
      </c>
      <c r="K12" s="20" t="n">
        <v>173</v>
      </c>
      <c r="L12" s="20" t="n">
        <v>191</v>
      </c>
      <c r="M12" s="20" t="n">
        <v>209</v>
      </c>
      <c r="N12" s="20" t="n">
        <v>34</v>
      </c>
      <c r="O12" s="20" t="n">
        <v>44</v>
      </c>
      <c r="P12" s="20" t="n">
        <v>52</v>
      </c>
      <c r="Q12" s="20" t="n">
        <v>129</v>
      </c>
      <c r="R12" s="20" t="n">
        <v>41</v>
      </c>
      <c r="S12" s="20" t="n">
        <v>676</v>
      </c>
      <c r="T12" s="20" t="n">
        <v>489</v>
      </c>
      <c r="U12" s="20" t="n">
        <v>295</v>
      </c>
      <c r="V12" s="35" t="n">
        <v>281</v>
      </c>
      <c r="X12" s="17" t="n">
        <v>4303</v>
      </c>
    </row>
    <row r="13" customFormat="false" ht="20.4" hidden="false" customHeight="false" outlineLevel="0" collapsed="false">
      <c r="A13" s="33"/>
      <c r="B13" s="31" t="s">
        <v>167</v>
      </c>
      <c r="D13" s="20" t="n">
        <v>1105</v>
      </c>
      <c r="E13" s="20" t="n">
        <v>1875</v>
      </c>
      <c r="F13" s="20" t="n">
        <v>1110</v>
      </c>
      <c r="G13" s="20" t="n">
        <v>1347</v>
      </c>
      <c r="H13" s="20" t="n">
        <v>3650</v>
      </c>
      <c r="I13" s="20" t="n">
        <v>2364</v>
      </c>
      <c r="J13" s="20" t="n">
        <v>1894</v>
      </c>
      <c r="K13" s="20" t="n">
        <v>2443</v>
      </c>
      <c r="L13" s="20" t="n">
        <v>2562</v>
      </c>
      <c r="M13" s="20" t="n">
        <v>2508</v>
      </c>
      <c r="N13" s="20" t="n">
        <v>234</v>
      </c>
      <c r="O13" s="20" t="n">
        <v>418</v>
      </c>
      <c r="P13" s="20" t="n">
        <v>990</v>
      </c>
      <c r="Q13" s="20" t="n">
        <v>630</v>
      </c>
      <c r="R13" s="20" t="n">
        <v>741</v>
      </c>
      <c r="S13" s="20" t="n">
        <v>6491</v>
      </c>
      <c r="T13" s="20" t="n">
        <v>3703</v>
      </c>
      <c r="U13" s="20" t="n">
        <v>4122</v>
      </c>
      <c r="V13" s="35" t="n">
        <v>4762</v>
      </c>
      <c r="X13" s="17" t="n">
        <v>42949</v>
      </c>
    </row>
    <row r="14" customFormat="false" ht="10.2" hidden="false" customHeight="false" outlineLevel="0" collapsed="false">
      <c r="A14" s="33"/>
      <c r="B14" s="31" t="s">
        <v>168</v>
      </c>
      <c r="D14" s="20" t="n">
        <v>155</v>
      </c>
      <c r="E14" s="20" t="n">
        <v>207</v>
      </c>
      <c r="F14" s="20" t="n">
        <v>696</v>
      </c>
      <c r="G14" s="20" t="n">
        <v>1158</v>
      </c>
      <c r="H14" s="20" t="n">
        <v>2737</v>
      </c>
      <c r="I14" s="20" t="n">
        <v>1196</v>
      </c>
      <c r="J14" s="20" t="n">
        <v>1548</v>
      </c>
      <c r="K14" s="20" t="n">
        <v>997</v>
      </c>
      <c r="L14" s="20" t="n">
        <v>1885</v>
      </c>
      <c r="M14" s="20" t="n">
        <v>1849</v>
      </c>
      <c r="N14" s="20" t="n">
        <v>256</v>
      </c>
      <c r="O14" s="20" t="n">
        <v>99</v>
      </c>
      <c r="P14" s="20" t="n">
        <v>370</v>
      </c>
      <c r="Q14" s="20" t="n">
        <v>87</v>
      </c>
      <c r="R14" s="20" t="n">
        <v>161</v>
      </c>
      <c r="S14" s="20" t="n">
        <v>566</v>
      </c>
      <c r="T14" s="20" t="n">
        <v>2766</v>
      </c>
      <c r="U14" s="20" t="n">
        <v>958</v>
      </c>
      <c r="V14" s="35" t="n">
        <v>655</v>
      </c>
      <c r="X14" s="17" t="n">
        <v>18346</v>
      </c>
    </row>
    <row r="15" customFormat="false" ht="10.2" hidden="false" customHeight="false" outlineLevel="0" collapsed="false">
      <c r="A15" s="33"/>
      <c r="B15" s="31" t="s">
        <v>169</v>
      </c>
      <c r="D15" s="20" t="n">
        <v>79</v>
      </c>
      <c r="E15" s="20" t="n">
        <v>882</v>
      </c>
      <c r="F15" s="20" t="n">
        <v>752</v>
      </c>
      <c r="G15" s="20" t="n">
        <v>479</v>
      </c>
      <c r="H15" s="20" t="n">
        <v>1268</v>
      </c>
      <c r="I15" s="20" t="n">
        <v>1856</v>
      </c>
      <c r="J15" s="20" t="n">
        <v>950</v>
      </c>
      <c r="K15" s="20" t="n">
        <v>816</v>
      </c>
      <c r="L15" s="20" t="n">
        <v>2403</v>
      </c>
      <c r="M15" s="20" t="n">
        <v>1958</v>
      </c>
      <c r="N15" s="20" t="n">
        <v>163</v>
      </c>
      <c r="O15" s="20" t="n">
        <v>198</v>
      </c>
      <c r="P15" s="20" t="n">
        <v>371</v>
      </c>
      <c r="Q15" s="20" t="n">
        <v>154</v>
      </c>
      <c r="R15" s="20" t="n">
        <v>280</v>
      </c>
      <c r="S15" s="20" t="n">
        <v>1072</v>
      </c>
      <c r="T15" s="20" t="n">
        <v>1624</v>
      </c>
      <c r="U15" s="20" t="n">
        <v>1304</v>
      </c>
      <c r="V15" s="35" t="n">
        <v>1125</v>
      </c>
      <c r="X15" s="17" t="n">
        <v>17734</v>
      </c>
    </row>
    <row r="16" customFormat="false" ht="10.2" hidden="false" customHeight="false" outlineLevel="0" collapsed="false">
      <c r="A16" s="33"/>
      <c r="B16" s="31" t="s">
        <v>216</v>
      </c>
      <c r="D16" s="20" t="n">
        <v>4</v>
      </c>
      <c r="E16" s="20" t="n">
        <v>4</v>
      </c>
      <c r="F16" s="20" t="n">
        <v>5</v>
      </c>
      <c r="G16" s="20" t="n">
        <v>4</v>
      </c>
      <c r="H16" s="20" t="n">
        <v>9</v>
      </c>
      <c r="I16" s="20" t="n">
        <v>7</v>
      </c>
      <c r="J16" s="20" t="n">
        <v>1</v>
      </c>
      <c r="K16" s="20" t="n">
        <v>7</v>
      </c>
      <c r="L16" s="20" t="n">
        <v>1</v>
      </c>
      <c r="M16" s="20" t="n">
        <v>0</v>
      </c>
      <c r="N16" s="20" t="n">
        <v>2</v>
      </c>
      <c r="O16" s="20" t="n">
        <v>2</v>
      </c>
      <c r="P16" s="20" t="n">
        <v>1</v>
      </c>
      <c r="Q16" s="20" t="n">
        <v>0</v>
      </c>
      <c r="R16" s="20" t="n">
        <v>0</v>
      </c>
      <c r="S16" s="20" t="n">
        <v>16</v>
      </c>
      <c r="T16" s="20" t="n">
        <v>3</v>
      </c>
      <c r="U16" s="20" t="n">
        <v>22</v>
      </c>
      <c r="V16" s="35" t="n">
        <v>9</v>
      </c>
      <c r="X16" s="17" t="n">
        <v>97</v>
      </c>
    </row>
    <row r="17" customFormat="false" ht="10.2" hidden="false" customHeight="false" outlineLevel="0" collapsed="false">
      <c r="A17" s="33"/>
      <c r="B17" s="42" t="s">
        <v>184</v>
      </c>
      <c r="D17" s="26" t="n">
        <v>5521</v>
      </c>
      <c r="E17" s="26" t="n">
        <v>9697</v>
      </c>
      <c r="F17" s="26" t="n">
        <v>6027</v>
      </c>
      <c r="G17" s="26" t="n">
        <v>7428</v>
      </c>
      <c r="H17" s="26" t="n">
        <v>21810</v>
      </c>
      <c r="I17" s="26" t="n">
        <v>10860</v>
      </c>
      <c r="J17" s="26" t="n">
        <v>9779</v>
      </c>
      <c r="K17" s="26" t="n">
        <v>10057</v>
      </c>
      <c r="L17" s="26" t="n">
        <v>14008</v>
      </c>
      <c r="M17" s="26" t="n">
        <v>12191</v>
      </c>
      <c r="N17" s="26" t="n">
        <v>1397</v>
      </c>
      <c r="O17" s="26" t="n">
        <v>1859</v>
      </c>
      <c r="P17" s="26" t="n">
        <v>4264</v>
      </c>
      <c r="Q17" s="26" t="n">
        <v>2813</v>
      </c>
      <c r="R17" s="26" t="n">
        <v>2798</v>
      </c>
      <c r="S17" s="26" t="n">
        <v>21694</v>
      </c>
      <c r="T17" s="26" t="n">
        <v>18291</v>
      </c>
      <c r="U17" s="26" t="n">
        <v>14915</v>
      </c>
      <c r="V17" s="16" t="n">
        <v>18314</v>
      </c>
      <c r="X17" s="16" t="n">
        <v>193723</v>
      </c>
    </row>
    <row r="18" customFormat="false" ht="3" hidden="false" customHeight="true" outlineLevel="0" collapsed="false">
      <c r="A18" s="33"/>
    </row>
    <row r="19" customFormat="false" ht="10.2" hidden="false" customHeight="false" outlineLevel="0" collapsed="false">
      <c r="A19" s="33"/>
      <c r="B19" s="31" t="s">
        <v>172</v>
      </c>
      <c r="D19" s="20" t="n">
        <v>20</v>
      </c>
      <c r="E19" s="20" t="n">
        <v>16</v>
      </c>
      <c r="F19" s="20" t="n">
        <v>1</v>
      </c>
      <c r="G19" s="20" t="n">
        <v>6</v>
      </c>
      <c r="H19" s="20" t="n">
        <v>53</v>
      </c>
      <c r="I19" s="20" t="n">
        <v>27</v>
      </c>
      <c r="J19" s="20" t="n">
        <v>18</v>
      </c>
      <c r="K19" s="20" t="n">
        <v>15</v>
      </c>
      <c r="L19" s="20" t="n">
        <v>21</v>
      </c>
      <c r="M19" s="20" t="n">
        <v>5</v>
      </c>
      <c r="N19" s="20" t="n">
        <v>1</v>
      </c>
      <c r="O19" s="20" t="n">
        <v>1</v>
      </c>
      <c r="P19" s="20" t="n">
        <v>4</v>
      </c>
      <c r="Q19" s="20" t="n">
        <v>4</v>
      </c>
      <c r="R19" s="20" t="n">
        <v>6</v>
      </c>
      <c r="S19" s="20" t="n">
        <v>15</v>
      </c>
      <c r="T19" s="20" t="n">
        <v>23</v>
      </c>
      <c r="U19" s="20" t="n">
        <v>28</v>
      </c>
      <c r="V19" s="35" t="n">
        <v>17</v>
      </c>
      <c r="X19" s="17" t="n">
        <v>281</v>
      </c>
    </row>
    <row r="20" customFormat="false" ht="10.2" hidden="false" customHeight="false" outlineLevel="0" collapsed="false">
      <c r="A20" s="33"/>
      <c r="B20" s="31" t="s">
        <v>173</v>
      </c>
      <c r="D20" s="20" t="n">
        <v>337</v>
      </c>
      <c r="E20" s="20" t="n">
        <v>1049</v>
      </c>
      <c r="F20" s="20" t="n">
        <v>477</v>
      </c>
      <c r="G20" s="20" t="n">
        <v>734</v>
      </c>
      <c r="H20" s="20" t="n">
        <v>1902</v>
      </c>
      <c r="I20" s="20" t="n">
        <v>3282</v>
      </c>
      <c r="J20" s="20" t="n">
        <v>471</v>
      </c>
      <c r="K20" s="20" t="n">
        <v>1082</v>
      </c>
      <c r="L20" s="20" t="n">
        <v>567</v>
      </c>
      <c r="M20" s="20" t="n">
        <v>500</v>
      </c>
      <c r="N20" s="20" t="n">
        <v>165</v>
      </c>
      <c r="O20" s="20" t="n">
        <v>32</v>
      </c>
      <c r="P20" s="20" t="n">
        <v>238</v>
      </c>
      <c r="Q20" s="20" t="n">
        <v>257</v>
      </c>
      <c r="R20" s="20" t="n">
        <v>236</v>
      </c>
      <c r="S20" s="20" t="n">
        <v>1948</v>
      </c>
      <c r="T20" s="20" t="n">
        <v>1465</v>
      </c>
      <c r="U20" s="20" t="n">
        <v>2657</v>
      </c>
      <c r="V20" s="35" t="n">
        <v>2690</v>
      </c>
      <c r="X20" s="17" t="n">
        <v>20089</v>
      </c>
    </row>
    <row r="21" customFormat="false" ht="10.2" hidden="false" customHeight="false" outlineLevel="0" collapsed="false">
      <c r="A21" s="33"/>
      <c r="B21" s="31" t="s">
        <v>174</v>
      </c>
      <c r="D21" s="20" t="n">
        <v>74</v>
      </c>
      <c r="E21" s="20" t="n">
        <v>68</v>
      </c>
      <c r="F21" s="20" t="n">
        <v>88</v>
      </c>
      <c r="G21" s="20" t="n">
        <v>508</v>
      </c>
      <c r="H21" s="20" t="n">
        <v>646</v>
      </c>
      <c r="I21" s="20" t="n">
        <v>497</v>
      </c>
      <c r="J21" s="20" t="n">
        <v>540</v>
      </c>
      <c r="K21" s="20" t="n">
        <v>1632</v>
      </c>
      <c r="L21" s="20" t="n">
        <v>134</v>
      </c>
      <c r="M21" s="20" t="n">
        <v>90</v>
      </c>
      <c r="N21" s="20" t="n">
        <v>15</v>
      </c>
      <c r="O21" s="20" t="n">
        <v>56</v>
      </c>
      <c r="P21" s="20" t="n">
        <v>308</v>
      </c>
      <c r="Q21" s="20" t="n">
        <v>30</v>
      </c>
      <c r="R21" s="20" t="n">
        <v>197</v>
      </c>
      <c r="S21" s="20" t="n">
        <v>423</v>
      </c>
      <c r="T21" s="20" t="n">
        <v>785</v>
      </c>
      <c r="U21" s="20" t="n">
        <v>914</v>
      </c>
      <c r="V21" s="35" t="n">
        <v>2202</v>
      </c>
      <c r="X21" s="17" t="n">
        <v>9207</v>
      </c>
    </row>
    <row r="22" customFormat="false" ht="10.2" hidden="false" customHeight="false" outlineLevel="0" collapsed="false">
      <c r="A22" s="33"/>
      <c r="B22" s="31" t="s">
        <v>175</v>
      </c>
      <c r="D22" s="20" t="n">
        <v>0</v>
      </c>
      <c r="E22" s="20" t="n">
        <v>23</v>
      </c>
      <c r="F22" s="20" t="n">
        <v>2</v>
      </c>
      <c r="G22" s="20" t="n">
        <v>3</v>
      </c>
      <c r="H22" s="20" t="n">
        <v>4</v>
      </c>
      <c r="I22" s="20" t="n">
        <v>3</v>
      </c>
      <c r="J22" s="20" t="n">
        <v>4</v>
      </c>
      <c r="K22" s="20" t="n">
        <v>2</v>
      </c>
      <c r="L22" s="20" t="n">
        <v>0</v>
      </c>
      <c r="M22" s="20" t="n">
        <v>0</v>
      </c>
      <c r="N22" s="20" t="n">
        <v>5</v>
      </c>
      <c r="O22" s="20" t="n">
        <v>0</v>
      </c>
      <c r="P22" s="20" t="n">
        <v>1</v>
      </c>
      <c r="Q22" s="20" t="n">
        <v>0</v>
      </c>
      <c r="R22" s="20" t="n">
        <v>3</v>
      </c>
      <c r="S22" s="20" t="n">
        <v>14</v>
      </c>
      <c r="T22" s="20" t="n">
        <v>3</v>
      </c>
      <c r="U22" s="20" t="n">
        <v>9</v>
      </c>
      <c r="V22" s="35" t="n">
        <v>15</v>
      </c>
      <c r="X22" s="17" t="n">
        <v>91</v>
      </c>
    </row>
    <row r="23" customFormat="false" ht="10.2" hidden="false" customHeight="false" outlineLevel="0" collapsed="false">
      <c r="A23" s="33"/>
      <c r="B23" s="42" t="s">
        <v>185</v>
      </c>
      <c r="D23" s="26" t="n">
        <v>431</v>
      </c>
      <c r="E23" s="26" t="n">
        <v>1156</v>
      </c>
      <c r="F23" s="26" t="n">
        <v>568</v>
      </c>
      <c r="G23" s="26" t="n">
        <v>1251</v>
      </c>
      <c r="H23" s="26" t="n">
        <v>2605</v>
      </c>
      <c r="I23" s="26" t="n">
        <v>3809</v>
      </c>
      <c r="J23" s="26" t="n">
        <v>1033</v>
      </c>
      <c r="K23" s="26" t="n">
        <v>2731</v>
      </c>
      <c r="L23" s="26" t="n">
        <v>722</v>
      </c>
      <c r="M23" s="26" t="n">
        <v>595</v>
      </c>
      <c r="N23" s="26" t="n">
        <v>186</v>
      </c>
      <c r="O23" s="26" t="n">
        <v>89</v>
      </c>
      <c r="P23" s="26" t="n">
        <v>551</v>
      </c>
      <c r="Q23" s="26" t="n">
        <v>291</v>
      </c>
      <c r="R23" s="26" t="n">
        <v>442</v>
      </c>
      <c r="S23" s="26" t="n">
        <v>2400</v>
      </c>
      <c r="T23" s="26" t="n">
        <v>2276</v>
      </c>
      <c r="U23" s="26" t="n">
        <v>3608</v>
      </c>
      <c r="V23" s="16" t="n">
        <v>4924</v>
      </c>
      <c r="X23" s="16" t="n">
        <v>29668</v>
      </c>
    </row>
    <row r="24" customFormat="false" ht="3" hidden="false" customHeight="true" outlineLevel="0" collapsed="false">
      <c r="A24" s="33"/>
    </row>
    <row r="25" customFormat="false" ht="10.2" hidden="false" customHeight="false" outlineLevel="0" collapsed="false">
      <c r="A25" s="33"/>
      <c r="B25" s="31" t="s">
        <v>177</v>
      </c>
      <c r="D25" s="20" t="n">
        <v>5</v>
      </c>
      <c r="E25" s="20" t="n">
        <v>3</v>
      </c>
      <c r="F25" s="20" t="n">
        <v>0</v>
      </c>
      <c r="G25" s="20" t="n">
        <v>4</v>
      </c>
      <c r="H25" s="20" t="n">
        <v>2</v>
      </c>
      <c r="I25" s="20" t="n">
        <v>1</v>
      </c>
      <c r="J25" s="20" t="n">
        <v>0</v>
      </c>
      <c r="K25" s="20" t="n">
        <v>1</v>
      </c>
      <c r="L25" s="20" t="n">
        <v>3</v>
      </c>
      <c r="M25" s="20" t="n">
        <v>0</v>
      </c>
      <c r="N25" s="20" t="n">
        <v>1</v>
      </c>
      <c r="O25" s="20" t="n">
        <v>3</v>
      </c>
      <c r="P25" s="20" t="n">
        <v>0</v>
      </c>
      <c r="Q25" s="20" t="n">
        <v>0</v>
      </c>
      <c r="R25" s="20" t="n">
        <v>2</v>
      </c>
      <c r="S25" s="20" t="n">
        <v>1</v>
      </c>
      <c r="T25" s="20" t="n">
        <v>3</v>
      </c>
      <c r="U25" s="20" t="n">
        <v>20</v>
      </c>
      <c r="V25" s="35" t="n">
        <v>33</v>
      </c>
      <c r="X25" s="17" t="n">
        <v>82</v>
      </c>
    </row>
    <row r="26" customFormat="false" ht="10.2" hidden="false" customHeight="false" outlineLevel="0" collapsed="false">
      <c r="A26" s="33"/>
      <c r="B26" s="31" t="s">
        <v>178</v>
      </c>
      <c r="D26" s="20" t="n">
        <v>46</v>
      </c>
      <c r="E26" s="20" t="n">
        <v>147</v>
      </c>
      <c r="F26" s="20" t="n">
        <v>123</v>
      </c>
      <c r="G26" s="20" t="n">
        <v>78</v>
      </c>
      <c r="H26" s="20" t="n">
        <v>361</v>
      </c>
      <c r="I26" s="20" t="n">
        <v>523</v>
      </c>
      <c r="J26" s="20" t="n">
        <v>334</v>
      </c>
      <c r="K26" s="20" t="n">
        <v>370</v>
      </c>
      <c r="L26" s="20" t="n">
        <v>252</v>
      </c>
      <c r="M26" s="20" t="n">
        <v>239</v>
      </c>
      <c r="N26" s="20" t="n">
        <v>37</v>
      </c>
      <c r="O26" s="20" t="n">
        <v>24</v>
      </c>
      <c r="P26" s="20" t="n">
        <v>123</v>
      </c>
      <c r="Q26" s="20" t="n">
        <v>75</v>
      </c>
      <c r="R26" s="20" t="n">
        <v>131</v>
      </c>
      <c r="S26" s="20" t="n">
        <v>350</v>
      </c>
      <c r="T26" s="20" t="n">
        <v>148</v>
      </c>
      <c r="U26" s="20" t="n">
        <v>285</v>
      </c>
      <c r="V26" s="35" t="n">
        <v>105</v>
      </c>
      <c r="X26" s="17" t="n">
        <v>3751</v>
      </c>
    </row>
    <row r="27" customFormat="false" ht="10.2" hidden="false" customHeight="false" outlineLevel="0" collapsed="false">
      <c r="A27" s="33"/>
      <c r="B27" s="31" t="s">
        <v>179</v>
      </c>
      <c r="D27" s="20" t="n">
        <v>9</v>
      </c>
      <c r="E27" s="20" t="n">
        <v>11</v>
      </c>
      <c r="F27" s="20" t="n">
        <v>10</v>
      </c>
      <c r="G27" s="20" t="n">
        <v>25</v>
      </c>
      <c r="H27" s="20" t="n">
        <v>56</v>
      </c>
      <c r="I27" s="20" t="n">
        <v>26</v>
      </c>
      <c r="J27" s="20" t="n">
        <v>12</v>
      </c>
      <c r="K27" s="20" t="n">
        <v>12</v>
      </c>
      <c r="L27" s="20" t="n">
        <v>12</v>
      </c>
      <c r="M27" s="20" t="n">
        <v>14</v>
      </c>
      <c r="N27" s="20" t="n">
        <v>6</v>
      </c>
      <c r="O27" s="20" t="n">
        <v>45</v>
      </c>
      <c r="P27" s="20" t="n">
        <v>3</v>
      </c>
      <c r="Q27" s="20" t="n">
        <v>19</v>
      </c>
      <c r="R27" s="20" t="n">
        <v>7</v>
      </c>
      <c r="S27" s="20" t="n">
        <v>107</v>
      </c>
      <c r="T27" s="20" t="n">
        <v>27</v>
      </c>
      <c r="U27" s="20" t="n">
        <v>91</v>
      </c>
      <c r="V27" s="35" t="n">
        <v>42</v>
      </c>
      <c r="X27" s="17" t="n">
        <v>534</v>
      </c>
    </row>
    <row r="28" customFormat="false" ht="10.2" hidden="false" customHeight="false" outlineLevel="0" collapsed="false">
      <c r="A28" s="33"/>
      <c r="B28" s="31" t="s">
        <v>180</v>
      </c>
      <c r="D28" s="20" t="n">
        <v>31</v>
      </c>
      <c r="E28" s="20" t="n">
        <v>31</v>
      </c>
      <c r="F28" s="20" t="n">
        <v>6</v>
      </c>
      <c r="G28" s="20" t="n">
        <v>79</v>
      </c>
      <c r="H28" s="20" t="n">
        <v>213</v>
      </c>
      <c r="I28" s="20" t="n">
        <v>81</v>
      </c>
      <c r="J28" s="20" t="n">
        <v>83</v>
      </c>
      <c r="K28" s="20" t="n">
        <v>89</v>
      </c>
      <c r="L28" s="20" t="n">
        <v>56</v>
      </c>
      <c r="M28" s="20" t="n">
        <v>71</v>
      </c>
      <c r="N28" s="20" t="n">
        <v>14</v>
      </c>
      <c r="O28" s="20" t="n">
        <v>12</v>
      </c>
      <c r="P28" s="20" t="n">
        <v>45</v>
      </c>
      <c r="Q28" s="20" t="n">
        <v>24</v>
      </c>
      <c r="R28" s="20" t="n">
        <v>48</v>
      </c>
      <c r="S28" s="20" t="n">
        <v>199</v>
      </c>
      <c r="T28" s="20" t="n">
        <v>114</v>
      </c>
      <c r="U28" s="20" t="n">
        <v>110</v>
      </c>
      <c r="V28" s="35" t="n">
        <v>85</v>
      </c>
      <c r="X28" s="17" t="n">
        <v>1391</v>
      </c>
    </row>
    <row r="29" customFormat="false" ht="10.2" hidden="false" customHeight="false" outlineLevel="0" collapsed="false">
      <c r="A29" s="33"/>
      <c r="B29" s="42" t="s">
        <v>186</v>
      </c>
      <c r="D29" s="26" t="n">
        <v>91</v>
      </c>
      <c r="E29" s="26" t="n">
        <v>192</v>
      </c>
      <c r="F29" s="26" t="n">
        <v>139</v>
      </c>
      <c r="G29" s="26" t="n">
        <v>186</v>
      </c>
      <c r="H29" s="26" t="n">
        <v>632</v>
      </c>
      <c r="I29" s="26" t="n">
        <v>631</v>
      </c>
      <c r="J29" s="26" t="n">
        <v>429</v>
      </c>
      <c r="K29" s="26" t="n">
        <v>472</v>
      </c>
      <c r="L29" s="26" t="n">
        <v>323</v>
      </c>
      <c r="M29" s="26" t="n">
        <v>324</v>
      </c>
      <c r="N29" s="26" t="n">
        <v>58</v>
      </c>
      <c r="O29" s="26" t="n">
        <v>84</v>
      </c>
      <c r="P29" s="26" t="n">
        <v>171</v>
      </c>
      <c r="Q29" s="26" t="n">
        <v>118</v>
      </c>
      <c r="R29" s="26" t="n">
        <v>188</v>
      </c>
      <c r="S29" s="26" t="n">
        <v>657</v>
      </c>
      <c r="T29" s="26" t="n">
        <v>292</v>
      </c>
      <c r="U29" s="26" t="n">
        <v>506</v>
      </c>
      <c r="V29" s="16" t="n">
        <v>265</v>
      </c>
      <c r="X29" s="16" t="n">
        <v>5758</v>
      </c>
    </row>
    <row r="30" customFormat="false" ht="3" hidden="false" customHeight="true" outlineLevel="0" collapsed="false">
      <c r="A30" s="33"/>
    </row>
    <row r="31" customFormat="false" ht="10.2" hidden="false" customHeight="false" outlineLevel="0" collapsed="false">
      <c r="A31" s="33"/>
      <c r="B31" s="42" t="s">
        <v>143</v>
      </c>
      <c r="D31" s="26" t="n">
        <v>6043</v>
      </c>
      <c r="E31" s="26" t="n">
        <v>11045</v>
      </c>
      <c r="F31" s="26" t="n">
        <v>6734</v>
      </c>
      <c r="G31" s="26" t="n">
        <v>8865</v>
      </c>
      <c r="H31" s="26" t="n">
        <v>25047</v>
      </c>
      <c r="I31" s="26" t="n">
        <v>15300</v>
      </c>
      <c r="J31" s="26" t="n">
        <v>11241</v>
      </c>
      <c r="K31" s="26" t="n">
        <v>13260</v>
      </c>
      <c r="L31" s="26" t="n">
        <v>15053</v>
      </c>
      <c r="M31" s="26" t="n">
        <v>13110</v>
      </c>
      <c r="N31" s="26" t="n">
        <v>1641</v>
      </c>
      <c r="O31" s="26" t="n">
        <v>2032</v>
      </c>
      <c r="P31" s="26" t="n">
        <v>4986</v>
      </c>
      <c r="Q31" s="26" t="n">
        <v>3222</v>
      </c>
      <c r="R31" s="26" t="n">
        <v>3428</v>
      </c>
      <c r="S31" s="26" t="n">
        <v>24751</v>
      </c>
      <c r="T31" s="26" t="n">
        <v>20859</v>
      </c>
      <c r="U31" s="26" t="n">
        <v>19029</v>
      </c>
      <c r="V31" s="16" t="n">
        <v>23503</v>
      </c>
      <c r="X31" s="16" t="n">
        <v>229149</v>
      </c>
    </row>
    <row r="34" customFormat="false" ht="16.8" hidden="false" customHeight="false" outlineLevel="0" collapsed="false">
      <c r="B34" s="16" t="s">
        <v>187</v>
      </c>
      <c r="D34" s="18" t="s">
        <v>67</v>
      </c>
      <c r="E34" s="18" t="s">
        <v>68</v>
      </c>
      <c r="F34" s="18" t="s">
        <v>69</v>
      </c>
      <c r="G34" s="18" t="s">
        <v>70</v>
      </c>
      <c r="H34" s="18" t="s">
        <v>71</v>
      </c>
      <c r="I34" s="18" t="s">
        <v>72</v>
      </c>
      <c r="J34" s="18" t="s">
        <v>73</v>
      </c>
      <c r="K34" s="18" t="s">
        <v>74</v>
      </c>
      <c r="L34" s="18" t="s">
        <v>75</v>
      </c>
      <c r="M34" s="18" t="s">
        <v>76</v>
      </c>
      <c r="N34" s="18" t="s">
        <v>77</v>
      </c>
      <c r="O34" s="18" t="s">
        <v>78</v>
      </c>
      <c r="P34" s="18" t="s">
        <v>79</v>
      </c>
      <c r="Q34" s="18" t="s">
        <v>80</v>
      </c>
      <c r="R34" s="18" t="s">
        <v>81</v>
      </c>
      <c r="S34" s="18" t="s">
        <v>127</v>
      </c>
      <c r="T34" s="18" t="s">
        <v>128</v>
      </c>
      <c r="U34" s="18" t="s">
        <v>129</v>
      </c>
      <c r="V34" s="19" t="s">
        <v>85</v>
      </c>
      <c r="X34" s="19" t="s">
        <v>130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3" t="s">
        <v>215</v>
      </c>
      <c r="B36" s="34" t="s">
        <v>163</v>
      </c>
      <c r="D36" s="21" t="n">
        <v>0.633064516129032</v>
      </c>
      <c r="E36" s="21" t="n">
        <v>0.359347645812218</v>
      </c>
      <c r="F36" s="21" t="n">
        <v>0.410614101592115</v>
      </c>
      <c r="G36" s="21" t="n">
        <v>0.371586588316626</v>
      </c>
      <c r="H36" s="21" t="n">
        <v>0.325168953512185</v>
      </c>
      <c r="I36" s="21" t="n">
        <v>0.268389119912741</v>
      </c>
      <c r="J36" s="21" t="n">
        <v>0.414354421013688</v>
      </c>
      <c r="K36" s="21" t="n">
        <v>0.379730997810447</v>
      </c>
      <c r="L36" s="21" t="n">
        <v>0.420434487440597</v>
      </c>
      <c r="M36" s="21" t="n">
        <v>0.381198185515407</v>
      </c>
      <c r="N36" s="21" t="n">
        <v>0.343651295009476</v>
      </c>
      <c r="O36" s="21" t="n">
        <v>0.466632443531828</v>
      </c>
      <c r="P36" s="21" t="n">
        <v>0.428245067497404</v>
      </c>
      <c r="Q36" s="21" t="n">
        <v>0.505476804123711</v>
      </c>
      <c r="R36" s="21" t="n">
        <v>0.411728395061728</v>
      </c>
      <c r="S36" s="21" t="n">
        <v>0.341205279322653</v>
      </c>
      <c r="T36" s="21" t="n">
        <v>0.269217678805854</v>
      </c>
      <c r="U36" s="21" t="n">
        <v>0.26372617826486</v>
      </c>
      <c r="V36" s="22" t="n">
        <v>0.304070918323436</v>
      </c>
      <c r="X36" s="40" t="n">
        <v>0.349194909374147</v>
      </c>
    </row>
    <row r="37" customFormat="false" ht="10.2" hidden="false" customHeight="false" outlineLevel="0" collapsed="false">
      <c r="A37" s="33"/>
      <c r="B37" s="34" t="s">
        <v>164</v>
      </c>
      <c r="D37" s="21" t="n">
        <v>0.0339381720430108</v>
      </c>
      <c r="E37" s="21" t="n">
        <v>0.15470376854326</v>
      </c>
      <c r="F37" s="21" t="n">
        <v>0.00909780136467021</v>
      </c>
      <c r="G37" s="21" t="n">
        <v>0.0715520221223643</v>
      </c>
      <c r="H37" s="21" t="n">
        <v>0.157608027851731</v>
      </c>
      <c r="I37" s="21" t="n">
        <v>0.0290408344127071</v>
      </c>
      <c r="J37" s="21" t="n">
        <v>0.0367184609692934</v>
      </c>
      <c r="K37" s="21" t="n">
        <v>0.024710666249609</v>
      </c>
      <c r="L37" s="21" t="n">
        <v>0.0177189409368635</v>
      </c>
      <c r="M37" s="21" t="n">
        <v>0.0111841076177069</v>
      </c>
      <c r="N37" s="21" t="n">
        <v>0.0290587492103601</v>
      </c>
      <c r="O37" s="21" t="n">
        <v>0.0225872689938398</v>
      </c>
      <c r="P37" s="21" t="n">
        <v>0.0438213914849429</v>
      </c>
      <c r="Q37" s="21" t="n">
        <v>0.0454252577319588</v>
      </c>
      <c r="R37" s="21" t="n">
        <v>0.033641975308642</v>
      </c>
      <c r="S37" s="21" t="n">
        <v>0.0695608865277663</v>
      </c>
      <c r="T37" s="21" t="n">
        <v>0.054358924490689</v>
      </c>
      <c r="U37" s="21" t="n">
        <v>0.0333099389947633</v>
      </c>
      <c r="V37" s="22" t="n">
        <v>0.0138996471297014</v>
      </c>
      <c r="X37" s="40" t="n">
        <v>0.0547828694978759</v>
      </c>
    </row>
    <row r="38" customFormat="false" ht="10.2" hidden="false" customHeight="false" outlineLevel="0" collapsed="false">
      <c r="A38" s="33"/>
      <c r="B38" s="34" t="s">
        <v>165</v>
      </c>
      <c r="D38" s="21" t="n">
        <v>0.0218413978494624</v>
      </c>
      <c r="E38" s="21" t="n">
        <v>0.0808992905187506</v>
      </c>
      <c r="F38" s="21" t="n">
        <v>0.0899166034874905</v>
      </c>
      <c r="G38" s="21" t="n">
        <v>0.044244728655375</v>
      </c>
      <c r="H38" s="21" t="n">
        <v>0.075363506041368</v>
      </c>
      <c r="I38" s="21" t="n">
        <v>0.0505146908446384</v>
      </c>
      <c r="J38" s="21" t="n">
        <v>0.0309840917499075</v>
      </c>
      <c r="K38" s="21" t="n">
        <v>0.0351110416015014</v>
      </c>
      <c r="L38" s="21" t="n">
        <v>0.0347589952477936</v>
      </c>
      <c r="M38" s="21" t="n">
        <v>0.0508368528077585</v>
      </c>
      <c r="N38" s="21" t="n">
        <v>0.0745420088439672</v>
      </c>
      <c r="O38" s="21" t="n">
        <v>0.074435318275154</v>
      </c>
      <c r="P38" s="21" t="n">
        <v>0.0429906542056075</v>
      </c>
      <c r="Q38" s="21" t="n">
        <v>0.0331829896907217</v>
      </c>
      <c r="R38" s="21" t="n">
        <v>0.0407407407407407</v>
      </c>
      <c r="S38" s="21" t="n">
        <v>0.123516228106583</v>
      </c>
      <c r="T38" s="21" t="n">
        <v>0.148344435260369</v>
      </c>
      <c r="U38" s="21" t="n">
        <v>0.146412568158506</v>
      </c>
      <c r="V38" s="22" t="n">
        <v>0.176133918581634</v>
      </c>
      <c r="X38" s="40" t="n">
        <v>0.0897484679329069</v>
      </c>
    </row>
    <row r="39" customFormat="false" ht="10.2" hidden="false" customHeight="false" outlineLevel="0" collapsed="false">
      <c r="A39" s="33"/>
      <c r="B39" s="34" t="s">
        <v>166</v>
      </c>
      <c r="D39" s="21" t="n">
        <v>0.0131048387096774</v>
      </c>
      <c r="E39" s="21" t="n">
        <v>0.0250621947848521</v>
      </c>
      <c r="F39" s="21" t="n">
        <v>0.0156178923426839</v>
      </c>
      <c r="G39" s="21" t="n">
        <v>0.0241963359834082</v>
      </c>
      <c r="H39" s="21" t="n">
        <v>0.0212574237149293</v>
      </c>
      <c r="I39" s="21" t="n">
        <v>0.0227009339423274</v>
      </c>
      <c r="J39" s="21" t="n">
        <v>0.0160932297447281</v>
      </c>
      <c r="K39" s="21" t="n">
        <v>0.0135283077885518</v>
      </c>
      <c r="L39" s="21" t="n">
        <v>0.0129667345553293</v>
      </c>
      <c r="M39" s="21" t="n">
        <v>0.0163460034412639</v>
      </c>
      <c r="N39" s="21" t="n">
        <v>0.0214782059380922</v>
      </c>
      <c r="O39" s="21" t="n">
        <v>0.0225872689938398</v>
      </c>
      <c r="P39" s="21" t="n">
        <v>0.0107995846313603</v>
      </c>
      <c r="Q39" s="21" t="n">
        <v>0.0415592783505155</v>
      </c>
      <c r="R39" s="21" t="n">
        <v>0.0126543209876543</v>
      </c>
      <c r="S39" s="21" t="n">
        <v>0.0280567776209845</v>
      </c>
      <c r="T39" s="21" t="n">
        <v>0.0237759517673944</v>
      </c>
      <c r="U39" s="21" t="n">
        <v>0.0159261458726988</v>
      </c>
      <c r="V39" s="22" t="n">
        <v>0.0120922626732077</v>
      </c>
      <c r="X39" s="40" t="n">
        <v>0.0192621905090178</v>
      </c>
    </row>
    <row r="40" customFormat="false" ht="20.4" hidden="false" customHeight="false" outlineLevel="0" collapsed="false">
      <c r="A40" s="33"/>
      <c r="B40" s="34" t="s">
        <v>167</v>
      </c>
      <c r="D40" s="21" t="n">
        <v>0.18565188172043</v>
      </c>
      <c r="E40" s="21" t="n">
        <v>0.172763291255874</v>
      </c>
      <c r="F40" s="21" t="n">
        <v>0.168309325246399</v>
      </c>
      <c r="G40" s="21" t="n">
        <v>0.155202212236433</v>
      </c>
      <c r="H40" s="21" t="n">
        <v>0.149498259266844</v>
      </c>
      <c r="I40" s="21" t="n">
        <v>0.161156179698684</v>
      </c>
      <c r="J40" s="21" t="n">
        <v>0.175175730669626</v>
      </c>
      <c r="K40" s="21" t="n">
        <v>0.191038473568971</v>
      </c>
      <c r="L40" s="21" t="n">
        <v>0.173930753564155</v>
      </c>
      <c r="M40" s="21" t="n">
        <v>0.196152041295167</v>
      </c>
      <c r="N40" s="21" t="n">
        <v>0.147820593809223</v>
      </c>
      <c r="O40" s="21" t="n">
        <v>0.214579055441478</v>
      </c>
      <c r="P40" s="21" t="n">
        <v>0.205607476635514</v>
      </c>
      <c r="Q40" s="21" t="n">
        <v>0.202963917525773</v>
      </c>
      <c r="R40" s="21" t="n">
        <v>0.228703703703704</v>
      </c>
      <c r="S40" s="21" t="n">
        <v>0.26940317091392</v>
      </c>
      <c r="T40" s="21" t="n">
        <v>0.180045704283561</v>
      </c>
      <c r="U40" s="21" t="n">
        <v>0.22253414673649</v>
      </c>
      <c r="V40" s="22" t="n">
        <v>0.204922970995783</v>
      </c>
      <c r="X40" s="40" t="n">
        <v>0.192259312147759</v>
      </c>
    </row>
    <row r="41" customFormat="false" ht="10.2" hidden="false" customHeight="false" outlineLevel="0" collapsed="false">
      <c r="A41" s="33"/>
      <c r="B41" s="34" t="s">
        <v>168</v>
      </c>
      <c r="D41" s="21" t="n">
        <v>0.0260416666666667</v>
      </c>
      <c r="E41" s="21" t="n">
        <v>0.0190730673546485</v>
      </c>
      <c r="F41" s="21" t="n">
        <v>0.105534495830174</v>
      </c>
      <c r="G41" s="21" t="n">
        <v>0.133425509851365</v>
      </c>
      <c r="H41" s="21" t="n">
        <v>0.112103215236535</v>
      </c>
      <c r="I41" s="21" t="n">
        <v>0.0815324834685391</v>
      </c>
      <c r="J41" s="21" t="n">
        <v>0.143174250832408</v>
      </c>
      <c r="K41" s="21" t="n">
        <v>0.0779637159837348</v>
      </c>
      <c r="L41" s="21" t="n">
        <v>0.127970128988459</v>
      </c>
      <c r="M41" s="21" t="n">
        <v>0.144611293602378</v>
      </c>
      <c r="N41" s="21" t="n">
        <v>0.161718256475047</v>
      </c>
      <c r="O41" s="21" t="n">
        <v>0.0508213552361396</v>
      </c>
      <c r="P41" s="21" t="n">
        <v>0.0768431983385255</v>
      </c>
      <c r="Q41" s="21" t="n">
        <v>0.0280283505154639</v>
      </c>
      <c r="R41" s="21" t="n">
        <v>0.0496913580246914</v>
      </c>
      <c r="S41" s="21" t="n">
        <v>0.0234913256412385</v>
      </c>
      <c r="T41" s="21" t="n">
        <v>0.134487285457286</v>
      </c>
      <c r="U41" s="21" t="n">
        <v>0.0517194838848999</v>
      </c>
      <c r="V41" s="22" t="n">
        <v>0.0281865909286513</v>
      </c>
      <c r="X41" s="40" t="n">
        <v>0.0821250632299421</v>
      </c>
    </row>
    <row r="42" customFormat="false" ht="10.2" hidden="false" customHeight="false" outlineLevel="0" collapsed="false">
      <c r="A42" s="33"/>
      <c r="B42" s="34" t="s">
        <v>169</v>
      </c>
      <c r="D42" s="21" t="n">
        <v>0.0132728494623656</v>
      </c>
      <c r="E42" s="21" t="n">
        <v>0.0812678522067631</v>
      </c>
      <c r="F42" s="21" t="n">
        <v>0.114025777103867</v>
      </c>
      <c r="G42" s="21" t="n">
        <v>0.0551906901716788</v>
      </c>
      <c r="H42" s="21" t="n">
        <v>0.0519352856850297</v>
      </c>
      <c r="I42" s="21" t="n">
        <v>0.126525325516395</v>
      </c>
      <c r="J42" s="21" t="n">
        <v>0.0878653348131706</v>
      </c>
      <c r="K42" s="21" t="n">
        <v>0.0638098217078511</v>
      </c>
      <c r="L42" s="21" t="n">
        <v>0.163136456211813</v>
      </c>
      <c r="M42" s="21" t="n">
        <v>0.153136242765525</v>
      </c>
      <c r="N42" s="21" t="n">
        <v>0.102969046114972</v>
      </c>
      <c r="O42" s="21" t="n">
        <v>0.101642710472279</v>
      </c>
      <c r="P42" s="21" t="n">
        <v>0.0770508826583593</v>
      </c>
      <c r="Q42" s="21" t="n">
        <v>0.0496134020618557</v>
      </c>
      <c r="R42" s="21" t="n">
        <v>0.0864197530864198</v>
      </c>
      <c r="S42" s="21" t="n">
        <v>0.0444924047480701</v>
      </c>
      <c r="T42" s="21" t="n">
        <v>0.0789614430884427</v>
      </c>
      <c r="U42" s="21" t="n">
        <v>0.0703989634508449</v>
      </c>
      <c r="V42" s="22" t="n">
        <v>0.0484120836560806</v>
      </c>
      <c r="X42" s="40" t="n">
        <v>0.0793854721094404</v>
      </c>
    </row>
    <row r="43" customFormat="false" ht="10.2" hidden="false" customHeight="false" outlineLevel="0" collapsed="false">
      <c r="A43" s="33"/>
      <c r="B43" s="34" t="s">
        <v>216</v>
      </c>
      <c r="D43" s="21" t="n">
        <v>0.000672043010752688</v>
      </c>
      <c r="E43" s="21" t="n">
        <v>0.000368561688012531</v>
      </c>
      <c r="F43" s="21" t="n">
        <v>0.000758150113722517</v>
      </c>
      <c r="G43" s="21" t="n">
        <v>0.000460882590160157</v>
      </c>
      <c r="H43" s="21" t="n">
        <v>0.000368625844767561</v>
      </c>
      <c r="I43" s="21" t="n">
        <v>0.000477196809598473</v>
      </c>
      <c r="J43" s="21" t="n">
        <v>9.24898261191269E-005</v>
      </c>
      <c r="K43" s="21" t="n">
        <v>0.00054738817641539</v>
      </c>
      <c r="L43" s="21" t="n">
        <v>6.78886625933469E-005</v>
      </c>
      <c r="M43" s="21" t="n">
        <v>0</v>
      </c>
      <c r="N43" s="21" t="n">
        <v>0.00126342387871131</v>
      </c>
      <c r="O43" s="21" t="n">
        <v>0.00102669404517454</v>
      </c>
      <c r="P43" s="21" t="n">
        <v>0.000207684319833853</v>
      </c>
      <c r="Q43" s="21" t="n">
        <v>0</v>
      </c>
      <c r="R43" s="21" t="n">
        <v>0</v>
      </c>
      <c r="S43" s="21" t="n">
        <v>0.000664065742508508</v>
      </c>
      <c r="T43" s="21" t="n">
        <v>0.000145864734769291</v>
      </c>
      <c r="U43" s="21" t="n">
        <v>0.0011877125735572</v>
      </c>
      <c r="V43" s="22" t="n">
        <v>0.000387296669248645</v>
      </c>
      <c r="X43" s="40" t="n">
        <v>0.000434216239687364</v>
      </c>
    </row>
    <row r="44" customFormat="false" ht="10.2" hidden="false" customHeight="false" outlineLevel="0" collapsed="false">
      <c r="A44" s="33"/>
      <c r="B44" s="42" t="s">
        <v>184</v>
      </c>
      <c r="D44" s="27" t="n">
        <v>0.927587365591398</v>
      </c>
      <c r="E44" s="27" t="n">
        <v>0.893485672164379</v>
      </c>
      <c r="F44" s="27" t="n">
        <v>0.913874147081122</v>
      </c>
      <c r="G44" s="27" t="n">
        <v>0.855858969927411</v>
      </c>
      <c r="H44" s="27" t="n">
        <v>0.893303297153389</v>
      </c>
      <c r="I44" s="27" t="n">
        <v>0.740336764605631</v>
      </c>
      <c r="J44" s="27" t="n">
        <v>0.904458009618942</v>
      </c>
      <c r="K44" s="27" t="n">
        <v>0.786440412887082</v>
      </c>
      <c r="L44" s="27" t="n">
        <v>0.950984385607604</v>
      </c>
      <c r="M44" s="27" t="n">
        <v>0.953464727045206</v>
      </c>
      <c r="N44" s="27" t="n">
        <v>0.882501579279848</v>
      </c>
      <c r="O44" s="27" t="n">
        <v>0.954312114989733</v>
      </c>
      <c r="P44" s="27" t="n">
        <v>0.885565939771547</v>
      </c>
      <c r="Q44" s="27" t="n">
        <v>0.90625</v>
      </c>
      <c r="R44" s="27" t="n">
        <v>0.86358024691358</v>
      </c>
      <c r="S44" s="27" t="n">
        <v>0.900390138623724</v>
      </c>
      <c r="T44" s="27" t="n">
        <v>0.889337287888365</v>
      </c>
      <c r="U44" s="27" t="n">
        <v>0.805215137936619</v>
      </c>
      <c r="V44" s="28" t="n">
        <v>0.788105688957742</v>
      </c>
      <c r="X44" s="28" t="n">
        <v>0.867192501040776</v>
      </c>
    </row>
    <row r="45" customFormat="false" ht="3" hidden="false" customHeight="true" outlineLevel="0" collapsed="false">
      <c r="A45" s="33"/>
    </row>
    <row r="46" customFormat="false" ht="10.2" hidden="false" customHeight="false" outlineLevel="0" collapsed="false">
      <c r="A46" s="33"/>
      <c r="B46" s="34" t="s">
        <v>172</v>
      </c>
      <c r="D46" s="21" t="n">
        <v>0.00336021505376344</v>
      </c>
      <c r="E46" s="21" t="n">
        <v>0.00147424675205012</v>
      </c>
      <c r="F46" s="21" t="n">
        <v>0.000151630022744503</v>
      </c>
      <c r="G46" s="21" t="n">
        <v>0.000691323885240235</v>
      </c>
      <c r="H46" s="21" t="n">
        <v>0.00217079664140897</v>
      </c>
      <c r="I46" s="21" t="n">
        <v>0.00184061626559411</v>
      </c>
      <c r="J46" s="21" t="n">
        <v>0.00166481687014428</v>
      </c>
      <c r="K46" s="21" t="n">
        <v>0.00117297466374726</v>
      </c>
      <c r="L46" s="21" t="n">
        <v>0.00142566191446029</v>
      </c>
      <c r="M46" s="21" t="n">
        <v>0.000391052713905835</v>
      </c>
      <c r="N46" s="21" t="n">
        <v>0.000631711939355654</v>
      </c>
      <c r="O46" s="21" t="n">
        <v>0.000513347022587269</v>
      </c>
      <c r="P46" s="21" t="n">
        <v>0.00083073727933541</v>
      </c>
      <c r="Q46" s="21" t="n">
        <v>0.00128865979381443</v>
      </c>
      <c r="R46" s="21" t="n">
        <v>0.00185185185185185</v>
      </c>
      <c r="S46" s="21" t="n">
        <v>0.000622561633601727</v>
      </c>
      <c r="T46" s="21" t="n">
        <v>0.00111829629989789</v>
      </c>
      <c r="U46" s="21" t="n">
        <v>0.00151163418452734</v>
      </c>
      <c r="V46" s="22" t="n">
        <v>0.00073156037524744</v>
      </c>
      <c r="X46" s="40" t="n">
        <v>0.00125788415826958</v>
      </c>
    </row>
    <row r="47" customFormat="false" ht="10.2" hidden="false" customHeight="false" outlineLevel="0" collapsed="false">
      <c r="A47" s="33"/>
      <c r="B47" s="34" t="s">
        <v>173</v>
      </c>
      <c r="D47" s="21" t="n">
        <v>0.056619623655914</v>
      </c>
      <c r="E47" s="21" t="n">
        <v>0.0966553026812863</v>
      </c>
      <c r="F47" s="21" t="n">
        <v>0.0723275208491281</v>
      </c>
      <c r="G47" s="21" t="n">
        <v>0.0845719552943888</v>
      </c>
      <c r="H47" s="21" t="n">
        <v>0.0779029285275446</v>
      </c>
      <c r="I47" s="21" t="n">
        <v>0.223737132728884</v>
      </c>
      <c r="J47" s="21" t="n">
        <v>0.0435627081021088</v>
      </c>
      <c r="K47" s="21" t="n">
        <v>0.0846105724116359</v>
      </c>
      <c r="L47" s="21" t="n">
        <v>0.0384928716904277</v>
      </c>
      <c r="M47" s="21" t="n">
        <v>0.0391052713905835</v>
      </c>
      <c r="N47" s="21" t="n">
        <v>0.104232469993683</v>
      </c>
      <c r="O47" s="21" t="n">
        <v>0.0164271047227926</v>
      </c>
      <c r="P47" s="21" t="n">
        <v>0.0494288681204569</v>
      </c>
      <c r="Q47" s="21" t="n">
        <v>0.0827963917525773</v>
      </c>
      <c r="R47" s="21" t="n">
        <v>0.0728395061728395</v>
      </c>
      <c r="S47" s="21" t="n">
        <v>0.0808500041504109</v>
      </c>
      <c r="T47" s="21" t="n">
        <v>0.0712306121456703</v>
      </c>
      <c r="U47" s="21" t="n">
        <v>0.143443286724613</v>
      </c>
      <c r="V47" s="22" t="n">
        <v>0.115758671142095</v>
      </c>
      <c r="X47" s="40" t="n">
        <v>0.0899275261760769</v>
      </c>
    </row>
    <row r="48" customFormat="false" ht="10.2" hidden="false" customHeight="false" outlineLevel="0" collapsed="false">
      <c r="A48" s="33"/>
      <c r="B48" s="34" t="s">
        <v>174</v>
      </c>
      <c r="D48" s="21" t="n">
        <v>0.0124327956989247</v>
      </c>
      <c r="E48" s="21" t="n">
        <v>0.00626554869621303</v>
      </c>
      <c r="F48" s="21" t="n">
        <v>0.0133434420015163</v>
      </c>
      <c r="G48" s="21" t="n">
        <v>0.0585320889503399</v>
      </c>
      <c r="H48" s="21" t="n">
        <v>0.0264591439688716</v>
      </c>
      <c r="I48" s="21" t="n">
        <v>0.0338809734814916</v>
      </c>
      <c r="J48" s="21" t="n">
        <v>0.0499445061043285</v>
      </c>
      <c r="K48" s="21" t="n">
        <v>0.127619643415702</v>
      </c>
      <c r="L48" s="21" t="n">
        <v>0.00909708078750849</v>
      </c>
      <c r="M48" s="21" t="n">
        <v>0.00703894885030502</v>
      </c>
      <c r="N48" s="21" t="n">
        <v>0.00947567909033481</v>
      </c>
      <c r="O48" s="21" t="n">
        <v>0.0287474332648871</v>
      </c>
      <c r="P48" s="21" t="n">
        <v>0.0639667705088266</v>
      </c>
      <c r="Q48" s="21" t="n">
        <v>0.00966494845360825</v>
      </c>
      <c r="R48" s="21" t="n">
        <v>0.0608024691358025</v>
      </c>
      <c r="S48" s="21" t="n">
        <v>0.0175562380675687</v>
      </c>
      <c r="T48" s="21" t="n">
        <v>0.0381679389312977</v>
      </c>
      <c r="U48" s="21" t="n">
        <v>0.0493440587377855</v>
      </c>
      <c r="V48" s="22" t="n">
        <v>0.0947585850761683</v>
      </c>
      <c r="X48" s="40" t="n">
        <v>0.0412147311216656</v>
      </c>
    </row>
    <row r="49" customFormat="false" ht="10.2" hidden="false" customHeight="false" outlineLevel="0" collapsed="false">
      <c r="A49" s="33"/>
      <c r="B49" s="34" t="s">
        <v>175</v>
      </c>
      <c r="D49" s="21" t="n">
        <v>0</v>
      </c>
      <c r="E49" s="21" t="n">
        <v>0.00211922970607205</v>
      </c>
      <c r="F49" s="21" t="n">
        <v>0.000303260045489007</v>
      </c>
      <c r="G49" s="21" t="n">
        <v>0.000345661942620118</v>
      </c>
      <c r="H49" s="21" t="n">
        <v>0.000163833708785583</v>
      </c>
      <c r="I49" s="21" t="n">
        <v>0.000204512918399346</v>
      </c>
      <c r="J49" s="21" t="n">
        <v>0.000369959304476508</v>
      </c>
      <c r="K49" s="21" t="n">
        <v>0.000156396621832968</v>
      </c>
      <c r="L49" s="21" t="n">
        <v>0</v>
      </c>
      <c r="M49" s="21" t="n">
        <v>0</v>
      </c>
      <c r="N49" s="21" t="n">
        <v>0.00315855969677827</v>
      </c>
      <c r="O49" s="21" t="n">
        <v>0</v>
      </c>
      <c r="P49" s="21" t="n">
        <v>0.000207684319833853</v>
      </c>
      <c r="Q49" s="21" t="n">
        <v>0</v>
      </c>
      <c r="R49" s="21" t="n">
        <v>0.000925925925925926</v>
      </c>
      <c r="S49" s="21" t="n">
        <v>0.000581057524694945</v>
      </c>
      <c r="T49" s="21" t="n">
        <v>0.000145864734769291</v>
      </c>
      <c r="U49" s="21" t="n">
        <v>0.000485882416455218</v>
      </c>
      <c r="V49" s="22" t="n">
        <v>0.000645494448747741</v>
      </c>
      <c r="X49" s="40" t="n">
        <v>0.000407357503211857</v>
      </c>
    </row>
    <row r="50" customFormat="false" ht="10.2" hidden="false" customHeight="false" outlineLevel="0" collapsed="false">
      <c r="A50" s="33"/>
      <c r="B50" s="42" t="s">
        <v>185</v>
      </c>
      <c r="D50" s="27" t="n">
        <v>0.0724126344086022</v>
      </c>
      <c r="E50" s="27" t="n">
        <v>0.106514327835621</v>
      </c>
      <c r="F50" s="27" t="n">
        <v>0.0861258529188779</v>
      </c>
      <c r="G50" s="27" t="n">
        <v>0.144141030072589</v>
      </c>
      <c r="H50" s="27" t="n">
        <v>0.106696702846611</v>
      </c>
      <c r="I50" s="27" t="n">
        <v>0.259663235394369</v>
      </c>
      <c r="J50" s="27" t="n">
        <v>0.0955419903810581</v>
      </c>
      <c r="K50" s="27" t="n">
        <v>0.213559587112918</v>
      </c>
      <c r="L50" s="27" t="n">
        <v>0.0490156143923965</v>
      </c>
      <c r="M50" s="27" t="n">
        <v>0.0465352729547943</v>
      </c>
      <c r="N50" s="27" t="n">
        <v>0.117498420720152</v>
      </c>
      <c r="O50" s="27" t="n">
        <v>0.0456878850102669</v>
      </c>
      <c r="P50" s="27" t="n">
        <v>0.114434060228453</v>
      </c>
      <c r="Q50" s="27" t="n">
        <v>0.09375</v>
      </c>
      <c r="R50" s="27" t="n">
        <v>0.13641975308642</v>
      </c>
      <c r="S50" s="27" t="n">
        <v>0.0996098613762763</v>
      </c>
      <c r="T50" s="27" t="n">
        <v>0.110662712111635</v>
      </c>
      <c r="U50" s="27" t="n">
        <v>0.194784862063381</v>
      </c>
      <c r="V50" s="28" t="n">
        <v>0.211894311042258</v>
      </c>
      <c r="X50" s="28" t="n">
        <v>0.132807498959224</v>
      </c>
    </row>
    <row r="51" customFormat="false" ht="3" hidden="false" customHeight="true" outlineLevel="0" collapsed="false">
      <c r="A51" s="33"/>
    </row>
    <row r="52" customFormat="false" ht="10.2" hidden="false" customHeight="false" outlineLevel="0" collapsed="false">
      <c r="A52" s="33"/>
      <c r="B52" s="43" t="s">
        <v>143</v>
      </c>
      <c r="D52" s="27" t="n">
        <v>1</v>
      </c>
      <c r="E52" s="27" t="n">
        <v>1</v>
      </c>
      <c r="F52" s="27" t="n">
        <v>1</v>
      </c>
      <c r="G52" s="27" t="n">
        <v>1</v>
      </c>
      <c r="H52" s="27" t="n">
        <v>1</v>
      </c>
      <c r="I52" s="27" t="n">
        <v>1</v>
      </c>
      <c r="J52" s="27" t="n">
        <v>1</v>
      </c>
      <c r="K52" s="27" t="n">
        <v>1</v>
      </c>
      <c r="L52" s="27" t="n">
        <v>1</v>
      </c>
      <c r="M52" s="27" t="n">
        <v>1</v>
      </c>
      <c r="N52" s="27" t="n">
        <v>1</v>
      </c>
      <c r="O52" s="27" t="n">
        <v>1</v>
      </c>
      <c r="P52" s="27" t="n">
        <v>1</v>
      </c>
      <c r="Q52" s="27" t="n">
        <v>1</v>
      </c>
      <c r="R52" s="27" t="n">
        <v>1</v>
      </c>
      <c r="S52" s="27" t="n">
        <v>1</v>
      </c>
      <c r="T52" s="27" t="n">
        <v>1</v>
      </c>
      <c r="U52" s="27" t="n">
        <v>1</v>
      </c>
      <c r="V52" s="28" t="n">
        <v>1</v>
      </c>
      <c r="X52" s="28" t="n">
        <v>1</v>
      </c>
    </row>
    <row r="54" customFormat="false" ht="10.2" hidden="false" customHeight="true" outlineLevel="0" collapsed="false">
      <c r="A54" s="29" t="s">
        <v>87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customFormat="false" ht="10.2" hidden="false" customHeight="true" outlineLevel="0" collapsed="false">
      <c r="A55" s="29" t="s">
        <v>18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</row>
    <row r="56" customFormat="false" ht="10.2" hidden="false" customHeight="true" outlineLevel="0" collapsed="false">
      <c r="A56" s="30" t="s">
        <v>90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</row>
  </sheetData>
  <mergeCells count="7">
    <mergeCell ref="A1:X1"/>
    <mergeCell ref="A2:X2"/>
    <mergeCell ref="A9:A31"/>
    <mergeCell ref="A36:A52"/>
    <mergeCell ref="A54:X54"/>
    <mergeCell ref="A55:X55"/>
    <mergeCell ref="A56:X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32.66"/>
    <col collapsed="false" customWidth="true" hidden="false" outlineLevel="0" max="3" min="3" style="11" width="0.55"/>
    <col collapsed="false" customWidth="true" hidden="false" outlineLevel="0" max="22" min="4" style="11" width="7.1"/>
    <col collapsed="false" customWidth="true" hidden="false" outlineLevel="0" max="23" min="23" style="11" width="0.55"/>
    <col collapsed="false" customWidth="true" hidden="false" outlineLevel="0" max="24" min="24" style="11" width="8.87"/>
    <col collapsed="false" customWidth="false" hidden="false" outlineLevel="0" max="257" min="25" style="11" width="11.43"/>
  </cols>
  <sheetData>
    <row r="1" s="13" customFormat="true" ht="20.25" hidden="false" customHeight="true" outlineLevel="0" collapsed="false">
      <c r="A1" s="12" t="s">
        <v>2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0.2" hidden="false" customHeight="false" outlineLevel="0" collapsed="false">
      <c r="A3" s="48"/>
    </row>
    <row r="7" customFormat="false" ht="16.8" hidden="false" customHeight="false" outlineLevel="0" collapsed="false">
      <c r="B7" s="16" t="s">
        <v>161</v>
      </c>
      <c r="D7" s="18" t="s">
        <v>67</v>
      </c>
      <c r="E7" s="18" t="s">
        <v>68</v>
      </c>
      <c r="F7" s="18" t="s">
        <v>69</v>
      </c>
      <c r="G7" s="18" t="s">
        <v>70</v>
      </c>
      <c r="H7" s="18" t="s">
        <v>71</v>
      </c>
      <c r="I7" s="18" t="s">
        <v>72</v>
      </c>
      <c r="J7" s="18" t="s">
        <v>73</v>
      </c>
      <c r="K7" s="18" t="s">
        <v>74</v>
      </c>
      <c r="L7" s="18" t="s">
        <v>75</v>
      </c>
      <c r="M7" s="18" t="s">
        <v>76</v>
      </c>
      <c r="N7" s="18" t="s">
        <v>77</v>
      </c>
      <c r="O7" s="18" t="s">
        <v>78</v>
      </c>
      <c r="P7" s="18" t="s">
        <v>79</v>
      </c>
      <c r="Q7" s="18" t="s">
        <v>80</v>
      </c>
      <c r="R7" s="18" t="s">
        <v>81</v>
      </c>
      <c r="S7" s="18" t="s">
        <v>127</v>
      </c>
      <c r="T7" s="18" t="s">
        <v>128</v>
      </c>
      <c r="U7" s="18" t="s">
        <v>129</v>
      </c>
      <c r="V7" s="19" t="s">
        <v>85</v>
      </c>
      <c r="X7" s="19" t="s">
        <v>130</v>
      </c>
    </row>
    <row r="8" customFormat="false" ht="3" hidden="false" customHeight="true" outlineLevel="0" collapsed="false"/>
    <row r="9" customFormat="false" ht="10.2" hidden="false" customHeight="true" outlineLevel="0" collapsed="false">
      <c r="A9" s="33" t="s">
        <v>215</v>
      </c>
      <c r="B9" s="34" t="s">
        <v>163</v>
      </c>
      <c r="D9" s="20" t="n">
        <v>2977</v>
      </c>
      <c r="E9" s="20" t="n">
        <v>6880</v>
      </c>
      <c r="F9" s="20" t="n">
        <v>2083</v>
      </c>
      <c r="G9" s="20" t="n">
        <v>3102</v>
      </c>
      <c r="H9" s="20" t="n">
        <v>9934</v>
      </c>
      <c r="I9" s="20" t="n">
        <v>5521</v>
      </c>
      <c r="J9" s="20" t="n">
        <v>3887</v>
      </c>
      <c r="K9" s="20" t="n">
        <v>5602</v>
      </c>
      <c r="L9" s="20" t="n">
        <v>4147</v>
      </c>
      <c r="M9" s="20" t="n">
        <v>5280</v>
      </c>
      <c r="N9" s="20" t="n">
        <v>1026</v>
      </c>
      <c r="O9" s="20" t="n">
        <v>999</v>
      </c>
      <c r="P9" s="20" t="n">
        <v>2815</v>
      </c>
      <c r="Q9" s="20" t="n">
        <v>1507</v>
      </c>
      <c r="R9" s="20" t="n">
        <v>2245</v>
      </c>
      <c r="S9" s="20" t="n">
        <v>9232</v>
      </c>
      <c r="T9" s="20" t="n">
        <v>4156</v>
      </c>
      <c r="U9" s="20" t="n">
        <v>3570</v>
      </c>
      <c r="V9" s="35" t="n">
        <v>2764</v>
      </c>
      <c r="W9" s="11" t="n">
        <v>0</v>
      </c>
      <c r="X9" s="17" t="n">
        <v>77727</v>
      </c>
    </row>
    <row r="10" customFormat="false" ht="10.2" hidden="false" customHeight="false" outlineLevel="0" collapsed="false">
      <c r="A10" s="33"/>
      <c r="B10" s="31" t="s">
        <v>164</v>
      </c>
      <c r="D10" s="20" t="n">
        <v>103</v>
      </c>
      <c r="E10" s="20" t="n">
        <v>365</v>
      </c>
      <c r="F10" s="20" t="n">
        <v>41</v>
      </c>
      <c r="G10" s="20" t="n">
        <v>329</v>
      </c>
      <c r="H10" s="20" t="n">
        <v>1008</v>
      </c>
      <c r="I10" s="20" t="n">
        <v>218</v>
      </c>
      <c r="J10" s="20" t="n">
        <v>245</v>
      </c>
      <c r="K10" s="20" t="n">
        <v>149</v>
      </c>
      <c r="L10" s="20" t="n">
        <v>230</v>
      </c>
      <c r="M10" s="20" t="n">
        <v>160</v>
      </c>
      <c r="N10" s="20" t="n">
        <v>32</v>
      </c>
      <c r="O10" s="20" t="n">
        <v>30</v>
      </c>
      <c r="P10" s="20" t="n">
        <v>130</v>
      </c>
      <c r="Q10" s="20" t="n">
        <v>75</v>
      </c>
      <c r="R10" s="20" t="n">
        <v>116</v>
      </c>
      <c r="S10" s="20" t="n">
        <v>389</v>
      </c>
      <c r="T10" s="20" t="n">
        <v>409</v>
      </c>
      <c r="U10" s="20" t="n">
        <v>221</v>
      </c>
      <c r="V10" s="35" t="n">
        <v>183</v>
      </c>
      <c r="W10" s="11" t="n">
        <v>0</v>
      </c>
      <c r="X10" s="17" t="n">
        <v>4433</v>
      </c>
    </row>
    <row r="11" customFormat="false" ht="10.2" hidden="false" customHeight="false" outlineLevel="0" collapsed="false">
      <c r="A11" s="33"/>
      <c r="B11" s="31" t="s">
        <v>165</v>
      </c>
      <c r="D11" s="20" t="n">
        <v>151</v>
      </c>
      <c r="E11" s="20" t="n">
        <v>883</v>
      </c>
      <c r="F11" s="20" t="n">
        <v>403</v>
      </c>
      <c r="G11" s="20" t="n">
        <v>565</v>
      </c>
      <c r="H11" s="20" t="n">
        <v>2680</v>
      </c>
      <c r="I11" s="20" t="n">
        <v>1259</v>
      </c>
      <c r="J11" s="20" t="n">
        <v>527</v>
      </c>
      <c r="K11" s="20" t="n">
        <v>1755</v>
      </c>
      <c r="L11" s="20" t="n">
        <v>889</v>
      </c>
      <c r="M11" s="20" t="n">
        <v>1321</v>
      </c>
      <c r="N11" s="20" t="n">
        <v>246</v>
      </c>
      <c r="O11" s="20" t="n">
        <v>211</v>
      </c>
      <c r="P11" s="20" t="n">
        <v>493</v>
      </c>
      <c r="Q11" s="20" t="n">
        <v>4133</v>
      </c>
      <c r="R11" s="20" t="n">
        <v>391</v>
      </c>
      <c r="S11" s="20" t="n">
        <v>1087</v>
      </c>
      <c r="T11" s="20" t="n">
        <v>1394</v>
      </c>
      <c r="U11" s="20" t="n">
        <v>1656</v>
      </c>
      <c r="V11" s="35" t="n">
        <v>5102</v>
      </c>
      <c r="W11" s="11" t="n">
        <v>0</v>
      </c>
      <c r="X11" s="17" t="n">
        <v>25146</v>
      </c>
    </row>
    <row r="12" customFormat="false" ht="10.2" hidden="false" customHeight="false" outlineLevel="0" collapsed="false">
      <c r="A12" s="33"/>
      <c r="B12" s="31" t="s">
        <v>166</v>
      </c>
      <c r="D12" s="20" t="n">
        <v>80</v>
      </c>
      <c r="E12" s="20" t="n">
        <v>306</v>
      </c>
      <c r="F12" s="20" t="n">
        <v>86</v>
      </c>
      <c r="G12" s="20" t="n">
        <v>149</v>
      </c>
      <c r="H12" s="20" t="n">
        <v>560</v>
      </c>
      <c r="I12" s="20" t="n">
        <v>291</v>
      </c>
      <c r="J12" s="20" t="n">
        <v>199</v>
      </c>
      <c r="K12" s="20" t="n">
        <v>242</v>
      </c>
      <c r="L12" s="20" t="n">
        <v>210</v>
      </c>
      <c r="M12" s="20" t="n">
        <v>284</v>
      </c>
      <c r="N12" s="20" t="n">
        <v>65</v>
      </c>
      <c r="O12" s="20" t="n">
        <v>51</v>
      </c>
      <c r="P12" s="20" t="n">
        <v>121</v>
      </c>
      <c r="Q12" s="20" t="n">
        <v>47</v>
      </c>
      <c r="R12" s="20" t="n">
        <v>107</v>
      </c>
      <c r="S12" s="20" t="n">
        <v>365</v>
      </c>
      <c r="T12" s="20" t="n">
        <v>283</v>
      </c>
      <c r="U12" s="20" t="n">
        <v>263</v>
      </c>
      <c r="V12" s="35" t="n">
        <v>223</v>
      </c>
      <c r="W12" s="11" t="n">
        <v>0</v>
      </c>
      <c r="X12" s="17" t="n">
        <v>3932</v>
      </c>
    </row>
    <row r="13" customFormat="false" ht="20.4" hidden="false" customHeight="false" outlineLevel="0" collapsed="false">
      <c r="A13" s="33"/>
      <c r="B13" s="31" t="s">
        <v>167</v>
      </c>
      <c r="D13" s="20" t="n">
        <v>797</v>
      </c>
      <c r="E13" s="20" t="n">
        <v>1406</v>
      </c>
      <c r="F13" s="20" t="n">
        <v>676</v>
      </c>
      <c r="G13" s="20" t="n">
        <v>1013</v>
      </c>
      <c r="H13" s="20" t="n">
        <v>3017</v>
      </c>
      <c r="I13" s="20" t="n">
        <v>1759</v>
      </c>
      <c r="J13" s="20" t="n">
        <v>2344</v>
      </c>
      <c r="K13" s="20" t="n">
        <v>2529</v>
      </c>
      <c r="L13" s="20" t="n">
        <v>1476</v>
      </c>
      <c r="M13" s="20" t="n">
        <v>2608</v>
      </c>
      <c r="N13" s="20" t="n">
        <v>324</v>
      </c>
      <c r="O13" s="20" t="n">
        <v>382</v>
      </c>
      <c r="P13" s="20" t="n">
        <v>1392</v>
      </c>
      <c r="Q13" s="20" t="n">
        <v>383</v>
      </c>
      <c r="R13" s="20" t="n">
        <v>1007</v>
      </c>
      <c r="S13" s="20" t="n">
        <v>1991</v>
      </c>
      <c r="T13" s="20" t="n">
        <v>1563</v>
      </c>
      <c r="U13" s="20" t="n">
        <v>2043</v>
      </c>
      <c r="V13" s="35" t="n">
        <v>966</v>
      </c>
      <c r="W13" s="11" t="n">
        <v>0</v>
      </c>
      <c r="X13" s="17" t="n">
        <v>27676</v>
      </c>
    </row>
    <row r="14" customFormat="false" ht="10.2" hidden="false" customHeight="false" outlineLevel="0" collapsed="false">
      <c r="A14" s="33"/>
      <c r="B14" s="31" t="s">
        <v>168</v>
      </c>
      <c r="D14" s="20" t="n">
        <v>69</v>
      </c>
      <c r="E14" s="20" t="n">
        <v>234</v>
      </c>
      <c r="F14" s="20" t="n">
        <v>572</v>
      </c>
      <c r="G14" s="20" t="n">
        <v>1207</v>
      </c>
      <c r="H14" s="20" t="n">
        <v>1978</v>
      </c>
      <c r="I14" s="20" t="n">
        <v>918</v>
      </c>
      <c r="J14" s="20" t="n">
        <v>2271</v>
      </c>
      <c r="K14" s="20" t="n">
        <v>1202</v>
      </c>
      <c r="L14" s="20" t="n">
        <v>948</v>
      </c>
      <c r="M14" s="20" t="n">
        <v>1916</v>
      </c>
      <c r="N14" s="20" t="n">
        <v>290</v>
      </c>
      <c r="O14" s="20" t="n">
        <v>148</v>
      </c>
      <c r="P14" s="20" t="n">
        <v>726</v>
      </c>
      <c r="Q14" s="20" t="n">
        <v>81</v>
      </c>
      <c r="R14" s="20" t="n">
        <v>342</v>
      </c>
      <c r="S14" s="20" t="n">
        <v>289</v>
      </c>
      <c r="T14" s="20" t="n">
        <v>319</v>
      </c>
      <c r="U14" s="20" t="n">
        <v>780</v>
      </c>
      <c r="V14" s="35" t="n">
        <v>41</v>
      </c>
      <c r="W14" s="11" t="n">
        <v>0</v>
      </c>
      <c r="X14" s="17" t="n">
        <v>14331</v>
      </c>
    </row>
    <row r="15" customFormat="false" ht="10.2" hidden="false" customHeight="false" outlineLevel="0" collapsed="false">
      <c r="A15" s="33"/>
      <c r="B15" s="31" t="s">
        <v>169</v>
      </c>
      <c r="D15" s="20" t="n">
        <v>58</v>
      </c>
      <c r="E15" s="20" t="n">
        <v>449</v>
      </c>
      <c r="F15" s="20" t="n">
        <v>466</v>
      </c>
      <c r="G15" s="20" t="n">
        <v>488</v>
      </c>
      <c r="H15" s="20" t="n">
        <v>1203</v>
      </c>
      <c r="I15" s="20" t="n">
        <v>1166</v>
      </c>
      <c r="J15" s="20" t="n">
        <v>1006</v>
      </c>
      <c r="K15" s="20" t="n">
        <v>517</v>
      </c>
      <c r="L15" s="20" t="n">
        <v>1702</v>
      </c>
      <c r="M15" s="20" t="n">
        <v>1864</v>
      </c>
      <c r="N15" s="20" t="n">
        <v>201</v>
      </c>
      <c r="O15" s="20" t="n">
        <v>165</v>
      </c>
      <c r="P15" s="20" t="n">
        <v>486</v>
      </c>
      <c r="Q15" s="20" t="n">
        <v>45</v>
      </c>
      <c r="R15" s="20" t="n">
        <v>468</v>
      </c>
      <c r="S15" s="20" t="n">
        <v>552</v>
      </c>
      <c r="T15" s="20" t="n">
        <v>459</v>
      </c>
      <c r="U15" s="20" t="n">
        <v>580</v>
      </c>
      <c r="V15" s="35" t="n">
        <v>261</v>
      </c>
      <c r="W15" s="11" t="n">
        <v>0</v>
      </c>
      <c r="X15" s="17" t="n">
        <v>12136</v>
      </c>
    </row>
    <row r="16" customFormat="false" ht="10.2" hidden="false" customHeight="false" outlineLevel="0" collapsed="false">
      <c r="A16" s="33"/>
      <c r="B16" s="31" t="s">
        <v>216</v>
      </c>
      <c r="D16" s="20" t="n">
        <v>670</v>
      </c>
      <c r="E16" s="20" t="n">
        <v>272</v>
      </c>
      <c r="F16" s="20" t="n">
        <v>1511</v>
      </c>
      <c r="G16" s="20" t="n">
        <v>2022</v>
      </c>
      <c r="H16" s="20" t="n">
        <v>5670</v>
      </c>
      <c r="I16" s="20" t="n">
        <v>3131</v>
      </c>
      <c r="J16" s="20" t="n">
        <v>2643</v>
      </c>
      <c r="K16" s="20" t="n">
        <v>2592</v>
      </c>
      <c r="L16" s="20" t="n">
        <v>2377</v>
      </c>
      <c r="M16" s="20" t="n">
        <v>1288</v>
      </c>
      <c r="N16" s="20" t="n">
        <v>477</v>
      </c>
      <c r="O16" s="20" t="n">
        <v>411</v>
      </c>
      <c r="P16" s="20" t="n">
        <v>632</v>
      </c>
      <c r="Q16" s="20" t="n">
        <v>1059</v>
      </c>
      <c r="R16" s="20" t="n">
        <v>1059</v>
      </c>
      <c r="S16" s="20" t="n">
        <v>3888</v>
      </c>
      <c r="T16" s="20" t="n">
        <v>2247</v>
      </c>
      <c r="U16" s="20" t="n">
        <v>3822</v>
      </c>
      <c r="V16" s="35" t="n">
        <v>6147</v>
      </c>
      <c r="W16" s="11" t="n">
        <v>0</v>
      </c>
      <c r="X16" s="17" t="n">
        <v>41918</v>
      </c>
    </row>
    <row r="17" customFormat="false" ht="10.2" hidden="false" customHeight="false" outlineLevel="0" collapsed="false">
      <c r="A17" s="33"/>
      <c r="B17" s="42" t="s">
        <v>184</v>
      </c>
      <c r="D17" s="26" t="n">
        <v>4905</v>
      </c>
      <c r="E17" s="26" t="n">
        <v>10795</v>
      </c>
      <c r="F17" s="26" t="n">
        <v>5838</v>
      </c>
      <c r="G17" s="26" t="n">
        <v>8875</v>
      </c>
      <c r="H17" s="26" t="n">
        <v>26050</v>
      </c>
      <c r="I17" s="26" t="n">
        <v>14263</v>
      </c>
      <c r="J17" s="26" t="n">
        <v>13122</v>
      </c>
      <c r="K17" s="26" t="n">
        <v>14588</v>
      </c>
      <c r="L17" s="26" t="n">
        <v>11979</v>
      </c>
      <c r="M17" s="26" t="n">
        <v>14721</v>
      </c>
      <c r="N17" s="26" t="n">
        <v>2661</v>
      </c>
      <c r="O17" s="26" t="n">
        <v>2397</v>
      </c>
      <c r="P17" s="26" t="n">
        <v>6795</v>
      </c>
      <c r="Q17" s="26" t="n">
        <v>7330</v>
      </c>
      <c r="R17" s="26" t="n">
        <v>5735</v>
      </c>
      <c r="S17" s="26" t="n">
        <v>17793</v>
      </c>
      <c r="T17" s="26" t="n">
        <v>10830</v>
      </c>
      <c r="U17" s="26" t="n">
        <v>12935</v>
      </c>
      <c r="V17" s="16" t="n">
        <v>15687</v>
      </c>
      <c r="W17" s="11" t="n">
        <v>0</v>
      </c>
      <c r="X17" s="16" t="n">
        <v>207299</v>
      </c>
    </row>
    <row r="18" customFormat="false" ht="3" hidden="false" customHeight="true" outlineLevel="0" collapsed="false">
      <c r="A18" s="33"/>
    </row>
    <row r="19" customFormat="false" ht="10.2" hidden="false" customHeight="false" outlineLevel="0" collapsed="false">
      <c r="A19" s="33"/>
      <c r="B19" s="31" t="s">
        <v>172</v>
      </c>
      <c r="D19" s="20" t="n">
        <v>5092</v>
      </c>
      <c r="E19" s="20" t="n">
        <v>5464</v>
      </c>
      <c r="F19" s="20" t="n">
        <v>1437</v>
      </c>
      <c r="G19" s="20" t="n">
        <v>6473</v>
      </c>
      <c r="H19" s="20" t="n">
        <v>17580</v>
      </c>
      <c r="I19" s="20" t="n">
        <v>8068</v>
      </c>
      <c r="J19" s="20" t="n">
        <v>9020</v>
      </c>
      <c r="K19" s="20" t="n">
        <v>9005</v>
      </c>
      <c r="L19" s="20" t="n">
        <v>5250</v>
      </c>
      <c r="M19" s="20" t="n">
        <v>5239</v>
      </c>
      <c r="N19" s="20" t="n">
        <v>675</v>
      </c>
      <c r="O19" s="20" t="n">
        <v>1065</v>
      </c>
      <c r="P19" s="20" t="n">
        <v>1709</v>
      </c>
      <c r="Q19" s="20" t="n">
        <v>3537</v>
      </c>
      <c r="R19" s="20" t="n">
        <v>1985</v>
      </c>
      <c r="S19" s="20" t="n">
        <v>24605</v>
      </c>
      <c r="T19" s="20" t="n">
        <v>9342</v>
      </c>
      <c r="U19" s="20" t="n">
        <v>13539</v>
      </c>
      <c r="V19" s="35" t="n">
        <v>13860</v>
      </c>
      <c r="W19" s="11" t="n">
        <v>0</v>
      </c>
      <c r="X19" s="17" t="n">
        <v>142945</v>
      </c>
    </row>
    <row r="20" customFormat="false" ht="10.2" hidden="false" customHeight="false" outlineLevel="0" collapsed="false">
      <c r="A20" s="33"/>
      <c r="B20" s="31" t="s">
        <v>173</v>
      </c>
      <c r="D20" s="20" t="n">
        <v>355</v>
      </c>
      <c r="E20" s="20" t="n">
        <v>476</v>
      </c>
      <c r="F20" s="20" t="n">
        <v>530</v>
      </c>
      <c r="G20" s="20" t="n">
        <v>695</v>
      </c>
      <c r="H20" s="20" t="n">
        <v>1946</v>
      </c>
      <c r="I20" s="20" t="n">
        <v>2653</v>
      </c>
      <c r="J20" s="20" t="n">
        <v>1673</v>
      </c>
      <c r="K20" s="20" t="n">
        <v>1488</v>
      </c>
      <c r="L20" s="20" t="n">
        <v>818</v>
      </c>
      <c r="M20" s="20" t="n">
        <v>942</v>
      </c>
      <c r="N20" s="20" t="n">
        <v>219</v>
      </c>
      <c r="O20" s="20" t="n">
        <v>167</v>
      </c>
      <c r="P20" s="20" t="n">
        <v>538</v>
      </c>
      <c r="Q20" s="20" t="n">
        <v>686</v>
      </c>
      <c r="R20" s="20" t="n">
        <v>454</v>
      </c>
      <c r="S20" s="20" t="n">
        <v>2538</v>
      </c>
      <c r="T20" s="20" t="n">
        <v>1725</v>
      </c>
      <c r="U20" s="20" t="n">
        <v>2135</v>
      </c>
      <c r="V20" s="35" t="n">
        <v>2494</v>
      </c>
      <c r="W20" s="11" t="n">
        <v>0</v>
      </c>
      <c r="X20" s="17" t="n">
        <v>22532</v>
      </c>
    </row>
    <row r="21" customFormat="false" ht="10.2" hidden="false" customHeight="false" outlineLevel="0" collapsed="false">
      <c r="A21" s="33"/>
      <c r="B21" s="31" t="s">
        <v>174</v>
      </c>
      <c r="D21" s="20" t="n">
        <v>534</v>
      </c>
      <c r="E21" s="20" t="n">
        <v>801</v>
      </c>
      <c r="F21" s="20" t="n">
        <v>721</v>
      </c>
      <c r="G21" s="20" t="n">
        <v>1857</v>
      </c>
      <c r="H21" s="20" t="n">
        <v>6913</v>
      </c>
      <c r="I21" s="20" t="n">
        <v>2768</v>
      </c>
      <c r="J21" s="20" t="n">
        <v>4924</v>
      </c>
      <c r="K21" s="20" t="n">
        <v>5524</v>
      </c>
      <c r="L21" s="20" t="n">
        <v>547</v>
      </c>
      <c r="M21" s="20" t="n">
        <v>548</v>
      </c>
      <c r="N21" s="20" t="n">
        <v>104</v>
      </c>
      <c r="O21" s="20" t="n">
        <v>334</v>
      </c>
      <c r="P21" s="20" t="n">
        <v>1240</v>
      </c>
      <c r="Q21" s="20" t="n">
        <v>999</v>
      </c>
      <c r="R21" s="20" t="n">
        <v>1220</v>
      </c>
      <c r="S21" s="20" t="n">
        <v>3636</v>
      </c>
      <c r="T21" s="20" t="n">
        <v>1204</v>
      </c>
      <c r="U21" s="20" t="n">
        <v>2443</v>
      </c>
      <c r="V21" s="35" t="n">
        <v>1593</v>
      </c>
      <c r="W21" s="11" t="n">
        <v>0</v>
      </c>
      <c r="X21" s="17" t="n">
        <v>37910</v>
      </c>
    </row>
    <row r="22" customFormat="false" ht="10.2" hidden="false" customHeight="false" outlineLevel="0" collapsed="false">
      <c r="A22" s="33"/>
      <c r="B22" s="31" t="s">
        <v>175</v>
      </c>
      <c r="D22" s="20" t="n">
        <v>36</v>
      </c>
      <c r="E22" s="20" t="n">
        <v>127</v>
      </c>
      <c r="F22" s="20" t="n">
        <v>65</v>
      </c>
      <c r="G22" s="20" t="n">
        <v>226</v>
      </c>
      <c r="H22" s="20" t="n">
        <v>257</v>
      </c>
      <c r="I22" s="20" t="n">
        <v>251</v>
      </c>
      <c r="J22" s="20" t="n">
        <v>255</v>
      </c>
      <c r="K22" s="20" t="n">
        <v>323</v>
      </c>
      <c r="L22" s="20" t="n">
        <v>197</v>
      </c>
      <c r="M22" s="20" t="n">
        <v>298</v>
      </c>
      <c r="N22" s="20" t="n">
        <v>96</v>
      </c>
      <c r="O22" s="20" t="n">
        <v>57</v>
      </c>
      <c r="P22" s="20" t="n">
        <v>166</v>
      </c>
      <c r="Q22" s="20" t="n">
        <v>48</v>
      </c>
      <c r="R22" s="20" t="n">
        <v>104</v>
      </c>
      <c r="S22" s="20" t="n">
        <v>217</v>
      </c>
      <c r="T22" s="20" t="n">
        <v>78</v>
      </c>
      <c r="U22" s="20" t="n">
        <v>200</v>
      </c>
      <c r="V22" s="35" t="n">
        <v>123</v>
      </c>
      <c r="W22" s="11" t="n">
        <v>0</v>
      </c>
      <c r="X22" s="17" t="n">
        <v>3124</v>
      </c>
    </row>
    <row r="23" customFormat="false" ht="10.2" hidden="false" customHeight="false" outlineLevel="0" collapsed="false">
      <c r="A23" s="33"/>
      <c r="B23" s="42" t="s">
        <v>185</v>
      </c>
      <c r="D23" s="26" t="n">
        <v>6017</v>
      </c>
      <c r="E23" s="26" t="n">
        <v>6868</v>
      </c>
      <c r="F23" s="26" t="n">
        <v>2753</v>
      </c>
      <c r="G23" s="26" t="n">
        <v>9251</v>
      </c>
      <c r="H23" s="26" t="n">
        <v>26696</v>
      </c>
      <c r="I23" s="26" t="n">
        <v>13740</v>
      </c>
      <c r="J23" s="26" t="n">
        <v>15872</v>
      </c>
      <c r="K23" s="26" t="n">
        <v>16340</v>
      </c>
      <c r="L23" s="26" t="n">
        <v>6812</v>
      </c>
      <c r="M23" s="26" t="n">
        <v>7027</v>
      </c>
      <c r="N23" s="26" t="n">
        <v>1094</v>
      </c>
      <c r="O23" s="26" t="n">
        <v>1623</v>
      </c>
      <c r="P23" s="26" t="n">
        <v>3653</v>
      </c>
      <c r="Q23" s="26" t="n">
        <v>5270</v>
      </c>
      <c r="R23" s="26" t="n">
        <v>3763</v>
      </c>
      <c r="S23" s="26" t="n">
        <v>30996</v>
      </c>
      <c r="T23" s="26" t="n">
        <v>12349</v>
      </c>
      <c r="U23" s="26" t="n">
        <v>18317</v>
      </c>
      <c r="V23" s="16" t="n">
        <v>18070</v>
      </c>
      <c r="W23" s="11" t="n">
        <v>0</v>
      </c>
      <c r="X23" s="16" t="n">
        <v>206511</v>
      </c>
    </row>
    <row r="24" customFormat="false" ht="3" hidden="false" customHeight="true" outlineLevel="0" collapsed="false">
      <c r="A24" s="33"/>
    </row>
    <row r="25" customFormat="false" ht="10.2" hidden="false" customHeight="false" outlineLevel="0" collapsed="false">
      <c r="A25" s="33"/>
      <c r="B25" s="31" t="s">
        <v>177</v>
      </c>
      <c r="D25" s="20" t="n">
        <v>17</v>
      </c>
      <c r="E25" s="20" t="n">
        <v>11</v>
      </c>
      <c r="F25" s="20" t="n">
        <v>19</v>
      </c>
      <c r="G25" s="20" t="n">
        <v>32</v>
      </c>
      <c r="H25" s="20" t="n">
        <v>145</v>
      </c>
      <c r="I25" s="20" t="n">
        <v>12</v>
      </c>
      <c r="J25" s="20" t="n">
        <v>21</v>
      </c>
      <c r="K25" s="20" t="n">
        <v>1847</v>
      </c>
      <c r="L25" s="20" t="n">
        <v>212</v>
      </c>
      <c r="M25" s="20" t="n">
        <v>58</v>
      </c>
      <c r="N25" s="20" t="n">
        <v>25</v>
      </c>
      <c r="O25" s="20" t="n">
        <v>15</v>
      </c>
      <c r="P25" s="20" t="n">
        <v>31</v>
      </c>
      <c r="Q25" s="20" t="n">
        <v>5</v>
      </c>
      <c r="R25" s="20" t="n">
        <v>95</v>
      </c>
      <c r="S25" s="20" t="n">
        <v>114</v>
      </c>
      <c r="T25" s="20" t="n">
        <v>23</v>
      </c>
      <c r="U25" s="20" t="n">
        <v>209</v>
      </c>
      <c r="V25" s="35" t="n">
        <v>261</v>
      </c>
      <c r="W25" s="11" t="n">
        <v>0</v>
      </c>
      <c r="X25" s="17" t="n">
        <v>3152</v>
      </c>
    </row>
    <row r="26" customFormat="false" ht="10.2" hidden="false" customHeight="false" outlineLevel="0" collapsed="false">
      <c r="A26" s="33"/>
      <c r="B26" s="31" t="s">
        <v>178</v>
      </c>
      <c r="D26" s="20" t="n">
        <v>792</v>
      </c>
      <c r="E26" s="20" t="n">
        <v>853</v>
      </c>
      <c r="F26" s="20" t="n">
        <v>842</v>
      </c>
      <c r="G26" s="20" t="n">
        <v>1421</v>
      </c>
      <c r="H26" s="20" t="n">
        <v>3842</v>
      </c>
      <c r="I26" s="20" t="n">
        <v>2928</v>
      </c>
      <c r="J26" s="20" t="n">
        <v>1355</v>
      </c>
      <c r="K26" s="20" t="n">
        <v>2658</v>
      </c>
      <c r="L26" s="20" t="n">
        <v>1605</v>
      </c>
      <c r="M26" s="20" t="n">
        <v>1357</v>
      </c>
      <c r="N26" s="20" t="n">
        <v>181</v>
      </c>
      <c r="O26" s="20" t="n">
        <v>444</v>
      </c>
      <c r="P26" s="20" t="n">
        <v>745</v>
      </c>
      <c r="Q26" s="20" t="n">
        <v>850</v>
      </c>
      <c r="R26" s="20" t="n">
        <v>855</v>
      </c>
      <c r="S26" s="20" t="n">
        <v>4479</v>
      </c>
      <c r="T26" s="20" t="n">
        <v>1850</v>
      </c>
      <c r="U26" s="20" t="n">
        <v>2423</v>
      </c>
      <c r="V26" s="35" t="n">
        <v>1389</v>
      </c>
      <c r="W26" s="11" t="n">
        <v>0</v>
      </c>
      <c r="X26" s="17" t="n">
        <v>30869</v>
      </c>
    </row>
    <row r="27" customFormat="false" ht="10.2" hidden="false" customHeight="false" outlineLevel="0" collapsed="false">
      <c r="A27" s="33"/>
      <c r="B27" s="31" t="s">
        <v>179</v>
      </c>
      <c r="D27" s="20" t="n">
        <v>5</v>
      </c>
      <c r="E27" s="20" t="n">
        <v>24</v>
      </c>
      <c r="F27" s="20" t="n">
        <v>12</v>
      </c>
      <c r="G27" s="20" t="n">
        <v>18</v>
      </c>
      <c r="H27" s="20" t="n">
        <v>68</v>
      </c>
      <c r="I27" s="20" t="n">
        <v>7</v>
      </c>
      <c r="J27" s="20" t="n">
        <v>11</v>
      </c>
      <c r="K27" s="20" t="n">
        <v>27</v>
      </c>
      <c r="L27" s="20" t="n">
        <v>13</v>
      </c>
      <c r="M27" s="20" t="n">
        <v>53</v>
      </c>
      <c r="N27" s="20" t="n">
        <v>10</v>
      </c>
      <c r="O27" s="20" t="n">
        <v>1126</v>
      </c>
      <c r="P27" s="20" t="n">
        <v>7</v>
      </c>
      <c r="Q27" s="20" t="n">
        <v>125</v>
      </c>
      <c r="R27" s="20" t="n">
        <v>26</v>
      </c>
      <c r="S27" s="20" t="n">
        <v>358</v>
      </c>
      <c r="T27" s="20" t="n">
        <v>59</v>
      </c>
      <c r="U27" s="20" t="n">
        <v>60</v>
      </c>
      <c r="V27" s="35" t="n">
        <v>65</v>
      </c>
      <c r="W27" s="11" t="n">
        <v>0</v>
      </c>
      <c r="X27" s="17" t="n">
        <v>2074</v>
      </c>
    </row>
    <row r="28" customFormat="false" ht="10.2" hidden="false" customHeight="false" outlineLevel="0" collapsed="false">
      <c r="A28" s="33"/>
      <c r="B28" s="31" t="s">
        <v>180</v>
      </c>
      <c r="D28" s="20" t="n">
        <v>3</v>
      </c>
      <c r="E28" s="20" t="n">
        <v>14</v>
      </c>
      <c r="F28" s="20" t="n">
        <v>3</v>
      </c>
      <c r="G28" s="20" t="n">
        <v>19</v>
      </c>
      <c r="H28" s="20" t="n">
        <v>74</v>
      </c>
      <c r="I28" s="20" t="n">
        <v>14</v>
      </c>
      <c r="J28" s="20" t="n">
        <v>35</v>
      </c>
      <c r="K28" s="20" t="n">
        <v>19</v>
      </c>
      <c r="L28" s="20" t="n">
        <v>36</v>
      </c>
      <c r="M28" s="20" t="n">
        <v>46</v>
      </c>
      <c r="N28" s="20" t="n">
        <v>5</v>
      </c>
      <c r="O28" s="20" t="n">
        <v>4</v>
      </c>
      <c r="P28" s="20" t="n">
        <v>20</v>
      </c>
      <c r="Q28" s="20" t="n">
        <v>3</v>
      </c>
      <c r="R28" s="20" t="n">
        <v>23</v>
      </c>
      <c r="S28" s="20" t="n">
        <v>19</v>
      </c>
      <c r="T28" s="20" t="n">
        <v>20</v>
      </c>
      <c r="U28" s="20" t="n">
        <v>35</v>
      </c>
      <c r="V28" s="35" t="n">
        <v>23</v>
      </c>
      <c r="W28" s="11" t="n">
        <v>0</v>
      </c>
      <c r="X28" s="17" t="n">
        <v>415</v>
      </c>
    </row>
    <row r="29" customFormat="false" ht="10.2" hidden="false" customHeight="false" outlineLevel="0" collapsed="false">
      <c r="A29" s="33"/>
      <c r="B29" s="42" t="s">
        <v>186</v>
      </c>
      <c r="D29" s="26" t="n">
        <v>817</v>
      </c>
      <c r="E29" s="26" t="n">
        <v>902</v>
      </c>
      <c r="F29" s="26" t="n">
        <v>876</v>
      </c>
      <c r="G29" s="26" t="n">
        <v>1490</v>
      </c>
      <c r="H29" s="26" t="n">
        <v>4129</v>
      </c>
      <c r="I29" s="26" t="n">
        <v>2961</v>
      </c>
      <c r="J29" s="26" t="n">
        <v>1422</v>
      </c>
      <c r="K29" s="26" t="n">
        <v>4551</v>
      </c>
      <c r="L29" s="26" t="n">
        <v>1866</v>
      </c>
      <c r="M29" s="26" t="n">
        <v>1514</v>
      </c>
      <c r="N29" s="26" t="n">
        <v>221</v>
      </c>
      <c r="O29" s="26" t="n">
        <v>1589</v>
      </c>
      <c r="P29" s="26" t="n">
        <v>803</v>
      </c>
      <c r="Q29" s="26" t="n">
        <v>983</v>
      </c>
      <c r="R29" s="26" t="n">
        <v>999</v>
      </c>
      <c r="S29" s="26" t="n">
        <v>4970</v>
      </c>
      <c r="T29" s="26" t="n">
        <v>1952</v>
      </c>
      <c r="U29" s="26" t="n">
        <v>2727</v>
      </c>
      <c r="V29" s="16" t="n">
        <v>1738</v>
      </c>
      <c r="W29" s="11" t="n">
        <v>0</v>
      </c>
      <c r="X29" s="16" t="n">
        <v>36510</v>
      </c>
    </row>
    <row r="30" customFormat="false" ht="3" hidden="false" customHeight="true" outlineLevel="0" collapsed="false">
      <c r="A30" s="33"/>
    </row>
    <row r="31" customFormat="false" ht="10.2" hidden="false" customHeight="false" outlineLevel="0" collapsed="false">
      <c r="A31" s="33"/>
      <c r="B31" s="42" t="s">
        <v>143</v>
      </c>
      <c r="D31" s="26" t="n">
        <v>11739</v>
      </c>
      <c r="E31" s="26" t="n">
        <v>18565</v>
      </c>
      <c r="F31" s="26" t="n">
        <v>9467</v>
      </c>
      <c r="G31" s="26" t="n">
        <v>19616</v>
      </c>
      <c r="H31" s="26" t="n">
        <v>56875</v>
      </c>
      <c r="I31" s="26" t="n">
        <v>30964</v>
      </c>
      <c r="J31" s="26" t="n">
        <v>30416</v>
      </c>
      <c r="K31" s="26" t="n">
        <v>35479</v>
      </c>
      <c r="L31" s="26" t="n">
        <v>20657</v>
      </c>
      <c r="M31" s="26" t="n">
        <v>23262</v>
      </c>
      <c r="N31" s="26" t="n">
        <v>3976</v>
      </c>
      <c r="O31" s="26" t="n">
        <v>5609</v>
      </c>
      <c r="P31" s="26" t="n">
        <v>11251</v>
      </c>
      <c r="Q31" s="26" t="n">
        <v>13583</v>
      </c>
      <c r="R31" s="26" t="n">
        <v>10497</v>
      </c>
      <c r="S31" s="26" t="n">
        <v>53759</v>
      </c>
      <c r="T31" s="26" t="n">
        <v>25131</v>
      </c>
      <c r="U31" s="26" t="n">
        <v>33979</v>
      </c>
      <c r="V31" s="16" t="n">
        <v>35495</v>
      </c>
      <c r="W31" s="11" t="n">
        <v>0</v>
      </c>
      <c r="X31" s="16" t="n">
        <v>450320</v>
      </c>
    </row>
    <row r="34" customFormat="false" ht="16.8" hidden="false" customHeight="false" outlineLevel="0" collapsed="false">
      <c r="B34" s="16" t="s">
        <v>187</v>
      </c>
      <c r="D34" s="18" t="s">
        <v>67</v>
      </c>
      <c r="E34" s="18" t="s">
        <v>68</v>
      </c>
      <c r="F34" s="18" t="s">
        <v>69</v>
      </c>
      <c r="G34" s="18" t="s">
        <v>70</v>
      </c>
      <c r="H34" s="18" t="s">
        <v>71</v>
      </c>
      <c r="I34" s="18" t="s">
        <v>72</v>
      </c>
      <c r="J34" s="18" t="s">
        <v>73</v>
      </c>
      <c r="K34" s="18" t="s">
        <v>74</v>
      </c>
      <c r="L34" s="18" t="s">
        <v>75</v>
      </c>
      <c r="M34" s="18" t="s">
        <v>76</v>
      </c>
      <c r="N34" s="18" t="s">
        <v>77</v>
      </c>
      <c r="O34" s="18" t="s">
        <v>78</v>
      </c>
      <c r="P34" s="18" t="s">
        <v>79</v>
      </c>
      <c r="Q34" s="18" t="s">
        <v>80</v>
      </c>
      <c r="R34" s="18" t="s">
        <v>81</v>
      </c>
      <c r="S34" s="18" t="s">
        <v>127</v>
      </c>
      <c r="T34" s="18" t="s">
        <v>128</v>
      </c>
      <c r="U34" s="18" t="s">
        <v>129</v>
      </c>
      <c r="V34" s="19" t="s">
        <v>85</v>
      </c>
      <c r="X34" s="19" t="s">
        <v>130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3" t="s">
        <v>218</v>
      </c>
      <c r="B36" s="34" t="s">
        <v>163</v>
      </c>
      <c r="D36" s="21" t="n">
        <v>0.272569126533602</v>
      </c>
      <c r="E36" s="21" t="n">
        <v>0.38951480495952</v>
      </c>
      <c r="F36" s="21" t="n">
        <v>0.242463042719125</v>
      </c>
      <c r="G36" s="21" t="n">
        <v>0.171135385633896</v>
      </c>
      <c r="H36" s="21" t="n">
        <v>0.188336556326546</v>
      </c>
      <c r="I36" s="21" t="n">
        <v>0.197157447416348</v>
      </c>
      <c r="J36" s="21" t="n">
        <v>0.134062219769608</v>
      </c>
      <c r="K36" s="21" t="n">
        <v>0.181130367304708</v>
      </c>
      <c r="L36" s="21" t="n">
        <v>0.220690756213081</v>
      </c>
      <c r="M36" s="21" t="n">
        <v>0.242780945374287</v>
      </c>
      <c r="N36" s="21" t="n">
        <v>0.27323568575233</v>
      </c>
      <c r="O36" s="21" t="n">
        <v>0.248507462686567</v>
      </c>
      <c r="P36" s="21" t="n">
        <v>0.269429555895865</v>
      </c>
      <c r="Q36" s="21" t="n">
        <v>0.119603174603175</v>
      </c>
      <c r="R36" s="21" t="n">
        <v>0.23636555064224</v>
      </c>
      <c r="S36" s="21" t="n">
        <v>0.189222980589887</v>
      </c>
      <c r="T36" s="21" t="n">
        <v>0.179300228655248</v>
      </c>
      <c r="U36" s="21" t="n">
        <v>0.114232689107897</v>
      </c>
      <c r="V36" s="22" t="n">
        <v>0.0818793139200758</v>
      </c>
      <c r="W36" s="11" t="e">
        <f aca="false"/>
        <v>#DIV/0!</v>
      </c>
      <c r="X36" s="40" t="n">
        <v>0.187832580169643</v>
      </c>
    </row>
    <row r="37" customFormat="false" ht="10.2" hidden="false" customHeight="false" outlineLevel="0" collapsed="false">
      <c r="A37" s="33"/>
      <c r="B37" s="34" t="s">
        <v>164</v>
      </c>
      <c r="D37" s="21" t="n">
        <v>0.00943050723310749</v>
      </c>
      <c r="E37" s="21" t="n">
        <v>0.0206646662514862</v>
      </c>
      <c r="F37" s="21" t="n">
        <v>0.00477243627051566</v>
      </c>
      <c r="G37" s="21" t="n">
        <v>0.0181507227187466</v>
      </c>
      <c r="H37" s="21" t="n">
        <v>0.0191104538732795</v>
      </c>
      <c r="I37" s="21" t="n">
        <v>0.00778488019140806</v>
      </c>
      <c r="J37" s="21" t="n">
        <v>0.00845002414292612</v>
      </c>
      <c r="K37" s="21" t="n">
        <v>0.00481764097258148</v>
      </c>
      <c r="L37" s="21" t="n">
        <v>0.0122399020807834</v>
      </c>
      <c r="M37" s="21" t="n">
        <v>0.00735699834467537</v>
      </c>
      <c r="N37" s="21" t="n">
        <v>0.0085219707057257</v>
      </c>
      <c r="O37" s="21" t="n">
        <v>0.00746268656716418</v>
      </c>
      <c r="P37" s="21" t="n">
        <v>0.0124425727411945</v>
      </c>
      <c r="Q37" s="21" t="n">
        <v>0.00595238095238095</v>
      </c>
      <c r="R37" s="21" t="n">
        <v>0.0122130974942093</v>
      </c>
      <c r="S37" s="21" t="n">
        <v>0.00797310869253315</v>
      </c>
      <c r="T37" s="21" t="n">
        <v>0.0176452823676604</v>
      </c>
      <c r="U37" s="21" t="n">
        <v>0.00707154742096506</v>
      </c>
      <c r="V37" s="22" t="n">
        <v>0.0054210978463726</v>
      </c>
      <c r="W37" s="11" t="e">
        <f aca="false"/>
        <v>#DIV/0!</v>
      </c>
      <c r="X37" s="40" t="n">
        <v>0.0107126459002924</v>
      </c>
    </row>
    <row r="38" customFormat="false" ht="10.2" hidden="false" customHeight="false" outlineLevel="0" collapsed="false">
      <c r="A38" s="33"/>
      <c r="B38" s="34" t="s">
        <v>165</v>
      </c>
      <c r="D38" s="21" t="n">
        <v>0.0138253067203809</v>
      </c>
      <c r="E38" s="21" t="n">
        <v>0.0499915076714035</v>
      </c>
      <c r="F38" s="21" t="n">
        <v>0.0469095565126295</v>
      </c>
      <c r="G38" s="21" t="n">
        <v>0.0311706940306742</v>
      </c>
      <c r="H38" s="21" t="n">
        <v>0.0508095400599098</v>
      </c>
      <c r="I38" s="21" t="n">
        <v>0.0449594686283613</v>
      </c>
      <c r="J38" s="21" t="n">
        <v>0.0181761743809064</v>
      </c>
      <c r="K38" s="21" t="n">
        <v>0.0567446973616141</v>
      </c>
      <c r="L38" s="21" t="n">
        <v>0.0473098823905061</v>
      </c>
      <c r="M38" s="21" t="n">
        <v>0.060741217583226</v>
      </c>
      <c r="N38" s="21" t="n">
        <v>0.0655126498002663</v>
      </c>
      <c r="O38" s="21" t="n">
        <v>0.0524875621890547</v>
      </c>
      <c r="P38" s="21" t="n">
        <v>0.0471860643185299</v>
      </c>
      <c r="Q38" s="21" t="n">
        <v>0.328015873015873</v>
      </c>
      <c r="R38" s="21" t="n">
        <v>0.0411665613813434</v>
      </c>
      <c r="S38" s="21" t="n">
        <v>0.0222796122076698</v>
      </c>
      <c r="T38" s="21" t="n">
        <v>0.0601406445489452</v>
      </c>
      <c r="U38" s="21" t="n">
        <v>0.0529886087290413</v>
      </c>
      <c r="V38" s="22" t="n">
        <v>0.151139023017448</v>
      </c>
      <c r="W38" s="11" t="e">
        <f aca="false"/>
        <v>#DIV/0!</v>
      </c>
      <c r="X38" s="40" t="n">
        <v>0.0607670186800706</v>
      </c>
    </row>
    <row r="39" customFormat="false" ht="10.2" hidden="false" customHeight="false" outlineLevel="0" collapsed="false">
      <c r="A39" s="33"/>
      <c r="B39" s="34" t="s">
        <v>166</v>
      </c>
      <c r="D39" s="21" t="n">
        <v>0.00732466581212232</v>
      </c>
      <c r="E39" s="21" t="n">
        <v>0.0173243503368624</v>
      </c>
      <c r="F39" s="21" t="n">
        <v>0.0100104760796182</v>
      </c>
      <c r="G39" s="21" t="n">
        <v>0.00822023612490345</v>
      </c>
      <c r="H39" s="21" t="n">
        <v>0.0106169188184886</v>
      </c>
      <c r="I39" s="21" t="n">
        <v>0.010391743741742</v>
      </c>
      <c r="J39" s="21" t="n">
        <v>0.00686348899772367</v>
      </c>
      <c r="K39" s="21" t="n">
        <v>0.00782462493533368</v>
      </c>
      <c r="L39" s="21" t="n">
        <v>0.0111755627694109</v>
      </c>
      <c r="M39" s="21" t="n">
        <v>0.0130586720617988</v>
      </c>
      <c r="N39" s="21" t="n">
        <v>0.0173102529960053</v>
      </c>
      <c r="O39" s="21" t="n">
        <v>0.0126865671641791</v>
      </c>
      <c r="P39" s="21" t="n">
        <v>0.0115811638591118</v>
      </c>
      <c r="Q39" s="21" t="n">
        <v>0.00373015873015873</v>
      </c>
      <c r="R39" s="21" t="n">
        <v>0.0112655295851758</v>
      </c>
      <c r="S39" s="21" t="n">
        <v>0.00748119453155424</v>
      </c>
      <c r="T39" s="21" t="n">
        <v>0.01220932740843</v>
      </c>
      <c r="U39" s="21" t="n">
        <v>0.00841546141046973</v>
      </c>
      <c r="V39" s="22" t="n">
        <v>0.00660603726634476</v>
      </c>
      <c r="W39" s="11" t="e">
        <f aca="false"/>
        <v>#DIV/0!</v>
      </c>
      <c r="X39" s="40" t="n">
        <v>0.00950194533723206</v>
      </c>
    </row>
    <row r="40" customFormat="false" ht="20.4" hidden="false" customHeight="false" outlineLevel="0" collapsed="false">
      <c r="A40" s="33"/>
      <c r="B40" s="34" t="s">
        <v>167</v>
      </c>
      <c r="D40" s="21" t="n">
        <v>0.0729719831532686</v>
      </c>
      <c r="E40" s="21" t="n">
        <v>0.0796014267112042</v>
      </c>
      <c r="F40" s="21" t="n">
        <v>0.078686998021185</v>
      </c>
      <c r="G40" s="21" t="n">
        <v>0.0558865717753503</v>
      </c>
      <c r="H40" s="21" t="n">
        <v>0.0571986501346074</v>
      </c>
      <c r="I40" s="21" t="n">
        <v>0.0628146984251687</v>
      </c>
      <c r="J40" s="21" t="n">
        <v>0.0808443126164034</v>
      </c>
      <c r="K40" s="21" t="n">
        <v>0.0817705638903259</v>
      </c>
      <c r="L40" s="21" t="n">
        <v>0.078548241179288</v>
      </c>
      <c r="M40" s="21" t="n">
        <v>0.119919073018209</v>
      </c>
      <c r="N40" s="21" t="n">
        <v>0.0862849533954727</v>
      </c>
      <c r="O40" s="21" t="n">
        <v>0.0950248756218906</v>
      </c>
      <c r="P40" s="21" t="n">
        <v>0.13323124042879</v>
      </c>
      <c r="Q40" s="21" t="n">
        <v>0.0303968253968254</v>
      </c>
      <c r="R40" s="21" t="n">
        <v>0.106022320488524</v>
      </c>
      <c r="S40" s="21" t="n">
        <v>0.0408083789378753</v>
      </c>
      <c r="T40" s="21" t="n">
        <v>0.0674317269942621</v>
      </c>
      <c r="U40" s="21" t="n">
        <v>0.065371816203763</v>
      </c>
      <c r="V40" s="22" t="n">
        <v>0.0286162869923275</v>
      </c>
      <c r="W40" s="11" t="e">
        <f aca="false"/>
        <v>#DIV/0!</v>
      </c>
      <c r="X40" s="40" t="n">
        <v>0.0668809356951258</v>
      </c>
    </row>
    <row r="41" customFormat="false" ht="10.2" hidden="false" customHeight="false" outlineLevel="0" collapsed="false">
      <c r="A41" s="33"/>
      <c r="B41" s="34" t="s">
        <v>168</v>
      </c>
      <c r="D41" s="21" t="n">
        <v>0.0063175242629555</v>
      </c>
      <c r="E41" s="21" t="n">
        <v>0.0132480326105418</v>
      </c>
      <c r="F41" s="21" t="n">
        <v>0.0665813060179257</v>
      </c>
      <c r="G41" s="21" t="n">
        <v>0.0665894295487146</v>
      </c>
      <c r="H41" s="21" t="n">
        <v>0.0375004739695901</v>
      </c>
      <c r="I41" s="21" t="n">
        <v>0.0327822019069385</v>
      </c>
      <c r="J41" s="21" t="n">
        <v>0.078326550320756</v>
      </c>
      <c r="K41" s="21" t="n">
        <v>0.0388644593895499</v>
      </c>
      <c r="L41" s="21" t="n">
        <v>0.0504496833590549</v>
      </c>
      <c r="M41" s="21" t="n">
        <v>0.0881000551774876</v>
      </c>
      <c r="N41" s="21" t="n">
        <v>0.0772303595206391</v>
      </c>
      <c r="O41" s="21" t="n">
        <v>0.03681592039801</v>
      </c>
      <c r="P41" s="21" t="n">
        <v>0.0694869831546708</v>
      </c>
      <c r="Q41" s="21" t="n">
        <v>0.00642857142857143</v>
      </c>
      <c r="R41" s="21" t="n">
        <v>0.0360075805432723</v>
      </c>
      <c r="S41" s="21" t="n">
        <v>0.00592346635512103</v>
      </c>
      <c r="T41" s="21" t="n">
        <v>0.0137624573967816</v>
      </c>
      <c r="U41" s="21" t="n">
        <v>0.0249584026622296</v>
      </c>
      <c r="V41" s="22" t="n">
        <v>0.00121456290547146</v>
      </c>
      <c r="W41" s="11" t="e">
        <f aca="false"/>
        <v>#DIV/0!</v>
      </c>
      <c r="X41" s="40" t="n">
        <v>0.0346318358667021</v>
      </c>
    </row>
    <row r="42" customFormat="false" ht="10.2" hidden="false" customHeight="false" outlineLevel="0" collapsed="false">
      <c r="A42" s="33"/>
      <c r="B42" s="34" t="s">
        <v>169</v>
      </c>
      <c r="D42" s="21" t="n">
        <v>0.00531038271378868</v>
      </c>
      <c r="E42" s="21" t="n">
        <v>0.0254203702655268</v>
      </c>
      <c r="F42" s="21" t="n">
        <v>0.0542428122453731</v>
      </c>
      <c r="G42" s="21" t="n">
        <v>0.026922652543308</v>
      </c>
      <c r="H42" s="21" t="n">
        <v>0.0228074166761461</v>
      </c>
      <c r="I42" s="21" t="n">
        <v>0.0416383958861551</v>
      </c>
      <c r="J42" s="21" t="n">
        <v>0.0346968338276885</v>
      </c>
      <c r="K42" s="21" t="n">
        <v>0.016716244180031</v>
      </c>
      <c r="L42" s="21" t="n">
        <v>0.0905752753977968</v>
      </c>
      <c r="M42" s="21" t="n">
        <v>0.0857090307154681</v>
      </c>
      <c r="N42" s="21" t="n">
        <v>0.0535286284953396</v>
      </c>
      <c r="O42" s="21" t="n">
        <v>0.041044776119403</v>
      </c>
      <c r="P42" s="21" t="n">
        <v>0.0465160796324656</v>
      </c>
      <c r="Q42" s="21" t="n">
        <v>0.00357142857142857</v>
      </c>
      <c r="R42" s="21" t="n">
        <v>0.049273531269741</v>
      </c>
      <c r="S42" s="21" t="n">
        <v>0.0113140257025149</v>
      </c>
      <c r="T42" s="21" t="n">
        <v>0.0198024073514819</v>
      </c>
      <c r="U42" s="21" t="n">
        <v>0.0185588122360169</v>
      </c>
      <c r="V42" s="22" t="n">
        <v>0.0077317297153183</v>
      </c>
      <c r="W42" s="11" t="e">
        <f aca="false"/>
        <v>#DIV/0!</v>
      </c>
      <c r="X42" s="40" t="n">
        <v>0.0293274691283439</v>
      </c>
    </row>
    <row r="43" customFormat="false" ht="10.2" hidden="false" customHeight="false" outlineLevel="0" collapsed="false">
      <c r="A43" s="33"/>
      <c r="B43" s="34" t="s">
        <v>216</v>
      </c>
      <c r="D43" s="21" t="n">
        <v>0.0613440761765244</v>
      </c>
      <c r="E43" s="21" t="n">
        <v>0.0153994225216554</v>
      </c>
      <c r="F43" s="21" t="n">
        <v>0.175881736701199</v>
      </c>
      <c r="G43" s="21" t="n">
        <v>0.111552466070837</v>
      </c>
      <c r="H43" s="21" t="n">
        <v>0.107496303037197</v>
      </c>
      <c r="I43" s="21" t="n">
        <v>0.111809448987608</v>
      </c>
      <c r="J43" s="21" t="n">
        <v>0.0911567910602194</v>
      </c>
      <c r="K43" s="21" t="n">
        <v>0.0838075530263839</v>
      </c>
      <c r="L43" s="21" t="n">
        <v>0.126496727156618</v>
      </c>
      <c r="M43" s="21" t="n">
        <v>0.0592238366746368</v>
      </c>
      <c r="N43" s="21" t="n">
        <v>0.127030625832224</v>
      </c>
      <c r="O43" s="21" t="n">
        <v>0.102238805970149</v>
      </c>
      <c r="P43" s="21" t="n">
        <v>0.060490045941807</v>
      </c>
      <c r="Q43" s="21" t="n">
        <v>0.0840476190476191</v>
      </c>
      <c r="R43" s="21" t="n">
        <v>0.111497157296273</v>
      </c>
      <c r="S43" s="21" t="n">
        <v>0.0796900940785833</v>
      </c>
      <c r="T43" s="21" t="n">
        <v>0.096941196772941</v>
      </c>
      <c r="U43" s="21" t="n">
        <v>0.122296173044925</v>
      </c>
      <c r="V43" s="22" t="n">
        <v>0.182095565364221</v>
      </c>
      <c r="W43" s="11" t="e">
        <f aca="false"/>
        <v>#DIV/0!</v>
      </c>
      <c r="X43" s="40" t="n">
        <v>0.101297697010705</v>
      </c>
    </row>
    <row r="44" customFormat="false" ht="10.2" hidden="false" customHeight="false" outlineLevel="0" collapsed="false">
      <c r="A44" s="33"/>
      <c r="B44" s="42" t="s">
        <v>184</v>
      </c>
      <c r="D44" s="27" t="n">
        <v>0.44909357260575</v>
      </c>
      <c r="E44" s="27" t="n">
        <v>0.6111645813282</v>
      </c>
      <c r="F44" s="27" t="n">
        <v>0.679548364567571</v>
      </c>
      <c r="G44" s="27" t="n">
        <v>0.489628158446431</v>
      </c>
      <c r="H44" s="27" t="n">
        <v>0.493876312895765</v>
      </c>
      <c r="I44" s="27" t="n">
        <v>0.50933828518373</v>
      </c>
      <c r="J44" s="27" t="n">
        <v>0.452576395116231</v>
      </c>
      <c r="K44" s="27" t="n">
        <v>0.471676151060528</v>
      </c>
      <c r="L44" s="27" t="n">
        <v>0.637486030546538</v>
      </c>
      <c r="M44" s="27" t="n">
        <v>0.676889828949788</v>
      </c>
      <c r="N44" s="27" t="n">
        <v>0.708655126498003</v>
      </c>
      <c r="O44" s="27" t="n">
        <v>0.596268656716418</v>
      </c>
      <c r="P44" s="27" t="n">
        <v>0.650363705972435</v>
      </c>
      <c r="Q44" s="27" t="n">
        <v>0.581746031746032</v>
      </c>
      <c r="R44" s="27" t="n">
        <v>0.603811328700779</v>
      </c>
      <c r="S44" s="27" t="n">
        <v>0.364692861095739</v>
      </c>
      <c r="T44" s="27" t="n">
        <v>0.46723327149575</v>
      </c>
      <c r="U44" s="27" t="n">
        <v>0.413893510815308</v>
      </c>
      <c r="V44" s="28" t="n">
        <v>0.464703617027579</v>
      </c>
      <c r="W44" s="11" t="e">
        <f aca="false"/>
        <v>#DIV/0!</v>
      </c>
      <c r="X44" s="28" t="n">
        <v>0.500952127788115</v>
      </c>
    </row>
    <row r="45" customFormat="false" ht="3" hidden="false" customHeight="true" outlineLevel="0" collapsed="false">
      <c r="A45" s="33"/>
    </row>
    <row r="46" customFormat="false" ht="10.2" hidden="false" customHeight="false" outlineLevel="0" collapsed="false">
      <c r="A46" s="33"/>
      <c r="B46" s="34" t="s">
        <v>172</v>
      </c>
      <c r="D46" s="21" t="n">
        <v>0.466214978941586</v>
      </c>
      <c r="E46" s="21" t="n">
        <v>0.309347223008549</v>
      </c>
      <c r="F46" s="21" t="n">
        <v>0.167268071237341</v>
      </c>
      <c r="G46" s="21" t="n">
        <v>0.357111331788591</v>
      </c>
      <c r="H46" s="21" t="n">
        <v>0.333295415766124</v>
      </c>
      <c r="I46" s="21" t="n">
        <v>0.288111988001286</v>
      </c>
      <c r="J46" s="21" t="n">
        <v>0.311098848037525</v>
      </c>
      <c r="K46" s="21" t="n">
        <v>0.291160113812726</v>
      </c>
      <c r="L46" s="21" t="n">
        <v>0.279389069235272</v>
      </c>
      <c r="M46" s="21" t="n">
        <v>0.240895714548464</v>
      </c>
      <c r="N46" s="21" t="n">
        <v>0.179760319573901</v>
      </c>
      <c r="O46" s="21" t="n">
        <v>0.264925373134328</v>
      </c>
      <c r="P46" s="21" t="n">
        <v>0.163571975497703</v>
      </c>
      <c r="Q46" s="21" t="n">
        <v>0.280714285714286</v>
      </c>
      <c r="R46" s="21" t="n">
        <v>0.208991366603495</v>
      </c>
      <c r="S46" s="21" t="n">
        <v>0.504314497120253</v>
      </c>
      <c r="T46" s="21" t="n">
        <v>0.403037231977221</v>
      </c>
      <c r="U46" s="21" t="n">
        <v>0.43322027390247</v>
      </c>
      <c r="V46" s="22" t="n">
        <v>0.410581509020351</v>
      </c>
      <c r="W46" s="11" t="e">
        <f aca="false"/>
        <v>#DIV/0!</v>
      </c>
      <c r="X46" s="40" t="n">
        <v>0.34543631135062</v>
      </c>
    </row>
    <row r="47" customFormat="false" ht="10.2" hidden="false" customHeight="false" outlineLevel="0" collapsed="false">
      <c r="A47" s="33"/>
      <c r="B47" s="34" t="s">
        <v>173</v>
      </c>
      <c r="D47" s="21" t="n">
        <v>0.0325032045412928</v>
      </c>
      <c r="E47" s="21" t="n">
        <v>0.026948989412897</v>
      </c>
      <c r="F47" s="21" t="n">
        <v>0.0616924688627634</v>
      </c>
      <c r="G47" s="21" t="n">
        <v>0.0383427121262275</v>
      </c>
      <c r="H47" s="21" t="n">
        <v>0.0368937928942479</v>
      </c>
      <c r="I47" s="21" t="n">
        <v>0.0947398493018605</v>
      </c>
      <c r="J47" s="21" t="n">
        <v>0.0577015934331241</v>
      </c>
      <c r="K47" s="21" t="n">
        <v>0.0481117434040352</v>
      </c>
      <c r="L47" s="21" t="n">
        <v>0.0435314778351338</v>
      </c>
      <c r="M47" s="21" t="n">
        <v>0.0433143277542763</v>
      </c>
      <c r="N47" s="21" t="n">
        <v>0.0583222370173103</v>
      </c>
      <c r="O47" s="21" t="n">
        <v>0.0415422885572139</v>
      </c>
      <c r="P47" s="21" t="n">
        <v>0.0514931087289433</v>
      </c>
      <c r="Q47" s="21" t="n">
        <v>0.0544444444444444</v>
      </c>
      <c r="R47" s="21" t="n">
        <v>0.0477995367445778</v>
      </c>
      <c r="S47" s="21" t="n">
        <v>0.0520199225235197</v>
      </c>
      <c r="T47" s="21" t="n">
        <v>0.0744208119418439</v>
      </c>
      <c r="U47" s="21" t="n">
        <v>0.0683156277998208</v>
      </c>
      <c r="V47" s="22" t="n">
        <v>0.0738809728352638</v>
      </c>
      <c r="W47" s="11" t="e">
        <f aca="false"/>
        <v>#DIV/0!</v>
      </c>
      <c r="X47" s="40" t="n">
        <v>0.0544501099538436</v>
      </c>
    </row>
    <row r="48" customFormat="false" ht="10.2" hidden="false" customHeight="false" outlineLevel="0" collapsed="false">
      <c r="A48" s="33"/>
      <c r="B48" s="34" t="s">
        <v>174</v>
      </c>
      <c r="D48" s="21" t="n">
        <v>0.0488921442959165</v>
      </c>
      <c r="E48" s="21" t="n">
        <v>0.0453490347053162</v>
      </c>
      <c r="F48" s="21" t="n">
        <v>0.0839250378302875</v>
      </c>
      <c r="G48" s="21" t="n">
        <v>0.102449520026481</v>
      </c>
      <c r="H48" s="21" t="n">
        <v>0.131062071057521</v>
      </c>
      <c r="I48" s="21" t="n">
        <v>0.0988465521551262</v>
      </c>
      <c r="J48" s="21" t="n">
        <v>0.169828240325585</v>
      </c>
      <c r="K48" s="21" t="n">
        <v>0.178608380755303</v>
      </c>
      <c r="L48" s="21" t="n">
        <v>0.0291096801660369</v>
      </c>
      <c r="M48" s="21" t="n">
        <v>0.0251977193305132</v>
      </c>
      <c r="N48" s="21" t="n">
        <v>0.0276964047936085</v>
      </c>
      <c r="O48" s="21" t="n">
        <v>0.0830845771144279</v>
      </c>
      <c r="P48" s="21" t="n">
        <v>0.118683001531394</v>
      </c>
      <c r="Q48" s="21" t="n">
        <v>0.0792857142857143</v>
      </c>
      <c r="R48" s="21" t="n">
        <v>0.12844809433565</v>
      </c>
      <c r="S48" s="21" t="n">
        <v>0.0745249953883048</v>
      </c>
      <c r="T48" s="21" t="n">
        <v>0.0519435696104232</v>
      </c>
      <c r="U48" s="21" t="n">
        <v>0.0781709970561884</v>
      </c>
      <c r="V48" s="22" t="n">
        <v>0.047190212400391</v>
      </c>
      <c r="W48" s="11" t="e">
        <f aca="false"/>
        <v>#DIV/0!</v>
      </c>
      <c r="X48" s="40" t="n">
        <v>0.0916120925062227</v>
      </c>
    </row>
    <row r="49" customFormat="false" ht="10.2" hidden="false" customHeight="false" outlineLevel="0" collapsed="false">
      <c r="A49" s="33"/>
      <c r="B49" s="34" t="s">
        <v>175</v>
      </c>
      <c r="D49" s="21" t="n">
        <v>0.00329609961545505</v>
      </c>
      <c r="E49" s="21" t="n">
        <v>0.00719017154503765</v>
      </c>
      <c r="F49" s="21" t="n">
        <v>0.00756605750203702</v>
      </c>
      <c r="G49" s="21" t="n">
        <v>0.0124682776122697</v>
      </c>
      <c r="H49" s="21" t="n">
        <v>0.00487240738634209</v>
      </c>
      <c r="I49" s="21" t="n">
        <v>0.00896332535799736</v>
      </c>
      <c r="J49" s="21" t="n">
        <v>0.00879492308753535</v>
      </c>
      <c r="K49" s="21" t="n">
        <v>0.0104436109674082</v>
      </c>
      <c r="L49" s="21" t="n">
        <v>0.0104837422170188</v>
      </c>
      <c r="M49" s="21" t="n">
        <v>0.0137024094169579</v>
      </c>
      <c r="N49" s="21" t="n">
        <v>0.0255659121171771</v>
      </c>
      <c r="O49" s="21" t="n">
        <v>0.0141791044776119</v>
      </c>
      <c r="P49" s="21" t="n">
        <v>0.0158882082695253</v>
      </c>
      <c r="Q49" s="21" t="n">
        <v>0.00380952380952381</v>
      </c>
      <c r="R49" s="21" t="n">
        <v>0.010949673615498</v>
      </c>
      <c r="S49" s="21" t="n">
        <v>0.0044477238721843</v>
      </c>
      <c r="T49" s="21" t="n">
        <v>0.00336511497476164</v>
      </c>
      <c r="U49" s="21" t="n">
        <v>0.00639959042621272</v>
      </c>
      <c r="V49" s="22" t="n">
        <v>0.00364368871641437</v>
      </c>
      <c r="W49" s="11" t="e">
        <f aca="false"/>
        <v>#DIV/0!</v>
      </c>
      <c r="X49" s="40" t="n">
        <v>0.00754935840119862</v>
      </c>
    </row>
    <row r="50" customFormat="false" ht="10.2" hidden="false" customHeight="false" outlineLevel="0" collapsed="false">
      <c r="A50" s="33"/>
      <c r="B50" s="42" t="s">
        <v>185</v>
      </c>
      <c r="D50" s="27" t="n">
        <v>0.55090642739425</v>
      </c>
      <c r="E50" s="27" t="n">
        <v>0.3888354186718</v>
      </c>
      <c r="F50" s="27" t="n">
        <v>0.320451635432429</v>
      </c>
      <c r="G50" s="27" t="n">
        <v>0.510371841553569</v>
      </c>
      <c r="H50" s="27" t="n">
        <v>0.506123687104235</v>
      </c>
      <c r="I50" s="27" t="n">
        <v>0.49066171481627</v>
      </c>
      <c r="J50" s="27" t="n">
        <v>0.547423604883769</v>
      </c>
      <c r="K50" s="27" t="n">
        <v>0.528323848939472</v>
      </c>
      <c r="L50" s="27" t="n">
        <v>0.362513969453462</v>
      </c>
      <c r="M50" s="27" t="n">
        <v>0.323110171050212</v>
      </c>
      <c r="N50" s="27" t="n">
        <v>0.291344873501997</v>
      </c>
      <c r="O50" s="27" t="n">
        <v>0.403731343283582</v>
      </c>
      <c r="P50" s="27" t="n">
        <v>0.349636294027565</v>
      </c>
      <c r="Q50" s="27" t="n">
        <v>0.418253968253968</v>
      </c>
      <c r="R50" s="27" t="n">
        <v>0.396188671299221</v>
      </c>
      <c r="S50" s="27" t="n">
        <v>0.635307138904261</v>
      </c>
      <c r="T50" s="27" t="n">
        <v>0.53276672850425</v>
      </c>
      <c r="U50" s="27" t="n">
        <v>0.586106489184692</v>
      </c>
      <c r="V50" s="28" t="n">
        <v>0.535296382972421</v>
      </c>
      <c r="W50" s="11" t="e">
        <f aca="false"/>
        <v>#DIV/0!</v>
      </c>
      <c r="X50" s="28" t="n">
        <v>0.499047872211885</v>
      </c>
    </row>
    <row r="51" customFormat="false" ht="3" hidden="false" customHeight="true" outlineLevel="0" collapsed="false">
      <c r="A51" s="33"/>
    </row>
    <row r="52" customFormat="false" ht="10.2" hidden="false" customHeight="false" outlineLevel="0" collapsed="false">
      <c r="A52" s="33"/>
      <c r="B52" s="43" t="s">
        <v>143</v>
      </c>
      <c r="D52" s="27" t="n">
        <v>1</v>
      </c>
      <c r="E52" s="27" t="n">
        <v>1</v>
      </c>
      <c r="F52" s="27" t="n">
        <v>1</v>
      </c>
      <c r="G52" s="27" t="n">
        <v>1</v>
      </c>
      <c r="H52" s="27" t="n">
        <v>1</v>
      </c>
      <c r="I52" s="27" t="n">
        <v>1</v>
      </c>
      <c r="J52" s="27" t="n">
        <v>1</v>
      </c>
      <c r="K52" s="27" t="n">
        <v>1</v>
      </c>
      <c r="L52" s="27" t="n">
        <v>1</v>
      </c>
      <c r="M52" s="27" t="n">
        <v>1</v>
      </c>
      <c r="N52" s="27" t="n">
        <v>1</v>
      </c>
      <c r="O52" s="27" t="n">
        <v>1</v>
      </c>
      <c r="P52" s="27" t="n">
        <v>1</v>
      </c>
      <c r="Q52" s="27" t="n">
        <v>1</v>
      </c>
      <c r="R52" s="27" t="n">
        <v>1</v>
      </c>
      <c r="S52" s="27" t="n">
        <v>1</v>
      </c>
      <c r="T52" s="27" t="n">
        <v>1</v>
      </c>
      <c r="U52" s="27" t="n">
        <v>1</v>
      </c>
      <c r="V52" s="28" t="n">
        <v>1</v>
      </c>
      <c r="X52" s="28" t="n">
        <v>1</v>
      </c>
    </row>
    <row r="54" customFormat="false" ht="10.2" hidden="false" customHeight="true" outlineLevel="0" collapsed="false">
      <c r="A54" s="29" t="s">
        <v>87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customFormat="false" ht="10.2" hidden="false" customHeight="true" outlineLevel="0" collapsed="false">
      <c r="A55" s="29" t="s">
        <v>18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</row>
    <row r="56" customFormat="false" ht="10.2" hidden="false" customHeight="true" outlineLevel="0" collapsed="false">
      <c r="A56" s="30" t="s">
        <v>90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</row>
  </sheetData>
  <mergeCells count="7">
    <mergeCell ref="A1:X1"/>
    <mergeCell ref="A2:X2"/>
    <mergeCell ref="A9:A31"/>
    <mergeCell ref="A36:A52"/>
    <mergeCell ref="A54:X54"/>
    <mergeCell ref="A55:X55"/>
    <mergeCell ref="A56:X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32.66"/>
    <col collapsed="false" customWidth="true" hidden="false" outlineLevel="0" max="3" min="3" style="11" width="0.55"/>
    <col collapsed="false" customWidth="true" hidden="false" outlineLevel="0" max="13" min="4" style="11" width="11.32"/>
    <col collapsed="false" customWidth="true" hidden="false" outlineLevel="0" max="14" min="14" style="11" width="8.87"/>
    <col collapsed="false" customWidth="false" hidden="false" outlineLevel="0" max="257" min="15" style="11" width="11.43"/>
  </cols>
  <sheetData>
    <row r="1" s="13" customFormat="true" ht="20.25" hidden="false" customHeight="true" outlineLevel="0" collapsed="false">
      <c r="A1" s="12" t="s">
        <v>2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0.2" hidden="false" customHeight="false" outlineLevel="0" collapsed="false">
      <c r="A3" s="48"/>
    </row>
    <row r="7" customFormat="false" ht="22.5" hidden="false" customHeight="true" outlineLevel="0" collapsed="false">
      <c r="B7" s="16" t="s">
        <v>161</v>
      </c>
      <c r="D7" s="17" t="s">
        <v>99</v>
      </c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33" hidden="false" customHeight="false" outlineLevel="0" collapsed="false">
      <c r="B8" s="16"/>
      <c r="D8" s="49" t="s">
        <v>104</v>
      </c>
      <c r="E8" s="49" t="s">
        <v>105</v>
      </c>
      <c r="F8" s="49" t="s">
        <v>106</v>
      </c>
      <c r="G8" s="49" t="s">
        <v>107</v>
      </c>
      <c r="H8" s="49" t="s">
        <v>108</v>
      </c>
      <c r="I8" s="49" t="s">
        <v>109</v>
      </c>
      <c r="J8" s="49" t="s">
        <v>110</v>
      </c>
      <c r="K8" s="49" t="s">
        <v>111</v>
      </c>
      <c r="L8" s="49" t="s">
        <v>112</v>
      </c>
      <c r="M8" s="49" t="s">
        <v>113</v>
      </c>
      <c r="N8" s="50" t="s">
        <v>114</v>
      </c>
    </row>
    <row r="9" customFormat="false" ht="3" hidden="false" customHeight="true" outlineLevel="0" collapsed="false"/>
    <row r="10" customFormat="false" ht="10.2" hidden="false" customHeight="true" outlineLevel="0" collapsed="false">
      <c r="A10" s="33" t="s">
        <v>215</v>
      </c>
      <c r="B10" s="34" t="s">
        <v>163</v>
      </c>
      <c r="D10" s="20" t="n">
        <v>399</v>
      </c>
      <c r="E10" s="20" t="n">
        <v>1684</v>
      </c>
      <c r="F10" s="20" t="n">
        <v>4742</v>
      </c>
      <c r="G10" s="20" t="n">
        <v>125</v>
      </c>
      <c r="H10" s="20" t="n">
        <v>6</v>
      </c>
      <c r="I10" s="20" t="n">
        <v>1974</v>
      </c>
      <c r="J10" s="20" t="n">
        <v>1</v>
      </c>
      <c r="K10" s="20" t="n">
        <v>1040</v>
      </c>
      <c r="L10" s="20" t="n">
        <v>140</v>
      </c>
      <c r="M10" s="20" t="n">
        <v>7177</v>
      </c>
      <c r="N10" s="35" t="n">
        <v>8281</v>
      </c>
    </row>
    <row r="11" customFormat="false" ht="10.2" hidden="false" customHeight="false" outlineLevel="0" collapsed="false">
      <c r="A11" s="33"/>
      <c r="B11" s="31" t="s">
        <v>164</v>
      </c>
      <c r="D11" s="20" t="n">
        <v>18</v>
      </c>
      <c r="E11" s="20" t="n">
        <v>303</v>
      </c>
      <c r="F11" s="20" t="n">
        <v>2661</v>
      </c>
      <c r="G11" s="20" t="n">
        <v>14</v>
      </c>
      <c r="H11" s="20" t="n">
        <v>1</v>
      </c>
      <c r="I11" s="20" t="n">
        <v>508</v>
      </c>
      <c r="J11" s="20" t="n">
        <v>1</v>
      </c>
      <c r="K11" s="20" t="n">
        <v>120</v>
      </c>
      <c r="L11" s="20" t="n">
        <v>21</v>
      </c>
      <c r="M11" s="20" t="n">
        <v>636</v>
      </c>
      <c r="N11" s="35" t="n">
        <v>299</v>
      </c>
    </row>
    <row r="12" customFormat="false" ht="10.2" hidden="false" customHeight="false" outlineLevel="0" collapsed="false">
      <c r="A12" s="33"/>
      <c r="B12" s="31" t="s">
        <v>165</v>
      </c>
      <c r="D12" s="20" t="n">
        <v>170</v>
      </c>
      <c r="E12" s="20" t="n">
        <v>569</v>
      </c>
      <c r="F12" s="20" t="n">
        <v>3607</v>
      </c>
      <c r="G12" s="20" t="n">
        <v>56</v>
      </c>
      <c r="H12" s="20" t="n">
        <v>1</v>
      </c>
      <c r="I12" s="20" t="n">
        <v>384</v>
      </c>
      <c r="J12" s="20" t="n">
        <v>0</v>
      </c>
      <c r="K12" s="20" t="n">
        <v>283</v>
      </c>
      <c r="L12" s="20" t="n">
        <v>28</v>
      </c>
      <c r="M12" s="20" t="n">
        <v>289</v>
      </c>
      <c r="N12" s="35" t="n">
        <v>831</v>
      </c>
    </row>
    <row r="13" customFormat="false" ht="10.2" hidden="false" customHeight="false" outlineLevel="0" collapsed="false">
      <c r="A13" s="33"/>
      <c r="B13" s="31" t="s">
        <v>166</v>
      </c>
      <c r="D13" s="20" t="n">
        <v>49</v>
      </c>
      <c r="E13" s="20" t="n">
        <v>147</v>
      </c>
      <c r="F13" s="20" t="n">
        <v>585</v>
      </c>
      <c r="G13" s="20" t="n">
        <v>17</v>
      </c>
      <c r="H13" s="20" t="n">
        <v>0</v>
      </c>
      <c r="I13" s="20" t="n">
        <v>98</v>
      </c>
      <c r="J13" s="20" t="n">
        <v>0</v>
      </c>
      <c r="K13" s="20" t="n">
        <v>245</v>
      </c>
      <c r="L13" s="20" t="n">
        <v>6</v>
      </c>
      <c r="M13" s="20" t="n">
        <v>180</v>
      </c>
      <c r="N13" s="35" t="n">
        <v>363</v>
      </c>
    </row>
    <row r="14" customFormat="false" ht="20.4" hidden="false" customHeight="false" outlineLevel="0" collapsed="false">
      <c r="A14" s="33"/>
      <c r="B14" s="31" t="s">
        <v>167</v>
      </c>
      <c r="D14" s="20" t="n">
        <v>256</v>
      </c>
      <c r="E14" s="20" t="n">
        <v>659</v>
      </c>
      <c r="F14" s="20" t="n">
        <v>6731</v>
      </c>
      <c r="G14" s="20" t="n">
        <v>122</v>
      </c>
      <c r="H14" s="20" t="n">
        <v>4</v>
      </c>
      <c r="I14" s="20" t="n">
        <v>332</v>
      </c>
      <c r="J14" s="20" t="n">
        <v>1</v>
      </c>
      <c r="K14" s="20" t="n">
        <v>535</v>
      </c>
      <c r="L14" s="20" t="n">
        <v>96</v>
      </c>
      <c r="M14" s="20" t="n">
        <v>1615</v>
      </c>
      <c r="N14" s="35" t="n">
        <v>5388</v>
      </c>
    </row>
    <row r="15" customFormat="false" ht="10.2" hidden="false" customHeight="false" outlineLevel="0" collapsed="false">
      <c r="A15" s="33"/>
      <c r="B15" s="31" t="s">
        <v>168</v>
      </c>
      <c r="D15" s="20" t="n">
        <v>74</v>
      </c>
      <c r="E15" s="20" t="n">
        <v>214</v>
      </c>
      <c r="F15" s="20" t="n">
        <v>2803</v>
      </c>
      <c r="G15" s="20" t="n">
        <v>70</v>
      </c>
      <c r="H15" s="20" t="n">
        <v>3</v>
      </c>
      <c r="I15" s="20" t="n">
        <v>164</v>
      </c>
      <c r="J15" s="20" t="n">
        <v>0</v>
      </c>
      <c r="K15" s="20" t="n">
        <v>196</v>
      </c>
      <c r="L15" s="20" t="n">
        <v>34</v>
      </c>
      <c r="M15" s="20" t="n">
        <v>524</v>
      </c>
      <c r="N15" s="35" t="n">
        <v>2117</v>
      </c>
    </row>
    <row r="16" customFormat="false" ht="10.2" hidden="false" customHeight="false" outlineLevel="0" collapsed="false">
      <c r="A16" s="33"/>
      <c r="B16" s="31" t="s">
        <v>169</v>
      </c>
      <c r="D16" s="20" t="n">
        <v>326</v>
      </c>
      <c r="E16" s="20" t="n">
        <v>43</v>
      </c>
      <c r="F16" s="20" t="n">
        <v>3501</v>
      </c>
      <c r="G16" s="20" t="n">
        <v>20</v>
      </c>
      <c r="H16" s="20" t="n">
        <v>4</v>
      </c>
      <c r="I16" s="20" t="n">
        <v>27</v>
      </c>
      <c r="J16" s="20" t="n">
        <v>0</v>
      </c>
      <c r="K16" s="20" t="n">
        <v>753</v>
      </c>
      <c r="L16" s="20" t="n">
        <v>12</v>
      </c>
      <c r="M16" s="20" t="n">
        <v>1</v>
      </c>
      <c r="N16" s="35" t="n">
        <v>76</v>
      </c>
    </row>
    <row r="17" customFormat="false" ht="10.2" hidden="false" customHeight="false" outlineLevel="0" collapsed="false">
      <c r="A17" s="33"/>
      <c r="B17" s="31" t="s">
        <v>216</v>
      </c>
      <c r="D17" s="20" t="n">
        <v>1</v>
      </c>
      <c r="E17" s="20" t="n">
        <v>4</v>
      </c>
      <c r="F17" s="20" t="n">
        <v>20</v>
      </c>
      <c r="G17" s="20" t="n">
        <v>0</v>
      </c>
      <c r="H17" s="20" t="n">
        <v>0</v>
      </c>
      <c r="I17" s="20" t="n">
        <v>7</v>
      </c>
      <c r="J17" s="20" t="n">
        <v>0</v>
      </c>
      <c r="K17" s="20" t="n">
        <v>1</v>
      </c>
      <c r="L17" s="20" t="n">
        <v>0</v>
      </c>
      <c r="M17" s="20" t="n">
        <v>3</v>
      </c>
      <c r="N17" s="35" t="n">
        <v>3</v>
      </c>
    </row>
    <row r="18" customFormat="false" ht="10.2" hidden="false" customHeight="false" outlineLevel="0" collapsed="false">
      <c r="A18" s="33"/>
      <c r="B18" s="16" t="s">
        <v>184</v>
      </c>
      <c r="D18" s="26" t="n">
        <v>1293</v>
      </c>
      <c r="E18" s="26" t="n">
        <v>3623</v>
      </c>
      <c r="F18" s="26" t="n">
        <v>24650</v>
      </c>
      <c r="G18" s="26" t="n">
        <v>424</v>
      </c>
      <c r="H18" s="26" t="n">
        <v>19</v>
      </c>
      <c r="I18" s="26" t="n">
        <v>3494</v>
      </c>
      <c r="J18" s="26" t="n">
        <v>3</v>
      </c>
      <c r="K18" s="26" t="n">
        <v>3173</v>
      </c>
      <c r="L18" s="26" t="n">
        <v>337</v>
      </c>
      <c r="M18" s="26" t="n">
        <v>10425</v>
      </c>
      <c r="N18" s="16" t="n">
        <v>17358</v>
      </c>
    </row>
    <row r="19" customFormat="false" ht="3" hidden="false" customHeight="true" outlineLevel="0" collapsed="false">
      <c r="A19" s="33"/>
    </row>
    <row r="20" customFormat="false" ht="10.2" hidden="false" customHeight="false" outlineLevel="0" collapsed="false">
      <c r="A20" s="33"/>
      <c r="B20" s="31" t="s">
        <v>172</v>
      </c>
      <c r="D20" s="20" t="n">
        <v>2</v>
      </c>
      <c r="E20" s="20" t="n">
        <v>32</v>
      </c>
      <c r="F20" s="20" t="n">
        <v>36</v>
      </c>
      <c r="G20" s="20" t="n">
        <v>0</v>
      </c>
      <c r="H20" s="20" t="n">
        <v>0</v>
      </c>
      <c r="I20" s="20" t="n">
        <v>10</v>
      </c>
      <c r="J20" s="20" t="n">
        <v>2</v>
      </c>
      <c r="K20" s="20" t="n">
        <v>6</v>
      </c>
      <c r="L20" s="20" t="n">
        <v>2</v>
      </c>
      <c r="M20" s="20" t="n">
        <v>25</v>
      </c>
      <c r="N20" s="35" t="n">
        <v>5</v>
      </c>
    </row>
    <row r="21" customFormat="false" ht="10.2" hidden="false" customHeight="false" outlineLevel="0" collapsed="false">
      <c r="A21" s="33"/>
      <c r="B21" s="31" t="s">
        <v>173</v>
      </c>
      <c r="D21" s="20" t="n">
        <v>30</v>
      </c>
      <c r="E21" s="20" t="n">
        <v>1029</v>
      </c>
      <c r="F21" s="20" t="n">
        <v>4110</v>
      </c>
      <c r="G21" s="20" t="n">
        <v>20</v>
      </c>
      <c r="H21" s="20" t="n">
        <v>8</v>
      </c>
      <c r="I21" s="20" t="n">
        <v>780</v>
      </c>
      <c r="J21" s="20" t="n">
        <v>6</v>
      </c>
      <c r="K21" s="20" t="n">
        <v>272</v>
      </c>
      <c r="L21" s="20" t="n">
        <v>23</v>
      </c>
      <c r="M21" s="20" t="n">
        <v>796</v>
      </c>
      <c r="N21" s="35" t="n">
        <v>381</v>
      </c>
    </row>
    <row r="22" customFormat="false" ht="10.2" hidden="false" customHeight="false" outlineLevel="0" collapsed="false">
      <c r="A22" s="33"/>
      <c r="B22" s="31" t="s">
        <v>174</v>
      </c>
      <c r="D22" s="20" t="n">
        <v>18</v>
      </c>
      <c r="E22" s="20" t="n">
        <v>62</v>
      </c>
      <c r="F22" s="20" t="n">
        <v>1773</v>
      </c>
      <c r="G22" s="20" t="n">
        <v>16</v>
      </c>
      <c r="H22" s="20" t="n">
        <v>0</v>
      </c>
      <c r="I22" s="20" t="n">
        <v>7</v>
      </c>
      <c r="J22" s="20" t="n">
        <v>0</v>
      </c>
      <c r="K22" s="20" t="n">
        <v>106</v>
      </c>
      <c r="L22" s="20" t="n">
        <v>5</v>
      </c>
      <c r="M22" s="20" t="n">
        <v>31</v>
      </c>
      <c r="N22" s="35" t="n">
        <v>51</v>
      </c>
    </row>
    <row r="23" customFormat="false" ht="10.2" hidden="false" customHeight="false" outlineLevel="0" collapsed="false">
      <c r="A23" s="33"/>
      <c r="B23" s="31" t="s">
        <v>175</v>
      </c>
      <c r="D23" s="20" t="n">
        <v>2</v>
      </c>
      <c r="E23" s="20" t="n">
        <v>0</v>
      </c>
      <c r="F23" s="20" t="n">
        <v>8</v>
      </c>
      <c r="G23" s="20" t="n">
        <v>0</v>
      </c>
      <c r="H23" s="20" t="n">
        <v>0</v>
      </c>
      <c r="I23" s="20" t="n">
        <v>3</v>
      </c>
      <c r="J23" s="20" t="n">
        <v>0</v>
      </c>
      <c r="K23" s="20" t="n">
        <v>4</v>
      </c>
      <c r="L23" s="20" t="n">
        <v>0</v>
      </c>
      <c r="M23" s="20" t="n">
        <v>4</v>
      </c>
      <c r="N23" s="35" t="n">
        <v>1</v>
      </c>
    </row>
    <row r="24" customFormat="false" ht="10.2" hidden="false" customHeight="false" outlineLevel="0" collapsed="false">
      <c r="A24" s="33"/>
      <c r="B24" s="16" t="s">
        <v>185</v>
      </c>
      <c r="D24" s="26" t="n">
        <v>52</v>
      </c>
      <c r="E24" s="26" t="n">
        <v>1123</v>
      </c>
      <c r="F24" s="26" t="n">
        <v>5927</v>
      </c>
      <c r="G24" s="26" t="n">
        <v>36</v>
      </c>
      <c r="H24" s="26" t="n">
        <v>8</v>
      </c>
      <c r="I24" s="26" t="n">
        <v>800</v>
      </c>
      <c r="J24" s="26" t="n">
        <v>8</v>
      </c>
      <c r="K24" s="26" t="n">
        <v>388</v>
      </c>
      <c r="L24" s="26" t="n">
        <v>30</v>
      </c>
      <c r="M24" s="26" t="n">
        <v>856</v>
      </c>
      <c r="N24" s="16" t="n">
        <v>438</v>
      </c>
    </row>
    <row r="25" customFormat="false" ht="3" hidden="false" customHeight="true" outlineLevel="0" collapsed="false">
      <c r="A25" s="33"/>
    </row>
    <row r="26" customFormat="false" ht="10.2" hidden="false" customHeight="false" outlineLevel="0" collapsed="false">
      <c r="A26" s="33"/>
      <c r="B26" s="31" t="s">
        <v>177</v>
      </c>
      <c r="D26" s="20" t="n">
        <v>0</v>
      </c>
      <c r="E26" s="20" t="n">
        <v>8</v>
      </c>
      <c r="F26" s="20" t="n">
        <v>1</v>
      </c>
      <c r="G26" s="20" t="n">
        <v>0</v>
      </c>
      <c r="H26" s="20" t="n">
        <v>0</v>
      </c>
      <c r="I26" s="20" t="n">
        <v>5</v>
      </c>
      <c r="J26" s="20" t="n">
        <v>1</v>
      </c>
      <c r="K26" s="20" t="n">
        <v>4</v>
      </c>
      <c r="L26" s="20" t="n">
        <v>0</v>
      </c>
      <c r="M26" s="20" t="n">
        <v>34</v>
      </c>
      <c r="N26" s="35" t="n">
        <v>6</v>
      </c>
    </row>
    <row r="27" customFormat="false" ht="10.2" hidden="false" customHeight="false" outlineLevel="0" collapsed="false">
      <c r="A27" s="33"/>
      <c r="B27" s="31" t="s">
        <v>178</v>
      </c>
      <c r="D27" s="20" t="n">
        <v>3</v>
      </c>
      <c r="E27" s="20" t="n">
        <v>684</v>
      </c>
      <c r="F27" s="20" t="n">
        <v>606</v>
      </c>
      <c r="G27" s="20" t="n">
        <v>3</v>
      </c>
      <c r="H27" s="20" t="n">
        <v>0</v>
      </c>
      <c r="I27" s="20" t="n">
        <v>74</v>
      </c>
      <c r="J27" s="20" t="n">
        <v>0</v>
      </c>
      <c r="K27" s="20" t="n">
        <v>33</v>
      </c>
      <c r="L27" s="20" t="n">
        <v>2</v>
      </c>
      <c r="M27" s="20" t="n">
        <v>300</v>
      </c>
      <c r="N27" s="35" t="n">
        <v>178</v>
      </c>
    </row>
    <row r="28" customFormat="false" ht="10.2" hidden="false" customHeight="false" outlineLevel="0" collapsed="false">
      <c r="A28" s="33"/>
      <c r="B28" s="31" t="s">
        <v>179</v>
      </c>
      <c r="D28" s="20" t="n">
        <v>3</v>
      </c>
      <c r="E28" s="20" t="n">
        <v>13</v>
      </c>
      <c r="F28" s="20" t="n">
        <v>57</v>
      </c>
      <c r="G28" s="20" t="n">
        <v>0</v>
      </c>
      <c r="H28" s="20" t="n">
        <v>0</v>
      </c>
      <c r="I28" s="20" t="n">
        <v>59</v>
      </c>
      <c r="J28" s="20" t="n">
        <v>0</v>
      </c>
      <c r="K28" s="20" t="n">
        <v>7</v>
      </c>
      <c r="L28" s="20" t="n">
        <v>14</v>
      </c>
      <c r="M28" s="20" t="n">
        <v>48</v>
      </c>
      <c r="N28" s="35" t="n">
        <v>25</v>
      </c>
    </row>
    <row r="29" customFormat="false" ht="10.2" hidden="false" customHeight="false" outlineLevel="0" collapsed="false">
      <c r="A29" s="33"/>
      <c r="B29" s="31" t="s">
        <v>180</v>
      </c>
      <c r="D29" s="20" t="n">
        <v>0</v>
      </c>
      <c r="E29" s="20" t="n">
        <v>112</v>
      </c>
      <c r="F29" s="20" t="n">
        <v>353</v>
      </c>
      <c r="G29" s="20" t="n">
        <v>1</v>
      </c>
      <c r="H29" s="20" t="n">
        <v>0</v>
      </c>
      <c r="I29" s="20" t="n">
        <v>35</v>
      </c>
      <c r="J29" s="20" t="n">
        <v>0</v>
      </c>
      <c r="K29" s="20" t="n">
        <v>6</v>
      </c>
      <c r="L29" s="20" t="n">
        <v>0</v>
      </c>
      <c r="M29" s="20" t="n">
        <v>42</v>
      </c>
      <c r="N29" s="35" t="n">
        <v>19</v>
      </c>
    </row>
    <row r="30" customFormat="false" ht="10.2" hidden="false" customHeight="false" outlineLevel="0" collapsed="false">
      <c r="A30" s="33"/>
      <c r="B30" s="16" t="s">
        <v>186</v>
      </c>
      <c r="D30" s="26" t="n">
        <v>6</v>
      </c>
      <c r="E30" s="26" t="n">
        <v>817</v>
      </c>
      <c r="F30" s="26" t="n">
        <v>1017</v>
      </c>
      <c r="G30" s="26" t="n">
        <v>4</v>
      </c>
      <c r="H30" s="26" t="n">
        <v>0</v>
      </c>
      <c r="I30" s="26" t="n">
        <v>173</v>
      </c>
      <c r="J30" s="26" t="n">
        <v>1</v>
      </c>
      <c r="K30" s="26" t="n">
        <v>50</v>
      </c>
      <c r="L30" s="26" t="n">
        <v>16</v>
      </c>
      <c r="M30" s="26" t="n">
        <v>424</v>
      </c>
      <c r="N30" s="16" t="n">
        <v>228</v>
      </c>
    </row>
    <row r="31" customFormat="false" ht="3" hidden="false" customHeight="true" outlineLevel="0" collapsed="false">
      <c r="A31" s="33"/>
    </row>
    <row r="32" customFormat="false" ht="10.2" hidden="false" customHeight="false" outlineLevel="0" collapsed="false">
      <c r="A32" s="33"/>
      <c r="B32" s="42" t="s">
        <v>143</v>
      </c>
      <c r="D32" s="26" t="n">
        <v>1351</v>
      </c>
      <c r="E32" s="26" t="n">
        <v>5563</v>
      </c>
      <c r="F32" s="26" t="n">
        <v>31594</v>
      </c>
      <c r="G32" s="26" t="n">
        <v>464</v>
      </c>
      <c r="H32" s="26" t="n">
        <v>27</v>
      </c>
      <c r="I32" s="26" t="n">
        <v>4467</v>
      </c>
      <c r="J32" s="26" t="n">
        <v>12</v>
      </c>
      <c r="K32" s="26" t="n">
        <v>3611</v>
      </c>
      <c r="L32" s="26" t="n">
        <v>383</v>
      </c>
      <c r="M32" s="26" t="n">
        <v>11705</v>
      </c>
      <c r="N32" s="16" t="n">
        <v>18024</v>
      </c>
    </row>
    <row r="35" customFormat="false" ht="22.5" hidden="false" customHeight="true" outlineLevel="0" collapsed="false">
      <c r="B35" s="16" t="s">
        <v>161</v>
      </c>
      <c r="D35" s="17" t="s">
        <v>99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9.8" hidden="false" customHeight="false" outlineLevel="0" collapsed="false">
      <c r="B36" s="16"/>
      <c r="D36" s="49" t="s">
        <v>115</v>
      </c>
      <c r="E36" s="49" t="s">
        <v>116</v>
      </c>
      <c r="F36" s="49" t="s">
        <v>117</v>
      </c>
      <c r="G36" s="49" t="s">
        <v>118</v>
      </c>
      <c r="H36" s="49" t="s">
        <v>119</v>
      </c>
      <c r="I36" s="49" t="s">
        <v>120</v>
      </c>
      <c r="J36" s="49" t="s">
        <v>121</v>
      </c>
      <c r="K36" s="49" t="s">
        <v>122</v>
      </c>
      <c r="L36" s="49" t="s">
        <v>123</v>
      </c>
      <c r="M36" s="49" t="s">
        <v>124</v>
      </c>
      <c r="N36" s="19" t="s">
        <v>130</v>
      </c>
    </row>
    <row r="37" customFormat="false" ht="3" hidden="false" customHeight="true" outlineLevel="0" collapsed="false"/>
    <row r="38" customFormat="false" ht="10.2" hidden="false" customHeight="true" outlineLevel="0" collapsed="false">
      <c r="A38" s="33" t="s">
        <v>215</v>
      </c>
      <c r="B38" s="34" t="s">
        <v>163</v>
      </c>
      <c r="D38" s="20" t="n">
        <v>707</v>
      </c>
      <c r="E38" s="20" t="n">
        <v>7475</v>
      </c>
      <c r="F38" s="20" t="n">
        <v>72</v>
      </c>
      <c r="G38" s="20" t="n">
        <v>801</v>
      </c>
      <c r="H38" s="20" t="n">
        <v>9848</v>
      </c>
      <c r="I38" s="20" t="n">
        <v>8307</v>
      </c>
      <c r="J38" s="20" t="n">
        <v>2873</v>
      </c>
      <c r="K38" s="20" t="n">
        <v>5792</v>
      </c>
      <c r="L38" s="20" t="n">
        <v>8596</v>
      </c>
      <c r="M38" s="20" t="n">
        <v>7967</v>
      </c>
      <c r="N38" s="17" t="n">
        <v>78007</v>
      </c>
    </row>
    <row r="39" customFormat="false" ht="10.2" hidden="false" customHeight="false" outlineLevel="0" collapsed="false">
      <c r="A39" s="33"/>
      <c r="B39" s="31" t="s">
        <v>164</v>
      </c>
      <c r="D39" s="20" t="n">
        <v>167</v>
      </c>
      <c r="E39" s="20" t="n">
        <v>399</v>
      </c>
      <c r="F39" s="20" t="n">
        <v>4</v>
      </c>
      <c r="G39" s="20" t="n">
        <v>121</v>
      </c>
      <c r="H39" s="20" t="n">
        <v>1466</v>
      </c>
      <c r="I39" s="20" t="n">
        <v>2818</v>
      </c>
      <c r="J39" s="20" t="n">
        <v>190</v>
      </c>
      <c r="K39" s="20" t="n">
        <v>1058</v>
      </c>
      <c r="L39" s="20" t="n">
        <v>743</v>
      </c>
      <c r="M39" s="20" t="n">
        <v>690</v>
      </c>
      <c r="N39" s="17" t="n">
        <v>12238</v>
      </c>
    </row>
    <row r="40" customFormat="false" ht="10.2" hidden="false" customHeight="false" outlineLevel="0" collapsed="false">
      <c r="A40" s="33"/>
      <c r="B40" s="31" t="s">
        <v>165</v>
      </c>
      <c r="D40" s="20" t="n">
        <v>84</v>
      </c>
      <c r="E40" s="20" t="n">
        <v>999</v>
      </c>
      <c r="F40" s="20" t="n">
        <v>19</v>
      </c>
      <c r="G40" s="20" t="n">
        <v>23</v>
      </c>
      <c r="H40" s="20" t="n">
        <v>5691</v>
      </c>
      <c r="I40" s="20" t="n">
        <v>3618</v>
      </c>
      <c r="J40" s="20" t="n">
        <v>619</v>
      </c>
      <c r="K40" s="20" t="n">
        <v>1567</v>
      </c>
      <c r="L40" s="20" t="n">
        <v>378</v>
      </c>
      <c r="M40" s="20" t="n">
        <v>833</v>
      </c>
      <c r="N40" s="17" t="n">
        <v>20049</v>
      </c>
    </row>
    <row r="41" customFormat="false" ht="10.2" hidden="false" customHeight="false" outlineLevel="0" collapsed="false">
      <c r="A41" s="33"/>
      <c r="B41" s="31" t="s">
        <v>166</v>
      </c>
      <c r="D41" s="20" t="n">
        <v>49</v>
      </c>
      <c r="E41" s="20" t="n">
        <v>104</v>
      </c>
      <c r="F41" s="20" t="n">
        <v>3</v>
      </c>
      <c r="G41" s="20" t="n">
        <v>12</v>
      </c>
      <c r="H41" s="20" t="n">
        <v>778</v>
      </c>
      <c r="I41" s="20" t="n">
        <v>691</v>
      </c>
      <c r="J41" s="20" t="n">
        <v>83</v>
      </c>
      <c r="K41" s="20" t="n">
        <v>427</v>
      </c>
      <c r="L41" s="20" t="n">
        <v>211</v>
      </c>
      <c r="M41" s="20" t="n">
        <v>255</v>
      </c>
      <c r="N41" s="17" t="n">
        <v>4303</v>
      </c>
    </row>
    <row r="42" customFormat="false" ht="20.4" hidden="false" customHeight="false" outlineLevel="0" collapsed="false">
      <c r="A42" s="33"/>
      <c r="B42" s="31" t="s">
        <v>167</v>
      </c>
      <c r="D42" s="20" t="n">
        <v>194</v>
      </c>
      <c r="E42" s="20" t="n">
        <v>1784</v>
      </c>
      <c r="F42" s="20" t="n">
        <v>39</v>
      </c>
      <c r="G42" s="20" t="n">
        <v>5</v>
      </c>
      <c r="H42" s="20" t="n">
        <v>7116</v>
      </c>
      <c r="I42" s="20" t="n">
        <v>12657</v>
      </c>
      <c r="J42" s="20" t="n">
        <v>1138</v>
      </c>
      <c r="K42" s="20" t="n">
        <v>2850</v>
      </c>
      <c r="L42" s="20" t="n">
        <v>526</v>
      </c>
      <c r="M42" s="20" t="n">
        <v>901</v>
      </c>
      <c r="N42" s="17" t="n">
        <v>42949</v>
      </c>
    </row>
    <row r="43" customFormat="false" ht="10.2" hidden="false" customHeight="false" outlineLevel="0" collapsed="false">
      <c r="A43" s="33"/>
      <c r="B43" s="31" t="s">
        <v>168</v>
      </c>
      <c r="D43" s="20" t="n">
        <v>69</v>
      </c>
      <c r="E43" s="20" t="n">
        <v>791</v>
      </c>
      <c r="F43" s="20" t="n">
        <v>13</v>
      </c>
      <c r="G43" s="20" t="n">
        <v>1</v>
      </c>
      <c r="H43" s="20" t="n">
        <v>3618</v>
      </c>
      <c r="I43" s="20" t="n">
        <v>5083</v>
      </c>
      <c r="J43" s="20" t="n">
        <v>746</v>
      </c>
      <c r="K43" s="20" t="n">
        <v>1202</v>
      </c>
      <c r="L43" s="20" t="n">
        <v>168</v>
      </c>
      <c r="M43" s="20" t="n">
        <v>456</v>
      </c>
      <c r="N43" s="17" t="n">
        <v>18346</v>
      </c>
    </row>
    <row r="44" customFormat="false" ht="10.2" hidden="false" customHeight="false" outlineLevel="0" collapsed="false">
      <c r="A44" s="33"/>
      <c r="B44" s="31" t="s">
        <v>169</v>
      </c>
      <c r="D44" s="20" t="n">
        <v>1</v>
      </c>
      <c r="E44" s="20" t="n">
        <v>1267</v>
      </c>
      <c r="F44" s="20" t="n">
        <v>4</v>
      </c>
      <c r="G44" s="20" t="n">
        <v>3</v>
      </c>
      <c r="H44" s="20" t="n">
        <v>5122</v>
      </c>
      <c r="I44" s="20" t="n">
        <v>3364</v>
      </c>
      <c r="J44" s="20" t="n">
        <v>33</v>
      </c>
      <c r="K44" s="20" t="n">
        <v>2294</v>
      </c>
      <c r="L44" s="20" t="n">
        <v>100</v>
      </c>
      <c r="M44" s="20" t="n">
        <v>783</v>
      </c>
      <c r="N44" s="17" t="n">
        <v>17734</v>
      </c>
    </row>
    <row r="45" customFormat="false" ht="10.2" hidden="false" customHeight="false" outlineLevel="0" collapsed="false">
      <c r="A45" s="33"/>
      <c r="B45" s="31" t="s">
        <v>216</v>
      </c>
      <c r="D45" s="20" t="n">
        <v>1</v>
      </c>
      <c r="E45" s="20" t="n">
        <v>8</v>
      </c>
      <c r="F45" s="20" t="n">
        <v>2</v>
      </c>
      <c r="G45" s="20" t="n">
        <v>1</v>
      </c>
      <c r="H45" s="20" t="n">
        <v>3</v>
      </c>
      <c r="I45" s="20" t="n">
        <v>18</v>
      </c>
      <c r="J45" s="20" t="n">
        <v>2</v>
      </c>
      <c r="K45" s="20" t="n">
        <v>11</v>
      </c>
      <c r="L45" s="20" t="n">
        <v>11</v>
      </c>
      <c r="M45" s="20" t="n">
        <v>1</v>
      </c>
      <c r="N45" s="17" t="n">
        <v>97</v>
      </c>
    </row>
    <row r="46" customFormat="false" ht="10.2" hidden="false" customHeight="false" outlineLevel="0" collapsed="false">
      <c r="A46" s="33"/>
      <c r="B46" s="16" t="s">
        <v>184</v>
      </c>
      <c r="D46" s="26" t="n">
        <v>1272</v>
      </c>
      <c r="E46" s="26" t="n">
        <v>12827</v>
      </c>
      <c r="F46" s="26" t="n">
        <v>156</v>
      </c>
      <c r="G46" s="26" t="n">
        <v>967</v>
      </c>
      <c r="H46" s="26" t="n">
        <v>33642</v>
      </c>
      <c r="I46" s="26" t="n">
        <v>36556</v>
      </c>
      <c r="J46" s="26" t="n">
        <v>5684</v>
      </c>
      <c r="K46" s="26" t="n">
        <v>15201</v>
      </c>
      <c r="L46" s="26" t="n">
        <v>10733</v>
      </c>
      <c r="M46" s="26" t="n">
        <v>11886</v>
      </c>
      <c r="N46" s="16" t="n">
        <v>193723</v>
      </c>
    </row>
    <row r="47" customFormat="false" ht="3" hidden="false" customHeight="true" outlineLevel="0" collapsed="false">
      <c r="A47" s="33"/>
    </row>
    <row r="48" customFormat="false" ht="10.2" hidden="false" customHeight="false" outlineLevel="0" collapsed="false">
      <c r="A48" s="33"/>
      <c r="B48" s="31" t="s">
        <v>172</v>
      </c>
      <c r="D48" s="20" t="n">
        <v>9</v>
      </c>
      <c r="E48" s="20" t="n">
        <v>8</v>
      </c>
      <c r="F48" s="20" t="n">
        <v>1</v>
      </c>
      <c r="G48" s="20" t="n">
        <v>0</v>
      </c>
      <c r="H48" s="20" t="n">
        <v>7</v>
      </c>
      <c r="I48" s="20" t="n">
        <v>54</v>
      </c>
      <c r="J48" s="20" t="n">
        <v>25</v>
      </c>
      <c r="K48" s="20" t="n">
        <v>23</v>
      </c>
      <c r="L48" s="20" t="n">
        <v>25</v>
      </c>
      <c r="M48" s="20" t="n">
        <v>9</v>
      </c>
      <c r="N48" s="17" t="n">
        <v>281</v>
      </c>
    </row>
    <row r="49" customFormat="false" ht="10.2" hidden="false" customHeight="false" outlineLevel="0" collapsed="false">
      <c r="A49" s="33"/>
      <c r="B49" s="31" t="s">
        <v>173</v>
      </c>
      <c r="D49" s="20" t="n">
        <v>359</v>
      </c>
      <c r="E49" s="20" t="n">
        <v>227</v>
      </c>
      <c r="F49" s="20" t="n">
        <v>15</v>
      </c>
      <c r="G49" s="20" t="n">
        <v>96</v>
      </c>
      <c r="H49" s="20" t="n">
        <v>927</v>
      </c>
      <c r="I49" s="20" t="n">
        <v>5697</v>
      </c>
      <c r="J49" s="20" t="n">
        <v>285</v>
      </c>
      <c r="K49" s="20" t="n">
        <v>2276</v>
      </c>
      <c r="L49" s="20" t="n">
        <v>1761</v>
      </c>
      <c r="M49" s="20" t="n">
        <v>991</v>
      </c>
      <c r="N49" s="17" t="n">
        <v>20089</v>
      </c>
    </row>
    <row r="50" customFormat="false" ht="10.2" hidden="false" customHeight="false" outlineLevel="0" collapsed="false">
      <c r="A50" s="33"/>
      <c r="B50" s="31" t="s">
        <v>174</v>
      </c>
      <c r="D50" s="20" t="n">
        <v>4</v>
      </c>
      <c r="E50" s="20" t="n">
        <v>909</v>
      </c>
      <c r="F50" s="20" t="n">
        <v>20</v>
      </c>
      <c r="G50" s="20" t="n">
        <v>0</v>
      </c>
      <c r="H50" s="20" t="n">
        <v>2749</v>
      </c>
      <c r="I50" s="20" t="n">
        <v>1677</v>
      </c>
      <c r="J50" s="20" t="n">
        <v>812</v>
      </c>
      <c r="K50" s="20" t="n">
        <v>824</v>
      </c>
      <c r="L50" s="20" t="n">
        <v>20</v>
      </c>
      <c r="M50" s="20" t="n">
        <v>123</v>
      </c>
      <c r="N50" s="17" t="n">
        <v>9207</v>
      </c>
    </row>
    <row r="51" customFormat="false" ht="10.2" hidden="false" customHeight="false" outlineLevel="0" collapsed="false">
      <c r="A51" s="33"/>
      <c r="B51" s="31" t="s">
        <v>175</v>
      </c>
      <c r="D51" s="20" t="n">
        <v>4</v>
      </c>
      <c r="E51" s="20" t="n">
        <v>3</v>
      </c>
      <c r="F51" s="20" t="n">
        <v>0</v>
      </c>
      <c r="G51" s="20" t="n">
        <v>0</v>
      </c>
      <c r="H51" s="20" t="n">
        <v>1</v>
      </c>
      <c r="I51" s="20" t="n">
        <v>31</v>
      </c>
      <c r="J51" s="20" t="n">
        <v>1</v>
      </c>
      <c r="K51" s="20" t="n">
        <v>16</v>
      </c>
      <c r="L51" s="20" t="n">
        <v>13</v>
      </c>
      <c r="M51" s="20" t="n">
        <v>0</v>
      </c>
      <c r="N51" s="17" t="n">
        <v>91</v>
      </c>
    </row>
    <row r="52" customFormat="false" ht="10.2" hidden="false" customHeight="false" outlineLevel="0" collapsed="false">
      <c r="A52" s="33"/>
      <c r="B52" s="16" t="s">
        <v>185</v>
      </c>
      <c r="D52" s="26" t="n">
        <v>376</v>
      </c>
      <c r="E52" s="26" t="n">
        <v>1147</v>
      </c>
      <c r="F52" s="26" t="n">
        <v>36</v>
      </c>
      <c r="G52" s="26" t="n">
        <v>96</v>
      </c>
      <c r="H52" s="26" t="n">
        <v>3684</v>
      </c>
      <c r="I52" s="26" t="n">
        <v>7459</v>
      </c>
      <c r="J52" s="26" t="n">
        <v>1123</v>
      </c>
      <c r="K52" s="26" t="n">
        <v>3139</v>
      </c>
      <c r="L52" s="26" t="n">
        <v>1819</v>
      </c>
      <c r="M52" s="26" t="n">
        <v>1123</v>
      </c>
      <c r="N52" s="16" t="n">
        <v>29668</v>
      </c>
    </row>
    <row r="53" customFormat="false" ht="3" hidden="false" customHeight="true" outlineLevel="0" collapsed="false">
      <c r="A53" s="33"/>
    </row>
    <row r="54" customFormat="false" ht="10.2" hidden="false" customHeight="false" outlineLevel="0" collapsed="false">
      <c r="A54" s="33"/>
      <c r="B54" s="31" t="s">
        <v>177</v>
      </c>
      <c r="D54" s="20" t="n">
        <v>0</v>
      </c>
      <c r="E54" s="20" t="n">
        <v>1</v>
      </c>
      <c r="F54" s="20" t="n">
        <v>0</v>
      </c>
      <c r="G54" s="20" t="n">
        <v>1</v>
      </c>
      <c r="H54" s="20" t="n">
        <v>1</v>
      </c>
      <c r="I54" s="20" t="n">
        <v>1</v>
      </c>
      <c r="J54" s="20" t="n">
        <v>0</v>
      </c>
      <c r="K54" s="20" t="n">
        <v>9</v>
      </c>
      <c r="L54" s="20" t="n">
        <v>9</v>
      </c>
      <c r="M54" s="20" t="n">
        <v>1</v>
      </c>
      <c r="N54" s="17" t="n">
        <v>82</v>
      </c>
    </row>
    <row r="55" customFormat="false" ht="10.2" hidden="false" customHeight="false" outlineLevel="0" collapsed="false">
      <c r="A55" s="33"/>
      <c r="B55" s="31" t="s">
        <v>178</v>
      </c>
      <c r="D55" s="20" t="n">
        <v>20</v>
      </c>
      <c r="E55" s="20" t="n">
        <v>89</v>
      </c>
      <c r="F55" s="20" t="n">
        <v>9</v>
      </c>
      <c r="G55" s="20" t="n">
        <v>13</v>
      </c>
      <c r="H55" s="20" t="n">
        <v>405</v>
      </c>
      <c r="I55" s="20" t="n">
        <v>456</v>
      </c>
      <c r="J55" s="20" t="n">
        <v>49</v>
      </c>
      <c r="K55" s="20" t="n">
        <v>295</v>
      </c>
      <c r="L55" s="20" t="n">
        <v>226</v>
      </c>
      <c r="M55" s="20" t="n">
        <v>306</v>
      </c>
      <c r="N55" s="17" t="n">
        <v>3751</v>
      </c>
    </row>
    <row r="56" customFormat="false" ht="10.2" hidden="false" customHeight="false" outlineLevel="0" collapsed="false">
      <c r="A56" s="33"/>
      <c r="B56" s="31" t="s">
        <v>179</v>
      </c>
      <c r="D56" s="20" t="n">
        <v>6</v>
      </c>
      <c r="E56" s="20" t="n">
        <v>12</v>
      </c>
      <c r="F56" s="20" t="n">
        <v>2</v>
      </c>
      <c r="G56" s="20" t="n">
        <v>7</v>
      </c>
      <c r="H56" s="20" t="n">
        <v>16</v>
      </c>
      <c r="I56" s="20" t="n">
        <v>69</v>
      </c>
      <c r="J56" s="20" t="n">
        <v>26</v>
      </c>
      <c r="K56" s="20" t="n">
        <v>74</v>
      </c>
      <c r="L56" s="20" t="n">
        <v>74</v>
      </c>
      <c r="M56" s="20" t="n">
        <v>22</v>
      </c>
      <c r="N56" s="17" t="n">
        <v>534</v>
      </c>
    </row>
    <row r="57" customFormat="false" ht="10.2" hidden="false" customHeight="false" outlineLevel="0" collapsed="false">
      <c r="A57" s="33"/>
      <c r="B57" s="31" t="s">
        <v>180</v>
      </c>
      <c r="D57" s="20" t="n">
        <v>39</v>
      </c>
      <c r="E57" s="20" t="n">
        <v>31</v>
      </c>
      <c r="F57" s="20" t="n">
        <v>2</v>
      </c>
      <c r="G57" s="20" t="n">
        <v>11</v>
      </c>
      <c r="H57" s="20" t="n">
        <v>125</v>
      </c>
      <c r="I57" s="20" t="n">
        <v>260</v>
      </c>
      <c r="J57" s="20" t="n">
        <v>21</v>
      </c>
      <c r="K57" s="20" t="n">
        <v>129</v>
      </c>
      <c r="L57" s="20" t="n">
        <v>110</v>
      </c>
      <c r="M57" s="20" t="n">
        <v>95</v>
      </c>
      <c r="N57" s="17" t="n">
        <v>1391</v>
      </c>
    </row>
    <row r="58" customFormat="false" ht="10.2" hidden="false" customHeight="false" outlineLevel="0" collapsed="false">
      <c r="A58" s="33"/>
      <c r="B58" s="16" t="s">
        <v>186</v>
      </c>
      <c r="D58" s="26" t="n">
        <v>65</v>
      </c>
      <c r="E58" s="26" t="n">
        <v>133</v>
      </c>
      <c r="F58" s="26" t="n">
        <v>13</v>
      </c>
      <c r="G58" s="26" t="n">
        <v>32</v>
      </c>
      <c r="H58" s="26" t="n">
        <v>547</v>
      </c>
      <c r="I58" s="26" t="n">
        <v>786</v>
      </c>
      <c r="J58" s="26" t="n">
        <v>96</v>
      </c>
      <c r="K58" s="26" t="n">
        <v>507</v>
      </c>
      <c r="L58" s="26" t="n">
        <v>419</v>
      </c>
      <c r="M58" s="26" t="n">
        <v>424</v>
      </c>
      <c r="N58" s="16" t="n">
        <v>5758</v>
      </c>
    </row>
    <row r="59" customFormat="false" ht="3" hidden="false" customHeight="true" outlineLevel="0" collapsed="false">
      <c r="A59" s="33"/>
    </row>
    <row r="60" customFormat="false" ht="10.2" hidden="false" customHeight="false" outlineLevel="0" collapsed="false">
      <c r="A60" s="33"/>
      <c r="B60" s="42" t="s">
        <v>143</v>
      </c>
      <c r="D60" s="26" t="n">
        <v>1713</v>
      </c>
      <c r="E60" s="26" t="n">
        <v>14107</v>
      </c>
      <c r="F60" s="26" t="n">
        <v>205</v>
      </c>
      <c r="G60" s="26" t="n">
        <v>1095</v>
      </c>
      <c r="H60" s="26" t="n">
        <v>37873</v>
      </c>
      <c r="I60" s="26" t="n">
        <v>44801</v>
      </c>
      <c r="J60" s="26" t="n">
        <v>6903</v>
      </c>
      <c r="K60" s="26" t="n">
        <v>18847</v>
      </c>
      <c r="L60" s="26" t="n">
        <v>12971</v>
      </c>
      <c r="M60" s="26" t="n">
        <v>13433</v>
      </c>
      <c r="N60" s="16" t="n">
        <v>229149</v>
      </c>
    </row>
    <row r="62" customFormat="false" ht="10.2" hidden="false" customHeight="true" outlineLevel="0" collapsed="false">
      <c r="A62" s="29" t="s">
        <v>87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0.2" hidden="false" customHeight="true" outlineLevel="0" collapsed="false">
      <c r="A63" s="30" t="s">
        <v>90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</sheetData>
  <mergeCells count="10">
    <mergeCell ref="A1:N1"/>
    <mergeCell ref="A2:N2"/>
    <mergeCell ref="B7:B8"/>
    <mergeCell ref="D7:N7"/>
    <mergeCell ref="A10:A32"/>
    <mergeCell ref="B35:B36"/>
    <mergeCell ref="D35:N35"/>
    <mergeCell ref="A38:A60"/>
    <mergeCell ref="A62:N62"/>
    <mergeCell ref="A63:N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44.99"/>
    <col collapsed="false" customWidth="true" hidden="false" outlineLevel="0" max="3" min="3" style="11" width="0.55"/>
    <col collapsed="false" customWidth="true" hidden="false" outlineLevel="0" max="14" min="4" style="11" width="11.32"/>
    <col collapsed="false" customWidth="false" hidden="false" outlineLevel="0" max="257" min="15" style="11" width="11.43"/>
  </cols>
  <sheetData>
    <row r="1" s="13" customFormat="true" ht="20.25" hidden="false" customHeight="true" outlineLevel="0" collapsed="false">
      <c r="A1" s="12" t="s">
        <v>22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7" customFormat="false" ht="22.5" hidden="false" customHeight="true" outlineLevel="0" collapsed="false">
      <c r="B7" s="16" t="s">
        <v>161</v>
      </c>
      <c r="D7" s="17" t="s">
        <v>99</v>
      </c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33" hidden="false" customHeight="false" outlineLevel="0" collapsed="false">
      <c r="B8" s="16"/>
      <c r="D8" s="49" t="s">
        <v>104</v>
      </c>
      <c r="E8" s="49" t="s">
        <v>105</v>
      </c>
      <c r="F8" s="49" t="s">
        <v>106</v>
      </c>
      <c r="G8" s="49" t="s">
        <v>107</v>
      </c>
      <c r="H8" s="49" t="s">
        <v>108</v>
      </c>
      <c r="I8" s="49" t="s">
        <v>109</v>
      </c>
      <c r="J8" s="49" t="s">
        <v>110</v>
      </c>
      <c r="K8" s="49" t="s">
        <v>111</v>
      </c>
      <c r="L8" s="49" t="s">
        <v>112</v>
      </c>
      <c r="M8" s="49" t="s">
        <v>113</v>
      </c>
      <c r="N8" s="50" t="s">
        <v>114</v>
      </c>
    </row>
    <row r="9" customFormat="false" ht="3" hidden="false" customHeight="true" outlineLevel="0" collapsed="false"/>
    <row r="10" customFormat="false" ht="10.2" hidden="false" customHeight="true" outlineLevel="0" collapsed="false">
      <c r="A10" s="33" t="s">
        <v>218</v>
      </c>
      <c r="B10" s="34" t="s">
        <v>163</v>
      </c>
      <c r="D10" s="20" t="n">
        <v>502</v>
      </c>
      <c r="E10" s="20" t="n">
        <v>1120</v>
      </c>
      <c r="F10" s="20" t="n">
        <v>1939</v>
      </c>
      <c r="G10" s="20" t="n">
        <v>90</v>
      </c>
      <c r="H10" s="20" t="n">
        <v>5</v>
      </c>
      <c r="I10" s="20" t="n">
        <v>1216</v>
      </c>
      <c r="J10" s="20" t="n">
        <v>27</v>
      </c>
      <c r="K10" s="20" t="n">
        <v>2449</v>
      </c>
      <c r="L10" s="20" t="n">
        <v>215</v>
      </c>
      <c r="M10" s="20" t="n">
        <v>1873</v>
      </c>
      <c r="N10" s="35" t="n">
        <v>10871</v>
      </c>
    </row>
    <row r="11" customFormat="false" ht="10.2" hidden="false" customHeight="false" outlineLevel="0" collapsed="false">
      <c r="A11" s="33"/>
      <c r="B11" s="31" t="s">
        <v>164</v>
      </c>
      <c r="D11" s="20" t="n">
        <v>66</v>
      </c>
      <c r="E11" s="20" t="n">
        <v>169</v>
      </c>
      <c r="F11" s="20" t="n">
        <v>1039</v>
      </c>
      <c r="G11" s="20" t="n">
        <v>13</v>
      </c>
      <c r="H11" s="20" t="n">
        <v>0</v>
      </c>
      <c r="I11" s="20" t="n">
        <v>260</v>
      </c>
      <c r="J11" s="20" t="n">
        <v>3</v>
      </c>
      <c r="K11" s="20" t="n">
        <v>212</v>
      </c>
      <c r="L11" s="20" t="n">
        <v>41</v>
      </c>
      <c r="M11" s="20" t="n">
        <v>88</v>
      </c>
      <c r="N11" s="35" t="n">
        <v>257</v>
      </c>
    </row>
    <row r="12" customFormat="false" ht="10.2" hidden="false" customHeight="false" outlineLevel="0" collapsed="false">
      <c r="A12" s="33"/>
      <c r="B12" s="31" t="s">
        <v>165</v>
      </c>
      <c r="D12" s="20" t="n">
        <v>1323</v>
      </c>
      <c r="E12" s="20" t="n">
        <v>693</v>
      </c>
      <c r="F12" s="20" t="n">
        <v>2299</v>
      </c>
      <c r="G12" s="20" t="n">
        <v>263</v>
      </c>
      <c r="H12" s="20" t="n">
        <v>9</v>
      </c>
      <c r="I12" s="20" t="n">
        <v>8154</v>
      </c>
      <c r="J12" s="20" t="n">
        <v>8</v>
      </c>
      <c r="K12" s="20" t="n">
        <v>1991</v>
      </c>
      <c r="L12" s="20" t="n">
        <v>167</v>
      </c>
      <c r="M12" s="20" t="n">
        <v>249</v>
      </c>
      <c r="N12" s="35" t="n">
        <v>1965</v>
      </c>
    </row>
    <row r="13" customFormat="false" ht="10.2" hidden="false" customHeight="false" outlineLevel="0" collapsed="false">
      <c r="A13" s="33"/>
      <c r="B13" s="31" t="s">
        <v>166</v>
      </c>
      <c r="D13" s="20" t="n">
        <v>103</v>
      </c>
      <c r="E13" s="20" t="n">
        <v>158</v>
      </c>
      <c r="F13" s="20" t="n">
        <v>402</v>
      </c>
      <c r="G13" s="20" t="n">
        <v>39</v>
      </c>
      <c r="H13" s="20" t="n">
        <v>0</v>
      </c>
      <c r="I13" s="20" t="n">
        <v>75</v>
      </c>
      <c r="J13" s="20" t="n">
        <v>0</v>
      </c>
      <c r="K13" s="20" t="n">
        <v>814</v>
      </c>
      <c r="L13" s="20" t="n">
        <v>18</v>
      </c>
      <c r="M13" s="20" t="n">
        <v>57</v>
      </c>
      <c r="N13" s="35" t="n">
        <v>866</v>
      </c>
    </row>
    <row r="14" customFormat="false" ht="10.2" hidden="false" customHeight="false" outlineLevel="0" collapsed="false">
      <c r="A14" s="33"/>
      <c r="B14" s="31" t="s">
        <v>167</v>
      </c>
      <c r="D14" s="20" t="n">
        <v>983</v>
      </c>
      <c r="E14" s="20" t="n">
        <v>793</v>
      </c>
      <c r="F14" s="20" t="n">
        <v>3798</v>
      </c>
      <c r="G14" s="20" t="n">
        <v>324</v>
      </c>
      <c r="H14" s="20" t="n">
        <v>4</v>
      </c>
      <c r="I14" s="20" t="n">
        <v>740</v>
      </c>
      <c r="J14" s="20" t="n">
        <v>14</v>
      </c>
      <c r="K14" s="20" t="n">
        <v>1498</v>
      </c>
      <c r="L14" s="20" t="n">
        <v>94</v>
      </c>
      <c r="M14" s="20" t="n">
        <v>452</v>
      </c>
      <c r="N14" s="35" t="n">
        <v>8182</v>
      </c>
    </row>
    <row r="15" customFormat="false" ht="10.2" hidden="false" customHeight="false" outlineLevel="0" collapsed="false">
      <c r="A15" s="33"/>
      <c r="B15" s="31" t="s">
        <v>168</v>
      </c>
      <c r="D15" s="20" t="n">
        <v>414</v>
      </c>
      <c r="E15" s="20" t="n">
        <v>198</v>
      </c>
      <c r="F15" s="20" t="n">
        <v>2235</v>
      </c>
      <c r="G15" s="20" t="n">
        <v>104</v>
      </c>
      <c r="H15" s="20" t="n">
        <v>7</v>
      </c>
      <c r="I15" s="20" t="n">
        <v>348</v>
      </c>
      <c r="J15" s="20" t="n">
        <v>1</v>
      </c>
      <c r="K15" s="20" t="n">
        <v>508</v>
      </c>
      <c r="L15" s="20" t="n">
        <v>42</v>
      </c>
      <c r="M15" s="20" t="n">
        <v>269</v>
      </c>
      <c r="N15" s="35" t="n">
        <v>4063</v>
      </c>
    </row>
    <row r="16" customFormat="false" ht="10.2" hidden="false" customHeight="false" outlineLevel="0" collapsed="false">
      <c r="A16" s="33"/>
      <c r="B16" s="31" t="s">
        <v>169</v>
      </c>
      <c r="D16" s="20" t="n">
        <v>1689</v>
      </c>
      <c r="E16" s="20" t="n">
        <v>96</v>
      </c>
      <c r="F16" s="20" t="n">
        <v>2788</v>
      </c>
      <c r="G16" s="20" t="n">
        <v>260</v>
      </c>
      <c r="H16" s="20" t="n">
        <v>0</v>
      </c>
      <c r="I16" s="20" t="n">
        <v>55</v>
      </c>
      <c r="J16" s="20" t="n">
        <v>0</v>
      </c>
      <c r="K16" s="20" t="n">
        <v>1910</v>
      </c>
      <c r="L16" s="20" t="n">
        <v>37</v>
      </c>
      <c r="M16" s="20" t="n">
        <v>0</v>
      </c>
      <c r="N16" s="35" t="n">
        <v>306</v>
      </c>
    </row>
    <row r="17" customFormat="false" ht="10.2" hidden="false" customHeight="false" outlineLevel="0" collapsed="false">
      <c r="A17" s="33"/>
      <c r="B17" s="31" t="s">
        <v>216</v>
      </c>
      <c r="D17" s="20" t="n">
        <v>950</v>
      </c>
      <c r="E17" s="20" t="n">
        <v>1793</v>
      </c>
      <c r="F17" s="20" t="n">
        <v>14935</v>
      </c>
      <c r="G17" s="20" t="n">
        <v>36</v>
      </c>
      <c r="H17" s="20" t="n">
        <v>19</v>
      </c>
      <c r="I17" s="20" t="n">
        <v>3075</v>
      </c>
      <c r="J17" s="20" t="n">
        <v>6</v>
      </c>
      <c r="K17" s="20" t="n">
        <v>3589</v>
      </c>
      <c r="L17" s="20" t="n">
        <v>127</v>
      </c>
      <c r="M17" s="20" t="n">
        <v>200</v>
      </c>
      <c r="N17" s="35" t="n">
        <v>1194</v>
      </c>
    </row>
    <row r="18" customFormat="false" ht="10.2" hidden="false" customHeight="false" outlineLevel="0" collapsed="false">
      <c r="A18" s="33"/>
      <c r="B18" s="16" t="s">
        <v>184</v>
      </c>
      <c r="D18" s="26" t="n">
        <v>6030</v>
      </c>
      <c r="E18" s="26" t="n">
        <v>5020</v>
      </c>
      <c r="F18" s="26" t="n">
        <v>29435</v>
      </c>
      <c r="G18" s="26" t="n">
        <v>1129</v>
      </c>
      <c r="H18" s="26" t="n">
        <v>44</v>
      </c>
      <c r="I18" s="26" t="n">
        <v>13923</v>
      </c>
      <c r="J18" s="26" t="n">
        <v>59</v>
      </c>
      <c r="K18" s="26" t="n">
        <v>12971</v>
      </c>
      <c r="L18" s="26" t="n">
        <v>741</v>
      </c>
      <c r="M18" s="26" t="n">
        <v>3188</v>
      </c>
      <c r="N18" s="16" t="n">
        <v>27704</v>
      </c>
    </row>
    <row r="19" customFormat="false" ht="3" hidden="false" customHeight="true" outlineLevel="0" collapsed="false">
      <c r="A19" s="33"/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</row>
    <row r="20" customFormat="false" ht="10.2" hidden="false" customHeight="false" outlineLevel="0" collapsed="false">
      <c r="A20" s="33"/>
      <c r="B20" s="31" t="s">
        <v>172</v>
      </c>
      <c r="D20" s="20" t="n">
        <v>3849</v>
      </c>
      <c r="E20" s="20" t="n">
        <v>4550</v>
      </c>
      <c r="F20" s="20" t="n">
        <v>35600</v>
      </c>
      <c r="G20" s="20" t="n">
        <v>362</v>
      </c>
      <c r="H20" s="20" t="n">
        <v>49</v>
      </c>
      <c r="I20" s="20" t="n">
        <v>9903</v>
      </c>
      <c r="J20" s="20" t="n">
        <v>277</v>
      </c>
      <c r="K20" s="20" t="n">
        <v>12539</v>
      </c>
      <c r="L20" s="20" t="n">
        <v>535</v>
      </c>
      <c r="M20" s="20" t="n">
        <v>2554</v>
      </c>
      <c r="N20" s="35" t="n">
        <v>2648</v>
      </c>
    </row>
    <row r="21" customFormat="false" ht="10.2" hidden="false" customHeight="false" outlineLevel="0" collapsed="false">
      <c r="A21" s="33"/>
      <c r="B21" s="31" t="s">
        <v>173</v>
      </c>
      <c r="D21" s="20" t="n">
        <v>599</v>
      </c>
      <c r="E21" s="20" t="n">
        <v>1443</v>
      </c>
      <c r="F21" s="20" t="n">
        <v>3645</v>
      </c>
      <c r="G21" s="20" t="n">
        <v>227</v>
      </c>
      <c r="H21" s="20" t="n">
        <v>7</v>
      </c>
      <c r="I21" s="20" t="n">
        <v>2839</v>
      </c>
      <c r="J21" s="20" t="n">
        <v>60</v>
      </c>
      <c r="K21" s="20" t="n">
        <v>4473</v>
      </c>
      <c r="L21" s="20" t="n">
        <v>305</v>
      </c>
      <c r="M21" s="20" t="n">
        <v>282</v>
      </c>
      <c r="N21" s="35" t="n">
        <v>357</v>
      </c>
    </row>
    <row r="22" customFormat="false" ht="10.2" hidden="false" customHeight="false" outlineLevel="0" collapsed="false">
      <c r="A22" s="33"/>
      <c r="B22" s="31" t="s">
        <v>174</v>
      </c>
      <c r="D22" s="20" t="n">
        <v>369</v>
      </c>
      <c r="E22" s="20" t="n">
        <v>187</v>
      </c>
      <c r="F22" s="20" t="n">
        <v>7080</v>
      </c>
      <c r="G22" s="20" t="n">
        <v>167</v>
      </c>
      <c r="H22" s="20" t="n">
        <v>6</v>
      </c>
      <c r="I22" s="20" t="n">
        <v>757</v>
      </c>
      <c r="J22" s="20" t="n">
        <v>1</v>
      </c>
      <c r="K22" s="20" t="n">
        <v>3219</v>
      </c>
      <c r="L22" s="20" t="n">
        <v>50</v>
      </c>
      <c r="M22" s="20" t="n">
        <v>186</v>
      </c>
      <c r="N22" s="35" t="n">
        <v>258</v>
      </c>
    </row>
    <row r="23" customFormat="false" ht="10.2" hidden="false" customHeight="false" outlineLevel="0" collapsed="false">
      <c r="A23" s="33"/>
      <c r="B23" s="31" t="s">
        <v>175</v>
      </c>
      <c r="D23" s="20" t="n">
        <v>418</v>
      </c>
      <c r="E23" s="20" t="n">
        <v>18</v>
      </c>
      <c r="F23" s="20" t="n">
        <v>300</v>
      </c>
      <c r="G23" s="20" t="n">
        <v>0</v>
      </c>
      <c r="H23" s="20" t="n">
        <v>2</v>
      </c>
      <c r="I23" s="20" t="n">
        <v>202</v>
      </c>
      <c r="J23" s="20" t="n">
        <v>1</v>
      </c>
      <c r="K23" s="20" t="n">
        <v>47</v>
      </c>
      <c r="L23" s="20" t="n">
        <v>9</v>
      </c>
      <c r="M23" s="20" t="n">
        <v>12</v>
      </c>
      <c r="N23" s="35" t="n">
        <v>332</v>
      </c>
    </row>
    <row r="24" customFormat="false" ht="10.2" hidden="false" customHeight="false" outlineLevel="0" collapsed="false">
      <c r="A24" s="33"/>
      <c r="B24" s="16" t="s">
        <v>185</v>
      </c>
      <c r="D24" s="26" t="n">
        <v>5235</v>
      </c>
      <c r="E24" s="26" t="n">
        <v>6198</v>
      </c>
      <c r="F24" s="26" t="n">
        <v>46625</v>
      </c>
      <c r="G24" s="26" t="n">
        <v>756</v>
      </c>
      <c r="H24" s="26" t="n">
        <v>64</v>
      </c>
      <c r="I24" s="26" t="n">
        <v>13701</v>
      </c>
      <c r="J24" s="26" t="n">
        <v>339</v>
      </c>
      <c r="K24" s="26" t="n">
        <v>20278</v>
      </c>
      <c r="L24" s="26" t="n">
        <v>899</v>
      </c>
      <c r="M24" s="26" t="n">
        <v>3034</v>
      </c>
      <c r="N24" s="16" t="n">
        <v>3595</v>
      </c>
    </row>
    <row r="25" customFormat="false" ht="3" hidden="false" customHeight="true" outlineLevel="0" collapsed="false">
      <c r="A25" s="33"/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</row>
    <row r="26" customFormat="false" ht="10.2" hidden="false" customHeight="false" outlineLevel="0" collapsed="false">
      <c r="A26" s="33"/>
      <c r="B26" s="31" t="s">
        <v>177</v>
      </c>
      <c r="D26" s="20" t="n">
        <v>19</v>
      </c>
      <c r="E26" s="20" t="n">
        <v>363</v>
      </c>
      <c r="F26" s="20" t="n">
        <v>232</v>
      </c>
      <c r="G26" s="20" t="n">
        <v>4</v>
      </c>
      <c r="H26" s="20" t="n">
        <v>0</v>
      </c>
      <c r="I26" s="20" t="n">
        <v>79</v>
      </c>
      <c r="J26" s="20" t="n">
        <v>2</v>
      </c>
      <c r="K26" s="20" t="n">
        <v>80</v>
      </c>
      <c r="L26" s="20" t="n">
        <v>178</v>
      </c>
      <c r="M26" s="20" t="n">
        <v>199</v>
      </c>
      <c r="N26" s="35" t="n">
        <v>107</v>
      </c>
    </row>
    <row r="27" customFormat="false" ht="10.2" hidden="false" customHeight="false" outlineLevel="0" collapsed="false">
      <c r="A27" s="33"/>
      <c r="B27" s="31" t="s">
        <v>178</v>
      </c>
      <c r="D27" s="20" t="n">
        <v>564</v>
      </c>
      <c r="E27" s="20" t="n">
        <v>2588</v>
      </c>
      <c r="F27" s="20" t="n">
        <v>5304</v>
      </c>
      <c r="G27" s="20" t="n">
        <v>365</v>
      </c>
      <c r="H27" s="20" t="n">
        <v>16</v>
      </c>
      <c r="I27" s="20" t="n">
        <v>1585</v>
      </c>
      <c r="J27" s="20" t="n">
        <v>74</v>
      </c>
      <c r="K27" s="20" t="n">
        <v>3941</v>
      </c>
      <c r="L27" s="20" t="n">
        <v>303</v>
      </c>
      <c r="M27" s="20" t="n">
        <v>976</v>
      </c>
      <c r="N27" s="35" t="n">
        <v>1202</v>
      </c>
    </row>
    <row r="28" customFormat="false" ht="10.2" hidden="false" customHeight="false" outlineLevel="0" collapsed="false">
      <c r="A28" s="33"/>
      <c r="B28" s="31" t="s">
        <v>179</v>
      </c>
      <c r="D28" s="20" t="n">
        <v>21</v>
      </c>
      <c r="E28" s="20" t="n">
        <v>81</v>
      </c>
      <c r="F28" s="20" t="n">
        <v>51</v>
      </c>
      <c r="G28" s="20" t="n">
        <v>0</v>
      </c>
      <c r="H28" s="20" t="n">
        <v>0</v>
      </c>
      <c r="I28" s="20" t="n">
        <v>513</v>
      </c>
      <c r="J28" s="20" t="n">
        <v>0</v>
      </c>
      <c r="K28" s="20" t="n">
        <v>122</v>
      </c>
      <c r="L28" s="20" t="n">
        <v>441</v>
      </c>
      <c r="M28" s="20" t="n">
        <v>114</v>
      </c>
      <c r="N28" s="35" t="n">
        <v>36</v>
      </c>
    </row>
    <row r="29" customFormat="false" ht="10.2" hidden="false" customHeight="false" outlineLevel="0" collapsed="false">
      <c r="A29" s="33"/>
      <c r="B29" s="31" t="s">
        <v>180</v>
      </c>
      <c r="D29" s="20" t="n">
        <v>8</v>
      </c>
      <c r="E29" s="20" t="n">
        <v>26</v>
      </c>
      <c r="F29" s="20" t="n">
        <v>107</v>
      </c>
      <c r="G29" s="20" t="n">
        <v>0</v>
      </c>
      <c r="H29" s="20" t="n">
        <v>0</v>
      </c>
      <c r="I29" s="20" t="n">
        <v>18</v>
      </c>
      <c r="J29" s="20" t="n">
        <v>0</v>
      </c>
      <c r="K29" s="20" t="n">
        <v>12</v>
      </c>
      <c r="L29" s="20" t="n">
        <v>0</v>
      </c>
      <c r="M29" s="20" t="n">
        <v>5</v>
      </c>
      <c r="N29" s="35" t="n">
        <v>17</v>
      </c>
    </row>
    <row r="30" customFormat="false" ht="10.2" hidden="false" customHeight="false" outlineLevel="0" collapsed="false">
      <c r="A30" s="33"/>
      <c r="B30" s="16" t="s">
        <v>186</v>
      </c>
      <c r="D30" s="26" t="n">
        <v>612</v>
      </c>
      <c r="E30" s="26" t="n">
        <v>3058</v>
      </c>
      <c r="F30" s="26" t="n">
        <v>5694</v>
      </c>
      <c r="G30" s="26" t="n">
        <v>369</v>
      </c>
      <c r="H30" s="26" t="n">
        <v>16</v>
      </c>
      <c r="I30" s="26" t="n">
        <v>2195</v>
      </c>
      <c r="J30" s="26" t="n">
        <v>76</v>
      </c>
      <c r="K30" s="26" t="n">
        <v>4155</v>
      </c>
      <c r="L30" s="26" t="n">
        <v>922</v>
      </c>
      <c r="M30" s="26" t="n">
        <v>1294</v>
      </c>
      <c r="N30" s="16" t="n">
        <v>1362</v>
      </c>
    </row>
    <row r="31" customFormat="false" ht="3" hidden="false" customHeight="true" outlineLevel="0" collapsed="false">
      <c r="A31" s="33"/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0.2" hidden="false" customHeight="false" outlineLevel="0" collapsed="false">
      <c r="A32" s="33"/>
      <c r="B32" s="42" t="s">
        <v>143</v>
      </c>
      <c r="D32" s="26" t="n">
        <v>11877</v>
      </c>
      <c r="E32" s="26" t="n">
        <v>14276</v>
      </c>
      <c r="F32" s="26" t="n">
        <v>81754</v>
      </c>
      <c r="G32" s="26" t="n">
        <v>2254</v>
      </c>
      <c r="H32" s="26" t="n">
        <v>124</v>
      </c>
      <c r="I32" s="26" t="n">
        <v>29819</v>
      </c>
      <c r="J32" s="26" t="n">
        <v>474</v>
      </c>
      <c r="K32" s="26" t="n">
        <v>37404</v>
      </c>
      <c r="L32" s="26" t="n">
        <v>2562</v>
      </c>
      <c r="M32" s="26" t="n">
        <v>7516</v>
      </c>
      <c r="N32" s="16" t="n">
        <v>32661</v>
      </c>
    </row>
    <row r="35" customFormat="false" ht="10.2" hidden="false" customHeight="true" outlineLevel="0" collapsed="false">
      <c r="B35" s="16" t="s">
        <v>161</v>
      </c>
      <c r="D35" s="17" t="s">
        <v>99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9.8" hidden="false" customHeight="false" outlineLevel="0" collapsed="false">
      <c r="B36" s="16"/>
      <c r="D36" s="49" t="s">
        <v>115</v>
      </c>
      <c r="E36" s="49" t="s">
        <v>116</v>
      </c>
      <c r="F36" s="49" t="s">
        <v>117</v>
      </c>
      <c r="G36" s="49" t="s">
        <v>118</v>
      </c>
      <c r="H36" s="49" t="s">
        <v>119</v>
      </c>
      <c r="I36" s="49" t="s">
        <v>120</v>
      </c>
      <c r="J36" s="49" t="s">
        <v>121</v>
      </c>
      <c r="K36" s="49" t="s">
        <v>122</v>
      </c>
      <c r="L36" s="49" t="s">
        <v>123</v>
      </c>
      <c r="M36" s="49" t="s">
        <v>124</v>
      </c>
      <c r="N36" s="19" t="s">
        <v>130</v>
      </c>
    </row>
    <row r="37" customFormat="false" ht="3" hidden="false" customHeight="true" outlineLevel="0" collapsed="false"/>
    <row r="38" customFormat="false" ht="10.2" hidden="false" customHeight="true" outlineLevel="0" collapsed="false">
      <c r="A38" s="33" t="s">
        <v>218</v>
      </c>
      <c r="B38" s="34" t="s">
        <v>163</v>
      </c>
      <c r="D38" s="20" t="n">
        <v>1237</v>
      </c>
      <c r="E38" s="20" t="n">
        <v>34450</v>
      </c>
      <c r="F38" s="20" t="n">
        <v>217</v>
      </c>
      <c r="G38" s="20" t="n">
        <v>225</v>
      </c>
      <c r="H38" s="20" t="n">
        <v>1392</v>
      </c>
      <c r="I38" s="20" t="n">
        <v>14236</v>
      </c>
      <c r="J38" s="20" t="n">
        <v>1409</v>
      </c>
      <c r="K38" s="20" t="n">
        <v>1637</v>
      </c>
      <c r="L38" s="20" t="n">
        <v>1691</v>
      </c>
      <c r="M38" s="20" t="n">
        <v>926</v>
      </c>
      <c r="N38" s="17" t="n">
        <v>77727</v>
      </c>
    </row>
    <row r="39" customFormat="false" ht="10.2" hidden="false" customHeight="false" outlineLevel="0" collapsed="false">
      <c r="A39" s="33"/>
      <c r="B39" s="31" t="s">
        <v>164</v>
      </c>
      <c r="D39" s="20" t="n">
        <v>315</v>
      </c>
      <c r="E39" s="20" t="n">
        <v>82</v>
      </c>
      <c r="F39" s="20" t="n">
        <v>11</v>
      </c>
      <c r="G39" s="20" t="n">
        <v>61</v>
      </c>
      <c r="H39" s="20" t="n">
        <v>185</v>
      </c>
      <c r="I39" s="20" t="n">
        <v>986</v>
      </c>
      <c r="J39" s="20" t="n">
        <v>63</v>
      </c>
      <c r="K39" s="20" t="n">
        <v>312</v>
      </c>
      <c r="L39" s="20" t="n">
        <v>190</v>
      </c>
      <c r="M39" s="20" t="n">
        <v>80</v>
      </c>
      <c r="N39" s="17" t="n">
        <v>4433</v>
      </c>
    </row>
    <row r="40" customFormat="false" ht="10.2" hidden="false" customHeight="false" outlineLevel="0" collapsed="false">
      <c r="A40" s="33"/>
      <c r="B40" s="31" t="s">
        <v>165</v>
      </c>
      <c r="D40" s="20" t="n">
        <v>747</v>
      </c>
      <c r="E40" s="20" t="n">
        <v>2105</v>
      </c>
      <c r="F40" s="20" t="n">
        <v>240</v>
      </c>
      <c r="G40" s="20" t="n">
        <v>70</v>
      </c>
      <c r="H40" s="20" t="n">
        <v>656</v>
      </c>
      <c r="I40" s="20" t="n">
        <v>2593</v>
      </c>
      <c r="J40" s="20" t="n">
        <v>413</v>
      </c>
      <c r="K40" s="20" t="n">
        <v>959</v>
      </c>
      <c r="L40" s="20" t="n">
        <v>103</v>
      </c>
      <c r="M40" s="20" t="n">
        <v>139</v>
      </c>
      <c r="N40" s="17" t="n">
        <v>25146</v>
      </c>
    </row>
    <row r="41" customFormat="false" ht="10.2" hidden="false" customHeight="false" outlineLevel="0" collapsed="false">
      <c r="A41" s="33"/>
      <c r="B41" s="31" t="s">
        <v>166</v>
      </c>
      <c r="D41" s="20" t="n">
        <v>131</v>
      </c>
      <c r="E41" s="20" t="n">
        <v>59</v>
      </c>
      <c r="F41" s="20" t="n">
        <v>24</v>
      </c>
      <c r="G41" s="20" t="n">
        <v>40</v>
      </c>
      <c r="H41" s="20" t="n">
        <v>232</v>
      </c>
      <c r="I41" s="20" t="n">
        <v>478</v>
      </c>
      <c r="J41" s="20" t="n">
        <v>73</v>
      </c>
      <c r="K41" s="20" t="n">
        <v>211</v>
      </c>
      <c r="L41" s="20" t="n">
        <v>81</v>
      </c>
      <c r="M41" s="20" t="n">
        <v>71</v>
      </c>
      <c r="N41" s="17" t="n">
        <v>3932</v>
      </c>
    </row>
    <row r="42" customFormat="false" ht="10.2" hidden="false" customHeight="false" outlineLevel="0" collapsed="false">
      <c r="A42" s="33"/>
      <c r="B42" s="31" t="s">
        <v>167</v>
      </c>
      <c r="D42" s="20" t="n">
        <v>598</v>
      </c>
      <c r="E42" s="20" t="n">
        <v>507</v>
      </c>
      <c r="F42" s="20" t="n">
        <v>76</v>
      </c>
      <c r="G42" s="20" t="n">
        <v>4</v>
      </c>
      <c r="H42" s="20" t="n">
        <v>1187</v>
      </c>
      <c r="I42" s="20" t="n">
        <v>6443</v>
      </c>
      <c r="J42" s="20" t="n">
        <v>646</v>
      </c>
      <c r="K42" s="20" t="n">
        <v>1195</v>
      </c>
      <c r="L42" s="20" t="n">
        <v>28</v>
      </c>
      <c r="M42" s="20" t="n">
        <v>110</v>
      </c>
      <c r="N42" s="17" t="n">
        <v>27676</v>
      </c>
    </row>
    <row r="43" customFormat="false" ht="10.2" hidden="false" customHeight="false" outlineLevel="0" collapsed="false">
      <c r="A43" s="33"/>
      <c r="B43" s="31" t="s">
        <v>168</v>
      </c>
      <c r="D43" s="20" t="n">
        <v>239</v>
      </c>
      <c r="E43" s="20" t="n">
        <v>384</v>
      </c>
      <c r="F43" s="20" t="n">
        <v>33</v>
      </c>
      <c r="G43" s="20" t="n">
        <v>1</v>
      </c>
      <c r="H43" s="20" t="n">
        <v>728</v>
      </c>
      <c r="I43" s="20" t="n">
        <v>3543</v>
      </c>
      <c r="J43" s="20" t="n">
        <v>303</v>
      </c>
      <c r="K43" s="20" t="n">
        <v>778</v>
      </c>
      <c r="L43" s="20" t="n">
        <v>26</v>
      </c>
      <c r="M43" s="20" t="n">
        <v>107</v>
      </c>
      <c r="N43" s="17" t="n">
        <v>14331</v>
      </c>
    </row>
    <row r="44" customFormat="false" ht="10.2" hidden="false" customHeight="false" outlineLevel="0" collapsed="false">
      <c r="A44" s="33"/>
      <c r="B44" s="31" t="s">
        <v>169</v>
      </c>
      <c r="D44" s="20" t="n">
        <v>4</v>
      </c>
      <c r="E44" s="20" t="n">
        <v>465</v>
      </c>
      <c r="F44" s="20" t="n">
        <v>25</v>
      </c>
      <c r="G44" s="20" t="n">
        <v>1</v>
      </c>
      <c r="H44" s="20" t="n">
        <v>1033</v>
      </c>
      <c r="I44" s="20" t="n">
        <v>1601</v>
      </c>
      <c r="J44" s="20" t="n">
        <v>51</v>
      </c>
      <c r="K44" s="20" t="n">
        <v>1640</v>
      </c>
      <c r="L44" s="20" t="n">
        <v>17</v>
      </c>
      <c r="M44" s="20" t="n">
        <v>158</v>
      </c>
      <c r="N44" s="17" t="n">
        <v>12136</v>
      </c>
    </row>
    <row r="45" customFormat="false" ht="10.2" hidden="false" customHeight="false" outlineLevel="0" collapsed="false">
      <c r="A45" s="33"/>
      <c r="B45" s="31" t="s">
        <v>216</v>
      </c>
      <c r="D45" s="20" t="n">
        <v>761</v>
      </c>
      <c r="E45" s="20" t="n">
        <v>2537</v>
      </c>
      <c r="F45" s="20" t="n">
        <v>5147</v>
      </c>
      <c r="G45" s="20" t="n">
        <v>7</v>
      </c>
      <c r="H45" s="20" t="n">
        <v>415</v>
      </c>
      <c r="I45" s="20" t="n">
        <v>3396</v>
      </c>
      <c r="J45" s="20" t="n">
        <v>1549</v>
      </c>
      <c r="K45" s="20" t="n">
        <v>2130</v>
      </c>
      <c r="L45" s="20" t="n">
        <v>17</v>
      </c>
      <c r="M45" s="20" t="n">
        <v>35</v>
      </c>
      <c r="N45" s="17" t="n">
        <v>41918</v>
      </c>
    </row>
    <row r="46" customFormat="false" ht="10.2" hidden="false" customHeight="false" outlineLevel="0" collapsed="false">
      <c r="A46" s="33"/>
      <c r="B46" s="16" t="s">
        <v>184</v>
      </c>
      <c r="D46" s="26" t="n">
        <v>4032</v>
      </c>
      <c r="E46" s="26" t="n">
        <v>40589</v>
      </c>
      <c r="F46" s="26" t="n">
        <v>5773</v>
      </c>
      <c r="G46" s="26" t="n">
        <v>409</v>
      </c>
      <c r="H46" s="26" t="n">
        <v>5828</v>
      </c>
      <c r="I46" s="26" t="n">
        <v>33276</v>
      </c>
      <c r="J46" s="26" t="n">
        <v>4507</v>
      </c>
      <c r="K46" s="26" t="n">
        <v>8862</v>
      </c>
      <c r="L46" s="26" t="n">
        <v>2153</v>
      </c>
      <c r="M46" s="26" t="n">
        <v>1626</v>
      </c>
      <c r="N46" s="16" t="n">
        <v>207299</v>
      </c>
    </row>
    <row r="47" customFormat="false" ht="3" hidden="false" customHeight="true" outlineLevel="0" collapsed="false">
      <c r="A47" s="33"/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</row>
    <row r="48" customFormat="false" ht="10.2" hidden="false" customHeight="false" outlineLevel="0" collapsed="false">
      <c r="A48" s="33"/>
      <c r="B48" s="31" t="s">
        <v>172</v>
      </c>
      <c r="D48" s="20" t="n">
        <v>7584</v>
      </c>
      <c r="E48" s="20" t="n">
        <v>4698</v>
      </c>
      <c r="F48" s="20" t="n">
        <v>4322</v>
      </c>
      <c r="G48" s="20" t="n">
        <v>61</v>
      </c>
      <c r="H48" s="20" t="n">
        <v>5435</v>
      </c>
      <c r="I48" s="20" t="n">
        <v>31013</v>
      </c>
      <c r="J48" s="20" t="n">
        <v>4079</v>
      </c>
      <c r="K48" s="20" t="n">
        <v>8982</v>
      </c>
      <c r="L48" s="20" t="n">
        <v>1470</v>
      </c>
      <c r="M48" s="20" t="n">
        <v>2435</v>
      </c>
      <c r="N48" s="17" t="n">
        <v>142945</v>
      </c>
    </row>
    <row r="49" customFormat="false" ht="10.2" hidden="false" customHeight="false" outlineLevel="0" collapsed="false">
      <c r="A49" s="33"/>
      <c r="B49" s="31" t="s">
        <v>173</v>
      </c>
      <c r="D49" s="20" t="n">
        <v>832</v>
      </c>
      <c r="E49" s="20" t="n">
        <v>313</v>
      </c>
      <c r="F49" s="20" t="n">
        <v>229</v>
      </c>
      <c r="G49" s="20" t="n">
        <v>103</v>
      </c>
      <c r="H49" s="20" t="n">
        <v>793</v>
      </c>
      <c r="I49" s="20" t="n">
        <v>3392</v>
      </c>
      <c r="J49" s="20" t="n">
        <v>270</v>
      </c>
      <c r="K49" s="20" t="n">
        <v>1442</v>
      </c>
      <c r="L49" s="20" t="n">
        <v>502</v>
      </c>
      <c r="M49" s="20" t="n">
        <v>419</v>
      </c>
      <c r="N49" s="17" t="n">
        <v>22532</v>
      </c>
    </row>
    <row r="50" customFormat="false" ht="10.2" hidden="false" customHeight="false" outlineLevel="0" collapsed="false">
      <c r="A50" s="33"/>
      <c r="B50" s="31" t="s">
        <v>174</v>
      </c>
      <c r="D50" s="20" t="n">
        <v>10</v>
      </c>
      <c r="E50" s="20" t="n">
        <v>10972</v>
      </c>
      <c r="F50" s="20" t="n">
        <v>251</v>
      </c>
      <c r="G50" s="20" t="n">
        <v>0</v>
      </c>
      <c r="H50" s="20" t="n">
        <v>1646</v>
      </c>
      <c r="I50" s="20" t="n">
        <v>8134</v>
      </c>
      <c r="J50" s="20" t="n">
        <v>2145</v>
      </c>
      <c r="K50" s="20" t="n">
        <v>2442</v>
      </c>
      <c r="L50" s="20" t="n">
        <v>10</v>
      </c>
      <c r="M50" s="20" t="n">
        <v>20</v>
      </c>
      <c r="N50" s="17" t="n">
        <v>37910</v>
      </c>
    </row>
    <row r="51" customFormat="false" ht="10.2" hidden="false" customHeight="false" outlineLevel="0" collapsed="false">
      <c r="A51" s="33"/>
      <c r="B51" s="31" t="s">
        <v>175</v>
      </c>
      <c r="D51" s="20" t="n">
        <v>417</v>
      </c>
      <c r="E51" s="20" t="n">
        <v>274</v>
      </c>
      <c r="F51" s="20" t="n">
        <v>266</v>
      </c>
      <c r="G51" s="20" t="n">
        <v>4</v>
      </c>
      <c r="H51" s="20" t="n">
        <v>13</v>
      </c>
      <c r="I51" s="20" t="n">
        <v>522</v>
      </c>
      <c r="J51" s="20" t="n">
        <v>146</v>
      </c>
      <c r="K51" s="20" t="n">
        <v>133</v>
      </c>
      <c r="L51" s="20" t="n">
        <v>3</v>
      </c>
      <c r="M51" s="20" t="n">
        <v>5</v>
      </c>
      <c r="N51" s="17" t="n">
        <v>3124</v>
      </c>
    </row>
    <row r="52" customFormat="false" ht="10.2" hidden="false" customHeight="false" outlineLevel="0" collapsed="false">
      <c r="A52" s="33"/>
      <c r="B52" s="16" t="s">
        <v>185</v>
      </c>
      <c r="D52" s="26" t="n">
        <v>8843</v>
      </c>
      <c r="E52" s="26" t="n">
        <v>16257</v>
      </c>
      <c r="F52" s="26" t="n">
        <v>5068</v>
      </c>
      <c r="G52" s="26" t="n">
        <v>168</v>
      </c>
      <c r="H52" s="26" t="n">
        <v>7887</v>
      </c>
      <c r="I52" s="26" t="n">
        <v>43061</v>
      </c>
      <c r="J52" s="26" t="n">
        <v>6640</v>
      </c>
      <c r="K52" s="26" t="n">
        <v>12999</v>
      </c>
      <c r="L52" s="26" t="n">
        <v>1985</v>
      </c>
      <c r="M52" s="26" t="n">
        <v>2879</v>
      </c>
      <c r="N52" s="16" t="n">
        <v>206511</v>
      </c>
    </row>
    <row r="53" customFormat="false" ht="3" hidden="false" customHeight="true" outlineLevel="0" collapsed="false">
      <c r="A53" s="33"/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0.2" hidden="false" customHeight="false" outlineLevel="0" collapsed="false">
      <c r="A54" s="33"/>
      <c r="B54" s="31" t="s">
        <v>177</v>
      </c>
      <c r="D54" s="20" t="n">
        <v>51</v>
      </c>
      <c r="E54" s="20" t="n">
        <v>207</v>
      </c>
      <c r="F54" s="20" t="n">
        <v>256</v>
      </c>
      <c r="G54" s="20" t="n">
        <v>12</v>
      </c>
      <c r="H54" s="20" t="n">
        <v>148</v>
      </c>
      <c r="I54" s="20" t="n">
        <v>524</v>
      </c>
      <c r="J54" s="20" t="n">
        <v>104</v>
      </c>
      <c r="K54" s="20" t="n">
        <v>216</v>
      </c>
      <c r="L54" s="20" t="n">
        <v>145</v>
      </c>
      <c r="M54" s="20" t="n">
        <v>226</v>
      </c>
      <c r="N54" s="17" t="n">
        <v>3152</v>
      </c>
    </row>
    <row r="55" customFormat="false" ht="10.2" hidden="false" customHeight="false" outlineLevel="0" collapsed="false">
      <c r="A55" s="33"/>
      <c r="B55" s="31" t="s">
        <v>178</v>
      </c>
      <c r="D55" s="20" t="n">
        <v>1942</v>
      </c>
      <c r="E55" s="20" t="n">
        <v>1326</v>
      </c>
      <c r="F55" s="20" t="n">
        <v>978</v>
      </c>
      <c r="G55" s="20" t="n">
        <v>135</v>
      </c>
      <c r="H55" s="20" t="n">
        <v>1537</v>
      </c>
      <c r="I55" s="20" t="n">
        <v>4745</v>
      </c>
      <c r="J55" s="20" t="n">
        <v>581</v>
      </c>
      <c r="K55" s="20" t="n">
        <v>1620</v>
      </c>
      <c r="L55" s="20" t="n">
        <v>529</v>
      </c>
      <c r="M55" s="20" t="n">
        <v>558</v>
      </c>
      <c r="N55" s="17" t="n">
        <v>30869</v>
      </c>
    </row>
    <row r="56" customFormat="false" ht="10.2" hidden="false" customHeight="false" outlineLevel="0" collapsed="false">
      <c r="A56" s="33"/>
      <c r="B56" s="31" t="s">
        <v>179</v>
      </c>
      <c r="D56" s="20" t="n">
        <v>38</v>
      </c>
      <c r="E56" s="20" t="n">
        <v>140</v>
      </c>
      <c r="F56" s="20" t="n">
        <v>24</v>
      </c>
      <c r="G56" s="20" t="n">
        <v>1</v>
      </c>
      <c r="H56" s="20" t="n">
        <v>16</v>
      </c>
      <c r="I56" s="20" t="n">
        <v>82</v>
      </c>
      <c r="J56" s="20" t="n">
        <v>245</v>
      </c>
      <c r="K56" s="20" t="n">
        <v>52</v>
      </c>
      <c r="L56" s="20" t="n">
        <v>80</v>
      </c>
      <c r="M56" s="20" t="n">
        <v>17</v>
      </c>
      <c r="N56" s="17" t="n">
        <v>2074</v>
      </c>
    </row>
    <row r="57" customFormat="false" ht="10.2" hidden="false" customHeight="false" outlineLevel="0" collapsed="false">
      <c r="A57" s="33"/>
      <c r="B57" s="31" t="s">
        <v>180</v>
      </c>
      <c r="D57" s="20" t="n">
        <v>51</v>
      </c>
      <c r="E57" s="20" t="n">
        <v>11</v>
      </c>
      <c r="F57" s="20" t="n">
        <v>1</v>
      </c>
      <c r="G57" s="20" t="n">
        <v>4</v>
      </c>
      <c r="H57" s="20" t="n">
        <v>27</v>
      </c>
      <c r="I57" s="20" t="n">
        <v>73</v>
      </c>
      <c r="J57" s="20" t="n">
        <v>4</v>
      </c>
      <c r="K57" s="20" t="n">
        <v>34</v>
      </c>
      <c r="L57" s="20" t="n">
        <v>7</v>
      </c>
      <c r="M57" s="20" t="n">
        <v>10</v>
      </c>
      <c r="N57" s="17" t="n">
        <v>415</v>
      </c>
    </row>
    <row r="58" customFormat="false" ht="10.2" hidden="false" customHeight="false" outlineLevel="0" collapsed="false">
      <c r="A58" s="33"/>
      <c r="B58" s="16" t="s">
        <v>186</v>
      </c>
      <c r="D58" s="26" t="n">
        <v>2082</v>
      </c>
      <c r="E58" s="26" t="n">
        <v>1684</v>
      </c>
      <c r="F58" s="26" t="n">
        <v>1259</v>
      </c>
      <c r="G58" s="26" t="n">
        <v>152</v>
      </c>
      <c r="H58" s="26" t="n">
        <v>1728</v>
      </c>
      <c r="I58" s="26" t="n">
        <v>5424</v>
      </c>
      <c r="J58" s="26" t="n">
        <v>934</v>
      </c>
      <c r="K58" s="26" t="n">
        <v>1922</v>
      </c>
      <c r="L58" s="26" t="n">
        <v>761</v>
      </c>
      <c r="M58" s="26" t="n">
        <v>811</v>
      </c>
      <c r="N58" s="16" t="n">
        <v>36510</v>
      </c>
    </row>
    <row r="59" customFormat="false" ht="3" hidden="false" customHeight="true" outlineLevel="0" collapsed="false">
      <c r="A59" s="33"/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</row>
    <row r="60" customFormat="false" ht="10.2" hidden="false" customHeight="false" outlineLevel="0" collapsed="false">
      <c r="A60" s="33"/>
      <c r="B60" s="42" t="s">
        <v>143</v>
      </c>
      <c r="D60" s="26" t="n">
        <v>14957</v>
      </c>
      <c r="E60" s="26" t="n">
        <v>58530</v>
      </c>
      <c r="F60" s="26" t="n">
        <v>12100</v>
      </c>
      <c r="G60" s="26" t="n">
        <v>729</v>
      </c>
      <c r="H60" s="26" t="n">
        <v>15443</v>
      </c>
      <c r="I60" s="26" t="n">
        <v>81761</v>
      </c>
      <c r="J60" s="26" t="n">
        <v>12081</v>
      </c>
      <c r="K60" s="26" t="n">
        <v>23783</v>
      </c>
      <c r="L60" s="26" t="n">
        <v>4899</v>
      </c>
      <c r="M60" s="26" t="n">
        <v>5316</v>
      </c>
      <c r="N60" s="16" t="n">
        <v>450320</v>
      </c>
    </row>
    <row r="62" customFormat="false" ht="10.2" hidden="false" customHeight="true" outlineLevel="0" collapsed="false">
      <c r="A62" s="29" t="s">
        <v>87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0.2" hidden="false" customHeight="true" outlineLevel="0" collapsed="false">
      <c r="A63" s="30" t="s">
        <v>90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</sheetData>
  <mergeCells count="11">
    <mergeCell ref="A1:N1"/>
    <mergeCell ref="A2:N2"/>
    <mergeCell ref="A3:N3"/>
    <mergeCell ref="B7:B8"/>
    <mergeCell ref="D7:N7"/>
    <mergeCell ref="A10:A32"/>
    <mergeCell ref="B35:B36"/>
    <mergeCell ref="D35:N35"/>
    <mergeCell ref="A38:A60"/>
    <mergeCell ref="A62:N62"/>
    <mergeCell ref="A63:N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32.66"/>
    <col collapsed="false" customWidth="true" hidden="false" outlineLevel="0" max="3" min="3" style="11" width="0.55"/>
    <col collapsed="false" customWidth="true" hidden="false" outlineLevel="0" max="13" min="4" style="11" width="11.32"/>
    <col collapsed="false" customWidth="true" hidden="false" outlineLevel="0" max="14" min="14" style="11" width="8.87"/>
    <col collapsed="false" customWidth="false" hidden="false" outlineLevel="0" max="257" min="15" style="11" width="11.43"/>
  </cols>
  <sheetData>
    <row r="1" s="13" customFormat="true" ht="20.25" hidden="false" customHeight="true" outlineLevel="0" collapsed="false">
      <c r="A1" s="12" t="s">
        <v>22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7" customFormat="false" ht="22.5" hidden="false" customHeight="true" outlineLevel="0" collapsed="false">
      <c r="B7" s="16" t="s">
        <v>161</v>
      </c>
      <c r="D7" s="17" t="s">
        <v>99</v>
      </c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33" hidden="false" customHeight="false" outlineLevel="0" collapsed="false">
      <c r="B8" s="16"/>
      <c r="D8" s="49" t="s">
        <v>104</v>
      </c>
      <c r="E8" s="49" t="s">
        <v>105</v>
      </c>
      <c r="F8" s="49" t="s">
        <v>106</v>
      </c>
      <c r="G8" s="49" t="s">
        <v>107</v>
      </c>
      <c r="H8" s="49" t="s">
        <v>108</v>
      </c>
      <c r="I8" s="49" t="s">
        <v>109</v>
      </c>
      <c r="J8" s="49" t="s">
        <v>110</v>
      </c>
      <c r="K8" s="49" t="s">
        <v>111</v>
      </c>
      <c r="L8" s="49" t="s">
        <v>112</v>
      </c>
      <c r="M8" s="49" t="s">
        <v>113</v>
      </c>
      <c r="N8" s="50" t="s">
        <v>114</v>
      </c>
    </row>
    <row r="9" customFormat="false" ht="3" hidden="false" customHeight="true" outlineLevel="0" collapsed="false"/>
    <row r="10" customFormat="false" ht="10.2" hidden="false" customHeight="true" outlineLevel="0" collapsed="false">
      <c r="A10" s="33" t="s">
        <v>222</v>
      </c>
      <c r="B10" s="34" t="s">
        <v>163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35" t="n">
        <v>0</v>
      </c>
    </row>
    <row r="11" customFormat="false" ht="10.2" hidden="false" customHeight="false" outlineLevel="0" collapsed="false">
      <c r="A11" s="33"/>
      <c r="B11" s="31" t="s">
        <v>164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35" t="n">
        <v>0</v>
      </c>
    </row>
    <row r="12" customFormat="false" ht="10.2" hidden="false" customHeight="false" outlineLevel="0" collapsed="false">
      <c r="A12" s="33"/>
      <c r="B12" s="31" t="s">
        <v>165</v>
      </c>
      <c r="D12" s="20" t="n">
        <v>227</v>
      </c>
      <c r="E12" s="20" t="n">
        <v>64</v>
      </c>
      <c r="F12" s="20" t="n">
        <v>201</v>
      </c>
      <c r="G12" s="20" t="n">
        <v>188</v>
      </c>
      <c r="H12" s="20" t="n">
        <v>0</v>
      </c>
      <c r="I12" s="20" t="n">
        <v>57</v>
      </c>
      <c r="J12" s="20" t="n">
        <v>24</v>
      </c>
      <c r="K12" s="20" t="n">
        <v>161</v>
      </c>
      <c r="L12" s="20" t="n">
        <v>39</v>
      </c>
      <c r="M12" s="20" t="n">
        <v>33</v>
      </c>
      <c r="N12" s="35" t="n">
        <v>226</v>
      </c>
    </row>
    <row r="13" customFormat="false" ht="10.2" hidden="false" customHeight="false" outlineLevel="0" collapsed="false">
      <c r="A13" s="33"/>
      <c r="B13" s="31" t="s">
        <v>166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35" t="n">
        <v>0</v>
      </c>
    </row>
    <row r="14" customFormat="false" ht="20.4" hidden="false" customHeight="false" outlineLevel="0" collapsed="false">
      <c r="A14" s="33"/>
      <c r="B14" s="31" t="s">
        <v>167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35" t="n">
        <v>0</v>
      </c>
    </row>
    <row r="15" customFormat="false" ht="10.2" hidden="false" customHeight="false" outlineLevel="0" collapsed="false">
      <c r="A15" s="33"/>
      <c r="B15" s="31" t="s">
        <v>168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1</v>
      </c>
      <c r="K15" s="20" t="n">
        <v>0</v>
      </c>
      <c r="L15" s="20" t="n">
        <v>0</v>
      </c>
      <c r="M15" s="20" t="n">
        <v>0</v>
      </c>
      <c r="N15" s="35" t="n">
        <v>0</v>
      </c>
    </row>
    <row r="16" customFormat="false" ht="10.2" hidden="false" customHeight="false" outlineLevel="0" collapsed="false">
      <c r="A16" s="33"/>
      <c r="B16" s="31" t="s">
        <v>169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35" t="n">
        <v>0</v>
      </c>
    </row>
    <row r="17" customFormat="false" ht="10.2" hidden="false" customHeight="false" outlineLevel="0" collapsed="false">
      <c r="A17" s="33"/>
      <c r="B17" s="31" t="s">
        <v>170</v>
      </c>
      <c r="D17" s="20" t="n">
        <v>709</v>
      </c>
      <c r="E17" s="20" t="n">
        <v>336</v>
      </c>
      <c r="F17" s="20" t="n">
        <v>10708</v>
      </c>
      <c r="G17" s="20" t="n">
        <v>4</v>
      </c>
      <c r="H17" s="20" t="n">
        <v>1</v>
      </c>
      <c r="I17" s="20" t="n">
        <v>1124</v>
      </c>
      <c r="J17" s="20" t="n">
        <v>26</v>
      </c>
      <c r="K17" s="20" t="n">
        <v>4812</v>
      </c>
      <c r="L17" s="20" t="n">
        <v>128</v>
      </c>
      <c r="M17" s="20" t="n">
        <v>170</v>
      </c>
      <c r="N17" s="35" t="n">
        <v>341</v>
      </c>
    </row>
    <row r="18" customFormat="false" ht="10.2" hidden="false" customHeight="false" outlineLevel="0" collapsed="false">
      <c r="A18" s="33"/>
      <c r="B18" s="16" t="s">
        <v>184</v>
      </c>
      <c r="D18" s="26" t="n">
        <v>936</v>
      </c>
      <c r="E18" s="26" t="n">
        <v>400</v>
      </c>
      <c r="F18" s="26" t="n">
        <v>10909</v>
      </c>
      <c r="G18" s="26" t="n">
        <v>192</v>
      </c>
      <c r="H18" s="26" t="n">
        <v>1</v>
      </c>
      <c r="I18" s="26" t="n">
        <v>1181</v>
      </c>
      <c r="J18" s="26" t="n">
        <v>51</v>
      </c>
      <c r="K18" s="26" t="n">
        <v>4973</v>
      </c>
      <c r="L18" s="26" t="n">
        <v>167</v>
      </c>
      <c r="M18" s="26" t="n">
        <v>203</v>
      </c>
      <c r="N18" s="16" t="n">
        <v>567</v>
      </c>
    </row>
    <row r="19" customFormat="false" ht="3" hidden="false" customHeight="true" outlineLevel="0" collapsed="false">
      <c r="A19" s="33"/>
    </row>
    <row r="20" customFormat="false" ht="10.2" hidden="false" customHeight="false" outlineLevel="0" collapsed="false">
      <c r="A20" s="33"/>
      <c r="B20" s="31" t="s">
        <v>172</v>
      </c>
      <c r="D20" s="20" t="n">
        <v>2130</v>
      </c>
      <c r="E20" s="20" t="n">
        <v>3829</v>
      </c>
      <c r="F20" s="20" t="n">
        <v>25732</v>
      </c>
      <c r="G20" s="20" t="n">
        <v>37</v>
      </c>
      <c r="H20" s="20" t="n">
        <v>13</v>
      </c>
      <c r="I20" s="20" t="n">
        <v>2696</v>
      </c>
      <c r="J20" s="20" t="n">
        <v>1346</v>
      </c>
      <c r="K20" s="20" t="n">
        <v>88880</v>
      </c>
      <c r="L20" s="20" t="n">
        <v>987</v>
      </c>
      <c r="M20" s="20" t="n">
        <v>5720</v>
      </c>
      <c r="N20" s="35" t="n">
        <v>1364</v>
      </c>
    </row>
    <row r="21" customFormat="false" ht="10.2" hidden="false" customHeight="false" outlineLevel="0" collapsed="false">
      <c r="A21" s="33"/>
      <c r="B21" s="31" t="s">
        <v>173</v>
      </c>
      <c r="D21" s="20" t="n">
        <v>248</v>
      </c>
      <c r="E21" s="20" t="n">
        <v>217</v>
      </c>
      <c r="F21" s="20" t="n">
        <v>303</v>
      </c>
      <c r="G21" s="20" t="n">
        <v>124</v>
      </c>
      <c r="H21" s="20" t="n">
        <v>0</v>
      </c>
      <c r="I21" s="20" t="n">
        <v>171</v>
      </c>
      <c r="J21" s="20" t="n">
        <v>184</v>
      </c>
      <c r="K21" s="20" t="n">
        <v>850</v>
      </c>
      <c r="L21" s="20" t="n">
        <v>120</v>
      </c>
      <c r="M21" s="20" t="n">
        <v>114</v>
      </c>
      <c r="N21" s="35" t="n">
        <v>22</v>
      </c>
    </row>
    <row r="22" customFormat="false" ht="10.2" hidden="false" customHeight="false" outlineLevel="0" collapsed="false">
      <c r="A22" s="33"/>
      <c r="B22" s="31" t="s">
        <v>174</v>
      </c>
      <c r="D22" s="20" t="n">
        <v>53</v>
      </c>
      <c r="E22" s="20" t="n">
        <v>302</v>
      </c>
      <c r="F22" s="20" t="n">
        <v>3877</v>
      </c>
      <c r="G22" s="20" t="n">
        <v>25</v>
      </c>
      <c r="H22" s="20" t="n">
        <v>0</v>
      </c>
      <c r="I22" s="20" t="n">
        <v>49</v>
      </c>
      <c r="J22" s="20" t="n">
        <v>13</v>
      </c>
      <c r="K22" s="20" t="n">
        <v>4827</v>
      </c>
      <c r="L22" s="20" t="n">
        <v>20</v>
      </c>
      <c r="M22" s="20" t="n">
        <v>10</v>
      </c>
      <c r="N22" s="35" t="n">
        <v>38</v>
      </c>
    </row>
    <row r="23" customFormat="false" ht="10.2" hidden="false" customHeight="false" outlineLevel="0" collapsed="false">
      <c r="A23" s="33"/>
      <c r="B23" s="31" t="s">
        <v>175</v>
      </c>
      <c r="D23" s="20" t="n">
        <v>201</v>
      </c>
      <c r="E23" s="20" t="n">
        <v>4</v>
      </c>
      <c r="F23" s="20" t="n">
        <v>54</v>
      </c>
      <c r="G23" s="20" t="n">
        <v>0</v>
      </c>
      <c r="H23" s="20" t="n">
        <v>4</v>
      </c>
      <c r="I23" s="20" t="n">
        <v>58</v>
      </c>
      <c r="J23" s="20" t="n">
        <v>1</v>
      </c>
      <c r="K23" s="20" t="n">
        <v>12</v>
      </c>
      <c r="L23" s="20" t="n">
        <v>5</v>
      </c>
      <c r="M23" s="20" t="n">
        <v>4</v>
      </c>
      <c r="N23" s="35" t="n">
        <v>45</v>
      </c>
    </row>
    <row r="24" customFormat="false" ht="10.2" hidden="false" customHeight="false" outlineLevel="0" collapsed="false">
      <c r="A24" s="33"/>
      <c r="B24" s="16" t="s">
        <v>185</v>
      </c>
      <c r="D24" s="26" t="n">
        <v>2632</v>
      </c>
      <c r="E24" s="26" t="n">
        <v>4352</v>
      </c>
      <c r="F24" s="26" t="n">
        <v>29966</v>
      </c>
      <c r="G24" s="26" t="n">
        <v>186</v>
      </c>
      <c r="H24" s="26" t="n">
        <v>17</v>
      </c>
      <c r="I24" s="26" t="n">
        <v>2974</v>
      </c>
      <c r="J24" s="26" t="n">
        <v>1544</v>
      </c>
      <c r="K24" s="26" t="n">
        <v>94569</v>
      </c>
      <c r="L24" s="26" t="n">
        <v>1132</v>
      </c>
      <c r="M24" s="26" t="n">
        <v>5848</v>
      </c>
      <c r="N24" s="16" t="n">
        <v>1469</v>
      </c>
    </row>
    <row r="25" customFormat="false" ht="3" hidden="false" customHeight="true" outlineLevel="0" collapsed="false">
      <c r="A25" s="33"/>
    </row>
    <row r="26" customFormat="false" ht="10.2" hidden="false" customHeight="false" outlineLevel="0" collapsed="false">
      <c r="A26" s="33"/>
      <c r="B26" s="31" t="s">
        <v>177</v>
      </c>
      <c r="D26" s="20" t="n">
        <v>6</v>
      </c>
      <c r="E26" s="20" t="n">
        <v>18</v>
      </c>
      <c r="F26" s="20" t="n">
        <v>84</v>
      </c>
      <c r="G26" s="20" t="n">
        <v>1</v>
      </c>
      <c r="H26" s="20" t="n">
        <v>1</v>
      </c>
      <c r="I26" s="20" t="n">
        <v>28</v>
      </c>
      <c r="J26" s="20" t="n">
        <v>6</v>
      </c>
      <c r="K26" s="20" t="n">
        <v>87</v>
      </c>
      <c r="L26" s="20" t="n">
        <v>19</v>
      </c>
      <c r="M26" s="20" t="n">
        <v>83</v>
      </c>
      <c r="N26" s="35" t="n">
        <v>10</v>
      </c>
    </row>
    <row r="27" customFormat="false" ht="10.2" hidden="false" customHeight="false" outlineLevel="0" collapsed="false">
      <c r="A27" s="33"/>
      <c r="B27" s="31" t="s">
        <v>178</v>
      </c>
      <c r="D27" s="20" t="n">
        <v>192</v>
      </c>
      <c r="E27" s="20" t="n">
        <v>363</v>
      </c>
      <c r="F27" s="20" t="n">
        <v>1117</v>
      </c>
      <c r="G27" s="20" t="n">
        <v>161</v>
      </c>
      <c r="H27" s="20" t="n">
        <v>3</v>
      </c>
      <c r="I27" s="20" t="n">
        <v>310</v>
      </c>
      <c r="J27" s="20" t="n">
        <v>173</v>
      </c>
      <c r="K27" s="20" t="n">
        <v>2659</v>
      </c>
      <c r="L27" s="20" t="n">
        <v>164</v>
      </c>
      <c r="M27" s="20" t="n">
        <v>2155</v>
      </c>
      <c r="N27" s="35" t="n">
        <v>51</v>
      </c>
    </row>
    <row r="28" customFormat="false" ht="10.2" hidden="false" customHeight="false" outlineLevel="0" collapsed="false">
      <c r="A28" s="33"/>
      <c r="B28" s="31" t="s">
        <v>179</v>
      </c>
      <c r="D28" s="20" t="n">
        <v>5</v>
      </c>
      <c r="E28" s="20" t="n">
        <v>7</v>
      </c>
      <c r="F28" s="20" t="n">
        <v>7</v>
      </c>
      <c r="G28" s="20" t="n">
        <v>0</v>
      </c>
      <c r="H28" s="20" t="n">
        <v>0</v>
      </c>
      <c r="I28" s="20" t="n">
        <v>6</v>
      </c>
      <c r="J28" s="20" t="n">
        <v>1</v>
      </c>
      <c r="K28" s="20" t="n">
        <v>65</v>
      </c>
      <c r="L28" s="20" t="n">
        <v>5</v>
      </c>
      <c r="M28" s="20" t="n">
        <v>13</v>
      </c>
      <c r="N28" s="35" t="n">
        <v>11</v>
      </c>
    </row>
    <row r="29" customFormat="false" ht="10.2" hidden="false" customHeight="false" outlineLevel="0" collapsed="false">
      <c r="A29" s="33"/>
      <c r="B29" s="31" t="s">
        <v>18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1</v>
      </c>
      <c r="N29" s="35" t="n">
        <v>0</v>
      </c>
    </row>
    <row r="30" customFormat="false" ht="10.2" hidden="false" customHeight="false" outlineLevel="0" collapsed="false">
      <c r="A30" s="33"/>
      <c r="B30" s="16" t="s">
        <v>186</v>
      </c>
      <c r="D30" s="26" t="n">
        <v>203</v>
      </c>
      <c r="E30" s="26" t="n">
        <v>388</v>
      </c>
      <c r="F30" s="26" t="n">
        <v>1208</v>
      </c>
      <c r="G30" s="26" t="n">
        <v>162</v>
      </c>
      <c r="H30" s="26" t="n">
        <v>4</v>
      </c>
      <c r="I30" s="26" t="n">
        <v>344</v>
      </c>
      <c r="J30" s="26" t="n">
        <v>180</v>
      </c>
      <c r="K30" s="26" t="n">
        <v>2811</v>
      </c>
      <c r="L30" s="26" t="n">
        <v>188</v>
      </c>
      <c r="M30" s="26" t="n">
        <v>2252</v>
      </c>
      <c r="N30" s="16" t="n">
        <v>72</v>
      </c>
    </row>
    <row r="31" customFormat="false" ht="3" hidden="false" customHeight="true" outlineLevel="0" collapsed="false">
      <c r="A31" s="33"/>
    </row>
    <row r="32" customFormat="false" ht="10.2" hidden="false" customHeight="false" outlineLevel="0" collapsed="false">
      <c r="A32" s="33"/>
      <c r="B32" s="42" t="s">
        <v>143</v>
      </c>
      <c r="D32" s="26" t="n">
        <v>3771</v>
      </c>
      <c r="E32" s="26" t="n">
        <v>5140</v>
      </c>
      <c r="F32" s="26" t="n">
        <v>42083</v>
      </c>
      <c r="G32" s="26" t="n">
        <v>540</v>
      </c>
      <c r="H32" s="26" t="n">
        <v>22</v>
      </c>
      <c r="I32" s="26" t="n">
        <v>4499</v>
      </c>
      <c r="J32" s="26" t="n">
        <v>1775</v>
      </c>
      <c r="K32" s="26" t="n">
        <v>102353</v>
      </c>
      <c r="L32" s="26" t="n">
        <v>1487</v>
      </c>
      <c r="M32" s="26" t="n">
        <v>8303</v>
      </c>
      <c r="N32" s="16" t="n">
        <v>2108</v>
      </c>
    </row>
    <row r="35" customFormat="false" ht="22.5" hidden="false" customHeight="true" outlineLevel="0" collapsed="false">
      <c r="B35" s="16" t="s">
        <v>161</v>
      </c>
      <c r="D35" s="17" t="s">
        <v>99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9.8" hidden="false" customHeight="false" outlineLevel="0" collapsed="false">
      <c r="B36" s="16"/>
      <c r="D36" s="49" t="s">
        <v>115</v>
      </c>
      <c r="E36" s="49" t="s">
        <v>116</v>
      </c>
      <c r="F36" s="49" t="s">
        <v>117</v>
      </c>
      <c r="G36" s="49" t="s">
        <v>118</v>
      </c>
      <c r="H36" s="49" t="s">
        <v>119</v>
      </c>
      <c r="I36" s="49" t="s">
        <v>120</v>
      </c>
      <c r="J36" s="49" t="s">
        <v>121</v>
      </c>
      <c r="K36" s="49" t="s">
        <v>122</v>
      </c>
      <c r="L36" s="49" t="s">
        <v>123</v>
      </c>
      <c r="M36" s="49" t="s">
        <v>124</v>
      </c>
      <c r="N36" s="19" t="s">
        <v>130</v>
      </c>
    </row>
    <row r="37" customFormat="false" ht="3" hidden="false" customHeight="true" outlineLevel="0" collapsed="false"/>
    <row r="38" customFormat="false" ht="10.2" hidden="false" customHeight="true" outlineLevel="0" collapsed="false">
      <c r="A38" s="33" t="s">
        <v>222</v>
      </c>
      <c r="B38" s="34" t="s">
        <v>163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17" t="n">
        <v>0</v>
      </c>
    </row>
    <row r="39" customFormat="false" ht="10.2" hidden="false" customHeight="false" outlineLevel="0" collapsed="false">
      <c r="A39" s="33"/>
      <c r="B39" s="31" t="s">
        <v>164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17" t="n">
        <v>0</v>
      </c>
    </row>
    <row r="40" customFormat="false" ht="10.2" hidden="false" customHeight="false" outlineLevel="0" collapsed="false">
      <c r="A40" s="33"/>
      <c r="B40" s="31" t="s">
        <v>165</v>
      </c>
      <c r="D40" s="20" t="n">
        <v>273</v>
      </c>
      <c r="E40" s="20" t="n">
        <v>81</v>
      </c>
      <c r="F40" s="20" t="n">
        <v>3593</v>
      </c>
      <c r="G40" s="20" t="n">
        <v>10</v>
      </c>
      <c r="H40" s="20" t="n">
        <v>58</v>
      </c>
      <c r="I40" s="20" t="n">
        <v>244</v>
      </c>
      <c r="J40" s="20" t="n">
        <v>38</v>
      </c>
      <c r="K40" s="20" t="n">
        <v>612</v>
      </c>
      <c r="L40" s="20" t="n">
        <v>16</v>
      </c>
      <c r="M40" s="20" t="n">
        <v>33</v>
      </c>
      <c r="N40" s="17" t="n">
        <v>6178</v>
      </c>
    </row>
    <row r="41" customFormat="false" ht="10.2" hidden="false" customHeight="false" outlineLevel="0" collapsed="false">
      <c r="A41" s="33"/>
      <c r="B41" s="31" t="s">
        <v>166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17" t="n">
        <v>0</v>
      </c>
    </row>
    <row r="42" customFormat="false" ht="20.4" hidden="false" customHeight="false" outlineLevel="0" collapsed="false">
      <c r="A42" s="33"/>
      <c r="B42" s="31" t="s">
        <v>167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17" t="n">
        <v>0</v>
      </c>
    </row>
    <row r="43" customFormat="false" ht="10.2" hidden="false" customHeight="false" outlineLevel="0" collapsed="false">
      <c r="A43" s="33"/>
      <c r="B43" s="31" t="s">
        <v>168</v>
      </c>
      <c r="D43" s="20" t="n">
        <v>0</v>
      </c>
      <c r="E43" s="20" t="n">
        <v>0</v>
      </c>
      <c r="F43" s="20" t="n">
        <v>3</v>
      </c>
      <c r="G43" s="20" t="n">
        <v>0</v>
      </c>
      <c r="H43" s="20" t="n">
        <v>0</v>
      </c>
      <c r="I43" s="20" t="n">
        <v>2</v>
      </c>
      <c r="J43" s="20" t="n">
        <v>0</v>
      </c>
      <c r="K43" s="20" t="n">
        <v>3</v>
      </c>
      <c r="L43" s="20" t="n">
        <v>0</v>
      </c>
      <c r="M43" s="20" t="n">
        <v>1</v>
      </c>
      <c r="N43" s="17" t="n">
        <v>10</v>
      </c>
    </row>
    <row r="44" customFormat="false" ht="10.2" hidden="false" customHeight="false" outlineLevel="0" collapsed="false">
      <c r="A44" s="33"/>
      <c r="B44" s="31" t="s">
        <v>169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17" t="n">
        <v>0</v>
      </c>
    </row>
    <row r="45" customFormat="false" ht="10.2" hidden="false" customHeight="false" outlineLevel="0" collapsed="false">
      <c r="A45" s="33"/>
      <c r="B45" s="31" t="s">
        <v>170</v>
      </c>
      <c r="D45" s="20" t="n">
        <v>603</v>
      </c>
      <c r="E45" s="20" t="n">
        <v>1001</v>
      </c>
      <c r="F45" s="20" t="n">
        <v>40429</v>
      </c>
      <c r="G45" s="20" t="n">
        <v>13</v>
      </c>
      <c r="H45" s="20" t="n">
        <v>782</v>
      </c>
      <c r="I45" s="20" t="n">
        <v>3189</v>
      </c>
      <c r="J45" s="20" t="n">
        <v>472</v>
      </c>
      <c r="K45" s="20" t="n">
        <v>4703</v>
      </c>
      <c r="L45" s="20" t="n">
        <v>23</v>
      </c>
      <c r="M45" s="20" t="n">
        <v>175</v>
      </c>
      <c r="N45" s="17" t="n">
        <v>69749</v>
      </c>
    </row>
    <row r="46" customFormat="false" ht="10.2" hidden="false" customHeight="false" outlineLevel="0" collapsed="false">
      <c r="A46" s="33"/>
      <c r="B46" s="16" t="s">
        <v>184</v>
      </c>
      <c r="D46" s="26" t="n">
        <v>876</v>
      </c>
      <c r="E46" s="26" t="n">
        <v>1082</v>
      </c>
      <c r="F46" s="26" t="n">
        <v>44025</v>
      </c>
      <c r="G46" s="26" t="n">
        <v>23</v>
      </c>
      <c r="H46" s="26" t="n">
        <v>840</v>
      </c>
      <c r="I46" s="26" t="n">
        <v>3435</v>
      </c>
      <c r="J46" s="26" t="n">
        <v>510</v>
      </c>
      <c r="K46" s="26" t="n">
        <v>5318</v>
      </c>
      <c r="L46" s="26" t="n">
        <v>39</v>
      </c>
      <c r="M46" s="26" t="n">
        <v>209</v>
      </c>
      <c r="N46" s="16" t="n">
        <v>75937</v>
      </c>
    </row>
    <row r="47" customFormat="false" ht="3" hidden="false" customHeight="true" outlineLevel="0" collapsed="false">
      <c r="A47" s="33"/>
    </row>
    <row r="48" customFormat="false" ht="10.2" hidden="false" customHeight="false" outlineLevel="0" collapsed="false">
      <c r="A48" s="33"/>
      <c r="B48" s="31" t="s">
        <v>172</v>
      </c>
      <c r="D48" s="20" t="n">
        <v>7016</v>
      </c>
      <c r="E48" s="20" t="n">
        <v>5254</v>
      </c>
      <c r="F48" s="20" t="n">
        <v>19325</v>
      </c>
      <c r="G48" s="20" t="n">
        <v>146</v>
      </c>
      <c r="H48" s="20" t="n">
        <v>68115</v>
      </c>
      <c r="I48" s="20" t="n">
        <v>25684</v>
      </c>
      <c r="J48" s="20" t="n">
        <v>2512</v>
      </c>
      <c r="K48" s="20" t="n">
        <v>30199</v>
      </c>
      <c r="L48" s="20" t="n">
        <v>86091</v>
      </c>
      <c r="M48" s="20" t="n">
        <v>141060</v>
      </c>
      <c r="N48" s="17" t="n">
        <v>518136</v>
      </c>
    </row>
    <row r="49" customFormat="false" ht="10.2" hidden="false" customHeight="false" outlineLevel="0" collapsed="false">
      <c r="A49" s="33"/>
      <c r="B49" s="31" t="s">
        <v>173</v>
      </c>
      <c r="D49" s="20" t="n">
        <v>115</v>
      </c>
      <c r="E49" s="20" t="n">
        <v>162</v>
      </c>
      <c r="F49" s="20" t="n">
        <v>306</v>
      </c>
      <c r="G49" s="20" t="n">
        <v>55</v>
      </c>
      <c r="H49" s="20" t="n">
        <v>1326</v>
      </c>
      <c r="I49" s="20" t="n">
        <v>283</v>
      </c>
      <c r="J49" s="20" t="n">
        <v>70</v>
      </c>
      <c r="K49" s="20" t="n">
        <v>800</v>
      </c>
      <c r="L49" s="20" t="n">
        <v>834</v>
      </c>
      <c r="M49" s="20" t="n">
        <v>1717</v>
      </c>
      <c r="N49" s="17" t="n">
        <v>8021</v>
      </c>
    </row>
    <row r="50" customFormat="false" ht="10.2" hidden="false" customHeight="false" outlineLevel="0" collapsed="false">
      <c r="A50" s="33"/>
      <c r="B50" s="31" t="s">
        <v>174</v>
      </c>
      <c r="D50" s="20" t="n">
        <v>7</v>
      </c>
      <c r="E50" s="20" t="n">
        <v>2193</v>
      </c>
      <c r="F50" s="20" t="n">
        <v>257</v>
      </c>
      <c r="G50" s="20" t="n">
        <v>0</v>
      </c>
      <c r="H50" s="20" t="n">
        <v>5035</v>
      </c>
      <c r="I50" s="20" t="n">
        <v>6076</v>
      </c>
      <c r="J50" s="20" t="n">
        <v>127</v>
      </c>
      <c r="K50" s="20" t="n">
        <v>2415</v>
      </c>
      <c r="L50" s="20" t="n">
        <v>14</v>
      </c>
      <c r="M50" s="20" t="n">
        <v>20</v>
      </c>
      <c r="N50" s="17" t="n">
        <v>25358</v>
      </c>
    </row>
    <row r="51" customFormat="false" ht="10.2" hidden="false" customHeight="false" outlineLevel="0" collapsed="false">
      <c r="A51" s="33"/>
      <c r="B51" s="31" t="s">
        <v>175</v>
      </c>
      <c r="D51" s="20" t="n">
        <v>351</v>
      </c>
      <c r="E51" s="20" t="n">
        <v>118</v>
      </c>
      <c r="F51" s="20" t="n">
        <v>413</v>
      </c>
      <c r="G51" s="20" t="n">
        <v>1</v>
      </c>
      <c r="H51" s="20" t="n">
        <v>12</v>
      </c>
      <c r="I51" s="20" t="n">
        <v>229</v>
      </c>
      <c r="J51" s="20" t="n">
        <v>44</v>
      </c>
      <c r="K51" s="20" t="n">
        <v>296</v>
      </c>
      <c r="L51" s="20" t="n">
        <v>3</v>
      </c>
      <c r="M51" s="20" t="n">
        <v>8</v>
      </c>
      <c r="N51" s="17" t="n">
        <v>1863</v>
      </c>
    </row>
    <row r="52" customFormat="false" ht="10.2" hidden="false" customHeight="false" outlineLevel="0" collapsed="false">
      <c r="A52" s="33"/>
      <c r="B52" s="16" t="s">
        <v>185</v>
      </c>
      <c r="D52" s="26" t="n">
        <v>7489</v>
      </c>
      <c r="E52" s="26" t="n">
        <v>7727</v>
      </c>
      <c r="F52" s="26" t="n">
        <v>20301</v>
      </c>
      <c r="G52" s="26" t="n">
        <v>202</v>
      </c>
      <c r="H52" s="26" t="n">
        <v>74488</v>
      </c>
      <c r="I52" s="26" t="n">
        <v>32272</v>
      </c>
      <c r="J52" s="26" t="n">
        <v>2753</v>
      </c>
      <c r="K52" s="26" t="n">
        <v>33710</v>
      </c>
      <c r="L52" s="26" t="n">
        <v>86942</v>
      </c>
      <c r="M52" s="26" t="n">
        <v>142805</v>
      </c>
      <c r="N52" s="16" t="n">
        <v>553378</v>
      </c>
    </row>
    <row r="53" customFormat="false" ht="3" hidden="false" customHeight="true" outlineLevel="0" collapsed="false">
      <c r="A53" s="33"/>
    </row>
    <row r="54" customFormat="false" ht="10.2" hidden="false" customHeight="false" outlineLevel="0" collapsed="false">
      <c r="A54" s="33"/>
      <c r="B54" s="31" t="s">
        <v>177</v>
      </c>
      <c r="D54" s="20" t="n">
        <v>27</v>
      </c>
      <c r="E54" s="20" t="n">
        <v>142</v>
      </c>
      <c r="F54" s="20" t="n">
        <v>474</v>
      </c>
      <c r="G54" s="20" t="n">
        <v>13</v>
      </c>
      <c r="H54" s="20" t="n">
        <v>53</v>
      </c>
      <c r="I54" s="20" t="n">
        <v>135</v>
      </c>
      <c r="J54" s="20" t="n">
        <v>32</v>
      </c>
      <c r="K54" s="20" t="n">
        <v>40</v>
      </c>
      <c r="L54" s="20" t="n">
        <v>101</v>
      </c>
      <c r="M54" s="20" t="n">
        <v>90</v>
      </c>
      <c r="N54" s="17" t="n">
        <v>1450</v>
      </c>
    </row>
    <row r="55" customFormat="false" ht="10.2" hidden="false" customHeight="false" outlineLevel="0" collapsed="false">
      <c r="A55" s="33"/>
      <c r="B55" s="31" t="s">
        <v>178</v>
      </c>
      <c r="D55" s="20" t="n">
        <v>967</v>
      </c>
      <c r="E55" s="20" t="n">
        <v>191</v>
      </c>
      <c r="F55" s="20" t="n">
        <v>26267</v>
      </c>
      <c r="G55" s="20" t="n">
        <v>112</v>
      </c>
      <c r="H55" s="20" t="n">
        <v>1194</v>
      </c>
      <c r="I55" s="20" t="n">
        <v>1129</v>
      </c>
      <c r="J55" s="20" t="n">
        <v>233</v>
      </c>
      <c r="K55" s="20" t="n">
        <v>1446</v>
      </c>
      <c r="L55" s="20" t="n">
        <v>2933</v>
      </c>
      <c r="M55" s="20" t="n">
        <v>3014</v>
      </c>
      <c r="N55" s="17" t="n">
        <v>44834</v>
      </c>
    </row>
    <row r="56" customFormat="false" ht="10.2" hidden="false" customHeight="false" outlineLevel="0" collapsed="false">
      <c r="A56" s="33"/>
      <c r="B56" s="31" t="s">
        <v>179</v>
      </c>
      <c r="D56" s="20" t="n">
        <v>8</v>
      </c>
      <c r="E56" s="20" t="n">
        <v>3</v>
      </c>
      <c r="F56" s="20" t="n">
        <v>100</v>
      </c>
      <c r="G56" s="20" t="n">
        <v>2</v>
      </c>
      <c r="H56" s="20" t="n">
        <v>10</v>
      </c>
      <c r="I56" s="20" t="n">
        <v>13</v>
      </c>
      <c r="J56" s="20" t="n">
        <v>1</v>
      </c>
      <c r="K56" s="20" t="n">
        <v>13</v>
      </c>
      <c r="L56" s="20" t="n">
        <v>42</v>
      </c>
      <c r="M56" s="20" t="n">
        <v>12</v>
      </c>
      <c r="N56" s="17" t="n">
        <v>324</v>
      </c>
    </row>
    <row r="57" customFormat="false" ht="10.2" hidden="false" customHeight="false" outlineLevel="0" collapsed="false">
      <c r="A57" s="33"/>
      <c r="B57" s="31" t="s">
        <v>18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1</v>
      </c>
      <c r="L57" s="20" t="n">
        <v>0</v>
      </c>
      <c r="M57" s="20" t="n">
        <v>0</v>
      </c>
      <c r="N57" s="17" t="n">
        <v>2</v>
      </c>
    </row>
    <row r="58" customFormat="false" ht="10.2" hidden="false" customHeight="false" outlineLevel="0" collapsed="false">
      <c r="A58" s="33"/>
      <c r="B58" s="16" t="s">
        <v>186</v>
      </c>
      <c r="D58" s="26" t="n">
        <v>1002</v>
      </c>
      <c r="E58" s="26" t="n">
        <v>336</v>
      </c>
      <c r="F58" s="26" t="n">
        <v>26841</v>
      </c>
      <c r="G58" s="26" t="n">
        <v>127</v>
      </c>
      <c r="H58" s="26" t="n">
        <v>1257</v>
      </c>
      <c r="I58" s="26" t="n">
        <v>1277</v>
      </c>
      <c r="J58" s="26" t="n">
        <v>266</v>
      </c>
      <c r="K58" s="26" t="n">
        <v>1500</v>
      </c>
      <c r="L58" s="26" t="n">
        <v>3076</v>
      </c>
      <c r="M58" s="26" t="n">
        <v>3116</v>
      </c>
      <c r="N58" s="16" t="n">
        <v>46610</v>
      </c>
    </row>
    <row r="59" customFormat="false" ht="3" hidden="false" customHeight="true" outlineLevel="0" collapsed="false">
      <c r="A59" s="33"/>
    </row>
    <row r="60" customFormat="false" ht="10.2" hidden="false" customHeight="false" outlineLevel="0" collapsed="false">
      <c r="A60" s="33"/>
      <c r="B60" s="42" t="s">
        <v>143</v>
      </c>
      <c r="D60" s="26" t="n">
        <v>9367</v>
      </c>
      <c r="E60" s="26" t="n">
        <v>9145</v>
      </c>
      <c r="F60" s="26" t="n">
        <v>91167</v>
      </c>
      <c r="G60" s="26" t="n">
        <v>352</v>
      </c>
      <c r="H60" s="26" t="n">
        <v>76585</v>
      </c>
      <c r="I60" s="26" t="n">
        <v>36984</v>
      </c>
      <c r="J60" s="26" t="n">
        <v>3529</v>
      </c>
      <c r="K60" s="26" t="n">
        <v>40528</v>
      </c>
      <c r="L60" s="26" t="n">
        <v>90057</v>
      </c>
      <c r="M60" s="26" t="n">
        <v>146130</v>
      </c>
      <c r="N60" s="16" t="n">
        <v>675925</v>
      </c>
    </row>
    <row r="62" customFormat="false" ht="10.2" hidden="false" customHeight="true" outlineLevel="0" collapsed="false">
      <c r="A62" s="29" t="s">
        <v>87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0.2" hidden="false" customHeight="true" outlineLevel="0" collapsed="false">
      <c r="A63" s="30" t="s">
        <v>90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</sheetData>
  <mergeCells count="11">
    <mergeCell ref="A1:N1"/>
    <mergeCell ref="A2:N2"/>
    <mergeCell ref="A3:N3"/>
    <mergeCell ref="B7:B8"/>
    <mergeCell ref="D7:N7"/>
    <mergeCell ref="A10:A32"/>
    <mergeCell ref="B35:B36"/>
    <mergeCell ref="D35:N35"/>
    <mergeCell ref="A38:A60"/>
    <mergeCell ref="A62:N62"/>
    <mergeCell ref="A63:N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0.55"/>
    <col collapsed="false" customWidth="true" hidden="false" outlineLevel="0" max="4" min="3" style="11" width="12.66"/>
    <col collapsed="false" customWidth="true" hidden="false" outlineLevel="0" max="5" min="5" style="11" width="0.55"/>
    <col collapsed="false" customWidth="true" hidden="false" outlineLevel="0" max="7" min="6" style="11" width="12.66"/>
    <col collapsed="false" customWidth="true" hidden="false" outlineLevel="0" max="8" min="8" style="11" width="0.55"/>
    <col collapsed="false" customWidth="true" hidden="false" outlineLevel="0" max="10" min="9" style="11" width="12.66"/>
    <col collapsed="false" customWidth="true" hidden="false" outlineLevel="0" max="11" min="11" style="11" width="0.55"/>
    <col collapsed="false" customWidth="true" hidden="false" outlineLevel="0" max="12" min="12" style="11" width="12.66"/>
    <col collapsed="false" customWidth="true" hidden="false" outlineLevel="0" max="13" min="13" style="11" width="0.55"/>
    <col collapsed="false" customWidth="false" hidden="false" outlineLevel="0" max="257" min="14" style="11" width="11.43"/>
  </cols>
  <sheetData>
    <row r="1" s="13" customFormat="true" ht="20.25" hidden="false" customHeight="true" outlineLevel="0" collapsed="false">
      <c r="A1" s="12" t="s">
        <v>2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0.2" hidden="false" customHeight="false" outlineLevel="0" collapsed="false">
      <c r="A3" s="48"/>
    </row>
    <row r="7" customFormat="false" ht="22.5" hidden="false" customHeight="true" outlineLevel="0" collapsed="false">
      <c r="A7" s="16" t="s">
        <v>59</v>
      </c>
      <c r="C7" s="17" t="s">
        <v>224</v>
      </c>
      <c r="D7" s="17"/>
      <c r="F7" s="17" t="s">
        <v>225</v>
      </c>
      <c r="G7" s="17"/>
      <c r="I7" s="17" t="s">
        <v>226</v>
      </c>
      <c r="J7" s="17"/>
      <c r="L7" s="16" t="s">
        <v>143</v>
      </c>
    </row>
    <row r="8" customFormat="false" ht="10.2" hidden="false" customHeight="false" outlineLevel="0" collapsed="false">
      <c r="A8" s="16"/>
      <c r="C8" s="18" t="s">
        <v>227</v>
      </c>
      <c r="D8" s="19" t="s">
        <v>228</v>
      </c>
      <c r="F8" s="18" t="s">
        <v>227</v>
      </c>
      <c r="G8" s="19" t="s">
        <v>228</v>
      </c>
      <c r="I8" s="18" t="s">
        <v>227</v>
      </c>
      <c r="J8" s="19" t="s">
        <v>228</v>
      </c>
      <c r="L8" s="16"/>
    </row>
    <row r="9" customFormat="false" ht="3" hidden="false" customHeight="true" outlineLevel="0" collapsed="false"/>
    <row r="10" customFormat="false" ht="10.2" hidden="false" customHeight="false" outlineLevel="0" collapsed="false">
      <c r="A10" s="17" t="s">
        <v>67</v>
      </c>
      <c r="C10" s="20" t="n">
        <v>2542</v>
      </c>
      <c r="D10" s="22" t="n">
        <v>0.406459865685961</v>
      </c>
      <c r="F10" s="20" t="n">
        <v>1688</v>
      </c>
      <c r="G10" s="22" t="n">
        <v>0.269907259354013</v>
      </c>
      <c r="I10" s="20" t="n">
        <v>2024</v>
      </c>
      <c r="J10" s="22" t="n">
        <v>0.323632874960026</v>
      </c>
      <c r="L10" s="17" t="n">
        <v>6254</v>
      </c>
    </row>
    <row r="11" customFormat="false" ht="10.2" hidden="false" customHeight="false" outlineLevel="0" collapsed="false">
      <c r="A11" s="17" t="s">
        <v>68</v>
      </c>
      <c r="C11" s="20" t="n">
        <v>2793</v>
      </c>
      <c r="D11" s="22" t="n">
        <v>0.483134405812143</v>
      </c>
      <c r="F11" s="20" t="n">
        <v>1011</v>
      </c>
      <c r="G11" s="22" t="n">
        <v>0.174883238194084</v>
      </c>
      <c r="I11" s="20" t="n">
        <v>1977</v>
      </c>
      <c r="J11" s="22" t="n">
        <v>0.341982355993773</v>
      </c>
      <c r="L11" s="17" t="n">
        <v>5781</v>
      </c>
    </row>
    <row r="12" customFormat="false" ht="10.2" hidden="false" customHeight="false" outlineLevel="0" collapsed="false">
      <c r="A12" s="17" t="s">
        <v>69</v>
      </c>
      <c r="C12" s="20" t="n">
        <v>1396</v>
      </c>
      <c r="D12" s="22" t="n">
        <v>0.351991931417045</v>
      </c>
      <c r="F12" s="20" t="n">
        <v>756</v>
      </c>
      <c r="G12" s="22" t="n">
        <v>0.190620272314675</v>
      </c>
      <c r="I12" s="20" t="n">
        <v>1814</v>
      </c>
      <c r="J12" s="22" t="n">
        <v>0.45738779626828</v>
      </c>
      <c r="L12" s="17" t="n">
        <v>3966</v>
      </c>
    </row>
    <row r="13" customFormat="false" ht="10.2" hidden="false" customHeight="false" outlineLevel="0" collapsed="false">
      <c r="A13" s="17" t="s">
        <v>70</v>
      </c>
      <c r="C13" s="20" t="n">
        <v>1884</v>
      </c>
      <c r="D13" s="22" t="n">
        <v>0.402478102969451</v>
      </c>
      <c r="F13" s="20" t="n">
        <v>859</v>
      </c>
      <c r="G13" s="22" t="n">
        <v>0.183507797479171</v>
      </c>
      <c r="I13" s="20" t="n">
        <v>1938</v>
      </c>
      <c r="J13" s="22" t="n">
        <v>0.414014099551378</v>
      </c>
      <c r="L13" s="17" t="n">
        <v>4681</v>
      </c>
    </row>
    <row r="14" customFormat="false" ht="10.2" hidden="false" customHeight="false" outlineLevel="0" collapsed="false">
      <c r="A14" s="17" t="s">
        <v>71</v>
      </c>
      <c r="C14" s="20" t="n">
        <v>4609</v>
      </c>
      <c r="D14" s="22" t="n">
        <v>0.416953139135155</v>
      </c>
      <c r="F14" s="20" t="n">
        <v>2755</v>
      </c>
      <c r="G14" s="22" t="n">
        <v>0.249231047584585</v>
      </c>
      <c r="I14" s="20" t="n">
        <v>3690</v>
      </c>
      <c r="J14" s="22" t="n">
        <v>0.333815813280261</v>
      </c>
      <c r="L14" s="17" t="n">
        <v>11054</v>
      </c>
    </row>
    <row r="15" customFormat="false" ht="10.2" hidden="false" customHeight="false" outlineLevel="0" collapsed="false">
      <c r="A15" s="17" t="s">
        <v>72</v>
      </c>
      <c r="C15" s="20" t="n">
        <v>1903</v>
      </c>
      <c r="D15" s="22" t="n">
        <v>0.414596949891068</v>
      </c>
      <c r="F15" s="20" t="n">
        <v>937</v>
      </c>
      <c r="G15" s="22" t="n">
        <v>0.204139433551198</v>
      </c>
      <c r="I15" s="20" t="n">
        <v>1750</v>
      </c>
      <c r="J15" s="22" t="n">
        <v>0.381263616557734</v>
      </c>
      <c r="L15" s="17" t="n">
        <v>4590</v>
      </c>
    </row>
    <row r="16" customFormat="false" ht="10.2" hidden="false" customHeight="false" outlineLevel="0" collapsed="false">
      <c r="A16" s="17" t="s">
        <v>73</v>
      </c>
      <c r="C16" s="20" t="n">
        <v>2909</v>
      </c>
      <c r="D16" s="22" t="n">
        <v>0.438763197586727</v>
      </c>
      <c r="F16" s="20" t="n">
        <v>1567</v>
      </c>
      <c r="G16" s="22" t="n">
        <v>0.236349924585219</v>
      </c>
      <c r="I16" s="20" t="n">
        <v>2154</v>
      </c>
      <c r="J16" s="22" t="n">
        <v>0.324886877828054</v>
      </c>
      <c r="L16" s="17" t="n">
        <v>6630</v>
      </c>
    </row>
    <row r="17" customFormat="false" ht="10.2" hidden="false" customHeight="false" outlineLevel="0" collapsed="false">
      <c r="A17" s="17" t="s">
        <v>74</v>
      </c>
      <c r="C17" s="20" t="n">
        <v>2531</v>
      </c>
      <c r="D17" s="22" t="n">
        <v>0.38198007847872</v>
      </c>
      <c r="F17" s="20" t="n">
        <v>1409</v>
      </c>
      <c r="G17" s="22" t="n">
        <v>0.212647147600362</v>
      </c>
      <c r="I17" s="20" t="n">
        <v>2686</v>
      </c>
      <c r="J17" s="22" t="n">
        <v>0.405372773920918</v>
      </c>
      <c r="L17" s="17" t="n">
        <v>6626</v>
      </c>
    </row>
    <row r="18" customFormat="false" ht="10.2" hidden="false" customHeight="false" outlineLevel="0" collapsed="false">
      <c r="A18" s="17" t="s">
        <v>75</v>
      </c>
      <c r="C18" s="20" t="n">
        <v>3112</v>
      </c>
      <c r="D18" s="22" t="n">
        <v>0.348957165283696</v>
      </c>
      <c r="F18" s="20" t="n">
        <v>2198</v>
      </c>
      <c r="G18" s="22" t="n">
        <v>0.246467817896389</v>
      </c>
      <c r="I18" s="20" t="n">
        <v>3608</v>
      </c>
      <c r="J18" s="22" t="n">
        <v>0.404575016819915</v>
      </c>
      <c r="L18" s="17" t="n">
        <v>8918</v>
      </c>
    </row>
    <row r="19" customFormat="false" ht="10.2" hidden="false" customHeight="false" outlineLevel="0" collapsed="false">
      <c r="A19" s="17" t="s">
        <v>76</v>
      </c>
      <c r="C19" s="20" t="n">
        <v>2693</v>
      </c>
      <c r="D19" s="22" t="n">
        <v>0.378017967434026</v>
      </c>
      <c r="F19" s="20" t="n">
        <v>1766</v>
      </c>
      <c r="G19" s="22" t="n">
        <v>0.247894441325098</v>
      </c>
      <c r="I19" s="20" t="n">
        <v>2665</v>
      </c>
      <c r="J19" s="22" t="n">
        <v>0.374087591240876</v>
      </c>
      <c r="L19" s="17" t="n">
        <v>7124</v>
      </c>
    </row>
    <row r="20" customFormat="false" ht="10.2" hidden="false" customHeight="false" outlineLevel="0" collapsed="false">
      <c r="A20" s="17" t="s">
        <v>77</v>
      </c>
      <c r="C20" s="20" t="n">
        <v>261</v>
      </c>
      <c r="D20" s="22" t="n">
        <v>0.325031133250311</v>
      </c>
      <c r="F20" s="20" t="n">
        <v>196</v>
      </c>
      <c r="G20" s="22" t="n">
        <v>0.244084682440847</v>
      </c>
      <c r="I20" s="20" t="n">
        <v>346</v>
      </c>
      <c r="J20" s="22" t="n">
        <v>0.430884184308842</v>
      </c>
      <c r="L20" s="17" t="n">
        <v>803</v>
      </c>
    </row>
    <row r="21" customFormat="false" ht="10.2" hidden="false" customHeight="false" outlineLevel="0" collapsed="false">
      <c r="A21" s="17" t="s">
        <v>78</v>
      </c>
      <c r="C21" s="20" t="n">
        <v>540</v>
      </c>
      <c r="D21" s="22" t="n">
        <v>0.368349249658936</v>
      </c>
      <c r="F21" s="20" t="n">
        <v>405</v>
      </c>
      <c r="G21" s="22" t="n">
        <v>0.276261937244202</v>
      </c>
      <c r="I21" s="20" t="n">
        <v>521</v>
      </c>
      <c r="J21" s="22" t="n">
        <v>0.355388813096862</v>
      </c>
      <c r="L21" s="17" t="n">
        <v>1466</v>
      </c>
    </row>
    <row r="22" customFormat="false" ht="10.2" hidden="false" customHeight="false" outlineLevel="0" collapsed="false">
      <c r="A22" s="17" t="s">
        <v>79</v>
      </c>
      <c r="C22" s="20" t="n">
        <v>1194</v>
      </c>
      <c r="D22" s="22" t="n">
        <v>0.429496402877698</v>
      </c>
      <c r="F22" s="20" t="n">
        <v>559</v>
      </c>
      <c r="G22" s="22" t="n">
        <v>0.201079136690647</v>
      </c>
      <c r="I22" s="20" t="n">
        <v>1027</v>
      </c>
      <c r="J22" s="22" t="n">
        <v>0.369424460431655</v>
      </c>
      <c r="L22" s="17" t="n">
        <v>2780</v>
      </c>
    </row>
    <row r="23" customFormat="false" ht="10.2" hidden="false" customHeight="false" outlineLevel="0" collapsed="false">
      <c r="A23" s="17" t="s">
        <v>80</v>
      </c>
      <c r="C23" s="20" t="n">
        <v>983</v>
      </c>
      <c r="D23" s="22" t="n">
        <v>0.386703383162864</v>
      </c>
      <c r="F23" s="20" t="n">
        <v>721</v>
      </c>
      <c r="G23" s="22" t="n">
        <v>0.283634933123525</v>
      </c>
      <c r="I23" s="20" t="n">
        <v>838</v>
      </c>
      <c r="J23" s="22" t="n">
        <v>0.329661683713611</v>
      </c>
      <c r="L23" s="17" t="n">
        <v>2542</v>
      </c>
    </row>
    <row r="24" customFormat="false" ht="10.2" hidden="false" customHeight="false" outlineLevel="0" collapsed="false">
      <c r="A24" s="17" t="s">
        <v>81</v>
      </c>
      <c r="C24" s="20" t="n">
        <v>700</v>
      </c>
      <c r="D24" s="22" t="n">
        <v>0.377765785213168</v>
      </c>
      <c r="F24" s="20" t="n">
        <v>441</v>
      </c>
      <c r="G24" s="22" t="n">
        <v>0.237992444684296</v>
      </c>
      <c r="I24" s="20" t="n">
        <v>712</v>
      </c>
      <c r="J24" s="22" t="n">
        <v>0.384241770102536</v>
      </c>
      <c r="L24" s="17" t="n">
        <v>1853</v>
      </c>
    </row>
    <row r="25" customFormat="false" ht="10.2" hidden="false" customHeight="false" outlineLevel="0" collapsed="false">
      <c r="A25" s="17" t="s">
        <v>82</v>
      </c>
      <c r="C25" s="20" t="n">
        <v>4609</v>
      </c>
      <c r="D25" s="22" t="n">
        <v>0.476333195535345</v>
      </c>
      <c r="F25" s="20" t="n">
        <v>2012</v>
      </c>
      <c r="G25" s="22" t="n">
        <v>0.207937164117404</v>
      </c>
      <c r="I25" s="20" t="n">
        <v>3055</v>
      </c>
      <c r="J25" s="22" t="n">
        <v>0.315729640347251</v>
      </c>
      <c r="L25" s="17" t="n">
        <v>9676</v>
      </c>
    </row>
    <row r="26" customFormat="false" ht="10.2" hidden="false" customHeight="false" outlineLevel="0" collapsed="false">
      <c r="A26" s="17" t="s">
        <v>83</v>
      </c>
      <c r="C26" s="20" t="n">
        <v>2859</v>
      </c>
      <c r="D26" s="22" t="n">
        <v>0.424498886414254</v>
      </c>
      <c r="F26" s="20" t="n">
        <v>1706</v>
      </c>
      <c r="G26" s="22" t="n">
        <v>0.253303637713437</v>
      </c>
      <c r="I26" s="20" t="n">
        <v>2170</v>
      </c>
      <c r="J26" s="22" t="n">
        <v>0.322197475872309</v>
      </c>
      <c r="L26" s="17" t="n">
        <v>6735</v>
      </c>
    </row>
    <row r="27" customFormat="false" ht="10.2" hidden="false" customHeight="false" outlineLevel="0" collapsed="false">
      <c r="A27" s="17" t="s">
        <v>84</v>
      </c>
      <c r="C27" s="20" t="n">
        <v>3033</v>
      </c>
      <c r="D27" s="22" t="n">
        <v>0.45657082643384</v>
      </c>
      <c r="F27" s="20" t="n">
        <v>1638</v>
      </c>
      <c r="G27" s="22" t="n">
        <v>0.246575342465753</v>
      </c>
      <c r="I27" s="20" t="n">
        <v>1972</v>
      </c>
      <c r="J27" s="22" t="n">
        <v>0.296853831100406</v>
      </c>
      <c r="L27" s="17" t="n">
        <v>6643</v>
      </c>
    </row>
    <row r="28" customFormat="false" ht="10.2" hidden="false" customHeight="false" outlineLevel="0" collapsed="false">
      <c r="A28" s="16" t="s">
        <v>85</v>
      </c>
      <c r="C28" s="23" t="n">
        <v>3228</v>
      </c>
      <c r="D28" s="25" t="n">
        <v>0.36719372085087</v>
      </c>
      <c r="F28" s="23" t="n">
        <v>1552</v>
      </c>
      <c r="G28" s="25" t="n">
        <v>0.176544192924582</v>
      </c>
      <c r="I28" s="23" t="n">
        <v>4011</v>
      </c>
      <c r="J28" s="25" t="n">
        <v>0.456262086224548</v>
      </c>
      <c r="L28" s="16" t="n">
        <v>8791</v>
      </c>
    </row>
    <row r="29" customFormat="false" ht="3" hidden="false" customHeight="true" outlineLevel="0" collapsed="false"/>
    <row r="30" customFormat="false" ht="10.2" hidden="false" customHeight="false" outlineLevel="0" collapsed="false">
      <c r="A30" s="16" t="s">
        <v>86</v>
      </c>
      <c r="C30" s="26" t="n">
        <v>43779</v>
      </c>
      <c r="D30" s="28" t="n">
        <v>0.40948247640605</v>
      </c>
      <c r="F30" s="26" t="n">
        <v>24176</v>
      </c>
      <c r="G30" s="28" t="n">
        <v>0.226127786143874</v>
      </c>
      <c r="I30" s="26" t="n">
        <v>38958</v>
      </c>
      <c r="J30" s="28" t="n">
        <v>0.364389737450076</v>
      </c>
      <c r="L30" s="16" t="n">
        <v>106913</v>
      </c>
    </row>
    <row r="32" customFormat="false" ht="10.2" hidden="false" customHeight="true" outlineLevel="0" collapsed="false">
      <c r="A32" s="30" t="s">
        <v>229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0.2" hidden="false" customHeight="true" outlineLevel="0" collapsed="false">
      <c r="A33" s="30" t="s">
        <v>230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0.2" hidden="false" customHeight="true" outlineLevel="0" collapsed="false">
      <c r="A34" s="30" t="s">
        <v>9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64" customFormat="false" ht="10.2" hidden="false" customHeight="true" outlineLevel="0" collapsed="false">
      <c r="A64" s="30" t="s">
        <v>229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0.2" hidden="false" customHeight="true" outlineLevel="0" collapsed="false">
      <c r="A65" s="30" t="s">
        <v>230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0.2" hidden="false" customHeight="true" outlineLevel="0" collapsed="false">
      <c r="A66" s="30" t="s">
        <v>90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</sheetData>
  <mergeCells count="13">
    <mergeCell ref="A1:L1"/>
    <mergeCell ref="A2:L2"/>
    <mergeCell ref="A7:A8"/>
    <mergeCell ref="C7:D7"/>
    <mergeCell ref="F7:G7"/>
    <mergeCell ref="I7:J7"/>
    <mergeCell ref="L7:L8"/>
    <mergeCell ref="A32:L32"/>
    <mergeCell ref="A33:L33"/>
    <mergeCell ref="A34:L34"/>
    <mergeCell ref="A64:L64"/>
    <mergeCell ref="A65:L65"/>
    <mergeCell ref="A66:L6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0.55"/>
    <col collapsed="false" customWidth="true" hidden="false" outlineLevel="0" max="4" min="3" style="11" width="12.66"/>
    <col collapsed="false" customWidth="true" hidden="false" outlineLevel="0" max="5" min="5" style="11" width="0.55"/>
    <col collapsed="false" customWidth="true" hidden="false" outlineLevel="0" max="7" min="6" style="11" width="12.66"/>
    <col collapsed="false" customWidth="true" hidden="false" outlineLevel="0" max="8" min="8" style="11" width="0.55"/>
    <col collapsed="false" customWidth="true" hidden="false" outlineLevel="0" max="10" min="9" style="11" width="12.66"/>
    <col collapsed="false" customWidth="true" hidden="false" outlineLevel="0" max="11" min="11" style="11" width="0.55"/>
    <col collapsed="false" customWidth="true" hidden="false" outlineLevel="0" max="12" min="12" style="11" width="12.66"/>
    <col collapsed="false" customWidth="true" hidden="false" outlineLevel="0" max="13" min="13" style="11" width="0.55"/>
    <col collapsed="false" customWidth="false" hidden="false" outlineLevel="0" max="257" min="14" style="11" width="11.43"/>
  </cols>
  <sheetData>
    <row r="1" s="13" customFormat="true" ht="20.25" hidden="false" customHeight="true" outlineLevel="0" collapsed="false">
      <c r="A1" s="12" t="s">
        <v>2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7" customFormat="false" ht="22.5" hidden="false" customHeight="true" outlineLevel="0" collapsed="false">
      <c r="A7" s="16" t="s">
        <v>59</v>
      </c>
      <c r="C7" s="17" t="s">
        <v>224</v>
      </c>
      <c r="D7" s="17"/>
      <c r="F7" s="17" t="s">
        <v>225</v>
      </c>
      <c r="G7" s="17"/>
      <c r="I7" s="17" t="s">
        <v>226</v>
      </c>
      <c r="J7" s="17"/>
      <c r="L7" s="16" t="s">
        <v>143</v>
      </c>
    </row>
    <row r="8" customFormat="false" ht="10.2" hidden="false" customHeight="false" outlineLevel="0" collapsed="false">
      <c r="A8" s="16"/>
      <c r="C8" s="18" t="s">
        <v>227</v>
      </c>
      <c r="D8" s="19" t="s">
        <v>228</v>
      </c>
      <c r="F8" s="18" t="s">
        <v>227</v>
      </c>
      <c r="G8" s="19" t="s">
        <v>228</v>
      </c>
      <c r="I8" s="18" t="s">
        <v>227</v>
      </c>
      <c r="J8" s="19" t="s">
        <v>228</v>
      </c>
      <c r="L8" s="16"/>
    </row>
    <row r="9" customFormat="false" ht="3" hidden="false" customHeight="true" outlineLevel="0" collapsed="false"/>
    <row r="10" customFormat="false" ht="10.2" hidden="false" customHeight="false" outlineLevel="0" collapsed="false">
      <c r="A10" s="17" t="s">
        <v>67</v>
      </c>
      <c r="C10" s="20" t="n">
        <v>708</v>
      </c>
      <c r="D10" s="22" t="n">
        <v>0.194025760482324</v>
      </c>
      <c r="F10" s="20" t="n">
        <v>472</v>
      </c>
      <c r="G10" s="22" t="n">
        <v>0.129350506988216</v>
      </c>
      <c r="I10" s="20" t="n">
        <v>2469</v>
      </c>
      <c r="J10" s="22" t="n">
        <v>0.67662373252946</v>
      </c>
      <c r="L10" s="17" t="n">
        <v>3649</v>
      </c>
    </row>
    <row r="11" customFormat="false" ht="10.2" hidden="false" customHeight="false" outlineLevel="0" collapsed="false">
      <c r="A11" s="17" t="s">
        <v>68</v>
      </c>
      <c r="C11" s="20" t="n">
        <v>1099</v>
      </c>
      <c r="D11" s="22" t="n">
        <v>0.141060197663971</v>
      </c>
      <c r="F11" s="20" t="n">
        <v>548</v>
      </c>
      <c r="G11" s="22" t="n">
        <v>0.0703375689898601</v>
      </c>
      <c r="I11" s="20" t="n">
        <v>6144</v>
      </c>
      <c r="J11" s="22" t="n">
        <v>0.788602233346169</v>
      </c>
      <c r="L11" s="17" t="n">
        <v>7791</v>
      </c>
    </row>
    <row r="12" customFormat="false" ht="10.2" hidden="false" customHeight="false" outlineLevel="0" collapsed="false">
      <c r="A12" s="17" t="s">
        <v>69</v>
      </c>
      <c r="C12" s="20" t="n">
        <v>481</v>
      </c>
      <c r="D12" s="22" t="n">
        <v>0.184644913627639</v>
      </c>
      <c r="F12" s="20" t="n">
        <v>399</v>
      </c>
      <c r="G12" s="22" t="n">
        <v>0.153166986564299</v>
      </c>
      <c r="I12" s="20" t="n">
        <v>1725</v>
      </c>
      <c r="J12" s="22" t="n">
        <v>0.662188099808061</v>
      </c>
      <c r="L12" s="17" t="n">
        <v>2605</v>
      </c>
    </row>
    <row r="13" customFormat="false" ht="10.2" hidden="false" customHeight="false" outlineLevel="0" collapsed="false">
      <c r="A13" s="17" t="s">
        <v>70</v>
      </c>
      <c r="C13" s="20" t="n">
        <v>712</v>
      </c>
      <c r="D13" s="22" t="n">
        <v>0.19017094017094</v>
      </c>
      <c r="F13" s="20" t="n">
        <v>431</v>
      </c>
      <c r="G13" s="22" t="n">
        <v>0.115117521367521</v>
      </c>
      <c r="I13" s="20" t="n">
        <v>2601</v>
      </c>
      <c r="J13" s="22" t="n">
        <v>0.694711538461538</v>
      </c>
      <c r="L13" s="17" t="n">
        <v>3744</v>
      </c>
    </row>
    <row r="14" customFormat="false" ht="10.2" hidden="false" customHeight="false" outlineLevel="0" collapsed="false">
      <c r="A14" s="17" t="s">
        <v>71</v>
      </c>
      <c r="C14" s="20" t="n">
        <v>2084</v>
      </c>
      <c r="D14" s="22" t="n">
        <v>0.200115229498752</v>
      </c>
      <c r="F14" s="20" t="n">
        <v>1482</v>
      </c>
      <c r="G14" s="22" t="n">
        <v>0.142308430958325</v>
      </c>
      <c r="I14" s="20" t="n">
        <v>6848</v>
      </c>
      <c r="J14" s="22" t="n">
        <v>0.657576339542923</v>
      </c>
      <c r="L14" s="17" t="n">
        <v>10414</v>
      </c>
    </row>
    <row r="15" customFormat="false" ht="10.2" hidden="false" customHeight="false" outlineLevel="0" collapsed="false">
      <c r="A15" s="17" t="s">
        <v>72</v>
      </c>
      <c r="C15" s="20" t="n">
        <v>685</v>
      </c>
      <c r="D15" s="22" t="n">
        <v>0.123134999101204</v>
      </c>
      <c r="F15" s="20" t="n">
        <v>443</v>
      </c>
      <c r="G15" s="22" t="n">
        <v>0.079633291389538</v>
      </c>
      <c r="I15" s="20" t="n">
        <v>4435</v>
      </c>
      <c r="J15" s="22" t="n">
        <v>0.797231709509258</v>
      </c>
      <c r="L15" s="17" t="n">
        <v>5563</v>
      </c>
    </row>
    <row r="16" customFormat="false" ht="10.2" hidden="false" customHeight="false" outlineLevel="0" collapsed="false">
      <c r="A16" s="17" t="s">
        <v>73</v>
      </c>
      <c r="C16" s="20" t="n">
        <v>1295</v>
      </c>
      <c r="D16" s="22" t="n">
        <v>0.248084291187739</v>
      </c>
      <c r="F16" s="20" t="n">
        <v>972</v>
      </c>
      <c r="G16" s="22" t="n">
        <v>0.186206896551724</v>
      </c>
      <c r="I16" s="20" t="n">
        <v>2953</v>
      </c>
      <c r="J16" s="22" t="n">
        <v>0.565708812260536</v>
      </c>
      <c r="L16" s="17" t="n">
        <v>5220</v>
      </c>
    </row>
    <row r="17" customFormat="false" ht="10.2" hidden="false" customHeight="false" outlineLevel="0" collapsed="false">
      <c r="A17" s="17" t="s">
        <v>74</v>
      </c>
      <c r="C17" s="20" t="n">
        <v>1245</v>
      </c>
      <c r="D17" s="22" t="n">
        <v>0.183034401646575</v>
      </c>
      <c r="F17" s="20" t="n">
        <v>926</v>
      </c>
      <c r="G17" s="22" t="n">
        <v>0.136136430461629</v>
      </c>
      <c r="I17" s="20" t="n">
        <v>4631</v>
      </c>
      <c r="J17" s="22" t="n">
        <v>0.680829167891797</v>
      </c>
      <c r="L17" s="17" t="n">
        <v>6802</v>
      </c>
    </row>
    <row r="18" customFormat="false" ht="10.2" hidden="false" customHeight="false" outlineLevel="0" collapsed="false">
      <c r="A18" s="17" t="s">
        <v>75</v>
      </c>
      <c r="C18" s="20" t="n">
        <v>869</v>
      </c>
      <c r="D18" s="22" t="n">
        <v>0.183798646362098</v>
      </c>
      <c r="F18" s="20" t="n">
        <v>677</v>
      </c>
      <c r="G18" s="22" t="n">
        <v>0.143189509306261</v>
      </c>
      <c r="I18" s="20" t="n">
        <v>3182</v>
      </c>
      <c r="J18" s="22" t="n">
        <v>0.673011844331641</v>
      </c>
      <c r="L18" s="17" t="n">
        <v>4728</v>
      </c>
    </row>
    <row r="19" customFormat="false" ht="10.2" hidden="false" customHeight="false" outlineLevel="0" collapsed="false">
      <c r="A19" s="17" t="s">
        <v>76</v>
      </c>
      <c r="C19" s="20" t="n">
        <v>1458</v>
      </c>
      <c r="D19" s="22" t="n">
        <v>0.208972337680952</v>
      </c>
      <c r="F19" s="20" t="n">
        <v>1245</v>
      </c>
      <c r="G19" s="22" t="n">
        <v>0.178443457073241</v>
      </c>
      <c r="I19" s="20" t="n">
        <v>4274</v>
      </c>
      <c r="J19" s="22" t="n">
        <v>0.612584205245808</v>
      </c>
      <c r="L19" s="17" t="n">
        <v>6977</v>
      </c>
    </row>
    <row r="20" customFormat="false" ht="10.2" hidden="false" customHeight="false" outlineLevel="0" collapsed="false">
      <c r="A20" s="17" t="s">
        <v>77</v>
      </c>
      <c r="C20" s="20" t="n">
        <v>217</v>
      </c>
      <c r="D20" s="22" t="n">
        <v>0.174577634754626</v>
      </c>
      <c r="F20" s="20" t="n">
        <v>180</v>
      </c>
      <c r="G20" s="22" t="n">
        <v>0.144810941271118</v>
      </c>
      <c r="I20" s="20" t="n">
        <v>846</v>
      </c>
      <c r="J20" s="22" t="n">
        <v>0.680611423974256</v>
      </c>
      <c r="L20" s="17" t="n">
        <v>1243</v>
      </c>
    </row>
    <row r="21" customFormat="false" ht="10.2" hidden="false" customHeight="false" outlineLevel="0" collapsed="false">
      <c r="A21" s="17" t="s">
        <v>78</v>
      </c>
      <c r="C21" s="20" t="n">
        <v>389</v>
      </c>
      <c r="D21" s="22" t="n">
        <v>0.263550135501355</v>
      </c>
      <c r="F21" s="20" t="n">
        <v>350</v>
      </c>
      <c r="G21" s="22" t="n">
        <v>0.237127371273713</v>
      </c>
      <c r="I21" s="20" t="n">
        <v>737</v>
      </c>
      <c r="J21" s="22" t="n">
        <v>0.499322493224932</v>
      </c>
      <c r="L21" s="17" t="n">
        <v>1476</v>
      </c>
    </row>
    <row r="22" customFormat="false" ht="10.2" hidden="false" customHeight="false" outlineLevel="0" collapsed="false">
      <c r="A22" s="17" t="s">
        <v>79</v>
      </c>
      <c r="C22" s="20" t="n">
        <v>735</v>
      </c>
      <c r="D22" s="22" t="n">
        <v>0.210782907943791</v>
      </c>
      <c r="F22" s="20" t="n">
        <v>493</v>
      </c>
      <c r="G22" s="22" t="n">
        <v>0.141382277028965</v>
      </c>
      <c r="I22" s="20" t="n">
        <v>2259</v>
      </c>
      <c r="J22" s="22" t="n">
        <v>0.647834815027244</v>
      </c>
      <c r="L22" s="17" t="n">
        <v>3487</v>
      </c>
    </row>
    <row r="23" customFormat="false" ht="10.2" hidden="false" customHeight="false" outlineLevel="0" collapsed="false">
      <c r="A23" s="17" t="s">
        <v>80</v>
      </c>
      <c r="C23" s="20" t="n">
        <v>445</v>
      </c>
      <c r="D23" s="22" t="n">
        <v>0.217923604309501</v>
      </c>
      <c r="F23" s="20" t="n">
        <v>391</v>
      </c>
      <c r="G23" s="22" t="n">
        <v>0.191478942213516</v>
      </c>
      <c r="I23" s="20" t="n">
        <v>1206</v>
      </c>
      <c r="J23" s="22" t="n">
        <v>0.590597453476983</v>
      </c>
      <c r="L23" s="17" t="n">
        <v>2042</v>
      </c>
    </row>
    <row r="24" customFormat="false" ht="10.2" hidden="false" customHeight="false" outlineLevel="0" collapsed="false">
      <c r="A24" s="17" t="s">
        <v>81</v>
      </c>
      <c r="C24" s="20" t="n">
        <v>656</v>
      </c>
      <c r="D24" s="22" t="n">
        <v>0.224657534246575</v>
      </c>
      <c r="F24" s="20" t="n">
        <v>543</v>
      </c>
      <c r="G24" s="22" t="n">
        <v>0.185958904109589</v>
      </c>
      <c r="I24" s="20" t="n">
        <v>1721</v>
      </c>
      <c r="J24" s="22" t="n">
        <v>0.589383561643836</v>
      </c>
      <c r="L24" s="17" t="n">
        <v>2920</v>
      </c>
    </row>
    <row r="25" customFormat="false" ht="10.2" hidden="false" customHeight="false" outlineLevel="0" collapsed="false">
      <c r="A25" s="17" t="s">
        <v>82</v>
      </c>
      <c r="C25" s="20" t="n">
        <v>1202</v>
      </c>
      <c r="D25" s="22" t="n">
        <v>0.13875101004271</v>
      </c>
      <c r="F25" s="20" t="n">
        <v>691</v>
      </c>
      <c r="G25" s="22" t="n">
        <v>0.0797645157566663</v>
      </c>
      <c r="I25" s="20" t="n">
        <v>6770</v>
      </c>
      <c r="J25" s="22" t="n">
        <v>0.781484474200623</v>
      </c>
      <c r="L25" s="17" t="n">
        <v>8663</v>
      </c>
    </row>
    <row r="26" customFormat="false" ht="10.2" hidden="false" customHeight="false" outlineLevel="0" collapsed="false">
      <c r="A26" s="17" t="s">
        <v>83</v>
      </c>
      <c r="C26" s="20" t="n">
        <v>861</v>
      </c>
      <c r="D26" s="22" t="n">
        <v>0.195459704880817</v>
      </c>
      <c r="F26" s="20" t="n">
        <v>601</v>
      </c>
      <c r="G26" s="22" t="n">
        <v>0.136435868331442</v>
      </c>
      <c r="I26" s="20" t="n">
        <v>2943</v>
      </c>
      <c r="J26" s="22" t="n">
        <v>0.668104426787741</v>
      </c>
      <c r="L26" s="17" t="n">
        <v>4405</v>
      </c>
    </row>
    <row r="27" customFormat="false" ht="10.2" hidden="false" customHeight="false" outlineLevel="0" collapsed="false">
      <c r="A27" s="17" t="s">
        <v>84</v>
      </c>
      <c r="C27" s="20" t="n">
        <v>843</v>
      </c>
      <c r="D27" s="22" t="n">
        <v>0.218111254851229</v>
      </c>
      <c r="F27" s="20" t="n">
        <v>544</v>
      </c>
      <c r="G27" s="22" t="n">
        <v>0.140750323415265</v>
      </c>
      <c r="I27" s="20" t="n">
        <v>2478</v>
      </c>
      <c r="J27" s="22" t="n">
        <v>0.641138421733506</v>
      </c>
      <c r="L27" s="17" t="n">
        <v>3865</v>
      </c>
    </row>
    <row r="28" customFormat="false" ht="10.2" hidden="false" customHeight="false" outlineLevel="0" collapsed="false">
      <c r="A28" s="16" t="s">
        <v>85</v>
      </c>
      <c r="C28" s="23" t="n">
        <v>583</v>
      </c>
      <c r="D28" s="25" t="n">
        <v>0.205426356589147</v>
      </c>
      <c r="F28" s="23" t="n">
        <v>312</v>
      </c>
      <c r="G28" s="25" t="n">
        <v>0.109936575052854</v>
      </c>
      <c r="I28" s="23" t="n">
        <v>1943</v>
      </c>
      <c r="J28" s="25" t="n">
        <v>0.684637068357999</v>
      </c>
      <c r="L28" s="16" t="n">
        <v>2838</v>
      </c>
    </row>
    <row r="29" customFormat="false" ht="3" hidden="false" customHeight="true" outlineLevel="0" collapsed="false"/>
    <row r="30" customFormat="false" ht="10.2" hidden="false" customHeight="false" outlineLevel="0" collapsed="false">
      <c r="A30" s="16" t="s">
        <v>86</v>
      </c>
      <c r="C30" s="26" t="n">
        <v>16567</v>
      </c>
      <c r="D30" s="28" t="n">
        <v>0.187341686267415</v>
      </c>
      <c r="F30" s="26" t="n">
        <v>11700</v>
      </c>
      <c r="G30" s="28" t="n">
        <v>0.132305047946445</v>
      </c>
      <c r="I30" s="26" t="n">
        <v>60165</v>
      </c>
      <c r="J30" s="28" t="n">
        <v>0.680353265786141</v>
      </c>
      <c r="L30" s="16" t="n">
        <v>88432</v>
      </c>
    </row>
    <row r="32" customFormat="false" ht="10.2" hidden="false" customHeight="true" outlineLevel="0" collapsed="false">
      <c r="A32" s="30" t="s">
        <v>23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0.2" hidden="false" customHeight="true" outlineLevel="0" collapsed="false">
      <c r="A33" s="30" t="s">
        <v>230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0.2" hidden="false" customHeight="true" outlineLevel="0" collapsed="false">
      <c r="A34" s="30" t="s">
        <v>9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67" customFormat="false" ht="10.2" hidden="false" customHeight="true" outlineLevel="0" collapsed="false">
      <c r="A67" s="30" t="s">
        <v>232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0.2" hidden="false" customHeight="true" outlineLevel="0" collapsed="false">
      <c r="A68" s="30" t="s">
        <v>230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0.2" hidden="false" customHeight="true" outlineLevel="0" collapsed="false">
      <c r="A69" s="30" t="s">
        <v>90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</sheetData>
  <mergeCells count="14">
    <mergeCell ref="A1:L1"/>
    <mergeCell ref="A2:L2"/>
    <mergeCell ref="A3:L3"/>
    <mergeCell ref="A7:A8"/>
    <mergeCell ref="C7:D7"/>
    <mergeCell ref="F7:G7"/>
    <mergeCell ref="I7:J7"/>
    <mergeCell ref="L7:L8"/>
    <mergeCell ref="A32:L32"/>
    <mergeCell ref="A33:L33"/>
    <mergeCell ref="A34:L34"/>
    <mergeCell ref="A67:L67"/>
    <mergeCell ref="A68:L68"/>
    <mergeCell ref="A69:L6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66"/>
  </cols>
  <sheetData>
    <row r="1" s="1" customFormat="true" ht="20.25" hidden="false" customHeight="true" outlineLevel="0" collapsed="false"/>
    <row r="21" customFormat="false" ht="90" hidden="false" customHeight="true" outlineLevel="0" collapsed="false">
      <c r="A21" s="10" t="s">
        <v>5</v>
      </c>
      <c r="B21" s="10"/>
      <c r="C21" s="10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32.66"/>
    <col collapsed="false" customWidth="true" hidden="false" outlineLevel="0" max="3" min="3" style="11" width="0.55"/>
    <col collapsed="false" customWidth="true" hidden="false" outlineLevel="0" max="22" min="4" style="11" width="7.1"/>
    <col collapsed="false" customWidth="true" hidden="false" outlineLevel="0" max="23" min="23" style="11" width="0.55"/>
    <col collapsed="false" customWidth="true" hidden="false" outlineLevel="0" max="24" min="24" style="11" width="8.87"/>
    <col collapsed="false" customWidth="false" hidden="false" outlineLevel="0" max="257" min="25" style="11" width="11.43"/>
  </cols>
  <sheetData>
    <row r="1" s="13" customFormat="true" ht="20.25" hidden="false" customHeight="true" outlineLevel="0" collapsed="false">
      <c r="A1" s="12" t="s">
        <v>23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0.2" hidden="false" customHeight="false" outlineLevel="0" collapsed="false">
      <c r="A3" s="48"/>
    </row>
    <row r="7" customFormat="false" ht="16.8" hidden="false" customHeight="false" outlineLevel="0" collapsed="false">
      <c r="B7" s="16" t="s">
        <v>234</v>
      </c>
      <c r="D7" s="18" t="s">
        <v>67</v>
      </c>
      <c r="E7" s="18" t="s">
        <v>68</v>
      </c>
      <c r="F7" s="18" t="s">
        <v>69</v>
      </c>
      <c r="G7" s="18" t="s">
        <v>70</v>
      </c>
      <c r="H7" s="18" t="s">
        <v>71</v>
      </c>
      <c r="I7" s="18" t="s">
        <v>72</v>
      </c>
      <c r="J7" s="18" t="s">
        <v>73</v>
      </c>
      <c r="K7" s="18" t="s">
        <v>74</v>
      </c>
      <c r="L7" s="18" t="s">
        <v>75</v>
      </c>
      <c r="M7" s="18" t="s">
        <v>76</v>
      </c>
      <c r="N7" s="18" t="s">
        <v>77</v>
      </c>
      <c r="O7" s="18" t="s">
        <v>78</v>
      </c>
      <c r="P7" s="18" t="s">
        <v>79</v>
      </c>
      <c r="Q7" s="18" t="s">
        <v>80</v>
      </c>
      <c r="R7" s="18" t="s">
        <v>81</v>
      </c>
      <c r="S7" s="18" t="s">
        <v>127</v>
      </c>
      <c r="T7" s="18" t="s">
        <v>128</v>
      </c>
      <c r="U7" s="18" t="s">
        <v>129</v>
      </c>
      <c r="V7" s="19" t="s">
        <v>85</v>
      </c>
      <c r="X7" s="19" t="s">
        <v>130</v>
      </c>
    </row>
    <row r="8" customFormat="false" ht="3" hidden="false" customHeight="true" outlineLevel="0" collapsed="false"/>
    <row r="9" customFormat="false" ht="10.2" hidden="false" customHeight="true" outlineLevel="0" collapsed="false">
      <c r="A9" s="33" t="s">
        <v>235</v>
      </c>
      <c r="B9" s="34" t="s">
        <v>104</v>
      </c>
      <c r="D9" s="20" t="n">
        <v>693</v>
      </c>
      <c r="E9" s="20" t="n">
        <v>484</v>
      </c>
      <c r="F9" s="20" t="n">
        <v>619</v>
      </c>
      <c r="G9" s="20" t="n">
        <v>798</v>
      </c>
      <c r="H9" s="20" t="n">
        <v>541</v>
      </c>
      <c r="I9" s="20" t="n">
        <v>848</v>
      </c>
      <c r="J9" s="20" t="n">
        <v>645</v>
      </c>
      <c r="K9" s="20" t="n">
        <v>762</v>
      </c>
      <c r="L9" s="20" t="n">
        <v>465</v>
      </c>
      <c r="M9" s="20" t="n">
        <v>495</v>
      </c>
      <c r="N9" s="20" t="n">
        <v>652</v>
      </c>
      <c r="O9" s="20" t="n">
        <v>425</v>
      </c>
      <c r="P9" s="20" t="n">
        <v>557</v>
      </c>
      <c r="Q9" s="20" t="n">
        <v>1105</v>
      </c>
      <c r="R9" s="20" t="n">
        <v>558</v>
      </c>
      <c r="S9" s="20" t="n">
        <v>544</v>
      </c>
      <c r="T9" s="20" t="n">
        <v>598</v>
      </c>
      <c r="U9" s="20" t="n">
        <v>645</v>
      </c>
      <c r="V9" s="35" t="n">
        <v>572</v>
      </c>
      <c r="X9" s="17" t="n">
        <v>616</v>
      </c>
    </row>
    <row r="10" customFormat="false" ht="10.2" hidden="false" customHeight="false" outlineLevel="0" collapsed="false">
      <c r="A10" s="33"/>
      <c r="B10" s="31" t="s">
        <v>105</v>
      </c>
      <c r="D10" s="20" t="n">
        <v>442</v>
      </c>
      <c r="E10" s="20" t="n">
        <v>899</v>
      </c>
      <c r="F10" s="20" t="n">
        <v>440</v>
      </c>
      <c r="G10" s="20" t="n">
        <v>342</v>
      </c>
      <c r="H10" s="20" t="n">
        <v>435</v>
      </c>
      <c r="I10" s="20" t="n">
        <v>260</v>
      </c>
      <c r="J10" s="20" t="n">
        <v>678</v>
      </c>
      <c r="K10" s="20" t="n">
        <v>402</v>
      </c>
      <c r="L10" s="20" t="n">
        <v>469</v>
      </c>
      <c r="M10" s="20" t="n">
        <v>412</v>
      </c>
      <c r="N10" s="20" t="n">
        <v>550</v>
      </c>
      <c r="O10" s="20" t="n">
        <v>313</v>
      </c>
      <c r="P10" s="20" t="n">
        <v>689</v>
      </c>
      <c r="Q10" s="20" t="n">
        <v>494</v>
      </c>
      <c r="R10" s="20" t="n">
        <v>475</v>
      </c>
      <c r="S10" s="20" t="n">
        <v>587</v>
      </c>
      <c r="T10" s="20" t="n">
        <v>408</v>
      </c>
      <c r="U10" s="20" t="n">
        <v>540</v>
      </c>
      <c r="V10" s="35" t="n">
        <v>575</v>
      </c>
      <c r="X10" s="17" t="n">
        <v>479</v>
      </c>
    </row>
    <row r="11" customFormat="false" ht="20.4" hidden="false" customHeight="false" outlineLevel="0" collapsed="false">
      <c r="A11" s="33"/>
      <c r="B11" s="31" t="s">
        <v>106</v>
      </c>
      <c r="D11" s="20" t="n">
        <v>231</v>
      </c>
      <c r="E11" s="20" t="n">
        <v>340</v>
      </c>
      <c r="F11" s="20" t="n">
        <v>213</v>
      </c>
      <c r="G11" s="20" t="n">
        <v>328</v>
      </c>
      <c r="H11" s="20" t="n">
        <v>215</v>
      </c>
      <c r="I11" s="20" t="n">
        <v>259</v>
      </c>
      <c r="J11" s="20" t="n">
        <v>269</v>
      </c>
      <c r="K11" s="20" t="n">
        <v>298</v>
      </c>
      <c r="L11" s="20" t="n">
        <v>239</v>
      </c>
      <c r="M11" s="20" t="n">
        <v>327</v>
      </c>
      <c r="N11" s="20" t="n">
        <v>292</v>
      </c>
      <c r="O11" s="20" t="n">
        <v>233</v>
      </c>
      <c r="P11" s="20" t="n">
        <v>362</v>
      </c>
      <c r="Q11" s="20" t="n">
        <v>249</v>
      </c>
      <c r="R11" s="20" t="n">
        <v>228</v>
      </c>
      <c r="S11" s="20" t="n">
        <v>238</v>
      </c>
      <c r="T11" s="20" t="n">
        <v>178</v>
      </c>
      <c r="U11" s="20" t="n">
        <v>158</v>
      </c>
      <c r="V11" s="35" t="n">
        <v>239</v>
      </c>
      <c r="X11" s="17" t="n">
        <v>241</v>
      </c>
    </row>
    <row r="12" customFormat="false" ht="20.4" hidden="false" customHeight="false" outlineLevel="0" collapsed="false">
      <c r="A12" s="33"/>
      <c r="B12" s="31" t="s">
        <v>107</v>
      </c>
      <c r="D12" s="20" t="n">
        <v>594</v>
      </c>
      <c r="E12" s="20" t="n">
        <v>922</v>
      </c>
      <c r="F12" s="20" t="n">
        <v>878</v>
      </c>
      <c r="G12" s="20" t="n">
        <v>862</v>
      </c>
      <c r="H12" s="20" t="n">
        <v>553</v>
      </c>
      <c r="I12" s="20" t="n">
        <v>1048</v>
      </c>
      <c r="J12" s="20" t="n">
        <v>786</v>
      </c>
      <c r="K12" s="20" t="n">
        <v>515</v>
      </c>
      <c r="L12" s="20" t="n">
        <v>1144</v>
      </c>
      <c r="M12" s="20" t="n">
        <v>395</v>
      </c>
      <c r="N12" s="20" t="n">
        <v>674</v>
      </c>
      <c r="O12" s="20" t="n">
        <v>476</v>
      </c>
      <c r="P12" s="20" t="n">
        <v>355</v>
      </c>
      <c r="Q12" s="20" t="n">
        <v>1616</v>
      </c>
      <c r="R12" s="20" t="n">
        <v>415</v>
      </c>
      <c r="S12" s="20" t="n">
        <v>1014</v>
      </c>
      <c r="T12" s="20" t="n">
        <v>275</v>
      </c>
      <c r="U12" s="20" t="n">
        <v>504</v>
      </c>
      <c r="V12" s="35" t="n">
        <v>394</v>
      </c>
      <c r="X12" s="17" t="n">
        <v>504</v>
      </c>
    </row>
    <row r="13" customFormat="false" ht="10.2" hidden="false" customHeight="false" outlineLevel="0" collapsed="false">
      <c r="A13" s="33"/>
      <c r="B13" s="31" t="s">
        <v>108</v>
      </c>
      <c r="D13" s="20" t="n">
        <v>182</v>
      </c>
      <c r="E13" s="20" t="n">
        <v>118</v>
      </c>
      <c r="F13" s="20" t="n">
        <v>130</v>
      </c>
      <c r="G13" s="20" t="n">
        <v>1512</v>
      </c>
      <c r="H13" s="20" t="n">
        <v>0</v>
      </c>
      <c r="I13" s="20" t="n">
        <v>2038</v>
      </c>
      <c r="J13" s="20" t="n">
        <v>1224</v>
      </c>
      <c r="K13" s="20" t="n">
        <v>1202</v>
      </c>
      <c r="L13" s="20" t="n">
        <v>300</v>
      </c>
      <c r="M13" s="20" t="n">
        <v>624</v>
      </c>
      <c r="N13" s="20" t="n">
        <v>69</v>
      </c>
      <c r="O13" s="20" t="n">
        <v>118</v>
      </c>
      <c r="P13" s="20" t="n">
        <v>0</v>
      </c>
      <c r="Q13" s="20" t="n">
        <v>169</v>
      </c>
      <c r="R13" s="20" t="n">
        <v>128</v>
      </c>
      <c r="S13" s="20" t="n">
        <v>238</v>
      </c>
      <c r="T13" s="20" t="n">
        <v>287</v>
      </c>
      <c r="U13" s="20" t="n">
        <v>374</v>
      </c>
      <c r="V13" s="35" t="n">
        <v>579</v>
      </c>
      <c r="X13" s="17" t="n">
        <v>544</v>
      </c>
    </row>
    <row r="14" customFormat="false" ht="10.2" hidden="false" customHeight="false" outlineLevel="0" collapsed="false">
      <c r="A14" s="33"/>
      <c r="B14" s="31" t="s">
        <v>109</v>
      </c>
      <c r="D14" s="20" t="n">
        <v>397</v>
      </c>
      <c r="E14" s="20" t="n">
        <v>464</v>
      </c>
      <c r="F14" s="20" t="n">
        <v>294</v>
      </c>
      <c r="G14" s="20" t="n">
        <v>393</v>
      </c>
      <c r="H14" s="20" t="n">
        <v>728</v>
      </c>
      <c r="I14" s="20" t="n">
        <v>701</v>
      </c>
      <c r="J14" s="20" t="n">
        <v>278</v>
      </c>
      <c r="K14" s="20" t="n">
        <v>472</v>
      </c>
      <c r="L14" s="20" t="n">
        <v>297</v>
      </c>
      <c r="M14" s="20" t="n">
        <v>572</v>
      </c>
      <c r="N14" s="20" t="n">
        <v>417</v>
      </c>
      <c r="O14" s="20" t="n">
        <v>411</v>
      </c>
      <c r="P14" s="20" t="n">
        <v>383</v>
      </c>
      <c r="Q14" s="20" t="n">
        <v>222</v>
      </c>
      <c r="R14" s="20" t="n">
        <v>650</v>
      </c>
      <c r="S14" s="20" t="n">
        <v>266</v>
      </c>
      <c r="T14" s="20" t="n">
        <v>315</v>
      </c>
      <c r="U14" s="20" t="n">
        <v>288</v>
      </c>
      <c r="V14" s="35" t="n">
        <v>162</v>
      </c>
      <c r="X14" s="17" t="n">
        <v>359</v>
      </c>
    </row>
    <row r="15" customFormat="false" ht="20.4" hidden="false" customHeight="false" outlineLevel="0" collapsed="false">
      <c r="A15" s="33"/>
      <c r="B15" s="31" t="s">
        <v>110</v>
      </c>
      <c r="D15" s="20" t="n">
        <v>0</v>
      </c>
      <c r="E15" s="20" t="n">
        <v>1883</v>
      </c>
      <c r="F15" s="20" t="n">
        <v>180</v>
      </c>
      <c r="G15" s="20" t="n">
        <v>386</v>
      </c>
      <c r="H15" s="20" t="n">
        <v>240</v>
      </c>
      <c r="I15" s="20" t="n">
        <v>0</v>
      </c>
      <c r="J15" s="20" t="n">
        <v>385</v>
      </c>
      <c r="K15" s="20" t="n">
        <v>265</v>
      </c>
      <c r="L15" s="20" t="n">
        <v>414</v>
      </c>
      <c r="M15" s="20" t="n">
        <v>118</v>
      </c>
      <c r="N15" s="20" t="n">
        <v>91</v>
      </c>
      <c r="O15" s="20" t="n">
        <v>443</v>
      </c>
      <c r="P15" s="20" t="n">
        <v>565</v>
      </c>
      <c r="Q15" s="20" t="n">
        <v>0</v>
      </c>
      <c r="R15" s="20" t="n">
        <v>1351</v>
      </c>
      <c r="S15" s="20" t="n">
        <v>0</v>
      </c>
      <c r="T15" s="20" t="n">
        <v>1339</v>
      </c>
      <c r="U15" s="20" t="n">
        <v>824</v>
      </c>
      <c r="V15" s="35" t="n">
        <v>0</v>
      </c>
      <c r="X15" s="17" t="n">
        <v>618</v>
      </c>
    </row>
    <row r="16" customFormat="false" ht="10.2" hidden="false" customHeight="false" outlineLevel="0" collapsed="false">
      <c r="A16" s="33"/>
      <c r="B16" s="31" t="s">
        <v>111</v>
      </c>
      <c r="D16" s="20" t="n">
        <v>684</v>
      </c>
      <c r="E16" s="20" t="n">
        <v>1005</v>
      </c>
      <c r="F16" s="20" t="n">
        <v>420</v>
      </c>
      <c r="G16" s="20" t="n">
        <v>509</v>
      </c>
      <c r="H16" s="20" t="n">
        <v>569</v>
      </c>
      <c r="I16" s="20" t="n">
        <v>444</v>
      </c>
      <c r="J16" s="20" t="n">
        <v>858</v>
      </c>
      <c r="K16" s="20" t="n">
        <v>511</v>
      </c>
      <c r="L16" s="20" t="n">
        <v>390</v>
      </c>
      <c r="M16" s="20" t="n">
        <v>494</v>
      </c>
      <c r="N16" s="20" t="n">
        <v>851</v>
      </c>
      <c r="O16" s="20" t="n">
        <v>438</v>
      </c>
      <c r="P16" s="20" t="n">
        <v>543</v>
      </c>
      <c r="Q16" s="20" t="n">
        <v>455</v>
      </c>
      <c r="R16" s="20" t="n">
        <v>669</v>
      </c>
      <c r="S16" s="20" t="n">
        <v>442</v>
      </c>
      <c r="T16" s="20" t="n">
        <v>345</v>
      </c>
      <c r="U16" s="20" t="n">
        <v>406</v>
      </c>
      <c r="V16" s="35" t="n">
        <v>344</v>
      </c>
      <c r="X16" s="17" t="n">
        <v>547</v>
      </c>
    </row>
    <row r="17" customFormat="false" ht="10.2" hidden="false" customHeight="false" outlineLevel="0" collapsed="false">
      <c r="A17" s="33"/>
      <c r="B17" s="31" t="s">
        <v>112</v>
      </c>
      <c r="D17" s="20" t="n">
        <v>518</v>
      </c>
      <c r="E17" s="20" t="n">
        <v>514</v>
      </c>
      <c r="F17" s="20" t="n">
        <v>603</v>
      </c>
      <c r="G17" s="20" t="n">
        <v>641</v>
      </c>
      <c r="H17" s="20" t="n">
        <v>595</v>
      </c>
      <c r="I17" s="20" t="n">
        <v>504</v>
      </c>
      <c r="J17" s="20" t="n">
        <v>315</v>
      </c>
      <c r="K17" s="20" t="n">
        <v>734</v>
      </c>
      <c r="L17" s="20" t="n">
        <v>550</v>
      </c>
      <c r="M17" s="20" t="n">
        <v>634</v>
      </c>
      <c r="N17" s="20" t="n">
        <v>1554</v>
      </c>
      <c r="O17" s="20" t="n">
        <v>507</v>
      </c>
      <c r="P17" s="20" t="n">
        <v>211</v>
      </c>
      <c r="Q17" s="20" t="n">
        <v>836</v>
      </c>
      <c r="R17" s="20" t="n">
        <v>418</v>
      </c>
      <c r="S17" s="20" t="n">
        <v>369</v>
      </c>
      <c r="T17" s="20" t="n">
        <v>709</v>
      </c>
      <c r="U17" s="20" t="n">
        <v>695</v>
      </c>
      <c r="V17" s="35" t="n">
        <v>414</v>
      </c>
      <c r="X17" s="17" t="n">
        <v>597</v>
      </c>
    </row>
    <row r="18" customFormat="false" ht="10.2" hidden="false" customHeight="false" outlineLevel="0" collapsed="false">
      <c r="A18" s="33"/>
      <c r="B18" s="31" t="s">
        <v>113</v>
      </c>
      <c r="D18" s="20" t="n">
        <v>338</v>
      </c>
      <c r="E18" s="20" t="n">
        <v>314</v>
      </c>
      <c r="F18" s="20" t="n">
        <v>362</v>
      </c>
      <c r="G18" s="20" t="n">
        <v>330</v>
      </c>
      <c r="H18" s="20" t="n">
        <v>462</v>
      </c>
      <c r="I18" s="20" t="n">
        <v>454</v>
      </c>
      <c r="J18" s="20" t="n">
        <v>492</v>
      </c>
      <c r="K18" s="20" t="n">
        <v>488</v>
      </c>
      <c r="L18" s="20" t="n">
        <v>382</v>
      </c>
      <c r="M18" s="20" t="n">
        <v>332</v>
      </c>
      <c r="N18" s="20" t="n">
        <v>222</v>
      </c>
      <c r="O18" s="20" t="n">
        <v>277</v>
      </c>
      <c r="P18" s="20" t="n">
        <v>543</v>
      </c>
      <c r="Q18" s="20" t="n">
        <v>412</v>
      </c>
      <c r="R18" s="20" t="n">
        <v>390</v>
      </c>
      <c r="S18" s="20" t="n">
        <v>408</v>
      </c>
      <c r="T18" s="20" t="n">
        <v>391</v>
      </c>
      <c r="U18" s="20" t="n">
        <v>468</v>
      </c>
      <c r="V18" s="35" t="n">
        <v>423</v>
      </c>
      <c r="X18" s="17" t="n">
        <v>413</v>
      </c>
    </row>
    <row r="19" customFormat="false" ht="10.2" hidden="false" customHeight="false" outlineLevel="0" collapsed="false">
      <c r="A19" s="33"/>
      <c r="B19" s="31" t="s">
        <v>114</v>
      </c>
      <c r="D19" s="20" t="n">
        <v>430</v>
      </c>
      <c r="E19" s="20" t="n">
        <v>484</v>
      </c>
      <c r="F19" s="20" t="n">
        <v>607</v>
      </c>
      <c r="G19" s="20" t="n">
        <v>635</v>
      </c>
      <c r="H19" s="20" t="n">
        <v>525</v>
      </c>
      <c r="I19" s="20" t="n">
        <v>573</v>
      </c>
      <c r="J19" s="20" t="n">
        <v>645</v>
      </c>
      <c r="K19" s="20" t="n">
        <v>591</v>
      </c>
      <c r="L19" s="20" t="n">
        <v>457</v>
      </c>
      <c r="M19" s="20" t="n">
        <v>494</v>
      </c>
      <c r="N19" s="20" t="n">
        <v>466</v>
      </c>
      <c r="O19" s="20" t="n">
        <v>309</v>
      </c>
      <c r="P19" s="20" t="n">
        <v>352</v>
      </c>
      <c r="Q19" s="20" t="n">
        <v>623</v>
      </c>
      <c r="R19" s="20" t="n">
        <v>355</v>
      </c>
      <c r="S19" s="20" t="n">
        <v>452</v>
      </c>
      <c r="T19" s="20" t="n">
        <v>375</v>
      </c>
      <c r="U19" s="20" t="n">
        <v>402</v>
      </c>
      <c r="V19" s="35" t="n">
        <v>560</v>
      </c>
      <c r="X19" s="17" t="n">
        <v>494</v>
      </c>
    </row>
    <row r="20" customFormat="false" ht="10.2" hidden="false" customHeight="false" outlineLevel="0" collapsed="false">
      <c r="A20" s="33"/>
      <c r="B20" s="31" t="s">
        <v>115</v>
      </c>
      <c r="D20" s="20" t="n">
        <v>640</v>
      </c>
      <c r="E20" s="20" t="n">
        <v>758</v>
      </c>
      <c r="F20" s="20" t="n">
        <v>461</v>
      </c>
      <c r="G20" s="20" t="n">
        <v>581</v>
      </c>
      <c r="H20" s="20" t="n">
        <v>601</v>
      </c>
      <c r="I20" s="20" t="n">
        <v>686</v>
      </c>
      <c r="J20" s="20" t="n">
        <v>791</v>
      </c>
      <c r="K20" s="20" t="n">
        <v>567</v>
      </c>
      <c r="L20" s="20" t="n">
        <v>416</v>
      </c>
      <c r="M20" s="20" t="n">
        <v>595</v>
      </c>
      <c r="N20" s="20" t="n">
        <v>422</v>
      </c>
      <c r="O20" s="20" t="n">
        <v>424</v>
      </c>
      <c r="P20" s="20" t="n">
        <v>709</v>
      </c>
      <c r="Q20" s="20" t="n">
        <v>530</v>
      </c>
      <c r="R20" s="20" t="n">
        <v>914</v>
      </c>
      <c r="S20" s="20" t="n">
        <v>355</v>
      </c>
      <c r="T20" s="20" t="n">
        <v>479</v>
      </c>
      <c r="U20" s="20" t="n">
        <v>550</v>
      </c>
      <c r="V20" s="35" t="n">
        <v>528</v>
      </c>
      <c r="X20" s="17" t="n">
        <v>590</v>
      </c>
    </row>
    <row r="21" customFormat="false" ht="10.2" hidden="false" customHeight="false" outlineLevel="0" collapsed="false">
      <c r="A21" s="33"/>
      <c r="B21" s="31" t="s">
        <v>116</v>
      </c>
      <c r="D21" s="20" t="n">
        <v>67</v>
      </c>
      <c r="E21" s="20" t="n">
        <v>50</v>
      </c>
      <c r="F21" s="20" t="n">
        <v>44</v>
      </c>
      <c r="G21" s="20" t="n">
        <v>96</v>
      </c>
      <c r="H21" s="20" t="n">
        <v>154</v>
      </c>
      <c r="I21" s="20" t="n">
        <v>126</v>
      </c>
      <c r="J21" s="20" t="n">
        <v>187</v>
      </c>
      <c r="K21" s="20" t="n">
        <v>161</v>
      </c>
      <c r="L21" s="20" t="n">
        <v>128</v>
      </c>
      <c r="M21" s="20" t="n">
        <v>54</v>
      </c>
      <c r="N21" s="20" t="n">
        <v>109</v>
      </c>
      <c r="O21" s="20" t="n">
        <v>189</v>
      </c>
      <c r="P21" s="20" t="n">
        <v>63</v>
      </c>
      <c r="Q21" s="20" t="n">
        <v>146</v>
      </c>
      <c r="R21" s="20" t="n">
        <v>50</v>
      </c>
      <c r="S21" s="20" t="n">
        <v>57</v>
      </c>
      <c r="T21" s="20" t="n">
        <v>76</v>
      </c>
      <c r="U21" s="20" t="n">
        <v>52</v>
      </c>
      <c r="V21" s="35" t="n">
        <v>127</v>
      </c>
      <c r="X21" s="17" t="n">
        <v>98</v>
      </c>
    </row>
    <row r="22" customFormat="false" ht="10.2" hidden="false" customHeight="false" outlineLevel="0" collapsed="false">
      <c r="A22" s="33"/>
      <c r="B22" s="31" t="s">
        <v>117</v>
      </c>
      <c r="D22" s="20" t="n">
        <v>86</v>
      </c>
      <c r="E22" s="20" t="n">
        <v>96</v>
      </c>
      <c r="F22" s="20" t="n">
        <v>34</v>
      </c>
      <c r="G22" s="20" t="n">
        <v>76</v>
      </c>
      <c r="H22" s="20" t="n">
        <v>66</v>
      </c>
      <c r="I22" s="20" t="n">
        <v>157</v>
      </c>
      <c r="J22" s="20" t="n">
        <v>71</v>
      </c>
      <c r="K22" s="20" t="n">
        <v>159</v>
      </c>
      <c r="L22" s="20" t="n">
        <v>48</v>
      </c>
      <c r="M22" s="20" t="n">
        <v>46</v>
      </c>
      <c r="N22" s="20" t="n">
        <v>63</v>
      </c>
      <c r="O22" s="20" t="n">
        <v>87</v>
      </c>
      <c r="P22" s="20" t="n">
        <v>76</v>
      </c>
      <c r="Q22" s="20" t="n">
        <v>176</v>
      </c>
      <c r="R22" s="20" t="n">
        <v>50</v>
      </c>
      <c r="S22" s="20" t="n">
        <v>73</v>
      </c>
      <c r="T22" s="20" t="n">
        <v>91</v>
      </c>
      <c r="U22" s="20" t="n">
        <v>51</v>
      </c>
      <c r="V22" s="35" t="n">
        <v>77</v>
      </c>
      <c r="X22" s="17" t="n">
        <v>83</v>
      </c>
    </row>
    <row r="23" customFormat="false" ht="10.2" hidden="false" customHeight="false" outlineLevel="0" collapsed="false">
      <c r="A23" s="33"/>
      <c r="B23" s="31" t="s">
        <v>118</v>
      </c>
      <c r="D23" s="20" t="n">
        <v>669</v>
      </c>
      <c r="E23" s="20" t="n">
        <v>498</v>
      </c>
      <c r="F23" s="20" t="n">
        <v>436</v>
      </c>
      <c r="G23" s="20" t="n">
        <v>425</v>
      </c>
      <c r="H23" s="20" t="n">
        <v>462</v>
      </c>
      <c r="I23" s="20" t="n">
        <v>635</v>
      </c>
      <c r="J23" s="20" t="n">
        <v>613</v>
      </c>
      <c r="K23" s="20" t="n">
        <v>530</v>
      </c>
      <c r="L23" s="20" t="n">
        <v>335</v>
      </c>
      <c r="M23" s="20" t="n">
        <v>459</v>
      </c>
      <c r="N23" s="20" t="n">
        <v>831</v>
      </c>
      <c r="O23" s="20" t="n">
        <v>493</v>
      </c>
      <c r="P23" s="20" t="n">
        <v>448</v>
      </c>
      <c r="Q23" s="20" t="n">
        <v>786</v>
      </c>
      <c r="R23" s="20" t="n">
        <v>2490</v>
      </c>
      <c r="S23" s="20" t="n">
        <v>585</v>
      </c>
      <c r="T23" s="20" t="n">
        <v>795</v>
      </c>
      <c r="U23" s="20" t="n">
        <v>618</v>
      </c>
      <c r="V23" s="35" t="n">
        <v>340</v>
      </c>
      <c r="X23" s="17" t="n">
        <v>1178</v>
      </c>
    </row>
    <row r="24" customFormat="false" ht="10.2" hidden="false" customHeight="false" outlineLevel="0" collapsed="false">
      <c r="A24" s="33"/>
      <c r="B24" s="31" t="s">
        <v>119</v>
      </c>
      <c r="D24" s="20" t="n">
        <v>279</v>
      </c>
      <c r="E24" s="20" t="n">
        <v>270</v>
      </c>
      <c r="F24" s="20" t="n">
        <v>253</v>
      </c>
      <c r="G24" s="20" t="n">
        <v>320</v>
      </c>
      <c r="H24" s="20" t="n">
        <v>340</v>
      </c>
      <c r="I24" s="20" t="n">
        <v>298</v>
      </c>
      <c r="J24" s="20" t="n">
        <v>356</v>
      </c>
      <c r="K24" s="20" t="n">
        <v>385</v>
      </c>
      <c r="L24" s="20" t="n">
        <v>338</v>
      </c>
      <c r="M24" s="20" t="n">
        <v>404</v>
      </c>
      <c r="N24" s="20" t="n">
        <v>472</v>
      </c>
      <c r="O24" s="20" t="n">
        <v>167</v>
      </c>
      <c r="P24" s="20" t="n">
        <v>288</v>
      </c>
      <c r="Q24" s="20" t="n">
        <v>247</v>
      </c>
      <c r="R24" s="20" t="n">
        <v>206</v>
      </c>
      <c r="S24" s="20" t="n">
        <v>291</v>
      </c>
      <c r="T24" s="20" t="n">
        <v>202</v>
      </c>
      <c r="U24" s="20" t="n">
        <v>213</v>
      </c>
      <c r="V24" s="35" t="n">
        <v>320</v>
      </c>
      <c r="X24" s="17" t="n">
        <v>294</v>
      </c>
    </row>
    <row r="25" customFormat="false" ht="10.2" hidden="false" customHeight="false" outlineLevel="0" collapsed="false">
      <c r="A25" s="33"/>
      <c r="B25" s="31" t="s">
        <v>120</v>
      </c>
      <c r="D25" s="20" t="n">
        <v>258</v>
      </c>
      <c r="E25" s="20" t="n">
        <v>229</v>
      </c>
      <c r="F25" s="20" t="n">
        <v>340</v>
      </c>
      <c r="G25" s="20" t="n">
        <v>369</v>
      </c>
      <c r="H25" s="20" t="n">
        <v>392</v>
      </c>
      <c r="I25" s="20" t="n">
        <v>275</v>
      </c>
      <c r="J25" s="20" t="n">
        <v>439</v>
      </c>
      <c r="K25" s="20" t="n">
        <v>370</v>
      </c>
      <c r="L25" s="20" t="n">
        <v>337</v>
      </c>
      <c r="M25" s="20" t="n">
        <v>355</v>
      </c>
      <c r="N25" s="20" t="n">
        <v>397</v>
      </c>
      <c r="O25" s="20" t="n">
        <v>301</v>
      </c>
      <c r="P25" s="20" t="n">
        <v>348</v>
      </c>
      <c r="Q25" s="20" t="n">
        <v>287</v>
      </c>
      <c r="R25" s="20" t="n">
        <v>214</v>
      </c>
      <c r="S25" s="20" t="n">
        <v>299</v>
      </c>
      <c r="T25" s="20" t="n">
        <v>253</v>
      </c>
      <c r="U25" s="20" t="n">
        <v>177</v>
      </c>
      <c r="V25" s="35" t="n">
        <v>352</v>
      </c>
      <c r="X25" s="17" t="n">
        <v>309</v>
      </c>
    </row>
    <row r="26" customFormat="false" ht="10.2" hidden="false" customHeight="false" outlineLevel="0" collapsed="false">
      <c r="A26" s="33"/>
      <c r="B26" s="31" t="s">
        <v>121</v>
      </c>
      <c r="D26" s="20" t="n">
        <v>183</v>
      </c>
      <c r="E26" s="20" t="n">
        <v>329</v>
      </c>
      <c r="F26" s="20" t="n">
        <v>267</v>
      </c>
      <c r="G26" s="20" t="n">
        <v>333</v>
      </c>
      <c r="H26" s="20" t="n">
        <v>262</v>
      </c>
      <c r="I26" s="20" t="n">
        <v>239</v>
      </c>
      <c r="J26" s="20" t="n">
        <v>300</v>
      </c>
      <c r="K26" s="20" t="n">
        <v>333</v>
      </c>
      <c r="L26" s="20" t="n">
        <v>280</v>
      </c>
      <c r="M26" s="20" t="n">
        <v>294</v>
      </c>
      <c r="N26" s="20" t="n">
        <v>379</v>
      </c>
      <c r="O26" s="20" t="n">
        <v>238</v>
      </c>
      <c r="P26" s="20" t="n">
        <v>246</v>
      </c>
      <c r="Q26" s="20" t="n">
        <v>264</v>
      </c>
      <c r="R26" s="20" t="n">
        <v>158</v>
      </c>
      <c r="S26" s="20" t="n">
        <v>336</v>
      </c>
      <c r="T26" s="20" t="n">
        <v>191</v>
      </c>
      <c r="U26" s="20" t="n">
        <v>283</v>
      </c>
      <c r="V26" s="35" t="n">
        <v>254</v>
      </c>
      <c r="X26" s="17" t="n">
        <v>257</v>
      </c>
    </row>
    <row r="27" customFormat="false" ht="10.2" hidden="false" customHeight="false" outlineLevel="0" collapsed="false">
      <c r="A27" s="33"/>
      <c r="B27" s="31" t="s">
        <v>122</v>
      </c>
      <c r="D27" s="20" t="n">
        <v>301</v>
      </c>
      <c r="E27" s="20" t="n">
        <v>393</v>
      </c>
      <c r="F27" s="20" t="n">
        <v>329</v>
      </c>
      <c r="G27" s="20" t="n">
        <v>422</v>
      </c>
      <c r="H27" s="20" t="n">
        <v>379</v>
      </c>
      <c r="I27" s="20" t="n">
        <v>374</v>
      </c>
      <c r="J27" s="20" t="n">
        <v>386</v>
      </c>
      <c r="K27" s="20" t="n">
        <v>368</v>
      </c>
      <c r="L27" s="20" t="n">
        <v>260</v>
      </c>
      <c r="M27" s="20" t="n">
        <v>308</v>
      </c>
      <c r="N27" s="20" t="n">
        <v>512</v>
      </c>
      <c r="O27" s="20" t="n">
        <v>296</v>
      </c>
      <c r="P27" s="20" t="n">
        <v>255</v>
      </c>
      <c r="Q27" s="20" t="n">
        <v>422</v>
      </c>
      <c r="R27" s="20" t="n">
        <v>558</v>
      </c>
      <c r="S27" s="20" t="n">
        <v>330</v>
      </c>
      <c r="T27" s="20" t="n">
        <v>307</v>
      </c>
      <c r="U27" s="20" t="n">
        <v>325</v>
      </c>
      <c r="V27" s="35" t="n">
        <v>315</v>
      </c>
      <c r="X27" s="17" t="n">
        <v>366</v>
      </c>
    </row>
    <row r="28" customFormat="false" ht="10.2" hidden="false" customHeight="false" outlineLevel="0" collapsed="false">
      <c r="A28" s="33"/>
      <c r="B28" s="31" t="s">
        <v>123</v>
      </c>
      <c r="D28" s="20" t="n">
        <v>304</v>
      </c>
      <c r="E28" s="20" t="n">
        <v>290</v>
      </c>
      <c r="F28" s="20" t="n">
        <v>312</v>
      </c>
      <c r="G28" s="20" t="n">
        <v>257</v>
      </c>
      <c r="H28" s="20" t="n">
        <v>392</v>
      </c>
      <c r="I28" s="20" t="n">
        <v>388</v>
      </c>
      <c r="J28" s="20" t="n">
        <v>325</v>
      </c>
      <c r="K28" s="20" t="n">
        <v>359</v>
      </c>
      <c r="L28" s="20" t="n">
        <v>405</v>
      </c>
      <c r="M28" s="20" t="n">
        <v>365</v>
      </c>
      <c r="N28" s="20" t="n">
        <v>276</v>
      </c>
      <c r="O28" s="20" t="n">
        <v>303</v>
      </c>
      <c r="P28" s="20" t="n">
        <v>505</v>
      </c>
      <c r="Q28" s="20" t="n">
        <v>306</v>
      </c>
      <c r="R28" s="20" t="n">
        <v>325</v>
      </c>
      <c r="S28" s="20" t="n">
        <v>356</v>
      </c>
      <c r="T28" s="20" t="n">
        <v>348</v>
      </c>
      <c r="U28" s="20" t="n">
        <v>319</v>
      </c>
      <c r="V28" s="35" t="n">
        <v>637</v>
      </c>
      <c r="X28" s="17" t="n">
        <v>346</v>
      </c>
    </row>
    <row r="29" customFormat="false" ht="10.2" hidden="false" customHeight="false" outlineLevel="0" collapsed="false">
      <c r="A29" s="33"/>
      <c r="B29" s="32" t="s">
        <v>124</v>
      </c>
      <c r="D29" s="23" t="n">
        <v>209</v>
      </c>
      <c r="E29" s="23" t="n">
        <v>312</v>
      </c>
      <c r="F29" s="23" t="n">
        <v>331</v>
      </c>
      <c r="G29" s="23" t="n">
        <v>310</v>
      </c>
      <c r="H29" s="23" t="n">
        <v>356</v>
      </c>
      <c r="I29" s="23" t="n">
        <v>374</v>
      </c>
      <c r="J29" s="23" t="n">
        <v>370</v>
      </c>
      <c r="K29" s="23" t="n">
        <v>399</v>
      </c>
      <c r="L29" s="23" t="n">
        <v>299</v>
      </c>
      <c r="M29" s="23" t="n">
        <v>416</v>
      </c>
      <c r="N29" s="23" t="n">
        <v>887</v>
      </c>
      <c r="O29" s="23" t="n">
        <v>284</v>
      </c>
      <c r="P29" s="23" t="n">
        <v>330</v>
      </c>
      <c r="Q29" s="23" t="n">
        <v>278</v>
      </c>
      <c r="R29" s="23" t="n">
        <v>299</v>
      </c>
      <c r="S29" s="23" t="n">
        <v>300</v>
      </c>
      <c r="T29" s="23" t="n">
        <v>334</v>
      </c>
      <c r="U29" s="23" t="n">
        <v>330</v>
      </c>
      <c r="V29" s="37" t="n">
        <v>291</v>
      </c>
      <c r="X29" s="16" t="n">
        <v>335</v>
      </c>
    </row>
    <row r="30" customFormat="false" ht="3" hidden="false" customHeight="true" outlineLevel="0" collapsed="false">
      <c r="A30" s="33"/>
    </row>
    <row r="31" customFormat="false" ht="10.2" hidden="false" customHeight="false" outlineLevel="0" collapsed="false">
      <c r="A31" s="33"/>
      <c r="B31" s="42" t="s">
        <v>236</v>
      </c>
      <c r="D31" s="26" t="n">
        <v>294</v>
      </c>
      <c r="E31" s="26" t="n">
        <v>281</v>
      </c>
      <c r="F31" s="26" t="n">
        <v>282</v>
      </c>
      <c r="G31" s="26" t="n">
        <v>316</v>
      </c>
      <c r="H31" s="26" t="n">
        <v>332</v>
      </c>
      <c r="I31" s="26" t="n">
        <v>321</v>
      </c>
      <c r="J31" s="26" t="n">
        <v>395</v>
      </c>
      <c r="K31" s="26" t="n">
        <v>352</v>
      </c>
      <c r="L31" s="26" t="n">
        <v>284</v>
      </c>
      <c r="M31" s="26" t="n">
        <v>320</v>
      </c>
      <c r="N31" s="26" t="n">
        <v>366</v>
      </c>
      <c r="O31" s="26" t="n">
        <v>270</v>
      </c>
      <c r="P31" s="26" t="n">
        <v>310</v>
      </c>
      <c r="Q31" s="26" t="n">
        <v>302</v>
      </c>
      <c r="R31" s="26" t="n">
        <v>300</v>
      </c>
      <c r="S31" s="26" t="n">
        <v>308</v>
      </c>
      <c r="T31" s="26" t="n">
        <v>292</v>
      </c>
      <c r="U31" s="26" t="n">
        <v>234</v>
      </c>
      <c r="V31" s="16" t="n">
        <v>232</v>
      </c>
      <c r="X31" s="16" t="n">
        <v>303</v>
      </c>
    </row>
    <row r="34" customFormat="false" ht="16.8" hidden="false" customHeight="false" outlineLevel="0" collapsed="false">
      <c r="B34" s="16" t="s">
        <v>234</v>
      </c>
      <c r="D34" s="18" t="s">
        <v>67</v>
      </c>
      <c r="E34" s="18" t="s">
        <v>68</v>
      </c>
      <c r="F34" s="18" t="s">
        <v>69</v>
      </c>
      <c r="G34" s="18" t="s">
        <v>70</v>
      </c>
      <c r="H34" s="18" t="s">
        <v>71</v>
      </c>
      <c r="I34" s="18" t="s">
        <v>72</v>
      </c>
      <c r="J34" s="18" t="s">
        <v>73</v>
      </c>
      <c r="K34" s="18" t="s">
        <v>74</v>
      </c>
      <c r="L34" s="18" t="s">
        <v>75</v>
      </c>
      <c r="M34" s="18" t="s">
        <v>76</v>
      </c>
      <c r="N34" s="18" t="s">
        <v>77</v>
      </c>
      <c r="O34" s="18" t="s">
        <v>78</v>
      </c>
      <c r="P34" s="18" t="s">
        <v>79</v>
      </c>
      <c r="Q34" s="18" t="s">
        <v>80</v>
      </c>
      <c r="R34" s="18" t="s">
        <v>81</v>
      </c>
      <c r="S34" s="18" t="s">
        <v>127</v>
      </c>
      <c r="T34" s="18" t="s">
        <v>128</v>
      </c>
      <c r="U34" s="18" t="s">
        <v>129</v>
      </c>
      <c r="V34" s="19" t="s">
        <v>85</v>
      </c>
      <c r="X34" s="19" t="s">
        <v>130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3" t="s">
        <v>237</v>
      </c>
      <c r="B36" s="34" t="s">
        <v>104</v>
      </c>
      <c r="D36" s="20" t="n">
        <v>375</v>
      </c>
      <c r="E36" s="20" t="n">
        <v>234</v>
      </c>
      <c r="F36" s="20" t="n">
        <v>819</v>
      </c>
      <c r="G36" s="20" t="n">
        <v>377</v>
      </c>
      <c r="H36" s="20" t="n">
        <v>492</v>
      </c>
      <c r="I36" s="20" t="n">
        <v>581</v>
      </c>
      <c r="J36" s="20" t="n">
        <v>418</v>
      </c>
      <c r="K36" s="20" t="n">
        <v>397</v>
      </c>
      <c r="L36" s="20" t="n">
        <v>167</v>
      </c>
      <c r="M36" s="20" t="n">
        <v>221</v>
      </c>
      <c r="N36" s="20" t="n">
        <v>465</v>
      </c>
      <c r="O36" s="20" t="n">
        <v>579</v>
      </c>
      <c r="P36" s="20" t="n">
        <v>190</v>
      </c>
      <c r="Q36" s="20" t="n">
        <v>470</v>
      </c>
      <c r="R36" s="20" t="n">
        <v>377</v>
      </c>
      <c r="S36" s="20" t="n">
        <v>380</v>
      </c>
      <c r="T36" s="20" t="n">
        <v>293</v>
      </c>
      <c r="U36" s="20" t="n">
        <v>352</v>
      </c>
      <c r="V36" s="35" t="n">
        <v>465</v>
      </c>
      <c r="X36" s="17" t="n">
        <v>390</v>
      </c>
    </row>
    <row r="37" customFormat="false" ht="10.2" hidden="false" customHeight="false" outlineLevel="0" collapsed="false">
      <c r="A37" s="33"/>
      <c r="B37" s="31" t="s">
        <v>105</v>
      </c>
      <c r="D37" s="20" t="n">
        <v>402</v>
      </c>
      <c r="E37" s="20" t="n">
        <v>204</v>
      </c>
      <c r="F37" s="20" t="n">
        <v>214</v>
      </c>
      <c r="G37" s="20" t="n">
        <v>208</v>
      </c>
      <c r="H37" s="20" t="n">
        <v>240</v>
      </c>
      <c r="I37" s="20" t="n">
        <v>343</v>
      </c>
      <c r="J37" s="20" t="n">
        <v>340</v>
      </c>
      <c r="K37" s="20" t="n">
        <v>385</v>
      </c>
      <c r="L37" s="20" t="n">
        <v>251</v>
      </c>
      <c r="M37" s="20" t="n">
        <v>234</v>
      </c>
      <c r="N37" s="20" t="n">
        <v>315</v>
      </c>
      <c r="O37" s="20" t="n">
        <v>292</v>
      </c>
      <c r="P37" s="20" t="n">
        <v>293</v>
      </c>
      <c r="Q37" s="20" t="n">
        <v>492</v>
      </c>
      <c r="R37" s="20" t="n">
        <v>433</v>
      </c>
      <c r="S37" s="20" t="n">
        <v>292</v>
      </c>
      <c r="T37" s="20" t="n">
        <v>231</v>
      </c>
      <c r="U37" s="20" t="n">
        <v>361</v>
      </c>
      <c r="V37" s="35" t="n">
        <v>304</v>
      </c>
      <c r="X37" s="17" t="n">
        <v>318</v>
      </c>
    </row>
    <row r="38" customFormat="false" ht="20.4" hidden="false" customHeight="false" outlineLevel="0" collapsed="false">
      <c r="A38" s="33"/>
      <c r="B38" s="31" t="s">
        <v>106</v>
      </c>
      <c r="D38" s="20" t="n">
        <v>180</v>
      </c>
      <c r="E38" s="20" t="n">
        <v>104</v>
      </c>
      <c r="F38" s="20" t="n">
        <v>129</v>
      </c>
      <c r="G38" s="20" t="n">
        <v>90</v>
      </c>
      <c r="H38" s="20" t="n">
        <v>106</v>
      </c>
      <c r="I38" s="20" t="n">
        <v>198</v>
      </c>
      <c r="J38" s="20" t="n">
        <v>120</v>
      </c>
      <c r="K38" s="20" t="n">
        <v>194</v>
      </c>
      <c r="L38" s="20" t="n">
        <v>98</v>
      </c>
      <c r="M38" s="20" t="n">
        <v>89</v>
      </c>
      <c r="N38" s="20" t="n">
        <v>182</v>
      </c>
      <c r="O38" s="20" t="n">
        <v>148</v>
      </c>
      <c r="P38" s="20" t="n">
        <v>115</v>
      </c>
      <c r="Q38" s="20" t="n">
        <v>259</v>
      </c>
      <c r="R38" s="20" t="n">
        <v>107</v>
      </c>
      <c r="S38" s="20" t="n">
        <v>101</v>
      </c>
      <c r="T38" s="20" t="n">
        <v>101</v>
      </c>
      <c r="U38" s="20" t="n">
        <v>125</v>
      </c>
      <c r="V38" s="35" t="n">
        <v>163</v>
      </c>
      <c r="X38" s="17" t="n">
        <v>127</v>
      </c>
    </row>
    <row r="39" customFormat="false" ht="20.4" hidden="false" customHeight="false" outlineLevel="0" collapsed="false">
      <c r="A39" s="33"/>
      <c r="B39" s="31" t="s">
        <v>107</v>
      </c>
      <c r="D39" s="20" t="n">
        <v>375</v>
      </c>
      <c r="E39" s="20" t="n">
        <v>283</v>
      </c>
      <c r="F39" s="20" t="n">
        <v>61</v>
      </c>
      <c r="G39" s="20" t="n">
        <v>94</v>
      </c>
      <c r="H39" s="20" t="n">
        <v>246</v>
      </c>
      <c r="I39" s="20" t="n">
        <v>201</v>
      </c>
      <c r="J39" s="20" t="n">
        <v>319</v>
      </c>
      <c r="K39" s="20" t="n">
        <v>311</v>
      </c>
      <c r="L39" s="20" t="n">
        <v>464</v>
      </c>
      <c r="M39" s="20" t="n">
        <v>217</v>
      </c>
      <c r="N39" s="20" t="n">
        <v>776</v>
      </c>
      <c r="O39" s="20" t="n">
        <v>125</v>
      </c>
      <c r="P39" s="20" t="n">
        <v>469</v>
      </c>
      <c r="Q39" s="20" t="n">
        <v>842</v>
      </c>
      <c r="R39" s="20" t="n">
        <v>325</v>
      </c>
      <c r="S39" s="20" t="n">
        <v>316</v>
      </c>
      <c r="T39" s="20" t="n">
        <v>252</v>
      </c>
      <c r="U39" s="20" t="n">
        <v>294</v>
      </c>
      <c r="V39" s="35" t="n">
        <v>399</v>
      </c>
      <c r="X39" s="17" t="n">
        <v>313</v>
      </c>
    </row>
    <row r="40" customFormat="false" ht="10.2" hidden="false" customHeight="false" outlineLevel="0" collapsed="false">
      <c r="A40" s="33"/>
      <c r="B40" s="31" t="s">
        <v>108</v>
      </c>
      <c r="D40" s="20" t="n">
        <v>104</v>
      </c>
      <c r="E40" s="20" t="n">
        <v>87</v>
      </c>
      <c r="F40" s="20" t="n">
        <v>33</v>
      </c>
      <c r="G40" s="20" t="n">
        <v>35</v>
      </c>
      <c r="H40" s="20" t="n">
        <v>47</v>
      </c>
      <c r="I40" s="20" t="n">
        <v>0</v>
      </c>
      <c r="J40" s="20" t="n">
        <v>15</v>
      </c>
      <c r="K40" s="20" t="n">
        <v>336</v>
      </c>
      <c r="L40" s="20" t="n">
        <v>4</v>
      </c>
      <c r="M40" s="20" t="n">
        <v>54</v>
      </c>
      <c r="N40" s="20" t="n">
        <v>0</v>
      </c>
      <c r="O40" s="20" t="n">
        <v>14</v>
      </c>
      <c r="P40" s="20" t="n">
        <v>0</v>
      </c>
      <c r="Q40" s="20" t="n">
        <v>80</v>
      </c>
      <c r="R40" s="20" t="n">
        <v>470</v>
      </c>
      <c r="S40" s="20" t="n">
        <v>25</v>
      </c>
      <c r="T40" s="20" t="n">
        <v>140</v>
      </c>
      <c r="U40" s="20" t="n">
        <v>825</v>
      </c>
      <c r="V40" s="35" t="n">
        <v>0</v>
      </c>
      <c r="X40" s="17" t="n">
        <v>137</v>
      </c>
    </row>
    <row r="41" customFormat="false" ht="10.2" hidden="false" customHeight="false" outlineLevel="0" collapsed="false">
      <c r="A41" s="33"/>
      <c r="B41" s="31" t="s">
        <v>109</v>
      </c>
      <c r="D41" s="20" t="n">
        <v>144</v>
      </c>
      <c r="E41" s="20" t="n">
        <v>187</v>
      </c>
      <c r="F41" s="20" t="n">
        <v>151</v>
      </c>
      <c r="G41" s="20" t="n">
        <v>148</v>
      </c>
      <c r="H41" s="20" t="n">
        <v>79</v>
      </c>
      <c r="I41" s="20" t="n">
        <v>266</v>
      </c>
      <c r="J41" s="20" t="n">
        <v>326</v>
      </c>
      <c r="K41" s="20" t="n">
        <v>297</v>
      </c>
      <c r="L41" s="20" t="n">
        <v>191</v>
      </c>
      <c r="M41" s="20" t="n">
        <v>161</v>
      </c>
      <c r="N41" s="20" t="n">
        <v>163</v>
      </c>
      <c r="O41" s="20" t="n">
        <v>170</v>
      </c>
      <c r="P41" s="20" t="n">
        <v>207</v>
      </c>
      <c r="Q41" s="20" t="n">
        <v>382</v>
      </c>
      <c r="R41" s="20" t="n">
        <v>136</v>
      </c>
      <c r="S41" s="20" t="n">
        <v>134</v>
      </c>
      <c r="T41" s="20" t="n">
        <v>121</v>
      </c>
      <c r="U41" s="20" t="n">
        <v>349</v>
      </c>
      <c r="V41" s="35" t="n">
        <v>165</v>
      </c>
      <c r="X41" s="17" t="n">
        <v>203</v>
      </c>
    </row>
    <row r="42" customFormat="false" ht="20.4" hidden="false" customHeight="false" outlineLevel="0" collapsed="false">
      <c r="A42" s="33"/>
      <c r="B42" s="31" t="s">
        <v>110</v>
      </c>
      <c r="D42" s="20" t="n">
        <v>306</v>
      </c>
      <c r="E42" s="20" t="n">
        <v>252</v>
      </c>
      <c r="F42" s="20" t="n">
        <v>357</v>
      </c>
      <c r="G42" s="20" t="n">
        <v>213</v>
      </c>
      <c r="H42" s="20" t="n">
        <v>171</v>
      </c>
      <c r="I42" s="20" t="n">
        <v>314</v>
      </c>
      <c r="J42" s="20" t="n">
        <v>263</v>
      </c>
      <c r="K42" s="20" t="n">
        <v>319</v>
      </c>
      <c r="L42" s="20" t="n">
        <v>364</v>
      </c>
      <c r="M42" s="20" t="n">
        <v>175</v>
      </c>
      <c r="N42" s="20" t="n">
        <v>291</v>
      </c>
      <c r="O42" s="20" t="n">
        <v>349</v>
      </c>
      <c r="P42" s="20" t="n">
        <v>522</v>
      </c>
      <c r="Q42" s="20" t="n">
        <v>704</v>
      </c>
      <c r="R42" s="20" t="n">
        <v>152</v>
      </c>
      <c r="S42" s="20" t="n">
        <v>185</v>
      </c>
      <c r="T42" s="20" t="n">
        <v>213</v>
      </c>
      <c r="U42" s="20" t="n">
        <v>384</v>
      </c>
      <c r="V42" s="35" t="n">
        <v>203</v>
      </c>
      <c r="X42" s="17" t="n">
        <v>237</v>
      </c>
    </row>
    <row r="43" customFormat="false" ht="10.2" hidden="false" customHeight="false" outlineLevel="0" collapsed="false">
      <c r="A43" s="33"/>
      <c r="B43" s="31" t="s">
        <v>111</v>
      </c>
      <c r="D43" s="20" t="n">
        <v>176</v>
      </c>
      <c r="E43" s="20" t="n">
        <v>99</v>
      </c>
      <c r="F43" s="20" t="n">
        <v>81</v>
      </c>
      <c r="G43" s="20" t="n">
        <v>128</v>
      </c>
      <c r="H43" s="20" t="n">
        <v>104</v>
      </c>
      <c r="I43" s="20" t="n">
        <v>181</v>
      </c>
      <c r="J43" s="20" t="n">
        <v>158</v>
      </c>
      <c r="K43" s="20" t="n">
        <v>152</v>
      </c>
      <c r="L43" s="20" t="n">
        <v>132</v>
      </c>
      <c r="M43" s="20" t="n">
        <v>110</v>
      </c>
      <c r="N43" s="20" t="n">
        <v>170</v>
      </c>
      <c r="O43" s="20" t="n">
        <v>105</v>
      </c>
      <c r="P43" s="20" t="n">
        <v>174</v>
      </c>
      <c r="Q43" s="20" t="n">
        <v>208</v>
      </c>
      <c r="R43" s="20" t="n">
        <v>114</v>
      </c>
      <c r="S43" s="20" t="n">
        <v>86</v>
      </c>
      <c r="T43" s="20" t="n">
        <v>99</v>
      </c>
      <c r="U43" s="20" t="n">
        <v>100</v>
      </c>
      <c r="V43" s="35" t="n">
        <v>146</v>
      </c>
      <c r="X43" s="17" t="n">
        <v>117</v>
      </c>
    </row>
    <row r="44" customFormat="false" ht="10.2" hidden="false" customHeight="false" outlineLevel="0" collapsed="false">
      <c r="A44" s="33"/>
      <c r="B44" s="31" t="s">
        <v>112</v>
      </c>
      <c r="D44" s="20" t="n">
        <v>810</v>
      </c>
      <c r="E44" s="20" t="n">
        <v>319</v>
      </c>
      <c r="F44" s="20" t="n">
        <v>219</v>
      </c>
      <c r="G44" s="20" t="n">
        <v>305</v>
      </c>
      <c r="H44" s="20" t="n">
        <v>362</v>
      </c>
      <c r="I44" s="20" t="n">
        <v>388</v>
      </c>
      <c r="J44" s="20" t="n">
        <v>380</v>
      </c>
      <c r="K44" s="20" t="n">
        <v>489</v>
      </c>
      <c r="L44" s="20" t="n">
        <v>320</v>
      </c>
      <c r="M44" s="20" t="n">
        <v>210</v>
      </c>
      <c r="N44" s="20" t="n">
        <v>333</v>
      </c>
      <c r="O44" s="20" t="n">
        <v>737</v>
      </c>
      <c r="P44" s="20" t="n">
        <v>283</v>
      </c>
      <c r="Q44" s="20" t="n">
        <v>667</v>
      </c>
      <c r="R44" s="20" t="n">
        <v>746</v>
      </c>
      <c r="S44" s="20" t="n">
        <v>344</v>
      </c>
      <c r="T44" s="20" t="n">
        <v>391</v>
      </c>
      <c r="U44" s="20" t="n">
        <v>419</v>
      </c>
      <c r="V44" s="35" t="n">
        <v>385</v>
      </c>
      <c r="X44" s="17" t="n">
        <v>421</v>
      </c>
    </row>
    <row r="45" customFormat="false" ht="10.2" hidden="false" customHeight="false" outlineLevel="0" collapsed="false">
      <c r="A45" s="33"/>
      <c r="B45" s="31" t="s">
        <v>113</v>
      </c>
      <c r="D45" s="20" t="n">
        <v>606</v>
      </c>
      <c r="E45" s="20" t="n">
        <v>125</v>
      </c>
      <c r="F45" s="20" t="n">
        <v>205</v>
      </c>
      <c r="G45" s="20" t="n">
        <v>197</v>
      </c>
      <c r="H45" s="20" t="n">
        <v>223</v>
      </c>
      <c r="I45" s="20" t="n">
        <v>283</v>
      </c>
      <c r="J45" s="20" t="n">
        <v>205</v>
      </c>
      <c r="K45" s="20" t="n">
        <v>238</v>
      </c>
      <c r="L45" s="20" t="n">
        <v>201</v>
      </c>
      <c r="M45" s="20" t="n">
        <v>212</v>
      </c>
      <c r="N45" s="20" t="n">
        <v>345</v>
      </c>
      <c r="O45" s="20" t="n">
        <v>221</v>
      </c>
      <c r="P45" s="20" t="n">
        <v>198</v>
      </c>
      <c r="Q45" s="20" t="n">
        <v>464</v>
      </c>
      <c r="R45" s="20" t="n">
        <v>290</v>
      </c>
      <c r="S45" s="20" t="n">
        <v>193</v>
      </c>
      <c r="T45" s="20" t="n">
        <v>224</v>
      </c>
      <c r="U45" s="20" t="n">
        <v>347</v>
      </c>
      <c r="V45" s="35" t="n">
        <v>216</v>
      </c>
      <c r="X45" s="17" t="n">
        <v>249</v>
      </c>
    </row>
    <row r="46" customFormat="false" ht="10.2" hidden="false" customHeight="false" outlineLevel="0" collapsed="false">
      <c r="A46" s="33"/>
      <c r="B46" s="31" t="s">
        <v>114</v>
      </c>
      <c r="D46" s="20" t="n">
        <v>314</v>
      </c>
      <c r="E46" s="20" t="n">
        <v>265</v>
      </c>
      <c r="F46" s="20" t="n">
        <v>231</v>
      </c>
      <c r="G46" s="20" t="n">
        <v>243</v>
      </c>
      <c r="H46" s="20" t="n">
        <v>341</v>
      </c>
      <c r="I46" s="20" t="n">
        <v>433</v>
      </c>
      <c r="J46" s="20" t="n">
        <v>209</v>
      </c>
      <c r="K46" s="20" t="n">
        <v>365</v>
      </c>
      <c r="L46" s="20" t="n">
        <v>133</v>
      </c>
      <c r="M46" s="20" t="n">
        <v>213</v>
      </c>
      <c r="N46" s="20" t="n">
        <v>99</v>
      </c>
      <c r="O46" s="20" t="n">
        <v>199</v>
      </c>
      <c r="P46" s="20" t="n">
        <v>144</v>
      </c>
      <c r="Q46" s="20" t="n">
        <v>577</v>
      </c>
      <c r="R46" s="20" t="n">
        <v>247</v>
      </c>
      <c r="S46" s="20" t="n">
        <v>225</v>
      </c>
      <c r="T46" s="20" t="n">
        <v>319</v>
      </c>
      <c r="U46" s="20" t="n">
        <v>243</v>
      </c>
      <c r="V46" s="35" t="n">
        <v>309</v>
      </c>
      <c r="X46" s="17" t="n">
        <v>283</v>
      </c>
    </row>
    <row r="47" customFormat="false" ht="10.2" hidden="false" customHeight="false" outlineLevel="0" collapsed="false">
      <c r="A47" s="33"/>
      <c r="B47" s="31" t="s">
        <v>115</v>
      </c>
      <c r="D47" s="20" t="n">
        <v>393</v>
      </c>
      <c r="E47" s="20" t="n">
        <v>224</v>
      </c>
      <c r="F47" s="20" t="n">
        <v>312</v>
      </c>
      <c r="G47" s="20" t="n">
        <v>213</v>
      </c>
      <c r="H47" s="20" t="n">
        <v>336</v>
      </c>
      <c r="I47" s="20" t="n">
        <v>365</v>
      </c>
      <c r="J47" s="20" t="n">
        <v>502</v>
      </c>
      <c r="K47" s="20" t="n">
        <v>265</v>
      </c>
      <c r="L47" s="20" t="n">
        <v>208</v>
      </c>
      <c r="M47" s="20" t="n">
        <v>341</v>
      </c>
      <c r="N47" s="20" t="n">
        <v>259</v>
      </c>
      <c r="O47" s="20" t="n">
        <v>244</v>
      </c>
      <c r="P47" s="20" t="n">
        <v>266</v>
      </c>
      <c r="Q47" s="20" t="n">
        <v>526</v>
      </c>
      <c r="R47" s="20" t="n">
        <v>427</v>
      </c>
      <c r="S47" s="20" t="n">
        <v>282</v>
      </c>
      <c r="T47" s="20" t="n">
        <v>261</v>
      </c>
      <c r="U47" s="20" t="n">
        <v>304</v>
      </c>
      <c r="V47" s="35" t="n">
        <v>295</v>
      </c>
      <c r="X47" s="17" t="n">
        <v>327</v>
      </c>
    </row>
    <row r="48" customFormat="false" ht="10.2" hidden="false" customHeight="false" outlineLevel="0" collapsed="false">
      <c r="A48" s="33"/>
      <c r="B48" s="31" t="s">
        <v>116</v>
      </c>
      <c r="D48" s="20" t="n">
        <v>86</v>
      </c>
      <c r="E48" s="20" t="n">
        <v>64</v>
      </c>
      <c r="F48" s="20" t="n">
        <v>42</v>
      </c>
      <c r="G48" s="20" t="n">
        <v>54</v>
      </c>
      <c r="H48" s="20" t="n">
        <v>37</v>
      </c>
      <c r="I48" s="20" t="n">
        <v>119</v>
      </c>
      <c r="J48" s="20" t="n">
        <v>56</v>
      </c>
      <c r="K48" s="20" t="n">
        <v>110</v>
      </c>
      <c r="L48" s="20" t="n">
        <v>62</v>
      </c>
      <c r="M48" s="20" t="n">
        <v>57</v>
      </c>
      <c r="N48" s="20" t="n">
        <v>58</v>
      </c>
      <c r="O48" s="20" t="n">
        <v>129</v>
      </c>
      <c r="P48" s="20" t="n">
        <v>54</v>
      </c>
      <c r="Q48" s="20" t="n">
        <v>93</v>
      </c>
      <c r="R48" s="20" t="n">
        <v>39</v>
      </c>
      <c r="S48" s="20" t="n">
        <v>48</v>
      </c>
      <c r="T48" s="20" t="n">
        <v>54</v>
      </c>
      <c r="U48" s="20" t="n">
        <v>60</v>
      </c>
      <c r="V48" s="35" t="n">
        <v>105</v>
      </c>
      <c r="X48" s="17" t="n">
        <v>62</v>
      </c>
    </row>
    <row r="49" customFormat="false" ht="10.2" hidden="false" customHeight="false" outlineLevel="0" collapsed="false">
      <c r="A49" s="33"/>
      <c r="B49" s="31" t="s">
        <v>117</v>
      </c>
      <c r="D49" s="20" t="n">
        <v>111</v>
      </c>
      <c r="E49" s="20" t="n">
        <v>83</v>
      </c>
      <c r="F49" s="20" t="n">
        <v>79</v>
      </c>
      <c r="G49" s="20" t="n">
        <v>91</v>
      </c>
      <c r="H49" s="20" t="n">
        <v>85</v>
      </c>
      <c r="I49" s="20" t="n">
        <v>203</v>
      </c>
      <c r="J49" s="20" t="n">
        <v>138</v>
      </c>
      <c r="K49" s="20" t="n">
        <v>161</v>
      </c>
      <c r="L49" s="20" t="n">
        <v>61</v>
      </c>
      <c r="M49" s="20" t="n">
        <v>104</v>
      </c>
      <c r="N49" s="20" t="n">
        <v>142</v>
      </c>
      <c r="O49" s="20" t="n">
        <v>92</v>
      </c>
      <c r="P49" s="20" t="n">
        <v>104</v>
      </c>
      <c r="Q49" s="20" t="n">
        <v>244</v>
      </c>
      <c r="R49" s="20" t="n">
        <v>132</v>
      </c>
      <c r="S49" s="20" t="n">
        <v>93</v>
      </c>
      <c r="T49" s="20" t="n">
        <v>132</v>
      </c>
      <c r="U49" s="20" t="n">
        <v>85</v>
      </c>
      <c r="V49" s="35" t="n">
        <v>107</v>
      </c>
      <c r="X49" s="17" t="n">
        <v>114</v>
      </c>
    </row>
    <row r="50" customFormat="false" ht="10.2" hidden="false" customHeight="false" outlineLevel="0" collapsed="false">
      <c r="A50" s="33"/>
      <c r="B50" s="31" t="s">
        <v>118</v>
      </c>
      <c r="D50" s="20" t="n">
        <v>1081</v>
      </c>
      <c r="E50" s="20" t="n">
        <v>357</v>
      </c>
      <c r="F50" s="20" t="n">
        <v>299</v>
      </c>
      <c r="G50" s="20" t="n">
        <v>960</v>
      </c>
      <c r="H50" s="20" t="n">
        <v>377</v>
      </c>
      <c r="I50" s="20" t="n">
        <v>755</v>
      </c>
      <c r="J50" s="20" t="n">
        <v>432</v>
      </c>
      <c r="K50" s="20" t="n">
        <v>685</v>
      </c>
      <c r="L50" s="20" t="n">
        <v>667</v>
      </c>
      <c r="M50" s="20" t="n">
        <v>882</v>
      </c>
      <c r="N50" s="20" t="n">
        <v>0</v>
      </c>
      <c r="O50" s="20" t="n">
        <v>0</v>
      </c>
      <c r="P50" s="20" t="n">
        <v>1713</v>
      </c>
      <c r="Q50" s="20" t="n">
        <v>527</v>
      </c>
      <c r="R50" s="20" t="n">
        <v>721</v>
      </c>
      <c r="S50" s="20" t="n">
        <v>456</v>
      </c>
      <c r="T50" s="20" t="n">
        <v>579</v>
      </c>
      <c r="U50" s="20" t="n">
        <v>712</v>
      </c>
      <c r="V50" s="35" t="n">
        <v>728</v>
      </c>
      <c r="X50" s="17" t="n">
        <v>637</v>
      </c>
    </row>
    <row r="51" customFormat="false" ht="10.2" hidden="false" customHeight="false" outlineLevel="0" collapsed="false">
      <c r="A51" s="33"/>
      <c r="B51" s="31" t="s">
        <v>119</v>
      </c>
      <c r="D51" s="20" t="n">
        <v>88</v>
      </c>
      <c r="E51" s="20" t="n">
        <v>81</v>
      </c>
      <c r="F51" s="20" t="n">
        <v>58</v>
      </c>
      <c r="G51" s="20" t="n">
        <v>66</v>
      </c>
      <c r="H51" s="20" t="n">
        <v>59</v>
      </c>
      <c r="I51" s="20" t="n">
        <v>137</v>
      </c>
      <c r="J51" s="20" t="n">
        <v>60</v>
      </c>
      <c r="K51" s="20" t="n">
        <v>116</v>
      </c>
      <c r="L51" s="20" t="n">
        <v>57</v>
      </c>
      <c r="M51" s="20" t="n">
        <v>63</v>
      </c>
      <c r="N51" s="20" t="n">
        <v>169</v>
      </c>
      <c r="O51" s="20" t="n">
        <v>80</v>
      </c>
      <c r="P51" s="20" t="n">
        <v>72</v>
      </c>
      <c r="Q51" s="20" t="n">
        <v>153</v>
      </c>
      <c r="R51" s="20" t="n">
        <v>46</v>
      </c>
      <c r="S51" s="20" t="n">
        <v>49</v>
      </c>
      <c r="T51" s="20" t="n">
        <v>71</v>
      </c>
      <c r="U51" s="20" t="n">
        <v>84</v>
      </c>
      <c r="V51" s="35" t="n">
        <v>79</v>
      </c>
      <c r="X51" s="17" t="n">
        <v>72</v>
      </c>
    </row>
    <row r="52" customFormat="false" ht="10.2" hidden="false" customHeight="false" outlineLevel="0" collapsed="false">
      <c r="A52" s="33"/>
      <c r="B52" s="31" t="s">
        <v>120</v>
      </c>
      <c r="D52" s="20" t="n">
        <v>170</v>
      </c>
      <c r="E52" s="20" t="n">
        <v>95</v>
      </c>
      <c r="F52" s="20" t="n">
        <v>88</v>
      </c>
      <c r="G52" s="20" t="n">
        <v>112</v>
      </c>
      <c r="H52" s="20" t="n">
        <v>102</v>
      </c>
      <c r="I52" s="20" t="n">
        <v>192</v>
      </c>
      <c r="J52" s="20" t="n">
        <v>134</v>
      </c>
      <c r="K52" s="20" t="n">
        <v>175</v>
      </c>
      <c r="L52" s="20" t="n">
        <v>114</v>
      </c>
      <c r="M52" s="20" t="n">
        <v>82</v>
      </c>
      <c r="N52" s="20" t="n">
        <v>135</v>
      </c>
      <c r="O52" s="20" t="n">
        <v>137</v>
      </c>
      <c r="P52" s="20" t="n">
        <v>113</v>
      </c>
      <c r="Q52" s="20" t="n">
        <v>248</v>
      </c>
      <c r="R52" s="20" t="n">
        <v>146</v>
      </c>
      <c r="S52" s="20" t="n">
        <v>113</v>
      </c>
      <c r="T52" s="20" t="n">
        <v>109</v>
      </c>
      <c r="U52" s="20" t="n">
        <v>138</v>
      </c>
      <c r="V52" s="35" t="n">
        <v>175</v>
      </c>
      <c r="X52" s="17" t="n">
        <v>135</v>
      </c>
    </row>
    <row r="53" customFormat="false" ht="10.2" hidden="false" customHeight="false" outlineLevel="0" collapsed="false">
      <c r="A53" s="33"/>
      <c r="B53" s="31" t="s">
        <v>121</v>
      </c>
      <c r="D53" s="20" t="n">
        <v>149</v>
      </c>
      <c r="E53" s="20" t="n">
        <v>102</v>
      </c>
      <c r="F53" s="20" t="n">
        <v>129</v>
      </c>
      <c r="G53" s="20" t="n">
        <v>80</v>
      </c>
      <c r="H53" s="20" t="n">
        <v>86</v>
      </c>
      <c r="I53" s="20" t="n">
        <v>199</v>
      </c>
      <c r="J53" s="20" t="n">
        <v>111</v>
      </c>
      <c r="K53" s="20" t="n">
        <v>193</v>
      </c>
      <c r="L53" s="20" t="n">
        <v>127</v>
      </c>
      <c r="M53" s="20" t="n">
        <v>118</v>
      </c>
      <c r="N53" s="20" t="n">
        <v>135</v>
      </c>
      <c r="O53" s="20" t="n">
        <v>185</v>
      </c>
      <c r="P53" s="20" t="n">
        <v>96</v>
      </c>
      <c r="Q53" s="20" t="n">
        <v>174</v>
      </c>
      <c r="R53" s="20" t="n">
        <v>117</v>
      </c>
      <c r="S53" s="20" t="n">
        <v>113</v>
      </c>
      <c r="T53" s="20" t="n">
        <v>112</v>
      </c>
      <c r="U53" s="20" t="n">
        <v>142</v>
      </c>
      <c r="V53" s="35" t="n">
        <v>173</v>
      </c>
      <c r="X53" s="17" t="n">
        <v>131</v>
      </c>
    </row>
    <row r="54" customFormat="false" ht="10.2" hidden="false" customHeight="false" outlineLevel="0" collapsed="false">
      <c r="A54" s="33"/>
      <c r="B54" s="31" t="s">
        <v>122</v>
      </c>
      <c r="D54" s="20" t="n">
        <v>158</v>
      </c>
      <c r="E54" s="20" t="n">
        <v>106</v>
      </c>
      <c r="F54" s="20" t="n">
        <v>79</v>
      </c>
      <c r="G54" s="20" t="n">
        <v>98</v>
      </c>
      <c r="H54" s="20" t="n">
        <v>99</v>
      </c>
      <c r="I54" s="20" t="n">
        <v>209</v>
      </c>
      <c r="J54" s="20" t="n">
        <v>157</v>
      </c>
      <c r="K54" s="20" t="n">
        <v>173</v>
      </c>
      <c r="L54" s="20" t="n">
        <v>97</v>
      </c>
      <c r="M54" s="20" t="n">
        <v>103</v>
      </c>
      <c r="N54" s="20" t="n">
        <v>155</v>
      </c>
      <c r="O54" s="20" t="n">
        <v>106</v>
      </c>
      <c r="P54" s="20" t="n">
        <v>120</v>
      </c>
      <c r="Q54" s="20" t="n">
        <v>260</v>
      </c>
      <c r="R54" s="20" t="n">
        <v>126</v>
      </c>
      <c r="S54" s="20" t="n">
        <v>86</v>
      </c>
      <c r="T54" s="20" t="n">
        <v>126</v>
      </c>
      <c r="U54" s="20" t="n">
        <v>152</v>
      </c>
      <c r="V54" s="35" t="n">
        <v>138</v>
      </c>
      <c r="X54" s="17" t="n">
        <v>132</v>
      </c>
    </row>
    <row r="55" customFormat="false" ht="10.2" hidden="false" customHeight="false" outlineLevel="0" collapsed="false">
      <c r="A55" s="33"/>
      <c r="B55" s="31" t="s">
        <v>123</v>
      </c>
      <c r="D55" s="20" t="n">
        <v>98</v>
      </c>
      <c r="E55" s="20" t="n">
        <v>89</v>
      </c>
      <c r="F55" s="20" t="n">
        <v>114</v>
      </c>
      <c r="G55" s="20" t="n">
        <v>107</v>
      </c>
      <c r="H55" s="20" t="n">
        <v>116</v>
      </c>
      <c r="I55" s="20" t="n">
        <v>160</v>
      </c>
      <c r="J55" s="20" t="n">
        <v>121</v>
      </c>
      <c r="K55" s="20" t="n">
        <v>118</v>
      </c>
      <c r="L55" s="20" t="n">
        <v>130</v>
      </c>
      <c r="M55" s="20" t="n">
        <v>116</v>
      </c>
      <c r="N55" s="20" t="n">
        <v>217</v>
      </c>
      <c r="O55" s="20" t="n">
        <v>178</v>
      </c>
      <c r="P55" s="20" t="n">
        <v>161</v>
      </c>
      <c r="Q55" s="20" t="n">
        <v>256</v>
      </c>
      <c r="R55" s="20" t="n">
        <v>78</v>
      </c>
      <c r="S55" s="20" t="n">
        <v>102</v>
      </c>
      <c r="T55" s="20" t="n">
        <v>77</v>
      </c>
      <c r="U55" s="20" t="n">
        <v>123</v>
      </c>
      <c r="V55" s="35" t="n">
        <v>123</v>
      </c>
      <c r="X55" s="17" t="n">
        <v>103</v>
      </c>
    </row>
    <row r="56" customFormat="false" ht="10.2" hidden="false" customHeight="false" outlineLevel="0" collapsed="false">
      <c r="A56" s="33"/>
      <c r="B56" s="32" t="s">
        <v>124</v>
      </c>
      <c r="D56" s="23" t="n">
        <v>66</v>
      </c>
      <c r="E56" s="23" t="n">
        <v>97</v>
      </c>
      <c r="F56" s="23" t="n">
        <v>94</v>
      </c>
      <c r="G56" s="23" t="n">
        <v>70</v>
      </c>
      <c r="H56" s="23" t="n">
        <v>79</v>
      </c>
      <c r="I56" s="23" t="n">
        <v>125</v>
      </c>
      <c r="J56" s="23" t="n">
        <v>90</v>
      </c>
      <c r="K56" s="23" t="n">
        <v>102</v>
      </c>
      <c r="L56" s="23" t="n">
        <v>69</v>
      </c>
      <c r="M56" s="23" t="n">
        <v>91</v>
      </c>
      <c r="N56" s="23" t="n">
        <v>235</v>
      </c>
      <c r="O56" s="23" t="n">
        <v>142</v>
      </c>
      <c r="P56" s="23" t="n">
        <v>105</v>
      </c>
      <c r="Q56" s="23" t="n">
        <v>216</v>
      </c>
      <c r="R56" s="23" t="n">
        <v>64</v>
      </c>
      <c r="S56" s="23" t="n">
        <v>54</v>
      </c>
      <c r="T56" s="23" t="n">
        <v>69</v>
      </c>
      <c r="U56" s="23" t="n">
        <v>110</v>
      </c>
      <c r="V56" s="37" t="n">
        <v>56</v>
      </c>
      <c r="X56" s="16" t="n">
        <v>83</v>
      </c>
    </row>
    <row r="57" customFormat="false" ht="3" hidden="false" customHeight="true" outlineLevel="0" collapsed="false">
      <c r="A57" s="33"/>
    </row>
    <row r="58" customFormat="false" ht="10.2" hidden="false" customHeight="false" outlineLevel="0" collapsed="false">
      <c r="A58" s="33"/>
      <c r="B58" s="42" t="s">
        <v>236</v>
      </c>
      <c r="D58" s="26" t="n">
        <v>156</v>
      </c>
      <c r="E58" s="26" t="n">
        <v>103</v>
      </c>
      <c r="F58" s="26" t="n">
        <v>108</v>
      </c>
      <c r="G58" s="26" t="n">
        <v>105</v>
      </c>
      <c r="H58" s="26" t="n">
        <v>105</v>
      </c>
      <c r="I58" s="26" t="n">
        <v>188</v>
      </c>
      <c r="J58" s="26" t="n">
        <v>143</v>
      </c>
      <c r="K58" s="26" t="n">
        <v>160</v>
      </c>
      <c r="L58" s="26" t="n">
        <v>104</v>
      </c>
      <c r="M58" s="26" t="n">
        <v>107</v>
      </c>
      <c r="N58" s="26" t="n">
        <v>180</v>
      </c>
      <c r="O58" s="26" t="n">
        <v>137</v>
      </c>
      <c r="P58" s="26" t="n">
        <v>123</v>
      </c>
      <c r="Q58" s="26" t="n">
        <v>258</v>
      </c>
      <c r="R58" s="26" t="n">
        <v>133</v>
      </c>
      <c r="S58" s="26" t="n">
        <v>112</v>
      </c>
      <c r="T58" s="26" t="n">
        <v>88</v>
      </c>
      <c r="U58" s="26" t="n">
        <v>103</v>
      </c>
      <c r="V58" s="16" t="n">
        <v>133</v>
      </c>
      <c r="X58" s="16" t="n">
        <v>123</v>
      </c>
    </row>
    <row r="60" customFormat="false" ht="10.2" hidden="false" customHeight="true" outlineLevel="0" collapsed="false">
      <c r="A60" s="29" t="s">
        <v>238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customFormat="false" ht="10.2" hidden="false" customHeight="true" outlineLevel="0" collapsed="false">
      <c r="A61" s="30" t="s">
        <v>90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</sheetData>
  <mergeCells count="6">
    <mergeCell ref="A1:X1"/>
    <mergeCell ref="A2:X2"/>
    <mergeCell ref="A9:A31"/>
    <mergeCell ref="A36:A58"/>
    <mergeCell ref="A60:X60"/>
    <mergeCell ref="A61:X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0.55"/>
    <col collapsed="false" customWidth="true" hidden="false" outlineLevel="0" max="4" min="3" style="11" width="12.66"/>
    <col collapsed="false" customWidth="true" hidden="false" outlineLevel="0" max="5" min="5" style="11" width="0.55"/>
    <col collapsed="false" customWidth="true" hidden="false" outlineLevel="0" max="7" min="6" style="11" width="12.66"/>
    <col collapsed="false" customWidth="true" hidden="false" outlineLevel="0" max="8" min="8" style="11" width="0.55"/>
    <col collapsed="false" customWidth="true" hidden="false" outlineLevel="0" max="10" min="9" style="11" width="12.66"/>
    <col collapsed="false" customWidth="false" hidden="false" outlineLevel="0" max="257" min="11" style="11" width="11.43"/>
  </cols>
  <sheetData>
    <row r="1" s="13" customFormat="true" ht="20.25" hidden="false" customHeight="true" outlineLevel="0" collapsed="false">
      <c r="A1" s="12" t="s">
        <v>239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7" customFormat="false" ht="22.5" hidden="false" customHeight="true" outlineLevel="0" collapsed="false">
      <c r="A7" s="16" t="s">
        <v>59</v>
      </c>
      <c r="C7" s="17" t="s">
        <v>240</v>
      </c>
      <c r="D7" s="17"/>
      <c r="F7" s="17" t="s">
        <v>241</v>
      </c>
      <c r="G7" s="17"/>
      <c r="I7" s="17" t="s">
        <v>242</v>
      </c>
      <c r="J7" s="17"/>
    </row>
    <row r="8" customFormat="false" ht="10.2" hidden="false" customHeight="false" outlineLevel="0" collapsed="false">
      <c r="A8" s="16"/>
      <c r="C8" s="18" t="s">
        <v>227</v>
      </c>
      <c r="D8" s="19" t="s">
        <v>228</v>
      </c>
      <c r="F8" s="18" t="s">
        <v>227</v>
      </c>
      <c r="G8" s="19" t="s">
        <v>228</v>
      </c>
      <c r="I8" s="18" t="s">
        <v>227</v>
      </c>
      <c r="J8" s="19" t="s">
        <v>228</v>
      </c>
    </row>
    <row r="9" customFormat="false" ht="3" hidden="false" customHeight="true" outlineLevel="0" collapsed="false"/>
    <row r="10" customFormat="false" ht="10.2" hidden="false" customHeight="false" outlineLevel="0" collapsed="false">
      <c r="A10" s="17" t="s">
        <v>67</v>
      </c>
      <c r="C10" s="20" t="n">
        <v>401</v>
      </c>
      <c r="D10" s="22" t="n">
        <v>0.0584462906281883</v>
      </c>
      <c r="F10" s="20" t="n">
        <v>347</v>
      </c>
      <c r="G10" s="22" t="n">
        <v>0.865336658354115</v>
      </c>
      <c r="I10" s="20" t="n">
        <v>54</v>
      </c>
      <c r="J10" s="22" t="n">
        <v>0.134663341645885</v>
      </c>
    </row>
    <row r="11" customFormat="false" ht="10.2" hidden="false" customHeight="false" outlineLevel="0" collapsed="false">
      <c r="A11" s="17" t="s">
        <v>68</v>
      </c>
      <c r="C11" s="20" t="n">
        <v>365</v>
      </c>
      <c r="D11" s="22" t="n">
        <v>0.0531992420929894</v>
      </c>
      <c r="F11" s="20" t="n">
        <v>287</v>
      </c>
      <c r="G11" s="22" t="n">
        <v>0.786301369863014</v>
      </c>
      <c r="I11" s="20" t="n">
        <v>78</v>
      </c>
      <c r="J11" s="22" t="n">
        <v>0.213698630136986</v>
      </c>
    </row>
    <row r="12" customFormat="false" ht="10.2" hidden="false" customHeight="false" outlineLevel="0" collapsed="false">
      <c r="A12" s="17" t="s">
        <v>69</v>
      </c>
      <c r="C12" s="20" t="n">
        <v>113</v>
      </c>
      <c r="D12" s="22" t="n">
        <v>0.0164699023465967</v>
      </c>
      <c r="F12" s="20" t="n">
        <v>100</v>
      </c>
      <c r="G12" s="22" t="n">
        <v>0.884955752212389</v>
      </c>
      <c r="I12" s="20" t="n">
        <v>13</v>
      </c>
      <c r="J12" s="22" t="n">
        <v>0.115044247787611</v>
      </c>
    </row>
    <row r="13" customFormat="false" ht="10.2" hidden="false" customHeight="false" outlineLevel="0" collapsed="false">
      <c r="A13" s="17" t="s">
        <v>70</v>
      </c>
      <c r="C13" s="20" t="n">
        <v>233</v>
      </c>
      <c r="D13" s="22" t="n">
        <v>0.0339600641305932</v>
      </c>
      <c r="F13" s="20" t="n">
        <v>161</v>
      </c>
      <c r="G13" s="22" t="n">
        <v>0.690987124463519</v>
      </c>
      <c r="I13" s="20" t="n">
        <v>72</v>
      </c>
      <c r="J13" s="22" t="n">
        <v>0.309012875536481</v>
      </c>
    </row>
    <row r="14" customFormat="false" ht="10.2" hidden="false" customHeight="false" outlineLevel="0" collapsed="false">
      <c r="A14" s="17" t="s">
        <v>71</v>
      </c>
      <c r="C14" s="20" t="n">
        <v>1075</v>
      </c>
      <c r="D14" s="22" t="n">
        <v>0.156682699314969</v>
      </c>
      <c r="F14" s="20" t="n">
        <v>738</v>
      </c>
      <c r="G14" s="22" t="n">
        <v>0.686511627906977</v>
      </c>
      <c r="I14" s="20" t="n">
        <v>337</v>
      </c>
      <c r="J14" s="22" t="n">
        <v>0.313488372093023</v>
      </c>
    </row>
    <row r="15" customFormat="false" ht="10.2" hidden="false" customHeight="false" outlineLevel="0" collapsed="false">
      <c r="A15" s="17" t="s">
        <v>72</v>
      </c>
      <c r="C15" s="20" t="n">
        <v>424</v>
      </c>
      <c r="D15" s="22" t="n">
        <v>0.0617985716367876</v>
      </c>
      <c r="F15" s="20" t="n">
        <v>316</v>
      </c>
      <c r="G15" s="22" t="n">
        <v>0.745283018867925</v>
      </c>
      <c r="I15" s="20" t="n">
        <v>108</v>
      </c>
      <c r="J15" s="22" t="n">
        <v>0.254716981132075</v>
      </c>
    </row>
    <row r="16" customFormat="false" ht="10.2" hidden="false" customHeight="false" outlineLevel="0" collapsed="false">
      <c r="A16" s="17" t="s">
        <v>73</v>
      </c>
      <c r="C16" s="20" t="n">
        <v>448</v>
      </c>
      <c r="D16" s="22" t="n">
        <v>0.0652966039935869</v>
      </c>
      <c r="F16" s="20" t="n">
        <v>350</v>
      </c>
      <c r="G16" s="22" t="n">
        <v>0.78125</v>
      </c>
      <c r="I16" s="20" t="n">
        <v>98</v>
      </c>
      <c r="J16" s="22" t="n">
        <v>0.21875</v>
      </c>
    </row>
    <row r="17" customFormat="false" ht="10.2" hidden="false" customHeight="false" outlineLevel="0" collapsed="false">
      <c r="A17" s="17" t="s">
        <v>74</v>
      </c>
      <c r="C17" s="20" t="n">
        <v>310</v>
      </c>
      <c r="D17" s="22" t="n">
        <v>0.045182917941991</v>
      </c>
      <c r="F17" s="20" t="n">
        <v>206</v>
      </c>
      <c r="G17" s="22" t="n">
        <v>0.664516129032258</v>
      </c>
      <c r="I17" s="20" t="n">
        <v>104</v>
      </c>
      <c r="J17" s="22" t="n">
        <v>0.335483870967742</v>
      </c>
    </row>
    <row r="18" customFormat="false" ht="10.2" hidden="false" customHeight="false" outlineLevel="0" collapsed="false">
      <c r="A18" s="17" t="s">
        <v>75</v>
      </c>
      <c r="C18" s="20" t="n">
        <v>220</v>
      </c>
      <c r="D18" s="22" t="n">
        <v>0.0320652966039936</v>
      </c>
      <c r="F18" s="20" t="n">
        <v>178</v>
      </c>
      <c r="G18" s="22" t="n">
        <v>0.809090909090909</v>
      </c>
      <c r="I18" s="20" t="n">
        <v>42</v>
      </c>
      <c r="J18" s="22" t="n">
        <v>0.190909090909091</v>
      </c>
    </row>
    <row r="19" customFormat="false" ht="10.2" hidden="false" customHeight="false" outlineLevel="0" collapsed="false">
      <c r="A19" s="17" t="s">
        <v>76</v>
      </c>
      <c r="C19" s="20" t="n">
        <v>259</v>
      </c>
      <c r="D19" s="22" t="n">
        <v>0.0377495991837925</v>
      </c>
      <c r="F19" s="20" t="n">
        <v>208</v>
      </c>
      <c r="G19" s="22" t="n">
        <v>0.803088803088803</v>
      </c>
      <c r="I19" s="20" t="n">
        <v>51</v>
      </c>
      <c r="J19" s="22" t="n">
        <v>0.196911196911197</v>
      </c>
    </row>
    <row r="20" customFormat="false" ht="10.2" hidden="false" customHeight="false" outlineLevel="0" collapsed="false">
      <c r="A20" s="17" t="s">
        <v>77</v>
      </c>
      <c r="C20" s="20" t="n">
        <v>66</v>
      </c>
      <c r="D20" s="22" t="n">
        <v>0.00961958898119808</v>
      </c>
      <c r="F20" s="20" t="n">
        <v>52</v>
      </c>
      <c r="G20" s="22" t="n">
        <v>0.787878787878788</v>
      </c>
      <c r="I20" s="20" t="n">
        <v>14</v>
      </c>
      <c r="J20" s="22" t="n">
        <v>0.212121212121212</v>
      </c>
    </row>
    <row r="21" customFormat="false" ht="10.2" hidden="false" customHeight="false" outlineLevel="0" collapsed="false">
      <c r="A21" s="17" t="s">
        <v>78</v>
      </c>
      <c r="C21" s="20" t="n">
        <v>85</v>
      </c>
      <c r="D21" s="22" t="n">
        <v>0.0123888645969975</v>
      </c>
      <c r="F21" s="20" t="n">
        <v>79</v>
      </c>
      <c r="G21" s="22" t="n">
        <v>0.929411764705882</v>
      </c>
      <c r="I21" s="20" t="n">
        <v>6</v>
      </c>
      <c r="J21" s="22" t="n">
        <v>0.0705882352941177</v>
      </c>
    </row>
    <row r="22" customFormat="false" ht="10.2" hidden="false" customHeight="false" outlineLevel="0" collapsed="false">
      <c r="A22" s="17" t="s">
        <v>79</v>
      </c>
      <c r="C22" s="20" t="n">
        <v>184</v>
      </c>
      <c r="D22" s="22" t="n">
        <v>0.0268182480687946</v>
      </c>
      <c r="F22" s="20" t="n">
        <v>140</v>
      </c>
      <c r="G22" s="22" t="n">
        <v>0.760869565217391</v>
      </c>
      <c r="I22" s="20" t="n">
        <v>44</v>
      </c>
      <c r="J22" s="22" t="n">
        <v>0.239130434782609</v>
      </c>
    </row>
    <row r="23" customFormat="false" ht="10.2" hidden="false" customHeight="false" outlineLevel="0" collapsed="false">
      <c r="A23" s="17" t="s">
        <v>80</v>
      </c>
      <c r="C23" s="20" t="n">
        <v>204</v>
      </c>
      <c r="D23" s="22" t="n">
        <v>0.0297332750327941</v>
      </c>
      <c r="F23" s="20" t="n">
        <v>153</v>
      </c>
      <c r="G23" s="22" t="n">
        <v>0.75</v>
      </c>
      <c r="I23" s="20" t="n">
        <v>51</v>
      </c>
      <c r="J23" s="22" t="n">
        <v>0.25</v>
      </c>
    </row>
    <row r="24" customFormat="false" ht="10.2" hidden="false" customHeight="false" outlineLevel="0" collapsed="false">
      <c r="A24" s="17" t="s">
        <v>81</v>
      </c>
      <c r="C24" s="20" t="n">
        <v>114</v>
      </c>
      <c r="D24" s="22" t="n">
        <v>0.0166156536947967</v>
      </c>
      <c r="F24" s="20" t="n">
        <v>65</v>
      </c>
      <c r="G24" s="22" t="n">
        <v>0.570175438596491</v>
      </c>
      <c r="I24" s="20" t="n">
        <v>49</v>
      </c>
      <c r="J24" s="22" t="n">
        <v>0.429824561403509</v>
      </c>
    </row>
    <row r="25" customFormat="false" ht="10.2" hidden="false" customHeight="false" outlineLevel="0" collapsed="false">
      <c r="A25" s="17" t="s">
        <v>82</v>
      </c>
      <c r="C25" s="20" t="n">
        <v>891</v>
      </c>
      <c r="D25" s="22" t="n">
        <v>0.129864451246174</v>
      </c>
      <c r="F25" s="20" t="n">
        <v>623</v>
      </c>
      <c r="G25" s="22" t="n">
        <v>0.699214365881033</v>
      </c>
      <c r="I25" s="20" t="n">
        <v>268</v>
      </c>
      <c r="J25" s="22" t="n">
        <v>0.300785634118967</v>
      </c>
    </row>
    <row r="26" customFormat="false" ht="10.2" hidden="false" customHeight="false" outlineLevel="0" collapsed="false">
      <c r="A26" s="17" t="s">
        <v>83</v>
      </c>
      <c r="C26" s="20" t="n">
        <v>535</v>
      </c>
      <c r="D26" s="22" t="n">
        <v>0.0779769712869844</v>
      </c>
      <c r="F26" s="20" t="n">
        <v>390</v>
      </c>
      <c r="G26" s="22" t="n">
        <v>0.728971962616822</v>
      </c>
      <c r="I26" s="20" t="n">
        <v>145</v>
      </c>
      <c r="J26" s="22" t="n">
        <v>0.271028037383178</v>
      </c>
    </row>
    <row r="27" customFormat="false" ht="10.2" hidden="false" customHeight="false" outlineLevel="0" collapsed="false">
      <c r="A27" s="17" t="s">
        <v>84</v>
      </c>
      <c r="C27" s="20" t="n">
        <v>542</v>
      </c>
      <c r="D27" s="22" t="n">
        <v>0.0789972307243842</v>
      </c>
      <c r="F27" s="20" t="n">
        <v>396</v>
      </c>
      <c r="G27" s="22" t="n">
        <v>0.730627306273063</v>
      </c>
      <c r="I27" s="20" t="n">
        <v>146</v>
      </c>
      <c r="J27" s="22" t="n">
        <v>0.269372693726937</v>
      </c>
    </row>
    <row r="28" customFormat="false" ht="10.2" hidden="false" customHeight="false" outlineLevel="0" collapsed="false">
      <c r="A28" s="16" t="s">
        <v>85</v>
      </c>
      <c r="C28" s="23" t="n">
        <v>392</v>
      </c>
      <c r="D28" s="25" t="n">
        <v>0.0571345284943886</v>
      </c>
      <c r="F28" s="23" t="n">
        <v>291</v>
      </c>
      <c r="G28" s="25" t="n">
        <v>0.74234693877551</v>
      </c>
      <c r="I28" s="23" t="n">
        <v>101</v>
      </c>
      <c r="J28" s="25" t="n">
        <v>0.25765306122449</v>
      </c>
    </row>
    <row r="29" customFormat="false" ht="3" hidden="false" customHeight="true" outlineLevel="0" collapsed="false"/>
    <row r="30" customFormat="false" ht="10.2" hidden="false" customHeight="false" outlineLevel="0" collapsed="false">
      <c r="A30" s="16" t="s">
        <v>86</v>
      </c>
      <c r="C30" s="26" t="n">
        <v>6861</v>
      </c>
      <c r="D30" s="28" t="n">
        <v>1</v>
      </c>
      <c r="F30" s="26" t="n">
        <v>5080</v>
      </c>
      <c r="G30" s="28" t="n">
        <v>0.740416848855852</v>
      </c>
      <c r="I30" s="26" t="n">
        <v>1781</v>
      </c>
      <c r="J30" s="28" t="n">
        <v>0.259583151144148</v>
      </c>
    </row>
    <row r="32" customFormat="false" ht="10.2" hidden="false" customHeight="true" outlineLevel="0" collapsed="false">
      <c r="A32" s="29" t="s">
        <v>243</v>
      </c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0.2" hidden="false" customHeight="true" outlineLevel="0" collapsed="false">
      <c r="A33" s="30" t="s">
        <v>244</v>
      </c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0.2" hidden="false" customHeight="true" outlineLevel="0" collapsed="false">
      <c r="A34" s="30" t="s">
        <v>90</v>
      </c>
      <c r="B34" s="30"/>
      <c r="C34" s="30"/>
      <c r="D34" s="30"/>
      <c r="E34" s="30"/>
      <c r="F34" s="30"/>
      <c r="G34" s="30"/>
      <c r="H34" s="30"/>
      <c r="I34" s="30"/>
      <c r="J34" s="30"/>
    </row>
    <row r="37" customFormat="false" ht="10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</sheetData>
  <mergeCells count="10">
    <mergeCell ref="A1:J1"/>
    <mergeCell ref="A2:J2"/>
    <mergeCell ref="A3:J3"/>
    <mergeCell ref="A7:A8"/>
    <mergeCell ref="C7:D7"/>
    <mergeCell ref="F7:G7"/>
    <mergeCell ref="I7:J7"/>
    <mergeCell ref="A32:J32"/>
    <mergeCell ref="A33:J33"/>
    <mergeCell ref="A34:J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0.55"/>
    <col collapsed="false" customWidth="true" hidden="false" outlineLevel="0" max="4" min="3" style="11" width="12.66"/>
    <col collapsed="false" customWidth="true" hidden="false" outlineLevel="0" max="5" min="5" style="11" width="0.55"/>
    <col collapsed="false" customWidth="true" hidden="false" outlineLevel="0" max="7" min="6" style="11" width="12.66"/>
    <col collapsed="false" customWidth="true" hidden="false" outlineLevel="0" max="8" min="8" style="11" width="0.55"/>
    <col collapsed="false" customWidth="true" hidden="false" outlineLevel="0" max="10" min="9" style="11" width="12.66"/>
    <col collapsed="false" customWidth="false" hidden="false" outlineLevel="0" max="257" min="11" style="11" width="11.43"/>
  </cols>
  <sheetData>
    <row r="1" s="13" customFormat="true" ht="20.25" hidden="false" customHeight="true" outlineLevel="0" collapsed="false">
      <c r="A1" s="12" t="s">
        <v>24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7" customFormat="false" ht="22.5" hidden="false" customHeight="true" outlineLevel="0" collapsed="false">
      <c r="A7" s="16" t="s">
        <v>59</v>
      </c>
      <c r="C7" s="17" t="s">
        <v>240</v>
      </c>
      <c r="D7" s="17"/>
      <c r="F7" s="17" t="s">
        <v>241</v>
      </c>
      <c r="G7" s="17"/>
      <c r="I7" s="17" t="s">
        <v>242</v>
      </c>
      <c r="J7" s="17"/>
    </row>
    <row r="8" customFormat="false" ht="10.2" hidden="false" customHeight="false" outlineLevel="0" collapsed="false">
      <c r="A8" s="16"/>
      <c r="C8" s="18" t="s">
        <v>227</v>
      </c>
      <c r="D8" s="19" t="s">
        <v>228</v>
      </c>
      <c r="F8" s="18" t="s">
        <v>227</v>
      </c>
      <c r="G8" s="19" t="s">
        <v>228</v>
      </c>
      <c r="I8" s="18" t="s">
        <v>227</v>
      </c>
      <c r="J8" s="19" t="s">
        <v>228</v>
      </c>
    </row>
    <row r="9" customFormat="false" ht="3" hidden="false" customHeight="true" outlineLevel="0" collapsed="false"/>
    <row r="10" customFormat="false" ht="10.2" hidden="false" customHeight="false" outlineLevel="0" collapsed="false">
      <c r="A10" s="17" t="s">
        <v>67</v>
      </c>
      <c r="C10" s="20" t="n">
        <v>554</v>
      </c>
      <c r="D10" s="22" t="n">
        <v>0.0633287608596251</v>
      </c>
      <c r="F10" s="20" t="n">
        <v>460</v>
      </c>
      <c r="G10" s="22" t="n">
        <v>0.830324909747293</v>
      </c>
      <c r="I10" s="20" t="n">
        <v>94</v>
      </c>
      <c r="J10" s="22" t="n">
        <v>0.169675090252708</v>
      </c>
    </row>
    <row r="11" customFormat="false" ht="10.2" hidden="false" customHeight="false" outlineLevel="0" collapsed="false">
      <c r="A11" s="17" t="s">
        <v>68</v>
      </c>
      <c r="C11" s="20" t="n">
        <v>509</v>
      </c>
      <c r="D11" s="22" t="n">
        <v>0.0581847279378144</v>
      </c>
      <c r="F11" s="20" t="n">
        <v>398</v>
      </c>
      <c r="G11" s="22" t="n">
        <v>0.781925343811395</v>
      </c>
      <c r="I11" s="20" t="n">
        <v>111</v>
      </c>
      <c r="J11" s="22" t="n">
        <v>0.218074656188605</v>
      </c>
    </row>
    <row r="12" customFormat="false" ht="10.2" hidden="false" customHeight="false" outlineLevel="0" collapsed="false">
      <c r="A12" s="17" t="s">
        <v>69</v>
      </c>
      <c r="C12" s="20" t="n">
        <v>163</v>
      </c>
      <c r="D12" s="22" t="n">
        <v>0.0186328303612254</v>
      </c>
      <c r="F12" s="20" t="n">
        <v>137</v>
      </c>
      <c r="G12" s="22" t="n">
        <v>0.840490797546012</v>
      </c>
      <c r="I12" s="20" t="n">
        <v>26</v>
      </c>
      <c r="J12" s="22" t="n">
        <v>0.159509202453988</v>
      </c>
    </row>
    <row r="13" customFormat="false" ht="10.2" hidden="false" customHeight="false" outlineLevel="0" collapsed="false">
      <c r="A13" s="17" t="s">
        <v>70</v>
      </c>
      <c r="C13" s="20" t="n">
        <v>311</v>
      </c>
      <c r="D13" s="22" t="n">
        <v>0.0355509830818473</v>
      </c>
      <c r="F13" s="20" t="n">
        <v>200</v>
      </c>
      <c r="G13" s="22" t="n">
        <v>0.643086816720257</v>
      </c>
      <c r="I13" s="20" t="n">
        <v>111</v>
      </c>
      <c r="J13" s="22" t="n">
        <v>0.356913183279743</v>
      </c>
    </row>
    <row r="14" customFormat="false" ht="10.2" hidden="false" customHeight="false" outlineLevel="0" collapsed="false">
      <c r="A14" s="17" t="s">
        <v>71</v>
      </c>
      <c r="C14" s="20" t="n">
        <v>1376</v>
      </c>
      <c r="D14" s="22" t="n">
        <v>0.157293095564701</v>
      </c>
      <c r="F14" s="20" t="n">
        <v>905</v>
      </c>
      <c r="G14" s="22" t="n">
        <v>0.657703488372093</v>
      </c>
      <c r="I14" s="20" t="n">
        <v>471</v>
      </c>
      <c r="J14" s="22" t="n">
        <v>0.342296511627907</v>
      </c>
    </row>
    <row r="15" customFormat="false" ht="10.2" hidden="false" customHeight="false" outlineLevel="0" collapsed="false">
      <c r="A15" s="17" t="s">
        <v>72</v>
      </c>
      <c r="C15" s="20" t="n">
        <v>523</v>
      </c>
      <c r="D15" s="22" t="n">
        <v>0.059785093735711</v>
      </c>
      <c r="F15" s="20" t="n">
        <v>358</v>
      </c>
      <c r="G15" s="22" t="n">
        <v>0.684512428298279</v>
      </c>
      <c r="I15" s="20" t="n">
        <v>165</v>
      </c>
      <c r="J15" s="22" t="n">
        <v>0.315487571701721</v>
      </c>
    </row>
    <row r="16" customFormat="false" ht="10.2" hidden="false" customHeight="false" outlineLevel="0" collapsed="false">
      <c r="A16" s="17" t="s">
        <v>73</v>
      </c>
      <c r="C16" s="20" t="n">
        <v>530</v>
      </c>
      <c r="D16" s="22" t="n">
        <v>0.0605852766346594</v>
      </c>
      <c r="F16" s="20" t="n">
        <v>401</v>
      </c>
      <c r="G16" s="22" t="n">
        <v>0.756603773584906</v>
      </c>
      <c r="I16" s="20" t="n">
        <v>129</v>
      </c>
      <c r="J16" s="22" t="n">
        <v>0.243396226415094</v>
      </c>
    </row>
    <row r="17" customFormat="false" ht="10.2" hidden="false" customHeight="false" outlineLevel="0" collapsed="false">
      <c r="A17" s="17" t="s">
        <v>74</v>
      </c>
      <c r="C17" s="20" t="n">
        <v>381</v>
      </c>
      <c r="D17" s="22" t="n">
        <v>0.0435528120713306</v>
      </c>
      <c r="F17" s="20" t="n">
        <v>244</v>
      </c>
      <c r="G17" s="22" t="n">
        <v>0.640419947506562</v>
      </c>
      <c r="I17" s="20" t="n">
        <v>137</v>
      </c>
      <c r="J17" s="22" t="n">
        <v>0.359580052493438</v>
      </c>
    </row>
    <row r="18" customFormat="false" ht="10.2" hidden="false" customHeight="false" outlineLevel="0" collapsed="false">
      <c r="A18" s="17" t="s">
        <v>75</v>
      </c>
      <c r="C18" s="20" t="n">
        <v>247</v>
      </c>
      <c r="D18" s="22" t="n">
        <v>0.0282350251486054</v>
      </c>
      <c r="F18" s="20" t="n">
        <v>194</v>
      </c>
      <c r="G18" s="22" t="n">
        <v>0.785425101214575</v>
      </c>
      <c r="I18" s="20" t="n">
        <v>53</v>
      </c>
      <c r="J18" s="22" t="n">
        <v>0.214574898785425</v>
      </c>
    </row>
    <row r="19" customFormat="false" ht="10.2" hidden="false" customHeight="false" outlineLevel="0" collapsed="false">
      <c r="A19" s="17" t="s">
        <v>76</v>
      </c>
      <c r="C19" s="20" t="n">
        <v>319</v>
      </c>
      <c r="D19" s="22" t="n">
        <v>0.0364654778235025</v>
      </c>
      <c r="F19" s="20" t="n">
        <v>261</v>
      </c>
      <c r="G19" s="22" t="n">
        <v>0.818181818181818</v>
      </c>
      <c r="I19" s="20" t="n">
        <v>58</v>
      </c>
      <c r="J19" s="22" t="n">
        <v>0.181818181818182</v>
      </c>
    </row>
    <row r="20" customFormat="false" ht="10.2" hidden="false" customHeight="false" outlineLevel="0" collapsed="false">
      <c r="A20" s="17" t="s">
        <v>77</v>
      </c>
      <c r="C20" s="20" t="n">
        <v>96</v>
      </c>
      <c r="D20" s="22" t="n">
        <v>0.0109739368998628</v>
      </c>
      <c r="F20" s="20" t="n">
        <v>71</v>
      </c>
      <c r="G20" s="22" t="n">
        <v>0.739583333333333</v>
      </c>
      <c r="I20" s="20" t="n">
        <v>25</v>
      </c>
      <c r="J20" s="22" t="n">
        <v>0.260416666666667</v>
      </c>
    </row>
    <row r="21" customFormat="false" ht="10.2" hidden="false" customHeight="false" outlineLevel="0" collapsed="false">
      <c r="A21" s="17" t="s">
        <v>78</v>
      </c>
      <c r="C21" s="20" t="n">
        <v>99</v>
      </c>
      <c r="D21" s="22" t="n">
        <v>0.0113168724279835</v>
      </c>
      <c r="F21" s="20" t="n">
        <v>91</v>
      </c>
      <c r="G21" s="22" t="n">
        <v>0.919191919191919</v>
      </c>
      <c r="I21" s="20" t="n">
        <v>8</v>
      </c>
      <c r="J21" s="22" t="n">
        <v>0.0808080808080808</v>
      </c>
    </row>
    <row r="22" customFormat="false" ht="10.2" hidden="false" customHeight="false" outlineLevel="0" collapsed="false">
      <c r="A22" s="17" t="s">
        <v>79</v>
      </c>
      <c r="C22" s="20" t="n">
        <v>249</v>
      </c>
      <c r="D22" s="22" t="n">
        <v>0.0284636488340192</v>
      </c>
      <c r="F22" s="20" t="n">
        <v>185</v>
      </c>
      <c r="G22" s="22" t="n">
        <v>0.742971887550201</v>
      </c>
      <c r="I22" s="20" t="n">
        <v>64</v>
      </c>
      <c r="J22" s="22" t="n">
        <v>0.257028112449799</v>
      </c>
    </row>
    <row r="23" customFormat="false" ht="10.2" hidden="false" customHeight="false" outlineLevel="0" collapsed="false">
      <c r="A23" s="17" t="s">
        <v>80</v>
      </c>
      <c r="C23" s="20" t="n">
        <v>302</v>
      </c>
      <c r="D23" s="22" t="n">
        <v>0.0345221764974851</v>
      </c>
      <c r="F23" s="20" t="n">
        <v>214</v>
      </c>
      <c r="G23" s="22" t="n">
        <v>0.708609271523179</v>
      </c>
      <c r="I23" s="20" t="n">
        <v>88</v>
      </c>
      <c r="J23" s="22" t="n">
        <v>0.291390728476821</v>
      </c>
    </row>
    <row r="24" customFormat="false" ht="10.2" hidden="false" customHeight="false" outlineLevel="0" collapsed="false">
      <c r="A24" s="17" t="s">
        <v>81</v>
      </c>
      <c r="C24" s="20" t="n">
        <v>129</v>
      </c>
      <c r="D24" s="22" t="n">
        <v>0.0147462277091907</v>
      </c>
      <c r="F24" s="20" t="n">
        <v>73</v>
      </c>
      <c r="G24" s="22" t="n">
        <v>0.565891472868217</v>
      </c>
      <c r="I24" s="20" t="n">
        <v>56</v>
      </c>
      <c r="J24" s="22" t="n">
        <v>0.434108527131783</v>
      </c>
    </row>
    <row r="25" customFormat="false" ht="10.2" hidden="false" customHeight="false" outlineLevel="0" collapsed="false">
      <c r="A25" s="17" t="s">
        <v>82</v>
      </c>
      <c r="C25" s="20" t="n">
        <v>1094</v>
      </c>
      <c r="D25" s="22" t="n">
        <v>0.125057155921353</v>
      </c>
      <c r="F25" s="20" t="n">
        <v>745</v>
      </c>
      <c r="G25" s="22" t="n">
        <v>0.680987202925046</v>
      </c>
      <c r="I25" s="20" t="n">
        <v>349</v>
      </c>
      <c r="J25" s="22" t="n">
        <v>0.319012797074954</v>
      </c>
    </row>
    <row r="26" customFormat="false" ht="10.2" hidden="false" customHeight="false" outlineLevel="0" collapsed="false">
      <c r="A26" s="17" t="s">
        <v>83</v>
      </c>
      <c r="C26" s="20" t="n">
        <v>690</v>
      </c>
      <c r="D26" s="22" t="n">
        <v>0.0788751714677641</v>
      </c>
      <c r="F26" s="20" t="n">
        <v>471</v>
      </c>
      <c r="G26" s="22" t="n">
        <v>0.682608695652174</v>
      </c>
      <c r="I26" s="20" t="n">
        <v>219</v>
      </c>
      <c r="J26" s="22" t="n">
        <v>0.317391304347826</v>
      </c>
    </row>
    <row r="27" customFormat="false" ht="10.2" hidden="false" customHeight="false" outlineLevel="0" collapsed="false">
      <c r="A27" s="17" t="s">
        <v>84</v>
      </c>
      <c r="C27" s="20" t="n">
        <v>695</v>
      </c>
      <c r="D27" s="22" t="n">
        <v>0.0794467306812986</v>
      </c>
      <c r="F27" s="20" t="n">
        <v>499</v>
      </c>
      <c r="G27" s="22" t="n">
        <v>0.717985611510791</v>
      </c>
      <c r="I27" s="20" t="n">
        <v>196</v>
      </c>
      <c r="J27" s="22" t="n">
        <v>0.282014388489209</v>
      </c>
    </row>
    <row r="28" customFormat="false" ht="10.2" hidden="false" customHeight="false" outlineLevel="0" collapsed="false">
      <c r="A28" s="16" t="s">
        <v>85</v>
      </c>
      <c r="C28" s="23" t="n">
        <v>481</v>
      </c>
      <c r="D28" s="25" t="n">
        <v>0.054983996342021</v>
      </c>
      <c r="F28" s="23" t="n">
        <v>349</v>
      </c>
      <c r="G28" s="25" t="n">
        <v>0.725571725571726</v>
      </c>
      <c r="I28" s="23" t="n">
        <v>132</v>
      </c>
      <c r="J28" s="25" t="n">
        <v>0.274428274428274</v>
      </c>
    </row>
    <row r="29" customFormat="false" ht="3" hidden="false" customHeight="true" outlineLevel="0" collapsed="false"/>
    <row r="30" customFormat="false" ht="10.2" hidden="false" customHeight="false" outlineLevel="0" collapsed="false">
      <c r="A30" s="16" t="s">
        <v>86</v>
      </c>
      <c r="C30" s="26" t="n">
        <v>8748</v>
      </c>
      <c r="D30" s="28" t="n">
        <v>1</v>
      </c>
      <c r="F30" s="26" t="n">
        <v>6256</v>
      </c>
      <c r="G30" s="28" t="n">
        <v>0.715134887974394</v>
      </c>
      <c r="I30" s="26" t="n">
        <v>2492</v>
      </c>
      <c r="J30" s="28" t="n">
        <v>0.284865112025606</v>
      </c>
    </row>
    <row r="32" customFormat="false" ht="10.2" hidden="false" customHeight="true" outlineLevel="0" collapsed="false">
      <c r="A32" s="29" t="s">
        <v>246</v>
      </c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0.2" hidden="false" customHeight="true" outlineLevel="0" collapsed="false">
      <c r="A33" s="30" t="s">
        <v>244</v>
      </c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0.2" hidden="false" customHeight="true" outlineLevel="0" collapsed="false">
      <c r="A34" s="30" t="s">
        <v>90</v>
      </c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10">
    <mergeCell ref="A1:J1"/>
    <mergeCell ref="A2:J2"/>
    <mergeCell ref="A3:J3"/>
    <mergeCell ref="A7:A8"/>
    <mergeCell ref="C7:D7"/>
    <mergeCell ref="F7:G7"/>
    <mergeCell ref="I7:J7"/>
    <mergeCell ref="A32:J32"/>
    <mergeCell ref="A33:J33"/>
    <mergeCell ref="A34:J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32.66"/>
    <col collapsed="false" customWidth="true" hidden="false" outlineLevel="0" max="2" min="2" style="11" width="0.55"/>
    <col collapsed="false" customWidth="true" hidden="false" outlineLevel="0" max="21" min="3" style="11" width="7.1"/>
    <col collapsed="false" customWidth="true" hidden="false" outlineLevel="0" max="22" min="22" style="11" width="0.55"/>
    <col collapsed="false" customWidth="true" hidden="false" outlineLevel="0" max="23" min="23" style="11" width="8.87"/>
    <col collapsed="false" customWidth="false" hidden="false" outlineLevel="0" max="257" min="24" style="11" width="11.43"/>
  </cols>
  <sheetData>
    <row r="1" s="13" customFormat="true" ht="20.25" hidden="false" customHeight="true" outlineLevel="0" collapsed="false">
      <c r="A1" s="12" t="s">
        <v>24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7" customFormat="false" ht="16.8" hidden="false" customHeight="false" outlineLevel="0" collapsed="false">
      <c r="A7" s="16" t="s">
        <v>248</v>
      </c>
      <c r="C7" s="18" t="s">
        <v>67</v>
      </c>
      <c r="D7" s="18" t="s">
        <v>68</v>
      </c>
      <c r="E7" s="18" t="s">
        <v>69</v>
      </c>
      <c r="F7" s="18" t="s">
        <v>70</v>
      </c>
      <c r="G7" s="18" t="s">
        <v>71</v>
      </c>
      <c r="H7" s="18" t="s">
        <v>72</v>
      </c>
      <c r="I7" s="18" t="s">
        <v>73</v>
      </c>
      <c r="J7" s="18" t="s">
        <v>74</v>
      </c>
      <c r="K7" s="18" t="s">
        <v>75</v>
      </c>
      <c r="L7" s="18" t="s">
        <v>76</v>
      </c>
      <c r="M7" s="18" t="s">
        <v>77</v>
      </c>
      <c r="N7" s="18" t="s">
        <v>78</v>
      </c>
      <c r="O7" s="18" t="s">
        <v>79</v>
      </c>
      <c r="P7" s="18" t="s">
        <v>80</v>
      </c>
      <c r="Q7" s="18" t="s">
        <v>81</v>
      </c>
      <c r="R7" s="18" t="s">
        <v>127</v>
      </c>
      <c r="S7" s="18" t="s">
        <v>128</v>
      </c>
      <c r="T7" s="18" t="s">
        <v>129</v>
      </c>
      <c r="U7" s="19" t="s">
        <v>85</v>
      </c>
      <c r="W7" s="19" t="s">
        <v>130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1" t="s">
        <v>104</v>
      </c>
      <c r="C9" s="20" t="n">
        <v>4</v>
      </c>
      <c r="D9" s="20" t="n">
        <v>2</v>
      </c>
      <c r="E9" s="20" t="n">
        <v>0</v>
      </c>
      <c r="F9" s="20" t="n">
        <v>10</v>
      </c>
      <c r="G9" s="20" t="n">
        <v>4</v>
      </c>
      <c r="H9" s="20" t="n">
        <v>2</v>
      </c>
      <c r="I9" s="20" t="n">
        <v>5</v>
      </c>
      <c r="J9" s="20" t="n">
        <v>7</v>
      </c>
      <c r="K9" s="20" t="n">
        <v>2</v>
      </c>
      <c r="L9" s="20" t="n">
        <v>1</v>
      </c>
      <c r="M9" s="20" t="n">
        <v>0</v>
      </c>
      <c r="N9" s="20" t="n">
        <v>1</v>
      </c>
      <c r="O9" s="20" t="n">
        <v>3</v>
      </c>
      <c r="P9" s="20" t="n">
        <v>1</v>
      </c>
      <c r="Q9" s="20" t="n">
        <v>1</v>
      </c>
      <c r="R9" s="20" t="n">
        <v>5</v>
      </c>
      <c r="S9" s="20" t="n">
        <v>4</v>
      </c>
      <c r="T9" s="20" t="n">
        <v>1</v>
      </c>
      <c r="U9" s="35" t="n">
        <v>5</v>
      </c>
      <c r="W9" s="17" t="n">
        <v>58</v>
      </c>
    </row>
    <row r="10" customFormat="false" ht="10.2" hidden="false" customHeight="false" outlineLevel="0" collapsed="false">
      <c r="A10" s="31" t="s">
        <v>105</v>
      </c>
      <c r="C10" s="20" t="n">
        <v>25</v>
      </c>
      <c r="D10" s="20" t="n">
        <v>20</v>
      </c>
      <c r="E10" s="20" t="n">
        <v>10</v>
      </c>
      <c r="F10" s="20" t="n">
        <v>20</v>
      </c>
      <c r="G10" s="20" t="n">
        <v>122</v>
      </c>
      <c r="H10" s="20" t="n">
        <v>54</v>
      </c>
      <c r="I10" s="20" t="n">
        <v>34</v>
      </c>
      <c r="J10" s="20" t="n">
        <v>31</v>
      </c>
      <c r="K10" s="20" t="n">
        <v>28</v>
      </c>
      <c r="L10" s="20" t="n">
        <v>29</v>
      </c>
      <c r="M10" s="20" t="n">
        <v>5</v>
      </c>
      <c r="N10" s="20" t="n">
        <v>9</v>
      </c>
      <c r="O10" s="20" t="n">
        <v>27</v>
      </c>
      <c r="P10" s="20" t="n">
        <v>5</v>
      </c>
      <c r="Q10" s="20" t="n">
        <v>11</v>
      </c>
      <c r="R10" s="20" t="n">
        <v>58</v>
      </c>
      <c r="S10" s="20" t="n">
        <v>69</v>
      </c>
      <c r="T10" s="20" t="n">
        <v>27</v>
      </c>
      <c r="U10" s="35" t="n">
        <v>53</v>
      </c>
      <c r="W10" s="17" t="n">
        <v>637</v>
      </c>
    </row>
    <row r="11" customFormat="false" ht="20.4" hidden="false" customHeight="false" outlineLevel="0" collapsed="false">
      <c r="A11" s="31" t="s">
        <v>106</v>
      </c>
      <c r="C11" s="20" t="n">
        <v>14</v>
      </c>
      <c r="D11" s="20" t="n">
        <v>21</v>
      </c>
      <c r="E11" s="20" t="n">
        <v>2</v>
      </c>
      <c r="F11" s="20" t="n">
        <v>16</v>
      </c>
      <c r="G11" s="20" t="n">
        <v>83</v>
      </c>
      <c r="H11" s="20" t="n">
        <v>57</v>
      </c>
      <c r="I11" s="20" t="n">
        <v>23</v>
      </c>
      <c r="J11" s="20" t="n">
        <v>10</v>
      </c>
      <c r="K11" s="20" t="n">
        <v>13</v>
      </c>
      <c r="L11" s="20" t="n">
        <v>21</v>
      </c>
      <c r="M11" s="20" t="n">
        <v>3</v>
      </c>
      <c r="N11" s="20" t="n">
        <v>6</v>
      </c>
      <c r="O11" s="20" t="n">
        <v>19</v>
      </c>
      <c r="P11" s="20" t="n">
        <v>3</v>
      </c>
      <c r="Q11" s="20" t="n">
        <v>4</v>
      </c>
      <c r="R11" s="20" t="n">
        <v>47</v>
      </c>
      <c r="S11" s="20" t="n">
        <v>63</v>
      </c>
      <c r="T11" s="20" t="n">
        <v>48</v>
      </c>
      <c r="U11" s="35" t="n">
        <v>35</v>
      </c>
      <c r="W11" s="17" t="n">
        <v>488</v>
      </c>
    </row>
    <row r="12" customFormat="false" ht="20.4" hidden="false" customHeight="false" outlineLevel="0" collapsed="false">
      <c r="A12" s="31" t="s">
        <v>107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35" t="n">
        <v>0</v>
      </c>
      <c r="W12" s="17" t="n">
        <v>0</v>
      </c>
    </row>
    <row r="13" customFormat="false" ht="10.2" hidden="false" customHeight="false" outlineLevel="0" collapsed="false">
      <c r="A13" s="31" t="s">
        <v>108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35" t="n">
        <v>0</v>
      </c>
      <c r="W13" s="17" t="n">
        <v>1</v>
      </c>
    </row>
    <row r="14" customFormat="false" ht="10.2" hidden="false" customHeight="false" outlineLevel="0" collapsed="false">
      <c r="A14" s="31" t="s">
        <v>109</v>
      </c>
      <c r="C14" s="20" t="n">
        <v>29</v>
      </c>
      <c r="D14" s="20" t="n">
        <v>29</v>
      </c>
      <c r="E14" s="20" t="n">
        <v>21</v>
      </c>
      <c r="F14" s="20" t="n">
        <v>20</v>
      </c>
      <c r="G14" s="20" t="n">
        <v>127</v>
      </c>
      <c r="H14" s="20" t="n">
        <v>29</v>
      </c>
      <c r="I14" s="20" t="n">
        <v>64</v>
      </c>
      <c r="J14" s="20" t="n">
        <v>43</v>
      </c>
      <c r="K14" s="20" t="n">
        <v>26</v>
      </c>
      <c r="L14" s="20" t="n">
        <v>33</v>
      </c>
      <c r="M14" s="20" t="n">
        <v>1</v>
      </c>
      <c r="N14" s="20" t="n">
        <v>8</v>
      </c>
      <c r="O14" s="20" t="n">
        <v>21</v>
      </c>
      <c r="P14" s="20" t="n">
        <v>15</v>
      </c>
      <c r="Q14" s="20" t="n">
        <v>6</v>
      </c>
      <c r="R14" s="20" t="n">
        <v>112</v>
      </c>
      <c r="S14" s="20" t="n">
        <v>54</v>
      </c>
      <c r="T14" s="20" t="n">
        <v>88</v>
      </c>
      <c r="U14" s="35" t="n">
        <v>69</v>
      </c>
      <c r="W14" s="17" t="n">
        <v>795</v>
      </c>
    </row>
    <row r="15" customFormat="false" ht="20.4" hidden="false" customHeight="false" outlineLevel="0" collapsed="false">
      <c r="A15" s="31" t="s">
        <v>110</v>
      </c>
      <c r="C15" s="20" t="n">
        <v>0</v>
      </c>
      <c r="D15" s="20" t="n">
        <v>1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1</v>
      </c>
      <c r="S15" s="20" t="n">
        <v>0</v>
      </c>
      <c r="T15" s="20" t="n">
        <v>0</v>
      </c>
      <c r="U15" s="35" t="n">
        <v>1</v>
      </c>
      <c r="W15" s="17" t="n">
        <v>3</v>
      </c>
    </row>
    <row r="16" customFormat="false" ht="10.2" hidden="false" customHeight="false" outlineLevel="0" collapsed="false">
      <c r="A16" s="31" t="s">
        <v>111</v>
      </c>
      <c r="C16" s="20" t="n">
        <v>12</v>
      </c>
      <c r="D16" s="20" t="n">
        <v>9</v>
      </c>
      <c r="E16" s="20" t="n">
        <v>1</v>
      </c>
      <c r="F16" s="20" t="n">
        <v>4</v>
      </c>
      <c r="G16" s="20" t="n">
        <v>22</v>
      </c>
      <c r="H16" s="20" t="n">
        <v>7</v>
      </c>
      <c r="I16" s="20" t="n">
        <v>24</v>
      </c>
      <c r="J16" s="20" t="n">
        <v>9</v>
      </c>
      <c r="K16" s="20" t="n">
        <v>7</v>
      </c>
      <c r="L16" s="20" t="n">
        <v>6</v>
      </c>
      <c r="M16" s="20" t="n">
        <v>1</v>
      </c>
      <c r="N16" s="20" t="n">
        <v>1</v>
      </c>
      <c r="O16" s="20" t="n">
        <v>3</v>
      </c>
      <c r="P16" s="20" t="n">
        <v>0</v>
      </c>
      <c r="Q16" s="20" t="n">
        <v>5</v>
      </c>
      <c r="R16" s="20" t="n">
        <v>8</v>
      </c>
      <c r="S16" s="20" t="n">
        <v>17</v>
      </c>
      <c r="T16" s="20" t="n">
        <v>4</v>
      </c>
      <c r="U16" s="35" t="n">
        <v>3</v>
      </c>
      <c r="W16" s="17" t="n">
        <v>143</v>
      </c>
    </row>
    <row r="17" customFormat="false" ht="10.2" hidden="false" customHeight="false" outlineLevel="0" collapsed="false">
      <c r="A17" s="31" t="s">
        <v>112</v>
      </c>
      <c r="C17" s="20" t="n">
        <v>1</v>
      </c>
      <c r="D17" s="20" t="n">
        <v>2</v>
      </c>
      <c r="E17" s="20" t="n">
        <v>2</v>
      </c>
      <c r="F17" s="20" t="n">
        <v>2</v>
      </c>
      <c r="G17" s="20" t="n">
        <v>4</v>
      </c>
      <c r="H17" s="20" t="n">
        <v>2</v>
      </c>
      <c r="I17" s="20" t="n">
        <v>1</v>
      </c>
      <c r="J17" s="20" t="n">
        <v>2</v>
      </c>
      <c r="K17" s="20" t="n">
        <v>1</v>
      </c>
      <c r="L17" s="20" t="n">
        <v>2</v>
      </c>
      <c r="M17" s="20" t="n">
        <v>0</v>
      </c>
      <c r="N17" s="20" t="n">
        <v>1</v>
      </c>
      <c r="O17" s="20" t="n">
        <v>1</v>
      </c>
      <c r="P17" s="20" t="n">
        <v>13</v>
      </c>
      <c r="Q17" s="20" t="n">
        <v>0</v>
      </c>
      <c r="R17" s="20" t="n">
        <v>8</v>
      </c>
      <c r="S17" s="20" t="n">
        <v>6</v>
      </c>
      <c r="T17" s="20" t="n">
        <v>4</v>
      </c>
      <c r="U17" s="35" t="n">
        <v>4</v>
      </c>
      <c r="W17" s="17" t="n">
        <v>56</v>
      </c>
    </row>
    <row r="18" customFormat="false" ht="10.2" hidden="false" customHeight="false" outlineLevel="0" collapsed="false">
      <c r="A18" s="31" t="s">
        <v>113</v>
      </c>
      <c r="C18" s="20" t="n">
        <v>151</v>
      </c>
      <c r="D18" s="20" t="n">
        <v>101</v>
      </c>
      <c r="E18" s="20" t="n">
        <v>34</v>
      </c>
      <c r="F18" s="20" t="n">
        <v>47</v>
      </c>
      <c r="G18" s="20" t="n">
        <v>323</v>
      </c>
      <c r="H18" s="20" t="n">
        <v>73</v>
      </c>
      <c r="I18" s="20" t="n">
        <v>90</v>
      </c>
      <c r="J18" s="20" t="n">
        <v>62</v>
      </c>
      <c r="K18" s="20" t="n">
        <v>15</v>
      </c>
      <c r="L18" s="20" t="n">
        <v>28</v>
      </c>
      <c r="M18" s="20" t="n">
        <v>13</v>
      </c>
      <c r="N18" s="20" t="n">
        <v>11</v>
      </c>
      <c r="O18" s="20" t="n">
        <v>41</v>
      </c>
      <c r="P18" s="20" t="n">
        <v>91</v>
      </c>
      <c r="Q18" s="20" t="n">
        <v>15</v>
      </c>
      <c r="R18" s="20" t="n">
        <v>126</v>
      </c>
      <c r="S18" s="20" t="n">
        <v>43</v>
      </c>
      <c r="T18" s="20" t="n">
        <v>145</v>
      </c>
      <c r="U18" s="35" t="n">
        <v>114</v>
      </c>
      <c r="W18" s="17" t="n">
        <v>1523</v>
      </c>
    </row>
    <row r="19" customFormat="false" ht="10.2" hidden="false" customHeight="false" outlineLevel="0" collapsed="false">
      <c r="A19" s="31" t="s">
        <v>114</v>
      </c>
      <c r="C19" s="20" t="n">
        <v>54</v>
      </c>
      <c r="D19" s="20" t="n">
        <v>22</v>
      </c>
      <c r="E19" s="20" t="n">
        <v>19</v>
      </c>
      <c r="F19" s="20" t="n">
        <v>30</v>
      </c>
      <c r="G19" s="20" t="n">
        <v>105</v>
      </c>
      <c r="H19" s="20" t="n">
        <v>51</v>
      </c>
      <c r="I19" s="20" t="n">
        <v>53</v>
      </c>
      <c r="J19" s="20" t="n">
        <v>31</v>
      </c>
      <c r="K19" s="20" t="n">
        <v>57</v>
      </c>
      <c r="L19" s="20" t="n">
        <v>50</v>
      </c>
      <c r="M19" s="20" t="n">
        <v>17</v>
      </c>
      <c r="N19" s="20" t="n">
        <v>33</v>
      </c>
      <c r="O19" s="20" t="n">
        <v>10</v>
      </c>
      <c r="P19" s="20" t="n">
        <v>11</v>
      </c>
      <c r="Q19" s="20" t="n">
        <v>9</v>
      </c>
      <c r="R19" s="20" t="n">
        <v>81</v>
      </c>
      <c r="S19" s="20" t="n">
        <v>58</v>
      </c>
      <c r="T19" s="20" t="n">
        <v>54</v>
      </c>
      <c r="U19" s="35" t="n">
        <v>29</v>
      </c>
      <c r="W19" s="17" t="n">
        <v>774</v>
      </c>
    </row>
    <row r="20" customFormat="false" ht="10.2" hidden="false" customHeight="false" outlineLevel="0" collapsed="false">
      <c r="A20" s="31" t="s">
        <v>115</v>
      </c>
      <c r="C20" s="20" t="n">
        <v>21</v>
      </c>
      <c r="D20" s="20" t="n">
        <v>41</v>
      </c>
      <c r="E20" s="20" t="n">
        <v>10</v>
      </c>
      <c r="F20" s="20" t="n">
        <v>13</v>
      </c>
      <c r="G20" s="20" t="n">
        <v>114</v>
      </c>
      <c r="H20" s="20" t="n">
        <v>63</v>
      </c>
      <c r="I20" s="20" t="n">
        <v>54</v>
      </c>
      <c r="J20" s="20" t="n">
        <v>43</v>
      </c>
      <c r="K20" s="20" t="n">
        <v>46</v>
      </c>
      <c r="L20" s="20" t="n">
        <v>58</v>
      </c>
      <c r="M20" s="20" t="n">
        <v>18</v>
      </c>
      <c r="N20" s="20" t="n">
        <v>6</v>
      </c>
      <c r="O20" s="20" t="n">
        <v>58</v>
      </c>
      <c r="P20" s="20" t="n">
        <v>26</v>
      </c>
      <c r="Q20" s="20" t="n">
        <v>27</v>
      </c>
      <c r="R20" s="20" t="n">
        <v>177</v>
      </c>
      <c r="S20" s="20" t="n">
        <v>22</v>
      </c>
      <c r="T20" s="20" t="n">
        <v>45</v>
      </c>
      <c r="U20" s="35" t="n">
        <v>37</v>
      </c>
      <c r="W20" s="17" t="n">
        <v>879</v>
      </c>
    </row>
    <row r="21" customFormat="false" ht="10.2" hidden="false" customHeight="false" outlineLevel="0" collapsed="false">
      <c r="A21" s="31" t="s">
        <v>116</v>
      </c>
      <c r="C21" s="20" t="n">
        <v>5</v>
      </c>
      <c r="D21" s="20" t="n">
        <v>3</v>
      </c>
      <c r="E21" s="20" t="n">
        <v>0</v>
      </c>
      <c r="F21" s="20" t="n">
        <v>1</v>
      </c>
      <c r="G21" s="20" t="n">
        <v>16</v>
      </c>
      <c r="H21" s="20" t="n">
        <v>14</v>
      </c>
      <c r="I21" s="20" t="n">
        <v>7</v>
      </c>
      <c r="J21" s="20" t="n">
        <v>3</v>
      </c>
      <c r="K21" s="20" t="n">
        <v>2</v>
      </c>
      <c r="L21" s="20" t="n">
        <v>2</v>
      </c>
      <c r="M21" s="20" t="n">
        <v>0</v>
      </c>
      <c r="N21" s="20" t="n">
        <v>2</v>
      </c>
      <c r="O21" s="20" t="n">
        <v>3</v>
      </c>
      <c r="P21" s="20" t="n">
        <v>4</v>
      </c>
      <c r="Q21" s="20" t="n">
        <v>2</v>
      </c>
      <c r="R21" s="20" t="n">
        <v>10</v>
      </c>
      <c r="S21" s="20" t="n">
        <v>4</v>
      </c>
      <c r="T21" s="20" t="n">
        <v>11</v>
      </c>
      <c r="U21" s="35" t="n">
        <v>1</v>
      </c>
      <c r="W21" s="17" t="n">
        <v>90</v>
      </c>
    </row>
    <row r="22" customFormat="false" ht="10.2" hidden="false" customHeight="false" outlineLevel="0" collapsed="false">
      <c r="A22" s="31" t="s">
        <v>11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2</v>
      </c>
      <c r="H22" s="20" t="n">
        <v>0</v>
      </c>
      <c r="I22" s="20" t="n">
        <v>1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1</v>
      </c>
      <c r="Q22" s="20" t="n">
        <v>1</v>
      </c>
      <c r="R22" s="20" t="n">
        <v>1</v>
      </c>
      <c r="S22" s="20" t="n">
        <v>0</v>
      </c>
      <c r="T22" s="20" t="n">
        <v>0</v>
      </c>
      <c r="U22" s="35" t="n">
        <v>2</v>
      </c>
      <c r="W22" s="17" t="n">
        <v>9</v>
      </c>
    </row>
    <row r="23" customFormat="false" ht="10.2" hidden="false" customHeight="false" outlineLevel="0" collapsed="false">
      <c r="A23" s="31" t="s">
        <v>118</v>
      </c>
      <c r="C23" s="20" t="n">
        <v>13</v>
      </c>
      <c r="D23" s="20" t="n">
        <v>20</v>
      </c>
      <c r="E23" s="20" t="n">
        <v>6</v>
      </c>
      <c r="F23" s="20" t="n">
        <v>16</v>
      </c>
      <c r="G23" s="20" t="n">
        <v>27</v>
      </c>
      <c r="H23" s="20" t="n">
        <v>15</v>
      </c>
      <c r="I23" s="20" t="n">
        <v>28</v>
      </c>
      <c r="J23" s="20" t="n">
        <v>29</v>
      </c>
      <c r="K23" s="20" t="n">
        <v>17</v>
      </c>
      <c r="L23" s="20" t="n">
        <v>26</v>
      </c>
      <c r="M23" s="20" t="n">
        <v>8</v>
      </c>
      <c r="N23" s="20" t="n">
        <v>3</v>
      </c>
      <c r="O23" s="20" t="n">
        <v>7</v>
      </c>
      <c r="P23" s="20" t="n">
        <v>5</v>
      </c>
      <c r="Q23" s="20" t="n">
        <v>6</v>
      </c>
      <c r="R23" s="20" t="n">
        <v>62</v>
      </c>
      <c r="S23" s="20" t="n">
        <v>19</v>
      </c>
      <c r="T23" s="20" t="n">
        <v>22</v>
      </c>
      <c r="U23" s="35" t="n">
        <v>31</v>
      </c>
      <c r="W23" s="17" t="n">
        <v>360</v>
      </c>
    </row>
    <row r="24" customFormat="false" ht="10.2" hidden="false" customHeight="false" outlineLevel="0" collapsed="false">
      <c r="A24" s="31" t="s">
        <v>119</v>
      </c>
      <c r="C24" s="20" t="n">
        <v>8</v>
      </c>
      <c r="D24" s="20" t="n">
        <v>8</v>
      </c>
      <c r="E24" s="20" t="n">
        <v>4</v>
      </c>
      <c r="F24" s="20" t="n">
        <v>3</v>
      </c>
      <c r="G24" s="20" t="n">
        <v>37</v>
      </c>
      <c r="H24" s="20" t="n">
        <v>21</v>
      </c>
      <c r="I24" s="20" t="n">
        <v>32</v>
      </c>
      <c r="J24" s="20" t="n">
        <v>5</v>
      </c>
      <c r="K24" s="20" t="n">
        <v>10</v>
      </c>
      <c r="L24" s="20" t="n">
        <v>8</v>
      </c>
      <c r="M24" s="20" t="n">
        <v>2</v>
      </c>
      <c r="N24" s="20" t="n">
        <v>6</v>
      </c>
      <c r="O24" s="20" t="n">
        <v>4</v>
      </c>
      <c r="P24" s="20" t="n">
        <v>5</v>
      </c>
      <c r="Q24" s="20" t="n">
        <v>3</v>
      </c>
      <c r="R24" s="20" t="n">
        <v>30</v>
      </c>
      <c r="S24" s="20" t="n">
        <v>16</v>
      </c>
      <c r="T24" s="20" t="n">
        <v>7</v>
      </c>
      <c r="U24" s="35" t="n">
        <v>2</v>
      </c>
      <c r="W24" s="17" t="n">
        <v>211</v>
      </c>
    </row>
    <row r="25" customFormat="false" ht="10.2" hidden="false" customHeight="false" outlineLevel="0" collapsed="false">
      <c r="A25" s="31" t="s">
        <v>120</v>
      </c>
      <c r="C25" s="20" t="n">
        <v>32</v>
      </c>
      <c r="D25" s="20" t="n">
        <v>36</v>
      </c>
      <c r="E25" s="20" t="n">
        <v>5</v>
      </c>
      <c r="F25" s="20" t="n">
        <v>35</v>
      </c>
      <c r="G25" s="20" t="n">
        <v>83</v>
      </c>
      <c r="H25" s="20" t="n">
        <v>42</v>
      </c>
      <c r="I25" s="20" t="n">
        <v>41</v>
      </c>
      <c r="J25" s="20" t="n">
        <v>19</v>
      </c>
      <c r="K25" s="20" t="n">
        <v>40</v>
      </c>
      <c r="L25" s="20" t="n">
        <v>35</v>
      </c>
      <c r="M25" s="20" t="n">
        <v>6</v>
      </c>
      <c r="N25" s="20" t="n">
        <v>13</v>
      </c>
      <c r="O25" s="20" t="n">
        <v>28</v>
      </c>
      <c r="P25" s="20" t="n">
        <v>9</v>
      </c>
      <c r="Q25" s="20" t="n">
        <v>21</v>
      </c>
      <c r="R25" s="20" t="n">
        <v>86</v>
      </c>
      <c r="S25" s="20" t="n">
        <v>50</v>
      </c>
      <c r="T25" s="20" t="n">
        <v>34</v>
      </c>
      <c r="U25" s="35" t="n">
        <v>36</v>
      </c>
      <c r="W25" s="17" t="n">
        <v>651</v>
      </c>
    </row>
    <row r="26" customFormat="false" ht="10.2" hidden="false" customHeight="false" outlineLevel="0" collapsed="false">
      <c r="A26" s="31" t="s">
        <v>121</v>
      </c>
      <c r="C26" s="20" t="n">
        <v>2</v>
      </c>
      <c r="D26" s="20" t="n">
        <v>2</v>
      </c>
      <c r="E26" s="20" t="n">
        <v>2</v>
      </c>
      <c r="F26" s="20" t="n">
        <v>1</v>
      </c>
      <c r="G26" s="20" t="n">
        <v>15</v>
      </c>
      <c r="H26" s="20" t="n">
        <v>12</v>
      </c>
      <c r="I26" s="20" t="n">
        <v>3</v>
      </c>
      <c r="J26" s="20" t="n">
        <v>5</v>
      </c>
      <c r="K26" s="20" t="n">
        <v>3</v>
      </c>
      <c r="L26" s="20" t="n">
        <v>1</v>
      </c>
      <c r="M26" s="20" t="n">
        <v>1</v>
      </c>
      <c r="N26" s="20" t="n">
        <v>2</v>
      </c>
      <c r="O26" s="20" t="n">
        <v>1</v>
      </c>
      <c r="P26" s="20" t="n">
        <v>2</v>
      </c>
      <c r="Q26" s="20" t="n">
        <v>0</v>
      </c>
      <c r="R26" s="20" t="n">
        <v>5</v>
      </c>
      <c r="S26" s="20" t="n">
        <v>8</v>
      </c>
      <c r="T26" s="20" t="n">
        <v>2</v>
      </c>
      <c r="U26" s="35" t="n">
        <v>2</v>
      </c>
      <c r="W26" s="17" t="n">
        <v>69</v>
      </c>
    </row>
    <row r="27" customFormat="false" ht="10.2" hidden="false" customHeight="false" outlineLevel="0" collapsed="false">
      <c r="A27" s="31" t="s">
        <v>122</v>
      </c>
      <c r="C27" s="20" t="n">
        <v>31</v>
      </c>
      <c r="D27" s="20" t="n">
        <v>35</v>
      </c>
      <c r="E27" s="20" t="n">
        <v>12</v>
      </c>
      <c r="F27" s="20" t="n">
        <v>18</v>
      </c>
      <c r="G27" s="20" t="n">
        <v>96</v>
      </c>
      <c r="H27" s="20" t="n">
        <v>49</v>
      </c>
      <c r="I27" s="20" t="n">
        <v>34</v>
      </c>
      <c r="J27" s="20" t="n">
        <v>25</v>
      </c>
      <c r="K27" s="20" t="n">
        <v>9</v>
      </c>
      <c r="L27" s="20" t="n">
        <v>13</v>
      </c>
      <c r="M27" s="20" t="n">
        <v>3</v>
      </c>
      <c r="N27" s="20" t="n">
        <v>5</v>
      </c>
      <c r="O27" s="20" t="n">
        <v>10</v>
      </c>
      <c r="P27" s="20" t="n">
        <v>22</v>
      </c>
      <c r="Q27" s="20" t="n">
        <v>10</v>
      </c>
      <c r="R27" s="20" t="n">
        <v>118</v>
      </c>
      <c r="S27" s="20" t="n">
        <v>61</v>
      </c>
      <c r="T27" s="20" t="n">
        <v>81</v>
      </c>
      <c r="U27" s="35" t="n">
        <v>40</v>
      </c>
      <c r="W27" s="17" t="n">
        <v>672</v>
      </c>
    </row>
    <row r="28" customFormat="false" ht="10.2" hidden="false" customHeight="false" outlineLevel="0" collapsed="false">
      <c r="A28" s="31" t="s">
        <v>123</v>
      </c>
      <c r="C28" s="20" t="n">
        <v>67</v>
      </c>
      <c r="D28" s="20" t="n">
        <v>45</v>
      </c>
      <c r="E28" s="20" t="n">
        <v>18</v>
      </c>
      <c r="F28" s="20" t="n">
        <v>29</v>
      </c>
      <c r="G28" s="20" t="n">
        <v>172</v>
      </c>
      <c r="H28" s="20" t="n">
        <v>57</v>
      </c>
      <c r="I28" s="20" t="n">
        <v>33</v>
      </c>
      <c r="J28" s="20" t="n">
        <v>35</v>
      </c>
      <c r="K28" s="20" t="n">
        <v>27</v>
      </c>
      <c r="L28" s="20" t="n">
        <v>37</v>
      </c>
      <c r="M28" s="20" t="n">
        <v>6</v>
      </c>
      <c r="N28" s="20" t="n">
        <v>5</v>
      </c>
      <c r="O28" s="20" t="n">
        <v>27</v>
      </c>
      <c r="P28" s="20" t="n">
        <v>47</v>
      </c>
      <c r="Q28" s="20" t="n">
        <v>24</v>
      </c>
      <c r="R28" s="20" t="n">
        <v>234</v>
      </c>
      <c r="S28" s="20" t="n">
        <v>206</v>
      </c>
      <c r="T28" s="20" t="n">
        <v>120</v>
      </c>
      <c r="U28" s="35" t="n">
        <v>68</v>
      </c>
      <c r="W28" s="17" t="n">
        <v>1257</v>
      </c>
    </row>
    <row r="29" customFormat="false" ht="10.2" hidden="false" customHeight="false" outlineLevel="0" collapsed="false">
      <c r="A29" s="32" t="s">
        <v>124</v>
      </c>
      <c r="C29" s="23" t="n">
        <v>16</v>
      </c>
      <c r="D29" s="23" t="n">
        <v>35</v>
      </c>
      <c r="E29" s="23" t="n">
        <v>13</v>
      </c>
      <c r="F29" s="23" t="n">
        <v>46</v>
      </c>
      <c r="G29" s="23" t="n">
        <v>133</v>
      </c>
      <c r="H29" s="23" t="n">
        <v>103</v>
      </c>
      <c r="I29" s="23" t="n">
        <v>57</v>
      </c>
      <c r="J29" s="23" t="n">
        <v>46</v>
      </c>
      <c r="K29" s="23" t="n">
        <v>22</v>
      </c>
      <c r="L29" s="23" t="n">
        <v>31</v>
      </c>
      <c r="M29" s="23" t="n">
        <v>5</v>
      </c>
      <c r="N29" s="23" t="n">
        <v>10</v>
      </c>
      <c r="O29" s="23" t="n">
        <v>22</v>
      </c>
      <c r="P29" s="23" t="n">
        <v>11</v>
      </c>
      <c r="Q29" s="23" t="n">
        <v>15</v>
      </c>
      <c r="R29" s="23" t="n">
        <v>64</v>
      </c>
      <c r="S29" s="23" t="n">
        <v>87</v>
      </c>
      <c r="T29" s="23" t="n">
        <v>62</v>
      </c>
      <c r="U29" s="37" t="n">
        <v>25</v>
      </c>
      <c r="W29" s="16" t="n">
        <v>803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32" t="s">
        <v>86</v>
      </c>
      <c r="C31" s="26" t="n">
        <v>485</v>
      </c>
      <c r="D31" s="26" t="n">
        <v>432</v>
      </c>
      <c r="E31" s="26" t="n">
        <v>159</v>
      </c>
      <c r="F31" s="26" t="n">
        <v>311</v>
      </c>
      <c r="G31" s="26" t="n">
        <v>1485</v>
      </c>
      <c r="H31" s="26" t="n">
        <v>651</v>
      </c>
      <c r="I31" s="26" t="n">
        <v>584</v>
      </c>
      <c r="J31" s="26" t="n">
        <v>405</v>
      </c>
      <c r="K31" s="26" t="n">
        <v>326</v>
      </c>
      <c r="L31" s="26" t="n">
        <v>382</v>
      </c>
      <c r="M31" s="26" t="n">
        <v>89</v>
      </c>
      <c r="N31" s="26" t="n">
        <v>122</v>
      </c>
      <c r="O31" s="26" t="n">
        <v>285</v>
      </c>
      <c r="P31" s="26" t="n">
        <v>271</v>
      </c>
      <c r="Q31" s="26" t="n">
        <v>160</v>
      </c>
      <c r="R31" s="26" t="n">
        <v>1233</v>
      </c>
      <c r="S31" s="26" t="n">
        <v>787</v>
      </c>
      <c r="T31" s="26" t="n">
        <v>755</v>
      </c>
      <c r="U31" s="16" t="n">
        <v>557</v>
      </c>
      <c r="W31" s="16" t="n">
        <v>9479</v>
      </c>
    </row>
    <row r="34" customFormat="false" ht="16.8" hidden="false" customHeight="false" outlineLevel="0" collapsed="false">
      <c r="A34" s="16" t="s">
        <v>99</v>
      </c>
      <c r="C34" s="18" t="s">
        <v>67</v>
      </c>
      <c r="D34" s="18" t="s">
        <v>68</v>
      </c>
      <c r="E34" s="18" t="s">
        <v>69</v>
      </c>
      <c r="F34" s="18" t="s">
        <v>70</v>
      </c>
      <c r="G34" s="18" t="s">
        <v>71</v>
      </c>
      <c r="H34" s="18" t="s">
        <v>72</v>
      </c>
      <c r="I34" s="18" t="s">
        <v>73</v>
      </c>
      <c r="J34" s="18" t="s">
        <v>74</v>
      </c>
      <c r="K34" s="18" t="s">
        <v>75</v>
      </c>
      <c r="L34" s="18" t="s">
        <v>76</v>
      </c>
      <c r="M34" s="18" t="s">
        <v>77</v>
      </c>
      <c r="N34" s="18" t="s">
        <v>78</v>
      </c>
      <c r="O34" s="18" t="s">
        <v>79</v>
      </c>
      <c r="P34" s="18" t="s">
        <v>80</v>
      </c>
      <c r="Q34" s="18" t="s">
        <v>81</v>
      </c>
      <c r="R34" s="18" t="s">
        <v>127</v>
      </c>
      <c r="S34" s="18" t="s">
        <v>128</v>
      </c>
      <c r="T34" s="18" t="s">
        <v>129</v>
      </c>
      <c r="U34" s="19" t="s">
        <v>85</v>
      </c>
      <c r="W34" s="19" t="s">
        <v>130</v>
      </c>
    </row>
    <row r="35" customFormat="false" ht="3" hidden="false" customHeight="true" outlineLevel="0" collapsed="false"/>
    <row r="36" customFormat="false" ht="10.2" hidden="false" customHeight="false" outlineLevel="0" collapsed="false">
      <c r="A36" s="31" t="s">
        <v>104</v>
      </c>
      <c r="C36" s="51" t="n">
        <f aca="false">C9/C$31</f>
        <v>0.00824742268041237</v>
      </c>
      <c r="D36" s="51" t="n">
        <f aca="false">D9/D$31</f>
        <v>0.00462962962962963</v>
      </c>
      <c r="E36" s="51" t="n">
        <f aca="false">E9/E$31</f>
        <v>0</v>
      </c>
      <c r="F36" s="51" t="n">
        <f aca="false">F9/F$31</f>
        <v>0.0321543408360129</v>
      </c>
      <c r="G36" s="51" t="n">
        <f aca="false">G9/G$31</f>
        <v>0.00269360269360269</v>
      </c>
      <c r="H36" s="51" t="n">
        <f aca="false">H9/H$31</f>
        <v>0.00307219662058372</v>
      </c>
      <c r="I36" s="51" t="n">
        <f aca="false">I9/I$31</f>
        <v>0.00856164383561644</v>
      </c>
      <c r="J36" s="51" t="n">
        <f aca="false">J9/J$31</f>
        <v>0.017283950617284</v>
      </c>
      <c r="K36" s="51" t="n">
        <f aca="false">K9/K$31</f>
        <v>0.00613496932515337</v>
      </c>
      <c r="L36" s="51" t="n">
        <f aca="false">L9/L$31</f>
        <v>0.00261780104712042</v>
      </c>
      <c r="M36" s="51" t="n">
        <f aca="false">M9/M$31</f>
        <v>0</v>
      </c>
      <c r="N36" s="51" t="n">
        <f aca="false">N9/N$31</f>
        <v>0.00819672131147541</v>
      </c>
      <c r="O36" s="51" t="n">
        <f aca="false">O9/O$31</f>
        <v>0.0105263157894737</v>
      </c>
      <c r="P36" s="51" t="n">
        <f aca="false">P9/P$31</f>
        <v>0.003690036900369</v>
      </c>
      <c r="Q36" s="51" t="n">
        <f aca="false">Q9/Q$31</f>
        <v>0.00625</v>
      </c>
      <c r="R36" s="51" t="n">
        <f aca="false">R9/R$31</f>
        <v>0.0040551500405515</v>
      </c>
      <c r="S36" s="51" t="n">
        <f aca="false">S9/S$31</f>
        <v>0.00508259212198221</v>
      </c>
      <c r="T36" s="51" t="n">
        <f aca="false">T9/T$31</f>
        <v>0.00132450331125828</v>
      </c>
      <c r="U36" s="51" t="n">
        <f aca="false">U9/U$31</f>
        <v>0.00897666068222621</v>
      </c>
      <c r="W36" s="40" t="n">
        <f aca="false">W9/W$31</f>
        <v>0.00611878890178289</v>
      </c>
    </row>
    <row r="37" customFormat="false" ht="10.2" hidden="false" customHeight="false" outlineLevel="0" collapsed="false">
      <c r="A37" s="31" t="s">
        <v>105</v>
      </c>
      <c r="C37" s="51" t="n">
        <f aca="false">C10/C$31</f>
        <v>0.0515463917525773</v>
      </c>
      <c r="D37" s="51" t="n">
        <f aca="false">D10/D$31</f>
        <v>0.0462962962962963</v>
      </c>
      <c r="E37" s="51" t="n">
        <f aca="false">E10/E$31</f>
        <v>0.0628930817610063</v>
      </c>
      <c r="F37" s="51" t="n">
        <f aca="false">F10/F$31</f>
        <v>0.0643086816720257</v>
      </c>
      <c r="G37" s="51" t="n">
        <f aca="false">G10/G$31</f>
        <v>0.0821548821548822</v>
      </c>
      <c r="H37" s="51" t="n">
        <f aca="false">H10/H$31</f>
        <v>0.0829493087557604</v>
      </c>
      <c r="I37" s="51" t="n">
        <f aca="false">I10/I$31</f>
        <v>0.0582191780821918</v>
      </c>
      <c r="J37" s="51" t="n">
        <f aca="false">J10/J$31</f>
        <v>0.0765432098765432</v>
      </c>
      <c r="K37" s="51" t="n">
        <f aca="false">K10/K$31</f>
        <v>0.0858895705521472</v>
      </c>
      <c r="L37" s="51" t="n">
        <f aca="false">L10/L$31</f>
        <v>0.0759162303664921</v>
      </c>
      <c r="M37" s="51" t="n">
        <f aca="false">M10/M$31</f>
        <v>0.0561797752808989</v>
      </c>
      <c r="N37" s="51" t="n">
        <f aca="false">N10/N$31</f>
        <v>0.0737704918032787</v>
      </c>
      <c r="O37" s="51" t="n">
        <f aca="false">O10/O$31</f>
        <v>0.0947368421052632</v>
      </c>
      <c r="P37" s="51" t="n">
        <f aca="false">P10/P$31</f>
        <v>0.018450184501845</v>
      </c>
      <c r="Q37" s="51" t="n">
        <f aca="false">Q10/Q$31</f>
        <v>0.06875</v>
      </c>
      <c r="R37" s="51" t="n">
        <f aca="false">R10/R$31</f>
        <v>0.0470397404703974</v>
      </c>
      <c r="S37" s="51" t="n">
        <f aca="false">S10/S$31</f>
        <v>0.0876747141041931</v>
      </c>
      <c r="T37" s="51" t="n">
        <f aca="false">T10/T$31</f>
        <v>0.0357615894039735</v>
      </c>
      <c r="U37" s="51" t="n">
        <f aca="false">U10/U$31</f>
        <v>0.0951526032315978</v>
      </c>
      <c r="W37" s="40" t="n">
        <f aca="false">W10/W$31</f>
        <v>0.0672011815592362</v>
      </c>
    </row>
    <row r="38" customFormat="false" ht="20.4" hidden="false" customHeight="false" outlineLevel="0" collapsed="false">
      <c r="A38" s="31" t="s">
        <v>106</v>
      </c>
      <c r="C38" s="51" t="n">
        <f aca="false">C11/C$31</f>
        <v>0.0288659793814433</v>
      </c>
      <c r="D38" s="51" t="n">
        <f aca="false">D11/D$31</f>
        <v>0.0486111111111111</v>
      </c>
      <c r="E38" s="51" t="n">
        <f aca="false">E11/E$31</f>
        <v>0.0125786163522013</v>
      </c>
      <c r="F38" s="51" t="n">
        <f aca="false">F11/F$31</f>
        <v>0.0514469453376206</v>
      </c>
      <c r="G38" s="51" t="n">
        <f aca="false">G11/G$31</f>
        <v>0.0558922558922559</v>
      </c>
      <c r="H38" s="51" t="n">
        <f aca="false">H11/H$31</f>
        <v>0.0875576036866359</v>
      </c>
      <c r="I38" s="51" t="n">
        <f aca="false">I11/I$31</f>
        <v>0.0393835616438356</v>
      </c>
      <c r="J38" s="51" t="n">
        <f aca="false">J11/J$31</f>
        <v>0.0246913580246914</v>
      </c>
      <c r="K38" s="51" t="n">
        <f aca="false">K11/K$31</f>
        <v>0.0398773006134969</v>
      </c>
      <c r="L38" s="51" t="n">
        <f aca="false">L11/L$31</f>
        <v>0.0549738219895288</v>
      </c>
      <c r="M38" s="51" t="n">
        <f aca="false">M11/M$31</f>
        <v>0.0337078651685393</v>
      </c>
      <c r="N38" s="51" t="n">
        <f aca="false">N11/N$31</f>
        <v>0.0491803278688525</v>
      </c>
      <c r="O38" s="51" t="n">
        <f aca="false">O11/O$31</f>
        <v>0.0666666666666667</v>
      </c>
      <c r="P38" s="51" t="n">
        <f aca="false">P11/P$31</f>
        <v>0.011070110701107</v>
      </c>
      <c r="Q38" s="51" t="n">
        <f aca="false">Q11/Q$31</f>
        <v>0.025</v>
      </c>
      <c r="R38" s="51" t="n">
        <f aca="false">R11/R$31</f>
        <v>0.0381184103811841</v>
      </c>
      <c r="S38" s="51" t="n">
        <f aca="false">S11/S$31</f>
        <v>0.0800508259212198</v>
      </c>
      <c r="T38" s="51" t="n">
        <f aca="false">T11/T$31</f>
        <v>0.0635761589403974</v>
      </c>
      <c r="U38" s="51" t="n">
        <f aca="false">U11/U$31</f>
        <v>0.0628366247755835</v>
      </c>
      <c r="W38" s="40" t="n">
        <f aca="false">W11/W$31</f>
        <v>0.0514822238632767</v>
      </c>
    </row>
    <row r="39" customFormat="false" ht="20.4" hidden="false" customHeight="false" outlineLevel="0" collapsed="false">
      <c r="A39" s="31" t="s">
        <v>107</v>
      </c>
      <c r="C39" s="51" t="n">
        <f aca="false">C12/C$31</f>
        <v>0</v>
      </c>
      <c r="D39" s="51" t="n">
        <f aca="false">D12/D$31</f>
        <v>0</v>
      </c>
      <c r="E39" s="51" t="n">
        <f aca="false">E12/E$31</f>
        <v>0</v>
      </c>
      <c r="F39" s="51" t="n">
        <f aca="false">F12/F$31</f>
        <v>0</v>
      </c>
      <c r="G39" s="51" t="n">
        <f aca="false">G12/G$31</f>
        <v>0</v>
      </c>
      <c r="H39" s="51" t="n">
        <f aca="false">H12/H$31</f>
        <v>0</v>
      </c>
      <c r="I39" s="51" t="n">
        <f aca="false">I12/I$31</f>
        <v>0</v>
      </c>
      <c r="J39" s="51" t="n">
        <f aca="false">J12/J$31</f>
        <v>0</v>
      </c>
      <c r="K39" s="51" t="n">
        <f aca="false">K12/K$31</f>
        <v>0</v>
      </c>
      <c r="L39" s="51" t="n">
        <f aca="false">L12/L$31</f>
        <v>0</v>
      </c>
      <c r="M39" s="51" t="n">
        <f aca="false">M12/M$31</f>
        <v>0</v>
      </c>
      <c r="N39" s="51" t="n">
        <f aca="false">N12/N$31</f>
        <v>0</v>
      </c>
      <c r="O39" s="51" t="n">
        <f aca="false">O12/O$31</f>
        <v>0</v>
      </c>
      <c r="P39" s="51" t="n">
        <f aca="false">P12/P$31</f>
        <v>0</v>
      </c>
      <c r="Q39" s="51" t="n">
        <f aca="false">Q12/Q$31</f>
        <v>0</v>
      </c>
      <c r="R39" s="51" t="n">
        <f aca="false">R12/R$31</f>
        <v>0</v>
      </c>
      <c r="S39" s="51" t="n">
        <f aca="false">S12/S$31</f>
        <v>0</v>
      </c>
      <c r="T39" s="51" t="n">
        <f aca="false">T12/T$31</f>
        <v>0</v>
      </c>
      <c r="U39" s="51" t="n">
        <f aca="false">U12/U$31</f>
        <v>0</v>
      </c>
      <c r="W39" s="40" t="n">
        <f aca="false">W12/W$31</f>
        <v>0</v>
      </c>
    </row>
    <row r="40" customFormat="false" ht="10.2" hidden="false" customHeight="false" outlineLevel="0" collapsed="false">
      <c r="A40" s="31" t="s">
        <v>108</v>
      </c>
      <c r="C40" s="51" t="n">
        <f aca="false">C13/C$31</f>
        <v>0</v>
      </c>
      <c r="D40" s="51" t="n">
        <f aca="false">D13/D$31</f>
        <v>0</v>
      </c>
      <c r="E40" s="51" t="n">
        <f aca="false">E13/E$31</f>
        <v>0</v>
      </c>
      <c r="F40" s="51" t="n">
        <f aca="false">F13/F$31</f>
        <v>0</v>
      </c>
      <c r="G40" s="51" t="n">
        <f aca="false">G13/G$31</f>
        <v>0</v>
      </c>
      <c r="H40" s="51" t="n">
        <f aca="false">H13/H$31</f>
        <v>0</v>
      </c>
      <c r="I40" s="51" t="n">
        <f aca="false">I13/I$31</f>
        <v>0</v>
      </c>
      <c r="J40" s="51" t="n">
        <f aca="false">J13/J$31</f>
        <v>0</v>
      </c>
      <c r="K40" s="51" t="n">
        <f aca="false">K13/K$31</f>
        <v>0</v>
      </c>
      <c r="L40" s="51" t="n">
        <f aca="false">L13/L$31</f>
        <v>0.00261780104712042</v>
      </c>
      <c r="M40" s="51" t="n">
        <f aca="false">M13/M$31</f>
        <v>0</v>
      </c>
      <c r="N40" s="51" t="n">
        <f aca="false">N13/N$31</f>
        <v>0</v>
      </c>
      <c r="O40" s="51" t="n">
        <f aca="false">O13/O$31</f>
        <v>0</v>
      </c>
      <c r="P40" s="51" t="n">
        <f aca="false">P13/P$31</f>
        <v>0</v>
      </c>
      <c r="Q40" s="51" t="n">
        <f aca="false">Q13/Q$31</f>
        <v>0</v>
      </c>
      <c r="R40" s="51" t="n">
        <f aca="false">R13/R$31</f>
        <v>0</v>
      </c>
      <c r="S40" s="51" t="n">
        <f aca="false">S13/S$31</f>
        <v>0</v>
      </c>
      <c r="T40" s="51" t="n">
        <f aca="false">T13/T$31</f>
        <v>0</v>
      </c>
      <c r="U40" s="51" t="n">
        <f aca="false">U13/U$31</f>
        <v>0</v>
      </c>
      <c r="W40" s="40" t="n">
        <f aca="false">W13/W$31</f>
        <v>0.000105496360375567</v>
      </c>
    </row>
    <row r="41" customFormat="false" ht="10.2" hidden="false" customHeight="false" outlineLevel="0" collapsed="false">
      <c r="A41" s="31" t="s">
        <v>109</v>
      </c>
      <c r="C41" s="51" t="n">
        <f aca="false">C14/C$31</f>
        <v>0.0597938144329897</v>
      </c>
      <c r="D41" s="51" t="n">
        <f aca="false">D14/D$31</f>
        <v>0.0671296296296296</v>
      </c>
      <c r="E41" s="51" t="n">
        <f aca="false">E14/E$31</f>
        <v>0.132075471698113</v>
      </c>
      <c r="F41" s="51" t="n">
        <f aca="false">F14/F$31</f>
        <v>0.0643086816720257</v>
      </c>
      <c r="G41" s="51" t="n">
        <f aca="false">G14/G$31</f>
        <v>0.0855218855218855</v>
      </c>
      <c r="H41" s="51" t="n">
        <f aca="false">H14/H$31</f>
        <v>0.0445468509984639</v>
      </c>
      <c r="I41" s="51" t="n">
        <f aca="false">I14/I$31</f>
        <v>0.10958904109589</v>
      </c>
      <c r="J41" s="51" t="n">
        <f aca="false">J14/J$31</f>
        <v>0.106172839506173</v>
      </c>
      <c r="K41" s="51" t="n">
        <f aca="false">K14/K$31</f>
        <v>0.0797546012269939</v>
      </c>
      <c r="L41" s="51" t="n">
        <f aca="false">L14/L$31</f>
        <v>0.0863874345549738</v>
      </c>
      <c r="M41" s="51" t="n">
        <f aca="false">M14/M$31</f>
        <v>0.0112359550561798</v>
      </c>
      <c r="N41" s="51" t="n">
        <f aca="false">N14/N$31</f>
        <v>0.0655737704918033</v>
      </c>
      <c r="O41" s="51" t="n">
        <f aca="false">O14/O$31</f>
        <v>0.0736842105263158</v>
      </c>
      <c r="P41" s="51" t="n">
        <f aca="false">P14/P$31</f>
        <v>0.0553505535055351</v>
      </c>
      <c r="Q41" s="51" t="n">
        <f aca="false">Q14/Q$31</f>
        <v>0.0375</v>
      </c>
      <c r="R41" s="51" t="n">
        <f aca="false">R14/R$31</f>
        <v>0.0908353609083536</v>
      </c>
      <c r="S41" s="51" t="n">
        <f aca="false">S14/S$31</f>
        <v>0.0686149936467599</v>
      </c>
      <c r="T41" s="51" t="n">
        <f aca="false">T14/T$31</f>
        <v>0.116556291390728</v>
      </c>
      <c r="U41" s="51" t="n">
        <f aca="false">U14/U$31</f>
        <v>0.123877917414722</v>
      </c>
      <c r="W41" s="40" t="n">
        <f aca="false">W14/W$31</f>
        <v>0.0838696064985758</v>
      </c>
    </row>
    <row r="42" customFormat="false" ht="20.4" hidden="false" customHeight="false" outlineLevel="0" collapsed="false">
      <c r="A42" s="31" t="s">
        <v>110</v>
      </c>
      <c r="C42" s="51" t="n">
        <f aca="false">C15/C$31</f>
        <v>0</v>
      </c>
      <c r="D42" s="51" t="n">
        <f aca="false">D15/D$31</f>
        <v>0.00231481481481481</v>
      </c>
      <c r="E42" s="51" t="n">
        <f aca="false">E15/E$31</f>
        <v>0</v>
      </c>
      <c r="F42" s="51" t="n">
        <f aca="false">F15/F$31</f>
        <v>0</v>
      </c>
      <c r="G42" s="51" t="n">
        <f aca="false">G15/G$31</f>
        <v>0</v>
      </c>
      <c r="H42" s="51" t="n">
        <f aca="false">H15/H$31</f>
        <v>0</v>
      </c>
      <c r="I42" s="51" t="n">
        <f aca="false">I15/I$31</f>
        <v>0</v>
      </c>
      <c r="J42" s="51" t="n">
        <f aca="false">J15/J$31</f>
        <v>0</v>
      </c>
      <c r="K42" s="51" t="n">
        <f aca="false">K15/K$31</f>
        <v>0</v>
      </c>
      <c r="L42" s="51" t="n">
        <f aca="false">L15/L$31</f>
        <v>0</v>
      </c>
      <c r="M42" s="51" t="n">
        <f aca="false">M15/M$31</f>
        <v>0</v>
      </c>
      <c r="N42" s="51" t="n">
        <f aca="false">N15/N$31</f>
        <v>0</v>
      </c>
      <c r="O42" s="51" t="n">
        <f aca="false">O15/O$31</f>
        <v>0</v>
      </c>
      <c r="P42" s="51" t="n">
        <f aca="false">P15/P$31</f>
        <v>0</v>
      </c>
      <c r="Q42" s="51" t="n">
        <f aca="false">Q15/Q$31</f>
        <v>0</v>
      </c>
      <c r="R42" s="51" t="n">
        <f aca="false">R15/R$31</f>
        <v>0.0008110300081103</v>
      </c>
      <c r="S42" s="51" t="n">
        <f aca="false">S15/S$31</f>
        <v>0</v>
      </c>
      <c r="T42" s="51" t="n">
        <f aca="false">T15/T$31</f>
        <v>0</v>
      </c>
      <c r="U42" s="51" t="n">
        <f aca="false">U15/U$31</f>
        <v>0.00179533213644524</v>
      </c>
      <c r="W42" s="40" t="n">
        <f aca="false">W15/W$31</f>
        <v>0.000316489081126701</v>
      </c>
    </row>
    <row r="43" customFormat="false" ht="10.2" hidden="false" customHeight="false" outlineLevel="0" collapsed="false">
      <c r="A43" s="31" t="s">
        <v>111</v>
      </c>
      <c r="C43" s="51" t="n">
        <f aca="false">C16/C$31</f>
        <v>0.0247422680412371</v>
      </c>
      <c r="D43" s="51" t="n">
        <f aca="false">D16/D$31</f>
        <v>0.0208333333333333</v>
      </c>
      <c r="E43" s="51" t="n">
        <f aca="false">E16/E$31</f>
        <v>0.00628930817610063</v>
      </c>
      <c r="F43" s="51" t="n">
        <f aca="false">F16/F$31</f>
        <v>0.0128617363344051</v>
      </c>
      <c r="G43" s="51" t="n">
        <f aca="false">G16/G$31</f>
        <v>0.0148148148148148</v>
      </c>
      <c r="H43" s="51" t="n">
        <f aca="false">H16/H$31</f>
        <v>0.010752688172043</v>
      </c>
      <c r="I43" s="51" t="n">
        <f aca="false">I16/I$31</f>
        <v>0.0410958904109589</v>
      </c>
      <c r="J43" s="51" t="n">
        <f aca="false">J16/J$31</f>
        <v>0.0222222222222222</v>
      </c>
      <c r="K43" s="51" t="n">
        <f aca="false">K16/K$31</f>
        <v>0.0214723926380368</v>
      </c>
      <c r="L43" s="51" t="n">
        <f aca="false">L16/L$31</f>
        <v>0.0157068062827225</v>
      </c>
      <c r="M43" s="51" t="n">
        <f aca="false">M16/M$31</f>
        <v>0.0112359550561798</v>
      </c>
      <c r="N43" s="51" t="n">
        <f aca="false">N16/N$31</f>
        <v>0.00819672131147541</v>
      </c>
      <c r="O43" s="51" t="n">
        <f aca="false">O16/O$31</f>
        <v>0.0105263157894737</v>
      </c>
      <c r="P43" s="51" t="n">
        <f aca="false">P16/P$31</f>
        <v>0</v>
      </c>
      <c r="Q43" s="51" t="n">
        <f aca="false">Q16/Q$31</f>
        <v>0.03125</v>
      </c>
      <c r="R43" s="51" t="n">
        <f aca="false">R16/R$31</f>
        <v>0.0064882400648824</v>
      </c>
      <c r="S43" s="51" t="n">
        <f aca="false">S16/S$31</f>
        <v>0.0216010165184244</v>
      </c>
      <c r="T43" s="51" t="n">
        <f aca="false">T16/T$31</f>
        <v>0.00529801324503311</v>
      </c>
      <c r="U43" s="51" t="n">
        <f aca="false">U16/U$31</f>
        <v>0.00538599640933573</v>
      </c>
      <c r="W43" s="40" t="n">
        <f aca="false">W16/W$31</f>
        <v>0.0150859795337061</v>
      </c>
    </row>
    <row r="44" customFormat="false" ht="10.2" hidden="false" customHeight="false" outlineLevel="0" collapsed="false">
      <c r="A44" s="31" t="s">
        <v>112</v>
      </c>
      <c r="C44" s="51" t="n">
        <f aca="false">C17/C$31</f>
        <v>0.00206185567010309</v>
      </c>
      <c r="D44" s="51" t="n">
        <f aca="false">D17/D$31</f>
        <v>0.00462962962962963</v>
      </c>
      <c r="E44" s="51" t="n">
        <f aca="false">E17/E$31</f>
        <v>0.0125786163522013</v>
      </c>
      <c r="F44" s="51" t="n">
        <f aca="false">F17/F$31</f>
        <v>0.00643086816720257</v>
      </c>
      <c r="G44" s="51" t="n">
        <f aca="false">G17/G$31</f>
        <v>0.00269360269360269</v>
      </c>
      <c r="H44" s="51" t="n">
        <f aca="false">H17/H$31</f>
        <v>0.00307219662058372</v>
      </c>
      <c r="I44" s="51" t="n">
        <f aca="false">I17/I$31</f>
        <v>0.00171232876712329</v>
      </c>
      <c r="J44" s="51" t="n">
        <f aca="false">J17/J$31</f>
        <v>0.00493827160493827</v>
      </c>
      <c r="K44" s="51" t="n">
        <f aca="false">K17/K$31</f>
        <v>0.00306748466257669</v>
      </c>
      <c r="L44" s="51" t="n">
        <f aca="false">L17/L$31</f>
        <v>0.00523560209424084</v>
      </c>
      <c r="M44" s="51" t="n">
        <f aca="false">M17/M$31</f>
        <v>0</v>
      </c>
      <c r="N44" s="51" t="n">
        <f aca="false">N17/N$31</f>
        <v>0.00819672131147541</v>
      </c>
      <c r="O44" s="51" t="n">
        <f aca="false">O17/O$31</f>
        <v>0.00350877192982456</v>
      </c>
      <c r="P44" s="51" t="n">
        <f aca="false">P17/P$31</f>
        <v>0.0479704797047971</v>
      </c>
      <c r="Q44" s="51" t="n">
        <f aca="false">Q17/Q$31</f>
        <v>0</v>
      </c>
      <c r="R44" s="51" t="n">
        <f aca="false">R17/R$31</f>
        <v>0.0064882400648824</v>
      </c>
      <c r="S44" s="51" t="n">
        <f aca="false">S17/S$31</f>
        <v>0.00762388818297332</v>
      </c>
      <c r="T44" s="51" t="n">
        <f aca="false">T17/T$31</f>
        <v>0.00529801324503311</v>
      </c>
      <c r="U44" s="51" t="n">
        <f aca="false">U17/U$31</f>
        <v>0.00718132854578097</v>
      </c>
      <c r="W44" s="40" t="n">
        <f aca="false">W17/W$31</f>
        <v>0.00590779618103176</v>
      </c>
    </row>
    <row r="45" customFormat="false" ht="10.2" hidden="false" customHeight="false" outlineLevel="0" collapsed="false">
      <c r="A45" s="31" t="s">
        <v>113</v>
      </c>
      <c r="C45" s="51" t="n">
        <f aca="false">C18/C$31</f>
        <v>0.311340206185567</v>
      </c>
      <c r="D45" s="51" t="n">
        <f aca="false">D18/D$31</f>
        <v>0.233796296296296</v>
      </c>
      <c r="E45" s="51" t="n">
        <f aca="false">E18/E$31</f>
        <v>0.213836477987421</v>
      </c>
      <c r="F45" s="51" t="n">
        <f aca="false">F18/F$31</f>
        <v>0.15112540192926</v>
      </c>
      <c r="G45" s="51" t="n">
        <f aca="false">G18/G$31</f>
        <v>0.217508417508418</v>
      </c>
      <c r="H45" s="51" t="n">
        <f aca="false">H18/H$31</f>
        <v>0.112135176651306</v>
      </c>
      <c r="I45" s="51" t="n">
        <f aca="false">I18/I$31</f>
        <v>0.154109589041096</v>
      </c>
      <c r="J45" s="51" t="n">
        <f aca="false">J18/J$31</f>
        <v>0.153086419753086</v>
      </c>
      <c r="K45" s="51" t="n">
        <f aca="false">K18/K$31</f>
        <v>0.0460122699386503</v>
      </c>
      <c r="L45" s="51" t="n">
        <f aca="false">L18/L$31</f>
        <v>0.0732984293193717</v>
      </c>
      <c r="M45" s="51" t="n">
        <f aca="false">M18/M$31</f>
        <v>0.146067415730337</v>
      </c>
      <c r="N45" s="51" t="n">
        <f aca="false">N18/N$31</f>
        <v>0.0901639344262295</v>
      </c>
      <c r="O45" s="51" t="n">
        <f aca="false">O18/O$31</f>
        <v>0.143859649122807</v>
      </c>
      <c r="P45" s="51" t="n">
        <f aca="false">P18/P$31</f>
        <v>0.335793357933579</v>
      </c>
      <c r="Q45" s="51" t="n">
        <f aca="false">Q18/Q$31</f>
        <v>0.09375</v>
      </c>
      <c r="R45" s="51" t="n">
        <f aca="false">R18/R$31</f>
        <v>0.102189781021898</v>
      </c>
      <c r="S45" s="51" t="n">
        <f aca="false">S18/S$31</f>
        <v>0.0546378653113088</v>
      </c>
      <c r="T45" s="51" t="n">
        <f aca="false">T18/T$31</f>
        <v>0.19205298013245</v>
      </c>
      <c r="U45" s="51" t="n">
        <f aca="false">U18/U$31</f>
        <v>0.204667863554758</v>
      </c>
      <c r="W45" s="40" t="n">
        <f aca="false">W18/W$31</f>
        <v>0.160670956851989</v>
      </c>
    </row>
    <row r="46" customFormat="false" ht="10.2" hidden="false" customHeight="false" outlineLevel="0" collapsed="false">
      <c r="A46" s="31" t="s">
        <v>114</v>
      </c>
      <c r="C46" s="51" t="n">
        <f aca="false">C19/C$31</f>
        <v>0.111340206185567</v>
      </c>
      <c r="D46" s="51" t="n">
        <f aca="false">D19/D$31</f>
        <v>0.0509259259259259</v>
      </c>
      <c r="E46" s="51" t="n">
        <f aca="false">E19/E$31</f>
        <v>0.119496855345912</v>
      </c>
      <c r="F46" s="51" t="n">
        <f aca="false">F19/F$31</f>
        <v>0.0964630225080386</v>
      </c>
      <c r="G46" s="51" t="n">
        <f aca="false">G19/G$31</f>
        <v>0.0707070707070707</v>
      </c>
      <c r="H46" s="51" t="n">
        <f aca="false">H19/H$31</f>
        <v>0.0783410138248848</v>
      </c>
      <c r="I46" s="51" t="n">
        <f aca="false">I19/I$31</f>
        <v>0.0907534246575343</v>
      </c>
      <c r="J46" s="51" t="n">
        <f aca="false">J19/J$31</f>
        <v>0.0765432098765432</v>
      </c>
      <c r="K46" s="51" t="n">
        <f aca="false">K19/K$31</f>
        <v>0.174846625766871</v>
      </c>
      <c r="L46" s="51" t="n">
        <f aca="false">L19/L$31</f>
        <v>0.130890052356021</v>
      </c>
      <c r="M46" s="51" t="n">
        <f aca="false">M19/M$31</f>
        <v>0.191011235955056</v>
      </c>
      <c r="N46" s="51" t="n">
        <f aca="false">N19/N$31</f>
        <v>0.270491803278689</v>
      </c>
      <c r="O46" s="51" t="n">
        <f aca="false">O19/O$31</f>
        <v>0.0350877192982456</v>
      </c>
      <c r="P46" s="51" t="n">
        <f aca="false">P19/P$31</f>
        <v>0.040590405904059</v>
      </c>
      <c r="Q46" s="51" t="n">
        <f aca="false">Q19/Q$31</f>
        <v>0.05625</v>
      </c>
      <c r="R46" s="51" t="n">
        <f aca="false">R19/R$31</f>
        <v>0.0656934306569343</v>
      </c>
      <c r="S46" s="51" t="n">
        <f aca="false">S19/S$31</f>
        <v>0.0736975857687421</v>
      </c>
      <c r="T46" s="51" t="n">
        <f aca="false">T19/T$31</f>
        <v>0.071523178807947</v>
      </c>
      <c r="U46" s="51" t="n">
        <f aca="false">U19/U$31</f>
        <v>0.052064631956912</v>
      </c>
      <c r="W46" s="40" t="n">
        <f aca="false">W19/W$31</f>
        <v>0.0816541829306889</v>
      </c>
    </row>
    <row r="47" customFormat="false" ht="10.2" hidden="false" customHeight="false" outlineLevel="0" collapsed="false">
      <c r="A47" s="31" t="s">
        <v>115</v>
      </c>
      <c r="C47" s="51" t="n">
        <f aca="false">C20/C$31</f>
        <v>0.043298969072165</v>
      </c>
      <c r="D47" s="51" t="n">
        <f aca="false">D20/D$31</f>
        <v>0.0949074074074074</v>
      </c>
      <c r="E47" s="51" t="n">
        <f aca="false">E20/E$31</f>
        <v>0.0628930817610063</v>
      </c>
      <c r="F47" s="51" t="n">
        <f aca="false">F20/F$31</f>
        <v>0.0418006430868167</v>
      </c>
      <c r="G47" s="51" t="n">
        <f aca="false">G20/G$31</f>
        <v>0.0767676767676768</v>
      </c>
      <c r="H47" s="51" t="n">
        <f aca="false">H20/H$31</f>
        <v>0.0967741935483871</v>
      </c>
      <c r="I47" s="51" t="n">
        <f aca="false">I20/I$31</f>
        <v>0.0924657534246575</v>
      </c>
      <c r="J47" s="51" t="n">
        <f aca="false">J20/J$31</f>
        <v>0.106172839506173</v>
      </c>
      <c r="K47" s="51" t="n">
        <f aca="false">K20/K$31</f>
        <v>0.141104294478528</v>
      </c>
      <c r="L47" s="51" t="n">
        <f aca="false">L20/L$31</f>
        <v>0.151832460732984</v>
      </c>
      <c r="M47" s="51" t="n">
        <f aca="false">M20/M$31</f>
        <v>0.202247191011236</v>
      </c>
      <c r="N47" s="51" t="n">
        <f aca="false">N20/N$31</f>
        <v>0.0491803278688525</v>
      </c>
      <c r="O47" s="51" t="n">
        <f aca="false">O20/O$31</f>
        <v>0.203508771929825</v>
      </c>
      <c r="P47" s="51" t="n">
        <f aca="false">P20/P$31</f>
        <v>0.0959409594095941</v>
      </c>
      <c r="Q47" s="51" t="n">
        <f aca="false">Q20/Q$31</f>
        <v>0.16875</v>
      </c>
      <c r="R47" s="51" t="n">
        <f aca="false">R20/R$31</f>
        <v>0.143552311435523</v>
      </c>
      <c r="S47" s="51" t="n">
        <f aca="false">S20/S$31</f>
        <v>0.0279542566709022</v>
      </c>
      <c r="T47" s="51" t="n">
        <f aca="false">T20/T$31</f>
        <v>0.0596026490066225</v>
      </c>
      <c r="U47" s="51" t="n">
        <f aca="false">U20/U$31</f>
        <v>0.066427289048474</v>
      </c>
      <c r="W47" s="40" t="n">
        <f aca="false">W20/W$31</f>
        <v>0.0927313007701234</v>
      </c>
    </row>
    <row r="48" customFormat="false" ht="10.2" hidden="false" customHeight="false" outlineLevel="0" collapsed="false">
      <c r="A48" s="31" t="s">
        <v>116</v>
      </c>
      <c r="C48" s="51" t="n">
        <f aca="false">C21/C$31</f>
        <v>0.0103092783505155</v>
      </c>
      <c r="D48" s="51" t="n">
        <f aca="false">D21/D$31</f>
        <v>0.00694444444444444</v>
      </c>
      <c r="E48" s="51" t="n">
        <f aca="false">E21/E$31</f>
        <v>0</v>
      </c>
      <c r="F48" s="51" t="n">
        <f aca="false">F21/F$31</f>
        <v>0.00321543408360129</v>
      </c>
      <c r="G48" s="51" t="n">
        <f aca="false">G21/G$31</f>
        <v>0.0107744107744108</v>
      </c>
      <c r="H48" s="51" t="n">
        <f aca="false">H21/H$31</f>
        <v>0.021505376344086</v>
      </c>
      <c r="I48" s="51" t="n">
        <f aca="false">I21/I$31</f>
        <v>0.011986301369863</v>
      </c>
      <c r="J48" s="51" t="n">
        <f aca="false">J21/J$31</f>
        <v>0.00740740740740741</v>
      </c>
      <c r="K48" s="51" t="n">
        <f aca="false">K21/K$31</f>
        <v>0.00613496932515337</v>
      </c>
      <c r="L48" s="51" t="n">
        <f aca="false">L21/L$31</f>
        <v>0.00523560209424084</v>
      </c>
      <c r="M48" s="51" t="n">
        <f aca="false">M21/M$31</f>
        <v>0</v>
      </c>
      <c r="N48" s="51" t="n">
        <f aca="false">N21/N$31</f>
        <v>0.0163934426229508</v>
      </c>
      <c r="O48" s="51" t="n">
        <f aca="false">O21/O$31</f>
        <v>0.0105263157894737</v>
      </c>
      <c r="P48" s="51" t="n">
        <f aca="false">P21/P$31</f>
        <v>0.014760147601476</v>
      </c>
      <c r="Q48" s="51" t="n">
        <f aca="false">Q21/Q$31</f>
        <v>0.0125</v>
      </c>
      <c r="R48" s="51" t="n">
        <f aca="false">R21/R$31</f>
        <v>0.008110300081103</v>
      </c>
      <c r="S48" s="51" t="n">
        <f aca="false">S21/S$31</f>
        <v>0.00508259212198221</v>
      </c>
      <c r="T48" s="51" t="n">
        <f aca="false">T21/T$31</f>
        <v>0.0145695364238411</v>
      </c>
      <c r="U48" s="51" t="n">
        <f aca="false">U21/U$31</f>
        <v>0.00179533213644524</v>
      </c>
      <c r="W48" s="40" t="n">
        <f aca="false">W21/W$31</f>
        <v>0.00949467243380103</v>
      </c>
    </row>
    <row r="49" customFormat="false" ht="10.2" hidden="false" customHeight="false" outlineLevel="0" collapsed="false">
      <c r="A49" s="31" t="s">
        <v>117</v>
      </c>
      <c r="C49" s="51" t="n">
        <f aca="false">C22/C$31</f>
        <v>0</v>
      </c>
      <c r="D49" s="51" t="n">
        <f aca="false">D22/D$31</f>
        <v>0</v>
      </c>
      <c r="E49" s="51" t="n">
        <f aca="false">E22/E$31</f>
        <v>0</v>
      </c>
      <c r="F49" s="51" t="n">
        <f aca="false">F22/F$31</f>
        <v>0</v>
      </c>
      <c r="G49" s="51" t="n">
        <f aca="false">G22/G$31</f>
        <v>0.00134680134680135</v>
      </c>
      <c r="H49" s="51" t="n">
        <f aca="false">H22/H$31</f>
        <v>0</v>
      </c>
      <c r="I49" s="51" t="n">
        <f aca="false">I22/I$31</f>
        <v>0.00171232876712329</v>
      </c>
      <c r="J49" s="51" t="n">
        <f aca="false">J22/J$31</f>
        <v>0</v>
      </c>
      <c r="K49" s="51" t="n">
        <f aca="false">K22/K$31</f>
        <v>0.00306748466257669</v>
      </c>
      <c r="L49" s="51" t="n">
        <f aca="false">L22/L$31</f>
        <v>0</v>
      </c>
      <c r="M49" s="51" t="n">
        <f aca="false">M22/M$31</f>
        <v>0</v>
      </c>
      <c r="N49" s="51" t="n">
        <f aca="false">N22/N$31</f>
        <v>0</v>
      </c>
      <c r="O49" s="51" t="n">
        <f aca="false">O22/O$31</f>
        <v>0</v>
      </c>
      <c r="P49" s="51" t="n">
        <f aca="false">P22/P$31</f>
        <v>0.003690036900369</v>
      </c>
      <c r="Q49" s="51" t="n">
        <f aca="false">Q22/Q$31</f>
        <v>0.00625</v>
      </c>
      <c r="R49" s="51" t="n">
        <f aca="false">R22/R$31</f>
        <v>0.0008110300081103</v>
      </c>
      <c r="S49" s="51" t="n">
        <f aca="false">S22/S$31</f>
        <v>0</v>
      </c>
      <c r="T49" s="51" t="n">
        <f aca="false">T22/T$31</f>
        <v>0</v>
      </c>
      <c r="U49" s="51" t="n">
        <f aca="false">U22/U$31</f>
        <v>0.00359066427289049</v>
      </c>
      <c r="W49" s="40" t="n">
        <f aca="false">W22/W$31</f>
        <v>0.000949467243380103</v>
      </c>
    </row>
    <row r="50" customFormat="false" ht="10.2" hidden="false" customHeight="false" outlineLevel="0" collapsed="false">
      <c r="A50" s="31" t="s">
        <v>118</v>
      </c>
      <c r="C50" s="51" t="n">
        <f aca="false">C23/C$31</f>
        <v>0.0268041237113402</v>
      </c>
      <c r="D50" s="51" t="n">
        <f aca="false">D23/D$31</f>
        <v>0.0462962962962963</v>
      </c>
      <c r="E50" s="51" t="n">
        <f aca="false">E23/E$31</f>
        <v>0.0377358490566038</v>
      </c>
      <c r="F50" s="51" t="n">
        <f aca="false">F23/F$31</f>
        <v>0.0514469453376206</v>
      </c>
      <c r="G50" s="51" t="n">
        <f aca="false">G23/G$31</f>
        <v>0.0181818181818182</v>
      </c>
      <c r="H50" s="51" t="n">
        <f aca="false">H23/H$31</f>
        <v>0.0230414746543779</v>
      </c>
      <c r="I50" s="51" t="n">
        <f aca="false">I23/I$31</f>
        <v>0.0479452054794521</v>
      </c>
      <c r="J50" s="51" t="n">
        <f aca="false">J23/J$31</f>
        <v>0.0716049382716049</v>
      </c>
      <c r="K50" s="51" t="n">
        <f aca="false">K23/K$31</f>
        <v>0.0521472392638037</v>
      </c>
      <c r="L50" s="51" t="n">
        <f aca="false">L23/L$31</f>
        <v>0.0680628272251309</v>
      </c>
      <c r="M50" s="51" t="n">
        <f aca="false">M23/M$31</f>
        <v>0.0898876404494382</v>
      </c>
      <c r="N50" s="51" t="n">
        <f aca="false">N23/N$31</f>
        <v>0.0245901639344262</v>
      </c>
      <c r="O50" s="51" t="n">
        <f aca="false">O23/O$31</f>
        <v>0.0245614035087719</v>
      </c>
      <c r="P50" s="51" t="n">
        <f aca="false">P23/P$31</f>
        <v>0.018450184501845</v>
      </c>
      <c r="Q50" s="51" t="n">
        <f aca="false">Q23/Q$31</f>
        <v>0.0375</v>
      </c>
      <c r="R50" s="51" t="n">
        <f aca="false">R23/R$31</f>
        <v>0.0502838605028386</v>
      </c>
      <c r="S50" s="51" t="n">
        <f aca="false">S23/S$31</f>
        <v>0.0241423125794155</v>
      </c>
      <c r="T50" s="51" t="n">
        <f aca="false">T23/T$31</f>
        <v>0.0291390728476821</v>
      </c>
      <c r="U50" s="51" t="n">
        <f aca="false">U23/U$31</f>
        <v>0.0556552962298025</v>
      </c>
      <c r="W50" s="40" t="n">
        <f aca="false">W23/W$31</f>
        <v>0.0379786897352041</v>
      </c>
    </row>
    <row r="51" customFormat="false" ht="10.2" hidden="false" customHeight="false" outlineLevel="0" collapsed="false">
      <c r="A51" s="31" t="s">
        <v>119</v>
      </c>
      <c r="C51" s="51" t="n">
        <f aca="false">C24/C$31</f>
        <v>0.0164948453608247</v>
      </c>
      <c r="D51" s="51" t="n">
        <f aca="false">D24/D$31</f>
        <v>0.0185185185185185</v>
      </c>
      <c r="E51" s="51" t="n">
        <f aca="false">E24/E$31</f>
        <v>0.0251572327044025</v>
      </c>
      <c r="F51" s="51" t="n">
        <f aca="false">F24/F$31</f>
        <v>0.00964630225080386</v>
      </c>
      <c r="G51" s="51" t="n">
        <f aca="false">G24/G$31</f>
        <v>0.0249158249158249</v>
      </c>
      <c r="H51" s="51" t="n">
        <f aca="false">H24/H$31</f>
        <v>0.032258064516129</v>
      </c>
      <c r="I51" s="51" t="n">
        <f aca="false">I24/I$31</f>
        <v>0.0547945205479452</v>
      </c>
      <c r="J51" s="51" t="n">
        <f aca="false">J24/J$31</f>
        <v>0.0123456790123457</v>
      </c>
      <c r="K51" s="51" t="n">
        <f aca="false">K24/K$31</f>
        <v>0.0306748466257669</v>
      </c>
      <c r="L51" s="51" t="n">
        <f aca="false">L24/L$31</f>
        <v>0.0209424083769634</v>
      </c>
      <c r="M51" s="51" t="n">
        <f aca="false">M24/M$31</f>
        <v>0.0224719101123596</v>
      </c>
      <c r="N51" s="51" t="n">
        <f aca="false">N24/N$31</f>
        <v>0.0491803278688525</v>
      </c>
      <c r="O51" s="51" t="n">
        <f aca="false">O24/O$31</f>
        <v>0.0140350877192982</v>
      </c>
      <c r="P51" s="51" t="n">
        <f aca="false">P24/P$31</f>
        <v>0.018450184501845</v>
      </c>
      <c r="Q51" s="51" t="n">
        <f aca="false">Q24/Q$31</f>
        <v>0.01875</v>
      </c>
      <c r="R51" s="51" t="n">
        <f aca="false">R24/R$31</f>
        <v>0.024330900243309</v>
      </c>
      <c r="S51" s="51" t="n">
        <f aca="false">S24/S$31</f>
        <v>0.0203303684879288</v>
      </c>
      <c r="T51" s="51" t="n">
        <f aca="false">T24/T$31</f>
        <v>0.00927152317880795</v>
      </c>
      <c r="U51" s="51" t="n">
        <f aca="false">U24/U$31</f>
        <v>0.00359066427289049</v>
      </c>
      <c r="W51" s="40" t="n">
        <f aca="false">W24/W$31</f>
        <v>0.0222597320392446</v>
      </c>
    </row>
    <row r="52" customFormat="false" ht="10.2" hidden="false" customHeight="false" outlineLevel="0" collapsed="false">
      <c r="A52" s="31" t="s">
        <v>120</v>
      </c>
      <c r="C52" s="51" t="n">
        <f aca="false">C25/C$31</f>
        <v>0.065979381443299</v>
      </c>
      <c r="D52" s="51" t="n">
        <f aca="false">D25/D$31</f>
        <v>0.0833333333333333</v>
      </c>
      <c r="E52" s="51" t="n">
        <f aca="false">E25/E$31</f>
        <v>0.0314465408805031</v>
      </c>
      <c r="F52" s="51" t="n">
        <f aca="false">F25/F$31</f>
        <v>0.112540192926045</v>
      </c>
      <c r="G52" s="51" t="n">
        <f aca="false">G25/G$31</f>
        <v>0.0558922558922559</v>
      </c>
      <c r="H52" s="51" t="n">
        <f aca="false">H25/H$31</f>
        <v>0.0645161290322581</v>
      </c>
      <c r="I52" s="51" t="n">
        <f aca="false">I25/I$31</f>
        <v>0.0702054794520548</v>
      </c>
      <c r="J52" s="51" t="n">
        <f aca="false">J25/J$31</f>
        <v>0.0469135802469136</v>
      </c>
      <c r="K52" s="51" t="n">
        <f aca="false">K25/K$31</f>
        <v>0.122699386503067</v>
      </c>
      <c r="L52" s="51" t="n">
        <f aca="false">L25/L$31</f>
        <v>0.0916230366492147</v>
      </c>
      <c r="M52" s="51" t="n">
        <f aca="false">M25/M$31</f>
        <v>0.0674157303370787</v>
      </c>
      <c r="N52" s="51" t="n">
        <f aca="false">N25/N$31</f>
        <v>0.10655737704918</v>
      </c>
      <c r="O52" s="51" t="n">
        <f aca="false">O25/O$31</f>
        <v>0.0982456140350877</v>
      </c>
      <c r="P52" s="51" t="n">
        <f aca="false">P25/P$31</f>
        <v>0.033210332103321</v>
      </c>
      <c r="Q52" s="51" t="n">
        <f aca="false">Q25/Q$31</f>
        <v>0.13125</v>
      </c>
      <c r="R52" s="51" t="n">
        <f aca="false">R25/R$31</f>
        <v>0.0697485806974858</v>
      </c>
      <c r="S52" s="51" t="n">
        <f aca="false">S25/S$31</f>
        <v>0.0635324015247776</v>
      </c>
      <c r="T52" s="51" t="n">
        <f aca="false">T25/T$31</f>
        <v>0.0450331125827815</v>
      </c>
      <c r="U52" s="51" t="n">
        <f aca="false">U25/U$31</f>
        <v>0.0646319569120287</v>
      </c>
      <c r="W52" s="40" t="n">
        <f aca="false">W25/W$31</f>
        <v>0.0686781306044941</v>
      </c>
    </row>
    <row r="53" customFormat="false" ht="10.2" hidden="false" customHeight="false" outlineLevel="0" collapsed="false">
      <c r="A53" s="31" t="s">
        <v>121</v>
      </c>
      <c r="C53" s="51" t="n">
        <f aca="false">C26/C$31</f>
        <v>0.00412371134020619</v>
      </c>
      <c r="D53" s="51" t="n">
        <f aca="false">D26/D$31</f>
        <v>0.00462962962962963</v>
      </c>
      <c r="E53" s="51" t="n">
        <f aca="false">E26/E$31</f>
        <v>0.0125786163522013</v>
      </c>
      <c r="F53" s="51" t="n">
        <f aca="false">F26/F$31</f>
        <v>0.00321543408360129</v>
      </c>
      <c r="G53" s="51" t="n">
        <f aca="false">G26/G$31</f>
        <v>0.0101010101010101</v>
      </c>
      <c r="H53" s="51" t="n">
        <f aca="false">H26/H$31</f>
        <v>0.0184331797235023</v>
      </c>
      <c r="I53" s="51" t="n">
        <f aca="false">I26/I$31</f>
        <v>0.00513698630136986</v>
      </c>
      <c r="J53" s="51" t="n">
        <f aca="false">J26/J$31</f>
        <v>0.0123456790123457</v>
      </c>
      <c r="K53" s="51" t="n">
        <f aca="false">K26/K$31</f>
        <v>0.00920245398773006</v>
      </c>
      <c r="L53" s="51" t="n">
        <f aca="false">L26/L$31</f>
        <v>0.00261780104712042</v>
      </c>
      <c r="M53" s="51" t="n">
        <f aca="false">M26/M$31</f>
        <v>0.0112359550561798</v>
      </c>
      <c r="N53" s="51" t="n">
        <f aca="false">N26/N$31</f>
        <v>0.0163934426229508</v>
      </c>
      <c r="O53" s="51" t="n">
        <f aca="false">O26/O$31</f>
        <v>0.00350877192982456</v>
      </c>
      <c r="P53" s="51" t="n">
        <f aca="false">P26/P$31</f>
        <v>0.00738007380073801</v>
      </c>
      <c r="Q53" s="51" t="n">
        <f aca="false">Q26/Q$31</f>
        <v>0</v>
      </c>
      <c r="R53" s="51" t="n">
        <f aca="false">R26/R$31</f>
        <v>0.0040551500405515</v>
      </c>
      <c r="S53" s="51" t="n">
        <f aca="false">S26/S$31</f>
        <v>0.0101651842439644</v>
      </c>
      <c r="T53" s="51" t="n">
        <f aca="false">T26/T$31</f>
        <v>0.00264900662251656</v>
      </c>
      <c r="U53" s="51" t="n">
        <f aca="false">U26/U$31</f>
        <v>0.00359066427289049</v>
      </c>
      <c r="W53" s="40" t="n">
        <f aca="false">W26/W$31</f>
        <v>0.00727924886591413</v>
      </c>
    </row>
    <row r="54" customFormat="false" ht="10.2" hidden="false" customHeight="false" outlineLevel="0" collapsed="false">
      <c r="A54" s="31" t="s">
        <v>122</v>
      </c>
      <c r="C54" s="51" t="n">
        <f aca="false">C27/C$31</f>
        <v>0.0639175257731959</v>
      </c>
      <c r="D54" s="51" t="n">
        <f aca="false">D27/D$31</f>
        <v>0.0810185185185185</v>
      </c>
      <c r="E54" s="51" t="n">
        <f aca="false">E27/E$31</f>
        <v>0.0754716981132075</v>
      </c>
      <c r="F54" s="51" t="n">
        <f aca="false">F27/F$31</f>
        <v>0.0578778135048232</v>
      </c>
      <c r="G54" s="51" t="n">
        <f aca="false">G27/G$31</f>
        <v>0.0646464646464647</v>
      </c>
      <c r="H54" s="51" t="n">
        <f aca="false">H27/H$31</f>
        <v>0.0752688172043011</v>
      </c>
      <c r="I54" s="51" t="n">
        <f aca="false">I27/I$31</f>
        <v>0.0582191780821918</v>
      </c>
      <c r="J54" s="51" t="n">
        <f aca="false">J27/J$31</f>
        <v>0.0617283950617284</v>
      </c>
      <c r="K54" s="51" t="n">
        <f aca="false">K27/K$31</f>
        <v>0.0276073619631902</v>
      </c>
      <c r="L54" s="51" t="n">
        <f aca="false">L27/L$31</f>
        <v>0.0340314136125654</v>
      </c>
      <c r="M54" s="51" t="n">
        <f aca="false">M27/M$31</f>
        <v>0.0337078651685393</v>
      </c>
      <c r="N54" s="51" t="n">
        <f aca="false">N27/N$31</f>
        <v>0.040983606557377</v>
      </c>
      <c r="O54" s="51" t="n">
        <f aca="false">O27/O$31</f>
        <v>0.0350877192982456</v>
      </c>
      <c r="P54" s="51" t="n">
        <f aca="false">P27/P$31</f>
        <v>0.0811808118081181</v>
      </c>
      <c r="Q54" s="51" t="n">
        <f aca="false">Q27/Q$31</f>
        <v>0.0625</v>
      </c>
      <c r="R54" s="51" t="n">
        <f aca="false">R27/R$31</f>
        <v>0.0957015409570154</v>
      </c>
      <c r="S54" s="51" t="n">
        <f aca="false">S27/S$31</f>
        <v>0.0775095298602287</v>
      </c>
      <c r="T54" s="51" t="n">
        <f aca="false">T27/T$31</f>
        <v>0.107284768211921</v>
      </c>
      <c r="U54" s="51" t="n">
        <f aca="false">U27/U$31</f>
        <v>0.0718132854578097</v>
      </c>
      <c r="W54" s="40" t="n">
        <f aca="false">W27/W$31</f>
        <v>0.0708935541723811</v>
      </c>
    </row>
    <row r="55" customFormat="false" ht="10.2" hidden="false" customHeight="false" outlineLevel="0" collapsed="false">
      <c r="A55" s="31" t="s">
        <v>123</v>
      </c>
      <c r="C55" s="51" t="n">
        <f aca="false">C28/C$31</f>
        <v>0.138144329896907</v>
      </c>
      <c r="D55" s="51" t="n">
        <f aca="false">D28/D$31</f>
        <v>0.104166666666667</v>
      </c>
      <c r="E55" s="51" t="n">
        <f aca="false">E28/E$31</f>
        <v>0.113207547169811</v>
      </c>
      <c r="F55" s="51" t="n">
        <f aca="false">F28/F$31</f>
        <v>0.0932475884244373</v>
      </c>
      <c r="G55" s="51" t="n">
        <f aca="false">G28/G$31</f>
        <v>0.115824915824916</v>
      </c>
      <c r="H55" s="51" t="n">
        <f aca="false">H28/H$31</f>
        <v>0.0875576036866359</v>
      </c>
      <c r="I55" s="51" t="n">
        <f aca="false">I28/I$31</f>
        <v>0.0565068493150685</v>
      </c>
      <c r="J55" s="51" t="n">
        <f aca="false">J28/J$31</f>
        <v>0.0864197530864198</v>
      </c>
      <c r="K55" s="51" t="n">
        <f aca="false">K28/K$31</f>
        <v>0.0828220858895706</v>
      </c>
      <c r="L55" s="51" t="n">
        <f aca="false">L28/L$31</f>
        <v>0.0968586387434555</v>
      </c>
      <c r="M55" s="51" t="n">
        <f aca="false">M28/M$31</f>
        <v>0.0674157303370787</v>
      </c>
      <c r="N55" s="51" t="n">
        <f aca="false">N28/N$31</f>
        <v>0.040983606557377</v>
      </c>
      <c r="O55" s="51" t="n">
        <f aca="false">O28/O$31</f>
        <v>0.0947368421052632</v>
      </c>
      <c r="P55" s="51" t="n">
        <f aca="false">P28/P$31</f>
        <v>0.173431734317343</v>
      </c>
      <c r="Q55" s="51" t="n">
        <f aca="false">Q28/Q$31</f>
        <v>0.15</v>
      </c>
      <c r="R55" s="51" t="n">
        <f aca="false">R28/R$31</f>
        <v>0.18978102189781</v>
      </c>
      <c r="S55" s="51" t="n">
        <f aca="false">S28/S$31</f>
        <v>0.261753494282084</v>
      </c>
      <c r="T55" s="51" t="n">
        <f aca="false">T28/T$31</f>
        <v>0.158940397350993</v>
      </c>
      <c r="U55" s="51" t="n">
        <f aca="false">U28/U$31</f>
        <v>0.122082585278276</v>
      </c>
      <c r="W55" s="40" t="n">
        <f aca="false">W28/W$31</f>
        <v>0.132608924992088</v>
      </c>
    </row>
    <row r="56" customFormat="false" ht="10.2" hidden="false" customHeight="false" outlineLevel="0" collapsed="false">
      <c r="A56" s="32" t="s">
        <v>124</v>
      </c>
      <c r="C56" s="52" t="n">
        <f aca="false">C29/C$31</f>
        <v>0.0329896907216495</v>
      </c>
      <c r="D56" s="52" t="n">
        <f aca="false">D29/D$31</f>
        <v>0.0810185185185185</v>
      </c>
      <c r="E56" s="52" t="n">
        <f aca="false">E29/E$31</f>
        <v>0.0817610062893082</v>
      </c>
      <c r="F56" s="52" t="n">
        <f aca="false">F29/F$31</f>
        <v>0.147909967845659</v>
      </c>
      <c r="G56" s="52" t="n">
        <f aca="false">G29/G$31</f>
        <v>0.0895622895622896</v>
      </c>
      <c r="H56" s="52" t="n">
        <f aca="false">H29/H$31</f>
        <v>0.158218125960061</v>
      </c>
      <c r="I56" s="52" t="n">
        <f aca="false">I29/I$31</f>
        <v>0.0976027397260274</v>
      </c>
      <c r="J56" s="52" t="n">
        <f aca="false">J29/J$31</f>
        <v>0.11358024691358</v>
      </c>
      <c r="K56" s="52" t="n">
        <f aca="false">K29/K$31</f>
        <v>0.0674846625766871</v>
      </c>
      <c r="L56" s="52" t="n">
        <f aca="false">L29/L$31</f>
        <v>0.081151832460733</v>
      </c>
      <c r="M56" s="52" t="n">
        <f aca="false">M29/M$31</f>
        <v>0.0561797752808989</v>
      </c>
      <c r="N56" s="52" t="n">
        <f aca="false">N29/N$31</f>
        <v>0.0819672131147541</v>
      </c>
      <c r="O56" s="52" t="n">
        <f aca="false">O29/O$31</f>
        <v>0.0771929824561404</v>
      </c>
      <c r="P56" s="52" t="n">
        <f aca="false">P29/P$31</f>
        <v>0.040590405904059</v>
      </c>
      <c r="Q56" s="52" t="n">
        <f aca="false">Q29/Q$31</f>
        <v>0.09375</v>
      </c>
      <c r="R56" s="52" t="n">
        <f aca="false">R29/R$31</f>
        <v>0.0519059205190592</v>
      </c>
      <c r="S56" s="52" t="n">
        <f aca="false">S29/S$31</f>
        <v>0.110546378653113</v>
      </c>
      <c r="T56" s="52" t="n">
        <f aca="false">T29/T$31</f>
        <v>0.0821192052980132</v>
      </c>
      <c r="U56" s="52" t="n">
        <f aca="false">U29/U$31</f>
        <v>0.0448833034111311</v>
      </c>
      <c r="W56" s="28" t="n">
        <f aca="false">W29/W$31</f>
        <v>0.0847135773815803</v>
      </c>
    </row>
    <row r="57" customFormat="false" ht="3" hidden="false" customHeight="true" outlineLevel="0" collapsed="false"/>
    <row r="58" customFormat="false" ht="10.2" hidden="false" customHeight="false" outlineLevel="0" collapsed="false">
      <c r="A58" s="32" t="s">
        <v>86</v>
      </c>
      <c r="C58" s="27" t="n">
        <v>1</v>
      </c>
      <c r="D58" s="27" t="n">
        <v>1</v>
      </c>
      <c r="E58" s="27" t="n">
        <v>1</v>
      </c>
      <c r="F58" s="27" t="n">
        <v>1</v>
      </c>
      <c r="G58" s="27" t="n">
        <v>1</v>
      </c>
      <c r="H58" s="27" t="n">
        <v>1</v>
      </c>
      <c r="I58" s="27" t="n">
        <v>1</v>
      </c>
      <c r="J58" s="27" t="n">
        <v>1</v>
      </c>
      <c r="K58" s="27" t="n">
        <v>1</v>
      </c>
      <c r="L58" s="27" t="n">
        <v>1</v>
      </c>
      <c r="M58" s="27" t="n">
        <v>1</v>
      </c>
      <c r="N58" s="27" t="n">
        <v>1</v>
      </c>
      <c r="O58" s="27" t="n">
        <v>1</v>
      </c>
      <c r="P58" s="27" t="n">
        <v>1</v>
      </c>
      <c r="Q58" s="27" t="n">
        <v>1</v>
      </c>
      <c r="R58" s="27" t="n">
        <v>1</v>
      </c>
      <c r="S58" s="27" t="n">
        <v>1</v>
      </c>
      <c r="T58" s="27" t="n">
        <v>1</v>
      </c>
      <c r="U58" s="28" t="n">
        <v>1</v>
      </c>
      <c r="W58" s="28" t="n">
        <v>1</v>
      </c>
    </row>
    <row r="60" customFormat="false" ht="10.2" hidden="false" customHeight="true" outlineLevel="0" collapsed="false">
      <c r="A60" s="30" t="s">
        <v>249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</row>
    <row r="61" customFormat="false" ht="10.2" hidden="false" customHeight="true" outlineLevel="0" collapsed="false">
      <c r="A61" s="30" t="s">
        <v>90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</row>
  </sheetData>
  <mergeCells count="5">
    <mergeCell ref="A1:W1"/>
    <mergeCell ref="A2:W2"/>
    <mergeCell ref="A3:W3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32.66"/>
    <col collapsed="false" customWidth="true" hidden="false" outlineLevel="0" max="2" min="2" style="11" width="0.55"/>
    <col collapsed="false" customWidth="true" hidden="false" outlineLevel="0" max="21" min="3" style="11" width="7.1"/>
    <col collapsed="false" customWidth="true" hidden="false" outlineLevel="0" max="22" min="22" style="11" width="0.55"/>
    <col collapsed="false" customWidth="true" hidden="false" outlineLevel="0" max="23" min="23" style="11" width="8.87"/>
    <col collapsed="false" customWidth="false" hidden="false" outlineLevel="0" max="257" min="24" style="11" width="11.43"/>
  </cols>
  <sheetData>
    <row r="1" s="13" customFormat="true" ht="20.25" hidden="false" customHeight="true" outlineLevel="0" collapsed="false">
      <c r="A1" s="12" t="s">
        <v>25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0.2" hidden="false" customHeight="false" outlineLevel="0" collapsed="false">
      <c r="A3" s="48"/>
    </row>
    <row r="7" customFormat="false" ht="16.8" hidden="false" customHeight="false" outlineLevel="0" collapsed="false">
      <c r="A7" s="16" t="s">
        <v>248</v>
      </c>
      <c r="C7" s="18" t="s">
        <v>67</v>
      </c>
      <c r="D7" s="18" t="s">
        <v>68</v>
      </c>
      <c r="E7" s="18" t="s">
        <v>69</v>
      </c>
      <c r="F7" s="18" t="s">
        <v>70</v>
      </c>
      <c r="G7" s="18" t="s">
        <v>71</v>
      </c>
      <c r="H7" s="18" t="s">
        <v>72</v>
      </c>
      <c r="I7" s="18" t="s">
        <v>73</v>
      </c>
      <c r="J7" s="18" t="s">
        <v>74</v>
      </c>
      <c r="K7" s="18" t="s">
        <v>75</v>
      </c>
      <c r="L7" s="18" t="s">
        <v>76</v>
      </c>
      <c r="M7" s="18" t="s">
        <v>77</v>
      </c>
      <c r="N7" s="18" t="s">
        <v>78</v>
      </c>
      <c r="O7" s="18" t="s">
        <v>79</v>
      </c>
      <c r="P7" s="18" t="s">
        <v>80</v>
      </c>
      <c r="Q7" s="18" t="s">
        <v>81</v>
      </c>
      <c r="R7" s="18" t="s">
        <v>127</v>
      </c>
      <c r="S7" s="18" t="s">
        <v>128</v>
      </c>
      <c r="T7" s="18" t="s">
        <v>129</v>
      </c>
      <c r="U7" s="19" t="s">
        <v>85</v>
      </c>
      <c r="W7" s="19" t="s">
        <v>130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1" t="s">
        <v>104</v>
      </c>
      <c r="C9" s="20" t="n">
        <v>645.716927083333</v>
      </c>
      <c r="D9" s="20" t="n">
        <v>580.453271604938</v>
      </c>
      <c r="E9" s="20" t="n">
        <v>0</v>
      </c>
      <c r="F9" s="20" t="n">
        <v>1091.46212490552</v>
      </c>
      <c r="G9" s="20" t="n">
        <v>400.054340277778</v>
      </c>
      <c r="H9" s="20" t="n">
        <v>1518.97305555556</v>
      </c>
      <c r="I9" s="20" t="n">
        <v>681.922108410494</v>
      </c>
      <c r="J9" s="20" t="n">
        <v>719.04139794686</v>
      </c>
      <c r="K9" s="20" t="n">
        <v>559.170555555556</v>
      </c>
      <c r="L9" s="20" t="n">
        <v>672.14119212963</v>
      </c>
      <c r="M9" s="20" t="n">
        <v>0</v>
      </c>
      <c r="N9" s="20" t="n">
        <v>1049.49166666667</v>
      </c>
      <c r="O9" s="20" t="n">
        <v>589.262681327161</v>
      </c>
      <c r="P9" s="20" t="n">
        <v>1254.43958333333</v>
      </c>
      <c r="Q9" s="20" t="n">
        <v>939.615277777778</v>
      </c>
      <c r="R9" s="20" t="n">
        <v>552.52974537037</v>
      </c>
      <c r="S9" s="20" t="n">
        <v>413.011060185185</v>
      </c>
      <c r="T9" s="20" t="n">
        <v>1285.07833333333</v>
      </c>
      <c r="U9" s="35" t="n">
        <v>797.989409722222</v>
      </c>
      <c r="W9" s="17" t="n">
        <v>889.719587218337</v>
      </c>
    </row>
    <row r="10" customFormat="false" ht="10.2" hidden="false" customHeight="false" outlineLevel="0" collapsed="false">
      <c r="A10" s="31" t="s">
        <v>105</v>
      </c>
      <c r="C10" s="20" t="n">
        <v>498.330484182099</v>
      </c>
      <c r="D10" s="20" t="n">
        <v>632.019811253561</v>
      </c>
      <c r="E10" s="20" t="n">
        <v>722.107886904762</v>
      </c>
      <c r="F10" s="20" t="n">
        <v>272.979852167508</v>
      </c>
      <c r="G10" s="20" t="n">
        <v>494.605405630922</v>
      </c>
      <c r="H10" s="20" t="n">
        <v>569.146009963768</v>
      </c>
      <c r="I10" s="20" t="n">
        <v>513.778509134134</v>
      </c>
      <c r="J10" s="20" t="n">
        <v>1090.47662142256</v>
      </c>
      <c r="K10" s="20" t="n">
        <v>540.913395447531</v>
      </c>
      <c r="L10" s="20" t="n">
        <v>487.840211950232</v>
      </c>
      <c r="M10" s="20" t="n">
        <v>357.661701388889</v>
      </c>
      <c r="N10" s="20" t="n">
        <v>438.277934670782</v>
      </c>
      <c r="O10" s="20" t="n">
        <v>529.286024667245</v>
      </c>
      <c r="P10" s="20" t="n">
        <v>403.319583333333</v>
      </c>
      <c r="Q10" s="20" t="n">
        <v>849.677888176638</v>
      </c>
      <c r="R10" s="20" t="n">
        <v>858.558102461014</v>
      </c>
      <c r="S10" s="20" t="n">
        <v>724.781584915612</v>
      </c>
      <c r="T10" s="20" t="n">
        <v>533.204684112466</v>
      </c>
      <c r="U10" s="35" t="n">
        <v>686.99739932141</v>
      </c>
      <c r="W10" s="17" t="n">
        <v>619.069958801808</v>
      </c>
    </row>
    <row r="11" customFormat="false" ht="20.4" hidden="false" customHeight="false" outlineLevel="0" collapsed="false">
      <c r="A11" s="31" t="s">
        <v>106</v>
      </c>
      <c r="C11" s="20" t="n">
        <v>486.268462191358</v>
      </c>
      <c r="D11" s="20" t="n">
        <v>515.485258058985</v>
      </c>
      <c r="E11" s="20" t="n">
        <v>442.089930555556</v>
      </c>
      <c r="F11" s="20" t="n">
        <v>255.926934799383</v>
      </c>
      <c r="G11" s="20" t="n">
        <v>457.989267787524</v>
      </c>
      <c r="H11" s="20" t="n">
        <v>549.913001644737</v>
      </c>
      <c r="I11" s="20" t="n">
        <v>552.576986111111</v>
      </c>
      <c r="J11" s="20" t="n">
        <v>495.352309553872</v>
      </c>
      <c r="K11" s="20" t="n">
        <v>319.420659171076</v>
      </c>
      <c r="L11" s="20" t="n">
        <v>512.70503098865</v>
      </c>
      <c r="M11" s="20" t="n">
        <v>614.592847222222</v>
      </c>
      <c r="N11" s="20" t="n">
        <v>508.186979166667</v>
      </c>
      <c r="O11" s="20" t="n">
        <v>802.719762327735</v>
      </c>
      <c r="P11" s="20" t="n">
        <v>632.143580246914</v>
      </c>
      <c r="Q11" s="20" t="n">
        <v>786.057638888889</v>
      </c>
      <c r="R11" s="20" t="n">
        <v>620.92161187066</v>
      </c>
      <c r="S11" s="20" t="n">
        <v>422.863712826797</v>
      </c>
      <c r="T11" s="20" t="n">
        <v>518.126783088235</v>
      </c>
      <c r="U11" s="35" t="n">
        <v>605.292197876756</v>
      </c>
      <c r="W11" s="17" t="n">
        <v>525.853335684317</v>
      </c>
    </row>
    <row r="12" customFormat="false" ht="20.4" hidden="false" customHeight="false" outlineLevel="0" collapsed="false">
      <c r="A12" s="31" t="s">
        <v>107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35" t="n">
        <v>0</v>
      </c>
      <c r="W12" s="17" t="n">
        <v>0</v>
      </c>
    </row>
    <row r="13" customFormat="false" ht="10.2" hidden="false" customHeight="false" outlineLevel="0" collapsed="false">
      <c r="A13" s="31" t="s">
        <v>108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623.426388888889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35" t="n">
        <v>0</v>
      </c>
      <c r="W13" s="17" t="n">
        <v>623.426388888889</v>
      </c>
    </row>
    <row r="14" customFormat="false" ht="10.2" hidden="false" customHeight="false" outlineLevel="0" collapsed="false">
      <c r="A14" s="31" t="s">
        <v>109</v>
      </c>
      <c r="C14" s="20" t="n">
        <v>469.669470807613</v>
      </c>
      <c r="D14" s="20" t="n">
        <v>555.979235780423</v>
      </c>
      <c r="E14" s="20" t="n">
        <v>514.95631127451</v>
      </c>
      <c r="F14" s="20" t="n">
        <v>377.893272890947</v>
      </c>
      <c r="G14" s="20" t="n">
        <v>549.066508664628</v>
      </c>
      <c r="H14" s="20" t="n">
        <v>671.235776496362</v>
      </c>
      <c r="I14" s="20" t="n">
        <v>611.299544712476</v>
      </c>
      <c r="J14" s="20" t="n">
        <v>638.093150499132</v>
      </c>
      <c r="K14" s="20" t="n">
        <v>494.875681306306</v>
      </c>
      <c r="L14" s="20" t="n">
        <v>657.497598025321</v>
      </c>
      <c r="M14" s="20" t="n">
        <v>450.431944444444</v>
      </c>
      <c r="N14" s="20" t="n">
        <v>493.012530864198</v>
      </c>
      <c r="O14" s="20" t="n">
        <v>692.932797309028</v>
      </c>
      <c r="P14" s="20" t="n">
        <v>395.366971450617</v>
      </c>
      <c r="Q14" s="20" t="n">
        <v>603.68125</v>
      </c>
      <c r="R14" s="20" t="n">
        <v>814.184013669735</v>
      </c>
      <c r="S14" s="20" t="n">
        <v>534.365417135886</v>
      </c>
      <c r="T14" s="20" t="n">
        <v>664.932663950107</v>
      </c>
      <c r="U14" s="35" t="n">
        <v>753.538830526005</v>
      </c>
      <c r="W14" s="17" t="n">
        <v>625.481538580247</v>
      </c>
    </row>
    <row r="15" customFormat="false" ht="20.4" hidden="false" customHeight="false" outlineLevel="0" collapsed="false">
      <c r="A15" s="31" t="s">
        <v>110</v>
      </c>
      <c r="C15" s="20" t="n">
        <v>0</v>
      </c>
      <c r="D15" s="20" t="n">
        <v>1882.50763888889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977.591666666667</v>
      </c>
      <c r="S15" s="20" t="n">
        <v>0</v>
      </c>
      <c r="T15" s="20" t="n">
        <v>0</v>
      </c>
      <c r="U15" s="35" t="n">
        <v>1178.21184027778</v>
      </c>
      <c r="W15" s="17" t="n">
        <v>1480.20469618056</v>
      </c>
    </row>
    <row r="16" customFormat="false" ht="10.2" hidden="false" customHeight="false" outlineLevel="0" collapsed="false">
      <c r="A16" s="31" t="s">
        <v>111</v>
      </c>
      <c r="C16" s="20" t="n">
        <v>1079.30706540487</v>
      </c>
      <c r="D16" s="20" t="n">
        <v>1117.92611183449</v>
      </c>
      <c r="E16" s="20" t="n">
        <v>1244.26805555556</v>
      </c>
      <c r="F16" s="20" t="n">
        <v>725.749263599537</v>
      </c>
      <c r="G16" s="20" t="n">
        <v>926.114526874436</v>
      </c>
      <c r="H16" s="20" t="n">
        <v>1011.38965939153</v>
      </c>
      <c r="I16" s="20" t="n">
        <v>999.385748323755</v>
      </c>
      <c r="J16" s="20" t="n">
        <v>1794.85838348765</v>
      </c>
      <c r="K16" s="20" t="n">
        <v>817.483858506944</v>
      </c>
      <c r="L16" s="20" t="n">
        <v>1139.96115740741</v>
      </c>
      <c r="M16" s="20" t="n">
        <v>756.625</v>
      </c>
      <c r="N16" s="20" t="n">
        <v>769.487731481481</v>
      </c>
      <c r="O16" s="20" t="n">
        <v>657.182638888889</v>
      </c>
      <c r="P16" s="20" t="n">
        <v>0</v>
      </c>
      <c r="Q16" s="20" t="n">
        <v>1289.4311561214</v>
      </c>
      <c r="R16" s="20" t="n">
        <v>1322.70342236467</v>
      </c>
      <c r="S16" s="20" t="n">
        <v>1095.93817708333</v>
      </c>
      <c r="T16" s="20" t="n">
        <v>657.046218171296</v>
      </c>
      <c r="U16" s="35" t="n">
        <v>1880.2947662037</v>
      </c>
      <c r="W16" s="17" t="n">
        <v>1076.30273191335</v>
      </c>
    </row>
    <row r="17" customFormat="false" ht="10.2" hidden="false" customHeight="false" outlineLevel="0" collapsed="false">
      <c r="A17" s="31" t="s">
        <v>112</v>
      </c>
      <c r="C17" s="20" t="n">
        <v>1648.32083333333</v>
      </c>
      <c r="D17" s="20" t="n">
        <v>358.565167824074</v>
      </c>
      <c r="E17" s="20" t="n">
        <v>405.212037037037</v>
      </c>
      <c r="F17" s="20" t="n">
        <v>438.147685185185</v>
      </c>
      <c r="G17" s="20" t="n">
        <v>870.736350308642</v>
      </c>
      <c r="H17" s="20" t="n">
        <v>731.798113425926</v>
      </c>
      <c r="I17" s="20" t="n">
        <v>1012.5393287037</v>
      </c>
      <c r="J17" s="20" t="n">
        <v>1321.96145833333</v>
      </c>
      <c r="K17" s="20" t="n">
        <v>765.609722222222</v>
      </c>
      <c r="L17" s="20" t="n">
        <v>1392.33819444444</v>
      </c>
      <c r="M17" s="20" t="n">
        <v>0</v>
      </c>
      <c r="N17" s="20" t="n">
        <v>893.522083333333</v>
      </c>
      <c r="O17" s="20" t="n">
        <v>282.607638888889</v>
      </c>
      <c r="P17" s="20" t="n">
        <v>1054.24444444444</v>
      </c>
      <c r="Q17" s="20" t="n">
        <v>0</v>
      </c>
      <c r="R17" s="20" t="n">
        <v>932.969456018519</v>
      </c>
      <c r="S17" s="20" t="n">
        <v>485.012731481481</v>
      </c>
      <c r="T17" s="20" t="n">
        <v>945.577076719577</v>
      </c>
      <c r="U17" s="35" t="n">
        <v>974.300997299383</v>
      </c>
      <c r="W17" s="17" t="n">
        <v>898.79073693348</v>
      </c>
    </row>
    <row r="18" customFormat="false" ht="10.2" hidden="false" customHeight="false" outlineLevel="0" collapsed="false">
      <c r="A18" s="31" t="s">
        <v>113</v>
      </c>
      <c r="C18" s="20" t="n">
        <v>341.345094205373</v>
      </c>
      <c r="D18" s="20" t="n">
        <v>417.77734162109</v>
      </c>
      <c r="E18" s="20" t="n">
        <v>456.832967659689</v>
      </c>
      <c r="F18" s="20" t="n">
        <v>394.398475037538</v>
      </c>
      <c r="G18" s="20" t="n">
        <v>483.307239315208</v>
      </c>
      <c r="H18" s="20" t="n">
        <v>694.433061139539</v>
      </c>
      <c r="I18" s="20" t="n">
        <v>622.0308896378</v>
      </c>
      <c r="J18" s="20" t="n">
        <v>617.477431454513</v>
      </c>
      <c r="K18" s="20" t="n">
        <v>417.329648513645</v>
      </c>
      <c r="L18" s="20" t="n">
        <v>528.117879818594</v>
      </c>
      <c r="M18" s="20" t="n">
        <v>379.027673984468</v>
      </c>
      <c r="N18" s="20" t="n">
        <v>308.306460503472</v>
      </c>
      <c r="O18" s="20" t="n">
        <v>842.924324548908</v>
      </c>
      <c r="P18" s="20" t="n">
        <v>446.555327135603</v>
      </c>
      <c r="Q18" s="20" t="n">
        <v>486.100416666667</v>
      </c>
      <c r="R18" s="20" t="n">
        <v>757.170759476673</v>
      </c>
      <c r="S18" s="20" t="n">
        <v>721.373838458995</v>
      </c>
      <c r="T18" s="20" t="n">
        <v>530.483519821905</v>
      </c>
      <c r="U18" s="35" t="n">
        <v>736.519481630824</v>
      </c>
      <c r="W18" s="17" t="n">
        <v>539.354315482855</v>
      </c>
    </row>
    <row r="19" customFormat="false" ht="10.2" hidden="false" customHeight="false" outlineLevel="0" collapsed="false">
      <c r="A19" s="31" t="s">
        <v>114</v>
      </c>
      <c r="C19" s="20" t="n">
        <v>739.90620116692</v>
      </c>
      <c r="D19" s="20" t="n">
        <v>575.773376929012</v>
      </c>
      <c r="E19" s="20" t="n">
        <v>541.741374559083</v>
      </c>
      <c r="F19" s="20" t="n">
        <v>477.440622922602</v>
      </c>
      <c r="G19" s="20" t="n">
        <v>620.091207345895</v>
      </c>
      <c r="H19" s="20" t="n">
        <v>540.985182802288</v>
      </c>
      <c r="I19" s="20" t="n">
        <v>687.978698427288</v>
      </c>
      <c r="J19" s="20" t="n">
        <v>822.246275819088</v>
      </c>
      <c r="K19" s="20" t="n">
        <v>385.864832551708</v>
      </c>
      <c r="L19" s="20" t="n">
        <v>555.22277432283</v>
      </c>
      <c r="M19" s="20" t="n">
        <v>391.923527777778</v>
      </c>
      <c r="N19" s="20" t="n">
        <v>385.448025334362</v>
      </c>
      <c r="O19" s="20" t="n">
        <v>552.535781776094</v>
      </c>
      <c r="P19" s="20" t="n">
        <v>498.587785947712</v>
      </c>
      <c r="Q19" s="20" t="n">
        <v>911.651064814815</v>
      </c>
      <c r="R19" s="20" t="n">
        <v>606.551700880138</v>
      </c>
      <c r="S19" s="20" t="n">
        <v>436.902767691799</v>
      </c>
      <c r="T19" s="20" t="n">
        <v>611.07330150463</v>
      </c>
      <c r="U19" s="35" t="n">
        <v>773.847838022317</v>
      </c>
      <c r="W19" s="17" t="n">
        <v>580.277224607458</v>
      </c>
    </row>
    <row r="20" customFormat="false" ht="10.2" hidden="false" customHeight="false" outlineLevel="0" collapsed="false">
      <c r="A20" s="31" t="s">
        <v>115</v>
      </c>
      <c r="C20" s="20" t="n">
        <v>1049.67309080387</v>
      </c>
      <c r="D20" s="20" t="n">
        <v>879.763294299201</v>
      </c>
      <c r="E20" s="20" t="n">
        <v>702.661485042735</v>
      </c>
      <c r="F20" s="20" t="n">
        <v>697.482367950337</v>
      </c>
      <c r="G20" s="20" t="n">
        <v>843.411999269006</v>
      </c>
      <c r="H20" s="20" t="n">
        <v>936.405121418588</v>
      </c>
      <c r="I20" s="20" t="n">
        <v>880.166574074074</v>
      </c>
      <c r="J20" s="20" t="n">
        <v>1004.37514155983</v>
      </c>
      <c r="K20" s="20" t="n">
        <v>516.508039752493</v>
      </c>
      <c r="L20" s="20" t="n">
        <v>804.823345224505</v>
      </c>
      <c r="M20" s="20" t="n">
        <v>465.229200779727</v>
      </c>
      <c r="N20" s="20" t="n">
        <v>678.521738040123</v>
      </c>
      <c r="O20" s="20" t="n">
        <v>758.421032305283</v>
      </c>
      <c r="P20" s="20" t="n">
        <v>785.297316681601</v>
      </c>
      <c r="Q20" s="20" t="n">
        <v>798.823861882716</v>
      </c>
      <c r="R20" s="20" t="n">
        <v>1262.76953004675</v>
      </c>
      <c r="S20" s="20" t="n">
        <v>1109.4379541122</v>
      </c>
      <c r="T20" s="20" t="n">
        <v>1052.65853328544</v>
      </c>
      <c r="U20" s="35" t="n">
        <v>1331.68706671415</v>
      </c>
      <c r="W20" s="17" t="n">
        <v>943.920090212184</v>
      </c>
    </row>
    <row r="21" customFormat="false" ht="10.2" hidden="false" customHeight="false" outlineLevel="0" collapsed="false">
      <c r="A21" s="31" t="s">
        <v>116</v>
      </c>
      <c r="C21" s="20" t="n">
        <v>409.893923611111</v>
      </c>
      <c r="D21" s="20" t="n">
        <v>368.951481481482</v>
      </c>
      <c r="E21" s="20" t="n">
        <v>0</v>
      </c>
      <c r="F21" s="20" t="n">
        <v>242.618055555556</v>
      </c>
      <c r="G21" s="20" t="n">
        <v>319.388575102881</v>
      </c>
      <c r="H21" s="20" t="n">
        <v>347.686074074074</v>
      </c>
      <c r="I21" s="20" t="n">
        <v>490.341749131944</v>
      </c>
      <c r="J21" s="20" t="n">
        <v>436.430555555556</v>
      </c>
      <c r="K21" s="20" t="n">
        <v>826.497916666667</v>
      </c>
      <c r="L21" s="20" t="n">
        <v>460.126041666667</v>
      </c>
      <c r="M21" s="20" t="n">
        <v>0</v>
      </c>
      <c r="N21" s="20" t="n">
        <v>305.081597222222</v>
      </c>
      <c r="O21" s="20" t="n">
        <v>406.31412037037</v>
      </c>
      <c r="P21" s="20" t="n">
        <v>474.215256944444</v>
      </c>
      <c r="Q21" s="20" t="n">
        <v>417.663541666667</v>
      </c>
      <c r="R21" s="20" t="n">
        <v>765.682114197531</v>
      </c>
      <c r="S21" s="20" t="n">
        <v>487.974393187831</v>
      </c>
      <c r="T21" s="20" t="n">
        <v>666.067160143098</v>
      </c>
      <c r="U21" s="35" t="n">
        <v>539</v>
      </c>
      <c r="W21" s="17" t="n">
        <v>465.294442086763</v>
      </c>
    </row>
    <row r="22" customFormat="false" ht="10.2" hidden="false" customHeight="false" outlineLevel="0" collapsed="false">
      <c r="A22" s="31" t="s">
        <v>11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484.839907407407</v>
      </c>
      <c r="H22" s="20" t="n">
        <v>0</v>
      </c>
      <c r="I22" s="20" t="n">
        <v>1256.43680555556</v>
      </c>
      <c r="J22" s="20" t="n">
        <v>0</v>
      </c>
      <c r="K22" s="20" t="n">
        <v>217.584027777778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308.5875</v>
      </c>
      <c r="Q22" s="20" t="n">
        <v>345.6375</v>
      </c>
      <c r="R22" s="20" t="n">
        <v>440.384097222222</v>
      </c>
      <c r="S22" s="20" t="n">
        <v>523</v>
      </c>
      <c r="T22" s="20" t="n">
        <v>454.708333333333</v>
      </c>
      <c r="U22" s="35" t="n">
        <v>421.253819444444</v>
      </c>
      <c r="W22" s="17" t="n">
        <v>464.380982142857</v>
      </c>
    </row>
    <row r="23" customFormat="false" ht="10.2" hidden="false" customHeight="false" outlineLevel="0" collapsed="false">
      <c r="A23" s="31" t="s">
        <v>118</v>
      </c>
      <c r="C23" s="20" t="n">
        <v>782.443877995643</v>
      </c>
      <c r="D23" s="20" t="n">
        <v>588.200783179012</v>
      </c>
      <c r="E23" s="20" t="n">
        <v>527.986918402778</v>
      </c>
      <c r="F23" s="20" t="n">
        <v>461.174050316764</v>
      </c>
      <c r="G23" s="20" t="n">
        <v>446.146536660207</v>
      </c>
      <c r="H23" s="20" t="n">
        <v>686.680377384961</v>
      </c>
      <c r="I23" s="20" t="n">
        <v>565.812021030339</v>
      </c>
      <c r="J23" s="20" t="n">
        <v>640.832431327161</v>
      </c>
      <c r="K23" s="20" t="n">
        <v>458.278045083774</v>
      </c>
      <c r="L23" s="20" t="n">
        <v>506.175810185185</v>
      </c>
      <c r="M23" s="20" t="n">
        <v>584.696180555556</v>
      </c>
      <c r="N23" s="20" t="n">
        <v>541.252077546296</v>
      </c>
      <c r="O23" s="20" t="n">
        <v>500.442368827161</v>
      </c>
      <c r="P23" s="20" t="n">
        <v>785.626265432099</v>
      </c>
      <c r="Q23" s="20" t="n">
        <v>445.934635416667</v>
      </c>
      <c r="R23" s="20" t="n">
        <v>807.483748821159</v>
      </c>
      <c r="S23" s="20" t="n">
        <v>786.856973741319</v>
      </c>
      <c r="T23" s="20" t="n">
        <v>774.183799479167</v>
      </c>
      <c r="U23" s="35" t="n">
        <v>652.031199215797</v>
      </c>
      <c r="W23" s="17" t="n">
        <v>639.070588173401</v>
      </c>
    </row>
    <row r="24" customFormat="false" ht="10.2" hidden="false" customHeight="false" outlineLevel="0" collapsed="false">
      <c r="A24" s="31" t="s">
        <v>119</v>
      </c>
      <c r="C24" s="20" t="n">
        <v>1183.24234953704</v>
      </c>
      <c r="D24" s="20" t="n">
        <v>606.875938946759</v>
      </c>
      <c r="E24" s="20" t="n">
        <v>360.737916666667</v>
      </c>
      <c r="F24" s="20" t="n">
        <v>703.812777777778</v>
      </c>
      <c r="G24" s="20" t="n">
        <v>515.987393946256</v>
      </c>
      <c r="H24" s="20" t="n">
        <v>525.562645079673</v>
      </c>
      <c r="I24" s="20" t="n">
        <v>539.448073385886</v>
      </c>
      <c r="J24" s="20" t="n">
        <v>636.852135416667</v>
      </c>
      <c r="K24" s="20" t="n">
        <v>524.85688236532</v>
      </c>
      <c r="L24" s="20" t="n">
        <v>455.728596230159</v>
      </c>
      <c r="M24" s="20" t="n">
        <v>776.044444444445</v>
      </c>
      <c r="N24" s="20" t="n">
        <v>294.175622106481</v>
      </c>
      <c r="O24" s="20" t="n">
        <v>411.220555555556</v>
      </c>
      <c r="P24" s="20" t="n">
        <v>477.372131944444</v>
      </c>
      <c r="Q24" s="20" t="n">
        <v>659.116805555556</v>
      </c>
      <c r="R24" s="20" t="n">
        <v>478.020462744584</v>
      </c>
      <c r="S24" s="20" t="n">
        <v>353.30375</v>
      </c>
      <c r="T24" s="20" t="n">
        <v>641.49440779321</v>
      </c>
      <c r="U24" s="35" t="n">
        <v>772.203819444444</v>
      </c>
      <c r="W24" s="17" t="n">
        <v>538.416586906867</v>
      </c>
    </row>
    <row r="25" customFormat="false" ht="10.2" hidden="false" customHeight="false" outlineLevel="0" collapsed="false">
      <c r="A25" s="31" t="s">
        <v>120</v>
      </c>
      <c r="C25" s="20" t="n">
        <v>510.122529877261</v>
      </c>
      <c r="D25" s="20" t="n">
        <v>529.442005876068</v>
      </c>
      <c r="E25" s="20" t="n">
        <v>787.76724537037</v>
      </c>
      <c r="F25" s="20" t="n">
        <v>466.16763640873</v>
      </c>
      <c r="G25" s="20" t="n">
        <v>465.272809506705</v>
      </c>
      <c r="H25" s="20" t="n">
        <v>605.216652321336</v>
      </c>
      <c r="I25" s="20" t="n">
        <v>552.830230892969</v>
      </c>
      <c r="J25" s="20" t="n">
        <v>676.137510609568</v>
      </c>
      <c r="K25" s="20" t="n">
        <v>434.768394319801</v>
      </c>
      <c r="L25" s="20" t="n">
        <v>520.340136258418</v>
      </c>
      <c r="M25" s="20" t="n">
        <v>439.82380952381</v>
      </c>
      <c r="N25" s="20" t="n">
        <v>483.587993055556</v>
      </c>
      <c r="O25" s="20" t="n">
        <v>509.418441358025</v>
      </c>
      <c r="P25" s="20" t="n">
        <v>624.195408950617</v>
      </c>
      <c r="Q25" s="20" t="n">
        <v>590.200326003086</v>
      </c>
      <c r="R25" s="20" t="n">
        <v>729.312719080688</v>
      </c>
      <c r="S25" s="20" t="n">
        <v>481.702830211841</v>
      </c>
      <c r="T25" s="20" t="n">
        <v>606.506963853276</v>
      </c>
      <c r="U25" s="35" t="n">
        <v>752.482105826345</v>
      </c>
      <c r="W25" s="17" t="n">
        <v>568.866859953704</v>
      </c>
    </row>
    <row r="26" customFormat="false" ht="10.2" hidden="false" customHeight="false" outlineLevel="0" collapsed="false">
      <c r="A26" s="31" t="s">
        <v>121</v>
      </c>
      <c r="C26" s="20" t="n">
        <v>445.976597222222</v>
      </c>
      <c r="D26" s="20" t="n">
        <v>390.155613425926</v>
      </c>
      <c r="E26" s="20" t="n">
        <v>351.918055555556</v>
      </c>
      <c r="F26" s="20" t="n">
        <v>395.600393518519</v>
      </c>
      <c r="G26" s="20" t="n">
        <v>409.916948061343</v>
      </c>
      <c r="H26" s="20" t="n">
        <v>460.485587062757</v>
      </c>
      <c r="I26" s="20" t="n">
        <v>465.879398148148</v>
      </c>
      <c r="J26" s="20" t="n">
        <v>531.705953414352</v>
      </c>
      <c r="K26" s="20" t="n">
        <v>357.25787037037</v>
      </c>
      <c r="L26" s="20" t="n">
        <v>681.577777777778</v>
      </c>
      <c r="M26" s="20" t="n">
        <v>329.581944444444</v>
      </c>
      <c r="N26" s="20" t="n">
        <v>255.651736111111</v>
      </c>
      <c r="O26" s="20" t="n">
        <v>270.340694444444</v>
      </c>
      <c r="P26" s="20" t="n">
        <v>453.597314814815</v>
      </c>
      <c r="Q26" s="20" t="n">
        <v>0</v>
      </c>
      <c r="R26" s="20" t="n">
        <v>931.587106481481</v>
      </c>
      <c r="S26" s="20" t="n">
        <v>273.575520833333</v>
      </c>
      <c r="T26" s="20" t="n">
        <v>355.934429012346</v>
      </c>
      <c r="U26" s="35" t="n">
        <v>1011.2837191358</v>
      </c>
      <c r="W26" s="17" t="n">
        <v>469.174186559607</v>
      </c>
    </row>
    <row r="27" customFormat="false" ht="10.2" hidden="false" customHeight="false" outlineLevel="0" collapsed="false">
      <c r="A27" s="31" t="s">
        <v>122</v>
      </c>
      <c r="C27" s="20" t="n">
        <v>539.934900720165</v>
      </c>
      <c r="D27" s="20" t="n">
        <v>459.888130979938</v>
      </c>
      <c r="E27" s="20" t="n">
        <v>456.911194701646</v>
      </c>
      <c r="F27" s="20" t="n">
        <v>389.171326489533</v>
      </c>
      <c r="G27" s="20" t="n">
        <v>451.84337234225</v>
      </c>
      <c r="H27" s="20" t="n">
        <v>534.936747912128</v>
      </c>
      <c r="I27" s="20" t="n">
        <v>560.443615109428</v>
      </c>
      <c r="J27" s="20" t="n">
        <v>648.681497122122</v>
      </c>
      <c r="K27" s="20" t="n">
        <v>646.030359375</v>
      </c>
      <c r="L27" s="20" t="n">
        <v>496.74090625</v>
      </c>
      <c r="M27" s="20" t="n">
        <v>675.901319444444</v>
      </c>
      <c r="N27" s="20" t="n">
        <v>295.47962962963</v>
      </c>
      <c r="O27" s="20" t="n">
        <v>617.472835648148</v>
      </c>
      <c r="P27" s="20" t="n">
        <v>734.851057395537</v>
      </c>
      <c r="Q27" s="20" t="n">
        <v>682.339230709877</v>
      </c>
      <c r="R27" s="20" t="n">
        <v>510.707488733747</v>
      </c>
      <c r="S27" s="20" t="n">
        <v>439.35165993266</v>
      </c>
      <c r="T27" s="20" t="n">
        <v>567.600127475566</v>
      </c>
      <c r="U27" s="35" t="n">
        <v>674.285996567688</v>
      </c>
      <c r="W27" s="17" t="n">
        <v>526.167692428959</v>
      </c>
    </row>
    <row r="28" customFormat="false" ht="10.2" hidden="false" customHeight="false" outlineLevel="0" collapsed="false">
      <c r="A28" s="31" t="s">
        <v>123</v>
      </c>
      <c r="C28" s="20" t="n">
        <v>392.136022689356</v>
      </c>
      <c r="D28" s="20" t="n">
        <v>372.697299128899</v>
      </c>
      <c r="E28" s="20" t="n">
        <v>403.716108124253</v>
      </c>
      <c r="F28" s="20" t="n">
        <v>371.835016512346</v>
      </c>
      <c r="G28" s="20" t="n">
        <v>437.271168016975</v>
      </c>
      <c r="H28" s="20" t="n">
        <v>462.380987060779</v>
      </c>
      <c r="I28" s="20" t="n">
        <v>464.023491918454</v>
      </c>
      <c r="J28" s="20" t="n">
        <v>445.948797743056</v>
      </c>
      <c r="K28" s="20" t="n">
        <v>577.807910628019</v>
      </c>
      <c r="L28" s="20" t="n">
        <v>370.537020409494</v>
      </c>
      <c r="M28" s="20" t="n">
        <v>250.088541666667</v>
      </c>
      <c r="N28" s="20" t="n">
        <v>264.406820987654</v>
      </c>
      <c r="O28" s="20" t="n">
        <v>710.432579118297</v>
      </c>
      <c r="P28" s="20" t="n">
        <v>342.088622685185</v>
      </c>
      <c r="Q28" s="20" t="n">
        <v>738.825021701389</v>
      </c>
      <c r="R28" s="20" t="n">
        <v>466.203685611468</v>
      </c>
      <c r="S28" s="20" t="n">
        <v>341.985510765474</v>
      </c>
      <c r="T28" s="20" t="n">
        <v>504.96522235325</v>
      </c>
      <c r="U28" s="35" t="n">
        <v>667.355948021886</v>
      </c>
      <c r="W28" s="17" t="n">
        <v>447.59506574246</v>
      </c>
    </row>
    <row r="29" customFormat="false" ht="10.2" hidden="false" customHeight="false" outlineLevel="0" collapsed="false">
      <c r="A29" s="32" t="s">
        <v>124</v>
      </c>
      <c r="C29" s="23" t="n">
        <v>456.006912037037</v>
      </c>
      <c r="D29" s="23" t="n">
        <v>392.628620672303</v>
      </c>
      <c r="E29" s="23" t="n">
        <v>654.910176366843</v>
      </c>
      <c r="F29" s="23" t="n">
        <v>336.630759822322</v>
      </c>
      <c r="G29" s="23" t="n">
        <v>423.552437702388</v>
      </c>
      <c r="H29" s="23" t="n">
        <v>451.916914858646</v>
      </c>
      <c r="I29" s="23" t="n">
        <v>452.34053766835</v>
      </c>
      <c r="J29" s="23" t="n">
        <v>399.789889865451</v>
      </c>
      <c r="K29" s="23" t="n">
        <v>330.293187210648</v>
      </c>
      <c r="L29" s="23" t="n">
        <v>323.038610082305</v>
      </c>
      <c r="M29" s="23" t="n">
        <v>622.396180555556</v>
      </c>
      <c r="N29" s="23" t="n">
        <v>361.628168402778</v>
      </c>
      <c r="O29" s="23" t="n">
        <v>518.762741013072</v>
      </c>
      <c r="P29" s="23" t="n">
        <v>442.002826797386</v>
      </c>
      <c r="Q29" s="23" t="n">
        <v>480.185296934866</v>
      </c>
      <c r="R29" s="23" t="n">
        <v>463.516814986283</v>
      </c>
      <c r="S29" s="23" t="n">
        <v>335.713161515389</v>
      </c>
      <c r="T29" s="23" t="n">
        <v>467.498198302469</v>
      </c>
      <c r="U29" s="37" t="n">
        <v>429.960823252688</v>
      </c>
      <c r="W29" s="16" t="n">
        <v>422.321523632818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16" t="s">
        <v>236</v>
      </c>
      <c r="C31" s="26" t="n">
        <v>536.990040353694</v>
      </c>
      <c r="D31" s="26" t="n">
        <v>516.607774699758</v>
      </c>
      <c r="E31" s="26" t="n">
        <v>518.597308611111</v>
      </c>
      <c r="F31" s="26" t="n">
        <v>475.268763532764</v>
      </c>
      <c r="G31" s="26" t="n">
        <v>514.702708221947</v>
      </c>
      <c r="H31" s="26" t="n">
        <v>599.146003841788</v>
      </c>
      <c r="I31" s="26" t="n">
        <v>609.019747712102</v>
      </c>
      <c r="J31" s="26" t="n">
        <v>689.661468528114</v>
      </c>
      <c r="K31" s="26" t="n">
        <v>471.83253060527</v>
      </c>
      <c r="L31" s="26" t="n">
        <v>545.987223396404</v>
      </c>
      <c r="M31" s="26" t="n">
        <v>458.186557753797</v>
      </c>
      <c r="N31" s="26" t="n">
        <v>418.812487922705</v>
      </c>
      <c r="O31" s="26" t="n">
        <v>687.079185557684</v>
      </c>
      <c r="P31" s="26" t="n">
        <v>519.078322430609</v>
      </c>
      <c r="Q31" s="26" t="n">
        <v>688.790891722721</v>
      </c>
      <c r="R31" s="26" t="n">
        <v>692.761455464388</v>
      </c>
      <c r="S31" s="26" t="n">
        <v>473.793719037793</v>
      </c>
      <c r="T31" s="26" t="n">
        <v>586.220173775024</v>
      </c>
      <c r="U31" s="16" t="n">
        <v>734.623616304977</v>
      </c>
      <c r="W31" s="16" t="n">
        <v>576.891247693091</v>
      </c>
    </row>
    <row r="33" customFormat="false" ht="10.2" hidden="false" customHeight="true" outlineLevel="0" collapsed="false">
      <c r="A33" s="30" t="s">
        <v>25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</row>
    <row r="34" customFormat="false" ht="10.2" hidden="false" customHeight="true" outlineLevel="0" collapsed="false">
      <c r="A34" s="30" t="s">
        <v>9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62" customFormat="false" ht="10.2" hidden="false" customHeight="true" outlineLevel="0" collapsed="false">
      <c r="A62" s="30" t="s">
        <v>251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</row>
    <row r="63" customFormat="false" ht="10.2" hidden="false" customHeight="true" outlineLevel="0" collapsed="false">
      <c r="A63" s="30" t="s">
        <v>90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</row>
  </sheetData>
  <mergeCells count="6">
    <mergeCell ref="A1:W1"/>
    <mergeCell ref="A2:W2"/>
    <mergeCell ref="A33:W33"/>
    <mergeCell ref="A34:W34"/>
    <mergeCell ref="A62:W62"/>
    <mergeCell ref="A63:W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25.66"/>
    <col collapsed="false" customWidth="true" hidden="false" outlineLevel="0" max="2" min="2" style="11" width="0.55"/>
    <col collapsed="false" customWidth="true" hidden="false" outlineLevel="0" max="3" min="3" style="11" width="30.66"/>
    <col collapsed="false" customWidth="true" hidden="false" outlineLevel="0" max="4" min="4" style="11" width="0.55"/>
    <col collapsed="false" customWidth="true" hidden="false" outlineLevel="0" max="5" min="5" style="11" width="30.66"/>
    <col collapsed="false" customWidth="false" hidden="false" outlineLevel="0" max="257" min="6" style="11" width="11.43"/>
  </cols>
  <sheetData>
    <row r="1" s="13" customFormat="true" ht="20.25" hidden="false" customHeight="true" outlineLevel="0" collapsed="false">
      <c r="A1" s="12" t="s">
        <v>252</v>
      </c>
      <c r="B1" s="12"/>
      <c r="C1" s="12"/>
      <c r="D1" s="12"/>
      <c r="E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</row>
    <row r="3" customFormat="false" ht="10.2" hidden="false" customHeight="false" outlineLevel="0" collapsed="false">
      <c r="A3" s="48"/>
    </row>
    <row r="7" customFormat="false" ht="20.4" hidden="false" customHeight="false" outlineLevel="0" collapsed="false">
      <c r="A7" s="16" t="s">
        <v>59</v>
      </c>
      <c r="C7" s="16" t="s">
        <v>253</v>
      </c>
      <c r="E7" s="16" t="s">
        <v>254</v>
      </c>
    </row>
    <row r="8" customFormat="false" ht="3" hidden="false" customHeight="true" outlineLevel="0" collapsed="false"/>
    <row r="9" customFormat="false" ht="10.2" hidden="false" customHeight="false" outlineLevel="0" collapsed="false">
      <c r="A9" s="17" t="s">
        <v>255</v>
      </c>
      <c r="C9" s="35" t="n">
        <v>1120</v>
      </c>
      <c r="E9" s="35" t="n">
        <v>1288</v>
      </c>
    </row>
    <row r="10" customFormat="false" ht="10.2" hidden="false" customHeight="false" outlineLevel="0" collapsed="false">
      <c r="A10" s="17" t="s">
        <v>256</v>
      </c>
      <c r="C10" s="35" t="n">
        <v>4006</v>
      </c>
      <c r="E10" s="35" t="n">
        <v>4505</v>
      </c>
    </row>
    <row r="11" customFormat="false" ht="10.2" hidden="false" customHeight="false" outlineLevel="0" collapsed="false">
      <c r="A11" s="17" t="s">
        <v>257</v>
      </c>
      <c r="C11" s="35" t="n">
        <v>1617</v>
      </c>
      <c r="E11" s="35" t="n">
        <v>1821</v>
      </c>
    </row>
    <row r="12" customFormat="false" ht="10.2" hidden="false" customHeight="false" outlineLevel="0" collapsed="false">
      <c r="A12" s="17" t="s">
        <v>258</v>
      </c>
      <c r="C12" s="35" t="n">
        <v>1188</v>
      </c>
      <c r="E12" s="35" t="n">
        <v>1351</v>
      </c>
    </row>
    <row r="13" customFormat="false" ht="10.2" hidden="false" customHeight="false" outlineLevel="0" collapsed="false">
      <c r="A13" s="17" t="s">
        <v>259</v>
      </c>
      <c r="C13" s="35" t="n">
        <v>11303</v>
      </c>
      <c r="E13" s="35" t="n">
        <v>12913</v>
      </c>
    </row>
    <row r="14" customFormat="false" ht="10.2" hidden="false" customHeight="false" outlineLevel="0" collapsed="false">
      <c r="A14" s="17" t="s">
        <v>260</v>
      </c>
      <c r="C14" s="35" t="n">
        <v>5326</v>
      </c>
      <c r="E14" s="35" t="n">
        <v>5726</v>
      </c>
    </row>
    <row r="15" customFormat="false" ht="10.2" hidden="false" customHeight="false" outlineLevel="0" collapsed="false">
      <c r="A15" s="17" t="s">
        <v>261</v>
      </c>
      <c r="C15" s="35" t="n">
        <v>3531</v>
      </c>
      <c r="E15" s="35" t="n">
        <v>3778</v>
      </c>
    </row>
    <row r="16" customFormat="false" ht="10.2" hidden="false" customHeight="false" outlineLevel="0" collapsed="false">
      <c r="A16" s="17" t="s">
        <v>262</v>
      </c>
      <c r="C16" s="35" t="n">
        <v>3180</v>
      </c>
      <c r="E16" s="35" t="n">
        <v>3467</v>
      </c>
    </row>
    <row r="17" customFormat="false" ht="10.2" hidden="false" customHeight="false" outlineLevel="0" collapsed="false">
      <c r="A17" s="17" t="s">
        <v>263</v>
      </c>
      <c r="C17" s="35" t="n">
        <v>1940</v>
      </c>
      <c r="E17" s="35" t="n">
        <v>2191</v>
      </c>
    </row>
    <row r="18" customFormat="false" ht="10.2" hidden="false" customHeight="false" outlineLevel="0" collapsed="false">
      <c r="A18" s="17" t="s">
        <v>264</v>
      </c>
      <c r="C18" s="35" t="n">
        <v>6731</v>
      </c>
      <c r="E18" s="35" t="n">
        <v>7309</v>
      </c>
    </row>
    <row r="19" customFormat="false" ht="10.2" hidden="false" customHeight="false" outlineLevel="0" collapsed="false">
      <c r="A19" s="17" t="s">
        <v>265</v>
      </c>
      <c r="C19" s="35" t="n">
        <v>906</v>
      </c>
      <c r="E19" s="35" t="n">
        <v>970</v>
      </c>
    </row>
    <row r="20" customFormat="false" ht="10.2" hidden="false" customHeight="false" outlineLevel="0" collapsed="false">
      <c r="A20" s="17" t="s">
        <v>266</v>
      </c>
      <c r="C20" s="35" t="n">
        <v>680</v>
      </c>
      <c r="E20" s="35" t="n">
        <v>756</v>
      </c>
    </row>
    <row r="21" customFormat="false" ht="10.2" hidden="false" customHeight="false" outlineLevel="0" collapsed="false">
      <c r="A21" s="17" t="s">
        <v>267</v>
      </c>
      <c r="C21" s="35" t="n">
        <v>2696</v>
      </c>
      <c r="E21" s="35" t="n">
        <v>2883</v>
      </c>
    </row>
    <row r="22" customFormat="false" ht="10.2" hidden="false" customHeight="false" outlineLevel="0" collapsed="false">
      <c r="A22" s="17" t="s">
        <v>268</v>
      </c>
      <c r="C22" s="35" t="n">
        <v>461</v>
      </c>
      <c r="E22" s="35" t="n">
        <v>501</v>
      </c>
    </row>
    <row r="23" customFormat="false" ht="10.2" hidden="false" customHeight="false" outlineLevel="0" collapsed="false">
      <c r="A23" s="17" t="s">
        <v>269</v>
      </c>
      <c r="C23" s="35" t="n">
        <v>1951</v>
      </c>
      <c r="E23" s="35" t="n">
        <v>2101</v>
      </c>
    </row>
    <row r="24" customFormat="false" ht="10.2" hidden="false" customHeight="false" outlineLevel="0" collapsed="false">
      <c r="A24" s="17" t="s">
        <v>82</v>
      </c>
      <c r="C24" s="35" t="n">
        <v>3584</v>
      </c>
      <c r="E24" s="35" t="n">
        <v>4167</v>
      </c>
    </row>
    <row r="25" customFormat="false" ht="10.2" hidden="false" customHeight="false" outlineLevel="0" collapsed="false">
      <c r="A25" s="17" t="s">
        <v>83</v>
      </c>
      <c r="C25" s="35" t="n">
        <v>2210</v>
      </c>
      <c r="E25" s="35" t="n">
        <v>2536</v>
      </c>
    </row>
    <row r="26" customFormat="false" ht="10.2" hidden="false" customHeight="false" outlineLevel="0" collapsed="false">
      <c r="A26" s="17" t="s">
        <v>84</v>
      </c>
      <c r="C26" s="35" t="n">
        <v>3099</v>
      </c>
      <c r="E26" s="35" t="n">
        <v>3487</v>
      </c>
    </row>
    <row r="27" customFormat="false" ht="10.2" hidden="false" customHeight="false" outlineLevel="0" collapsed="false">
      <c r="A27" s="16" t="s">
        <v>85</v>
      </c>
      <c r="C27" s="37" t="n">
        <v>2420</v>
      </c>
      <c r="E27" s="37" t="n">
        <v>2627</v>
      </c>
    </row>
    <row r="28" customFormat="false" ht="3" hidden="false" customHeight="true" outlineLevel="0" collapsed="false"/>
    <row r="29" customFormat="false" ht="10.2" hidden="false" customHeight="false" outlineLevel="0" collapsed="false">
      <c r="A29" s="16" t="s">
        <v>86</v>
      </c>
      <c r="C29" s="16" t="n">
        <v>57949</v>
      </c>
      <c r="E29" s="16" t="n">
        <v>64377</v>
      </c>
    </row>
    <row r="32" customFormat="false" ht="20.4" hidden="false" customHeight="false" outlineLevel="0" collapsed="false">
      <c r="A32" s="16" t="s">
        <v>59</v>
      </c>
      <c r="C32" s="16" t="s">
        <v>270</v>
      </c>
      <c r="E32" s="16" t="s">
        <v>271</v>
      </c>
    </row>
    <row r="33" customFormat="false" ht="3" hidden="false" customHeight="true" outlineLevel="0" collapsed="false"/>
    <row r="34" customFormat="false" ht="10.2" hidden="false" customHeight="false" outlineLevel="0" collapsed="false">
      <c r="A34" s="17" t="s">
        <v>255</v>
      </c>
      <c r="C34" s="35" t="n">
        <v>5365</v>
      </c>
      <c r="E34" s="35" t="n">
        <v>3584</v>
      </c>
    </row>
    <row r="35" customFormat="false" ht="10.2" hidden="false" customHeight="false" outlineLevel="0" collapsed="false">
      <c r="A35" s="17" t="s">
        <v>256</v>
      </c>
      <c r="C35" s="35" t="n">
        <v>9125</v>
      </c>
      <c r="E35" s="35" t="n">
        <v>3005</v>
      </c>
    </row>
    <row r="36" customFormat="false" ht="10.2" hidden="false" customHeight="false" outlineLevel="0" collapsed="false">
      <c r="A36" s="17" t="s">
        <v>257</v>
      </c>
      <c r="C36" s="35" t="n">
        <v>5184</v>
      </c>
      <c r="E36" s="35" t="n">
        <v>2596</v>
      </c>
    </row>
    <row r="37" customFormat="false" ht="10.2" hidden="false" customHeight="false" outlineLevel="0" collapsed="false">
      <c r="A37" s="17" t="s">
        <v>258</v>
      </c>
      <c r="C37" s="35" t="n">
        <v>7597</v>
      </c>
      <c r="E37" s="35" t="n">
        <v>2284</v>
      </c>
    </row>
    <row r="38" customFormat="false" ht="10.2" hidden="false" customHeight="false" outlineLevel="0" collapsed="false">
      <c r="A38" s="17" t="s">
        <v>259</v>
      </c>
      <c r="C38" s="35" t="n">
        <v>21464</v>
      </c>
      <c r="E38" s="35" t="n">
        <v>7135</v>
      </c>
    </row>
    <row r="39" customFormat="false" ht="10.2" hidden="false" customHeight="false" outlineLevel="0" collapsed="false">
      <c r="A39" s="17" t="s">
        <v>260</v>
      </c>
      <c r="C39" s="35" t="n">
        <v>11021</v>
      </c>
      <c r="E39" s="35" t="n">
        <v>8248</v>
      </c>
    </row>
    <row r="40" customFormat="false" ht="10.2" hidden="false" customHeight="false" outlineLevel="0" collapsed="false">
      <c r="A40" s="17" t="s">
        <v>261</v>
      </c>
      <c r="C40" s="35" t="n">
        <v>10576</v>
      </c>
      <c r="E40" s="35" t="n">
        <v>3540</v>
      </c>
    </row>
    <row r="41" customFormat="false" ht="10.2" hidden="false" customHeight="false" outlineLevel="0" collapsed="false">
      <c r="A41" s="17" t="s">
        <v>262</v>
      </c>
      <c r="C41" s="35" t="n">
        <v>12725</v>
      </c>
      <c r="E41" s="35" t="n">
        <v>6149</v>
      </c>
    </row>
    <row r="42" customFormat="false" ht="10.2" hidden="false" customHeight="false" outlineLevel="0" collapsed="false">
      <c r="A42" s="17" t="s">
        <v>263</v>
      </c>
      <c r="C42" s="35" t="n">
        <v>11068</v>
      </c>
      <c r="E42" s="35" t="n">
        <v>5063</v>
      </c>
    </row>
    <row r="43" customFormat="false" ht="10.2" hidden="false" customHeight="false" outlineLevel="0" collapsed="false">
      <c r="A43" s="17" t="s">
        <v>264</v>
      </c>
      <c r="C43" s="35" t="n">
        <v>10140</v>
      </c>
      <c r="E43" s="35" t="n">
        <v>5588</v>
      </c>
    </row>
    <row r="44" customFormat="false" ht="10.2" hidden="false" customHeight="false" outlineLevel="0" collapsed="false">
      <c r="A44" s="17" t="s">
        <v>265</v>
      </c>
      <c r="C44" s="35" t="n">
        <v>1042</v>
      </c>
      <c r="E44" s="35" t="n">
        <v>695</v>
      </c>
    </row>
    <row r="45" customFormat="false" ht="10.2" hidden="false" customHeight="false" outlineLevel="0" collapsed="false">
      <c r="A45" s="17" t="s">
        <v>266</v>
      </c>
      <c r="C45" s="35" t="n">
        <v>1762</v>
      </c>
      <c r="E45" s="35" t="n">
        <v>1215</v>
      </c>
    </row>
    <row r="46" customFormat="false" ht="10.2" hidden="false" customHeight="false" outlineLevel="0" collapsed="false">
      <c r="A46" s="17" t="s">
        <v>267</v>
      </c>
      <c r="C46" s="35" t="n">
        <v>3654</v>
      </c>
      <c r="E46" s="35" t="n">
        <v>2415</v>
      </c>
    </row>
    <row r="47" customFormat="false" ht="10.2" hidden="false" customHeight="false" outlineLevel="0" collapsed="false">
      <c r="A47" s="17" t="s">
        <v>268</v>
      </c>
      <c r="C47" s="35" t="n">
        <v>2953</v>
      </c>
      <c r="E47" s="35" t="n">
        <v>1751</v>
      </c>
    </row>
    <row r="48" customFormat="false" ht="10.2" hidden="false" customHeight="false" outlineLevel="0" collapsed="false">
      <c r="A48" s="17" t="s">
        <v>269</v>
      </c>
      <c r="C48" s="35" t="n">
        <v>3295</v>
      </c>
      <c r="E48" s="35" t="n">
        <v>2209</v>
      </c>
    </row>
    <row r="49" customFormat="false" ht="10.2" hidden="false" customHeight="false" outlineLevel="0" collapsed="false">
      <c r="A49" s="17" t="s">
        <v>82</v>
      </c>
      <c r="C49" s="35" t="n">
        <v>18793</v>
      </c>
      <c r="E49" s="35" t="n">
        <v>12928</v>
      </c>
    </row>
    <row r="50" customFormat="false" ht="10.2" hidden="false" customHeight="false" outlineLevel="0" collapsed="false">
      <c r="A50" s="17" t="s">
        <v>83</v>
      </c>
      <c r="C50" s="35" t="n">
        <v>15779</v>
      </c>
      <c r="E50" s="35" t="n">
        <v>9768</v>
      </c>
    </row>
    <row r="51" customFormat="false" ht="10.2" hidden="false" customHeight="false" outlineLevel="0" collapsed="false">
      <c r="A51" s="17" t="s">
        <v>84</v>
      </c>
      <c r="C51" s="35" t="n">
        <v>15644</v>
      </c>
      <c r="E51" s="35" t="n">
        <v>10764</v>
      </c>
    </row>
    <row r="52" customFormat="false" ht="10.2" hidden="false" customHeight="false" outlineLevel="0" collapsed="false">
      <c r="A52" s="16" t="s">
        <v>85</v>
      </c>
      <c r="C52" s="37" t="n">
        <v>19826</v>
      </c>
      <c r="E52" s="37" t="n">
        <v>9993</v>
      </c>
    </row>
    <row r="53" customFormat="false" ht="3" hidden="false" customHeight="true" outlineLevel="0" collapsed="false"/>
    <row r="54" customFormat="false" ht="10.2" hidden="false" customHeight="false" outlineLevel="0" collapsed="false">
      <c r="A54" s="16" t="s">
        <v>86</v>
      </c>
      <c r="C54" s="16" t="n">
        <v>187013</v>
      </c>
      <c r="E54" s="16" t="n">
        <v>98930</v>
      </c>
    </row>
    <row r="56" customFormat="false" ht="10.2" hidden="false" customHeight="true" outlineLevel="0" collapsed="false">
      <c r="A56" s="30" t="s">
        <v>90</v>
      </c>
      <c r="B56" s="30"/>
      <c r="C56" s="30"/>
      <c r="D56" s="30"/>
      <c r="E56" s="30"/>
    </row>
  </sheetData>
  <mergeCells count="3">
    <mergeCell ref="A1:E1"/>
    <mergeCell ref="A2:E2"/>
    <mergeCell ref="A56:E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25.66"/>
    <col collapsed="false" customWidth="true" hidden="false" outlineLevel="0" max="2" min="2" style="11" width="0.55"/>
    <col collapsed="false" customWidth="true" hidden="false" outlineLevel="0" max="3" min="3" style="11" width="30.66"/>
    <col collapsed="false" customWidth="true" hidden="false" outlineLevel="0" max="4" min="4" style="11" width="0.55"/>
    <col collapsed="false" customWidth="true" hidden="false" outlineLevel="0" max="5" min="5" style="11" width="30.66"/>
    <col collapsed="false" customWidth="false" hidden="false" outlineLevel="0" max="257" min="6" style="11" width="11.43"/>
  </cols>
  <sheetData>
    <row r="1" s="13" customFormat="true" ht="20.25" hidden="false" customHeight="true" outlineLevel="0" collapsed="false">
      <c r="A1" s="12" t="s">
        <v>272</v>
      </c>
      <c r="B1" s="12"/>
      <c r="C1" s="12"/>
      <c r="D1" s="12"/>
      <c r="E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</row>
    <row r="3" customFormat="false" ht="10.2" hidden="false" customHeight="false" outlineLevel="0" collapsed="false">
      <c r="A3" s="48"/>
    </row>
    <row r="7" customFormat="false" ht="10.2" hidden="false" customHeight="false" outlineLevel="0" collapsed="false">
      <c r="A7" s="16" t="s">
        <v>59</v>
      </c>
      <c r="C7" s="16" t="s">
        <v>273</v>
      </c>
      <c r="E7" s="16" t="s">
        <v>274</v>
      </c>
    </row>
    <row r="8" customFormat="false" ht="3" hidden="false" customHeight="true" outlineLevel="0" collapsed="false"/>
    <row r="9" customFormat="false" ht="10.2" hidden="false" customHeight="false" outlineLevel="0" collapsed="false">
      <c r="A9" s="17" t="s">
        <v>255</v>
      </c>
      <c r="C9" s="35" t="n">
        <v>1922</v>
      </c>
      <c r="E9" s="35" t="n">
        <v>1444</v>
      </c>
    </row>
    <row r="10" customFormat="false" ht="10.2" hidden="false" customHeight="false" outlineLevel="0" collapsed="false">
      <c r="A10" s="17" t="s">
        <v>256</v>
      </c>
      <c r="C10" s="35" t="n">
        <v>2950</v>
      </c>
      <c r="E10" s="35" t="n">
        <v>1054</v>
      </c>
    </row>
    <row r="11" customFormat="false" ht="10.2" hidden="false" customHeight="false" outlineLevel="0" collapsed="false">
      <c r="A11" s="17" t="s">
        <v>257</v>
      </c>
      <c r="C11" s="35" t="n">
        <v>1462</v>
      </c>
      <c r="E11" s="35" t="n">
        <v>436</v>
      </c>
    </row>
    <row r="12" customFormat="false" ht="10.2" hidden="false" customHeight="false" outlineLevel="0" collapsed="false">
      <c r="A12" s="17" t="s">
        <v>258</v>
      </c>
      <c r="C12" s="35" t="n">
        <v>1632</v>
      </c>
      <c r="E12" s="35" t="n">
        <v>500</v>
      </c>
    </row>
    <row r="13" customFormat="false" ht="10.2" hidden="false" customHeight="false" outlineLevel="0" collapsed="false">
      <c r="A13" s="17" t="s">
        <v>259</v>
      </c>
      <c r="C13" s="35" t="n">
        <v>6008</v>
      </c>
      <c r="E13" s="35" t="n">
        <v>1696</v>
      </c>
    </row>
    <row r="14" customFormat="false" ht="10.2" hidden="false" customHeight="false" outlineLevel="0" collapsed="false">
      <c r="A14" s="17" t="s">
        <v>260</v>
      </c>
      <c r="C14" s="35" t="n">
        <v>3938</v>
      </c>
      <c r="E14" s="35" t="n">
        <v>924</v>
      </c>
    </row>
    <row r="15" customFormat="false" ht="10.2" hidden="false" customHeight="false" outlineLevel="0" collapsed="false">
      <c r="A15" s="17" t="s">
        <v>261</v>
      </c>
      <c r="C15" s="35" t="n">
        <v>2342</v>
      </c>
      <c r="E15" s="35" t="n">
        <v>846</v>
      </c>
    </row>
    <row r="16" customFormat="false" ht="10.2" hidden="false" customHeight="false" outlineLevel="0" collapsed="false">
      <c r="A16" s="17" t="s">
        <v>262</v>
      </c>
      <c r="C16" s="35" t="n">
        <v>3627</v>
      </c>
      <c r="E16" s="35" t="n">
        <v>986</v>
      </c>
    </row>
    <row r="17" customFormat="false" ht="10.2" hidden="false" customHeight="false" outlineLevel="0" collapsed="false">
      <c r="A17" s="17" t="s">
        <v>263</v>
      </c>
      <c r="C17" s="35" t="n">
        <v>3729</v>
      </c>
      <c r="E17" s="35" t="n">
        <v>622</v>
      </c>
    </row>
    <row r="18" customFormat="false" ht="10.2" hidden="false" customHeight="false" outlineLevel="0" collapsed="false">
      <c r="A18" s="17" t="s">
        <v>264</v>
      </c>
      <c r="C18" s="35" t="n">
        <v>2882</v>
      </c>
      <c r="E18" s="35" t="n">
        <v>753</v>
      </c>
    </row>
    <row r="19" customFormat="false" ht="10.2" hidden="false" customHeight="false" outlineLevel="0" collapsed="false">
      <c r="A19" s="17" t="s">
        <v>265</v>
      </c>
      <c r="C19" s="35" t="n">
        <v>309</v>
      </c>
      <c r="E19" s="35" t="n">
        <v>67</v>
      </c>
    </row>
    <row r="20" customFormat="false" ht="10.2" hidden="false" customHeight="false" outlineLevel="0" collapsed="false">
      <c r="A20" s="17" t="s">
        <v>266</v>
      </c>
      <c r="C20" s="35" t="n">
        <v>730</v>
      </c>
      <c r="E20" s="35" t="n">
        <v>142</v>
      </c>
    </row>
    <row r="21" customFormat="false" ht="10.2" hidden="false" customHeight="false" outlineLevel="0" collapsed="false">
      <c r="A21" s="17" t="s">
        <v>267</v>
      </c>
      <c r="C21" s="35" t="n">
        <v>1591</v>
      </c>
      <c r="E21" s="35" t="n">
        <v>246</v>
      </c>
    </row>
    <row r="22" customFormat="false" ht="10.2" hidden="false" customHeight="false" outlineLevel="0" collapsed="false">
      <c r="A22" s="17" t="s">
        <v>268</v>
      </c>
      <c r="C22" s="35" t="n">
        <v>1189</v>
      </c>
      <c r="E22" s="35" t="n">
        <v>472</v>
      </c>
    </row>
    <row r="23" customFormat="false" ht="10.2" hidden="false" customHeight="false" outlineLevel="0" collapsed="false">
      <c r="A23" s="17" t="s">
        <v>269</v>
      </c>
      <c r="C23" s="35" t="n">
        <v>1180</v>
      </c>
      <c r="E23" s="35" t="n">
        <v>326</v>
      </c>
    </row>
    <row r="24" customFormat="false" ht="10.2" hidden="false" customHeight="false" outlineLevel="0" collapsed="false">
      <c r="A24" s="17" t="s">
        <v>82</v>
      </c>
      <c r="C24" s="35" t="n">
        <v>5655</v>
      </c>
      <c r="E24" s="35" t="n">
        <v>2080</v>
      </c>
    </row>
    <row r="25" customFormat="false" ht="10.2" hidden="false" customHeight="false" outlineLevel="0" collapsed="false">
      <c r="A25" s="17" t="s">
        <v>83</v>
      </c>
      <c r="C25" s="35" t="n">
        <v>3634</v>
      </c>
      <c r="E25" s="35" t="n">
        <v>1138</v>
      </c>
    </row>
    <row r="26" customFormat="false" ht="10.2" hidden="false" customHeight="false" outlineLevel="0" collapsed="false">
      <c r="A26" s="17" t="s">
        <v>84</v>
      </c>
      <c r="C26" s="35" t="n">
        <v>4757</v>
      </c>
      <c r="E26" s="35" t="n">
        <v>1404</v>
      </c>
    </row>
    <row r="27" customFormat="false" ht="10.2" hidden="false" customHeight="false" outlineLevel="0" collapsed="false">
      <c r="A27" s="16" t="s">
        <v>85</v>
      </c>
      <c r="C27" s="37" t="n">
        <v>3734</v>
      </c>
      <c r="E27" s="37" t="n">
        <v>2123</v>
      </c>
    </row>
    <row r="28" customFormat="false" ht="3" hidden="false" customHeight="true" outlineLevel="0" collapsed="false"/>
    <row r="29" customFormat="false" ht="10.2" hidden="false" customHeight="false" outlineLevel="0" collapsed="false">
      <c r="A29" s="16" t="s">
        <v>86</v>
      </c>
      <c r="C29" s="16" t="n">
        <v>53271</v>
      </c>
      <c r="E29" s="16" t="n">
        <v>17259</v>
      </c>
    </row>
    <row r="31" customFormat="false" ht="10.2" hidden="false" customHeight="true" outlineLevel="0" collapsed="false">
      <c r="A31" s="30" t="s">
        <v>90</v>
      </c>
      <c r="B31" s="30"/>
      <c r="C31" s="30"/>
      <c r="D31" s="30"/>
      <c r="E31" s="30"/>
    </row>
  </sheetData>
  <mergeCells count="3">
    <mergeCell ref="A1:E1"/>
    <mergeCell ref="A2:E2"/>
    <mergeCell ref="A31:E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66"/>
  </cols>
  <sheetData>
    <row r="1" s="1" customFormat="true" ht="20.25" hidden="false" customHeight="true" outlineLevel="0" collapsed="false"/>
    <row r="21" customFormat="false" ht="90" hidden="false" customHeight="true" outlineLevel="0" collapsed="false">
      <c r="A21" s="10" t="s">
        <v>275</v>
      </c>
      <c r="B21" s="10"/>
      <c r="C21" s="10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0.55"/>
    <col collapsed="false" customWidth="true" hidden="false" outlineLevel="0" max="6" min="3" style="11" width="11.66"/>
    <col collapsed="false" customWidth="true" hidden="false" outlineLevel="0" max="7" min="7" style="11" width="0.55"/>
    <col collapsed="false" customWidth="true" hidden="false" outlineLevel="0" max="11" min="8" style="11" width="11.66"/>
    <col collapsed="false" customWidth="true" hidden="false" outlineLevel="0" max="12" min="12" style="11" width="0.55"/>
    <col collapsed="false" customWidth="true" hidden="false" outlineLevel="0" max="15" min="13" style="11" width="11.66"/>
    <col collapsed="false" customWidth="true" hidden="false" outlineLevel="0" max="16" min="16" style="11" width="0.55"/>
    <col collapsed="false" customWidth="false" hidden="false" outlineLevel="0" max="17" min="17" style="11" width="11.43"/>
    <col collapsed="false" customWidth="true" hidden="false" outlineLevel="0" max="18" min="18" style="11" width="0.55"/>
    <col collapsed="false" customWidth="false" hidden="false" outlineLevel="0" max="257" min="19" style="11" width="11.43"/>
  </cols>
  <sheetData>
    <row r="1" s="13" customFormat="true" ht="20.25" hidden="false" customHeight="true" outlineLevel="0" collapsed="false">
      <c r="A1" s="12" t="s">
        <v>27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7" customFormat="false" ht="17.25" hidden="false" customHeight="true" outlineLevel="0" collapsed="false">
      <c r="A7" s="16" t="s">
        <v>59</v>
      </c>
      <c r="C7" s="17" t="s">
        <v>144</v>
      </c>
      <c r="D7" s="17"/>
      <c r="E7" s="17"/>
      <c r="F7" s="17"/>
      <c r="H7" s="17" t="s">
        <v>145</v>
      </c>
      <c r="I7" s="17"/>
      <c r="J7" s="17"/>
      <c r="K7" s="17"/>
      <c r="M7" s="26" t="s">
        <v>277</v>
      </c>
      <c r="N7" s="16" t="s">
        <v>278</v>
      </c>
      <c r="O7" s="16" t="s">
        <v>278</v>
      </c>
      <c r="Q7" s="16" t="s">
        <v>143</v>
      </c>
    </row>
    <row r="8" customFormat="false" ht="20.4" hidden="false" customHeight="false" outlineLevel="0" collapsed="false">
      <c r="A8" s="16"/>
      <c r="C8" s="26" t="s">
        <v>279</v>
      </c>
      <c r="D8" s="26" t="s">
        <v>148</v>
      </c>
      <c r="E8" s="26" t="s">
        <v>149</v>
      </c>
      <c r="F8" s="16" t="s">
        <v>150</v>
      </c>
      <c r="H8" s="26" t="s">
        <v>279</v>
      </c>
      <c r="I8" s="26" t="s">
        <v>148</v>
      </c>
      <c r="J8" s="26" t="s">
        <v>149</v>
      </c>
      <c r="K8" s="16" t="s">
        <v>151</v>
      </c>
      <c r="M8" s="26"/>
      <c r="N8" s="16"/>
      <c r="O8" s="16"/>
      <c r="Q8" s="16"/>
    </row>
    <row r="9" customFormat="false" ht="3" hidden="false" customHeight="true" outlineLevel="0" collapsed="false"/>
    <row r="10" customFormat="false" ht="10.2" hidden="false" customHeight="false" outlineLevel="0" collapsed="false">
      <c r="A10" s="17" t="s">
        <v>67</v>
      </c>
      <c r="C10" s="20" t="n">
        <v>1010</v>
      </c>
      <c r="D10" s="20" t="n">
        <v>8819</v>
      </c>
      <c r="E10" s="20" t="n">
        <v>91</v>
      </c>
      <c r="F10" s="17" t="n">
        <v>9920</v>
      </c>
      <c r="H10" s="20" t="n">
        <v>657</v>
      </c>
      <c r="I10" s="20" t="n">
        <v>9286</v>
      </c>
      <c r="J10" s="20" t="n">
        <v>81</v>
      </c>
      <c r="K10" s="17" t="n">
        <v>10024</v>
      </c>
      <c r="M10" s="20" t="n">
        <v>742</v>
      </c>
      <c r="N10" s="35" t="n">
        <v>1332</v>
      </c>
      <c r="O10" s="35" t="n">
        <v>0</v>
      </c>
      <c r="Q10" s="17" t="n">
        <v>22018</v>
      </c>
    </row>
    <row r="11" customFormat="false" ht="10.2" hidden="false" customHeight="false" outlineLevel="0" collapsed="false">
      <c r="A11" s="17" t="s">
        <v>68</v>
      </c>
      <c r="C11" s="20" t="n">
        <v>1440</v>
      </c>
      <c r="D11" s="20" t="n">
        <v>13301</v>
      </c>
      <c r="E11" s="20" t="n">
        <v>248</v>
      </c>
      <c r="F11" s="17" t="n">
        <v>14989</v>
      </c>
      <c r="H11" s="20" t="n">
        <v>1033</v>
      </c>
      <c r="I11" s="20" t="n">
        <v>16924</v>
      </c>
      <c r="J11" s="20" t="n">
        <v>584</v>
      </c>
      <c r="K11" s="17" t="n">
        <v>18541</v>
      </c>
      <c r="M11" s="20" t="n">
        <v>1636</v>
      </c>
      <c r="N11" s="35" t="n">
        <v>2979</v>
      </c>
      <c r="O11" s="35" t="n">
        <v>41</v>
      </c>
      <c r="Q11" s="17" t="n">
        <v>38186</v>
      </c>
    </row>
    <row r="12" customFormat="false" ht="10.2" hidden="false" customHeight="false" outlineLevel="0" collapsed="false">
      <c r="A12" s="17" t="s">
        <v>69</v>
      </c>
      <c r="C12" s="20" t="n">
        <v>1095</v>
      </c>
      <c r="D12" s="20" t="n">
        <v>6961</v>
      </c>
      <c r="E12" s="20" t="n">
        <v>5</v>
      </c>
      <c r="F12" s="17" t="n">
        <v>8061</v>
      </c>
      <c r="H12" s="20" t="n">
        <v>746</v>
      </c>
      <c r="I12" s="20" t="n">
        <v>8075</v>
      </c>
      <c r="J12" s="20" t="n">
        <v>4</v>
      </c>
      <c r="K12" s="17" t="n">
        <v>8825</v>
      </c>
      <c r="M12" s="20" t="n">
        <v>2462</v>
      </c>
      <c r="N12" s="35" t="n">
        <v>2079</v>
      </c>
      <c r="O12" s="35" t="n">
        <v>0</v>
      </c>
      <c r="Q12" s="17" t="n">
        <v>21427</v>
      </c>
    </row>
    <row r="13" customFormat="false" ht="10.2" hidden="false" customHeight="false" outlineLevel="0" collapsed="false">
      <c r="A13" s="17" t="s">
        <v>70</v>
      </c>
      <c r="C13" s="20" t="n">
        <v>2033</v>
      </c>
      <c r="D13" s="20" t="n">
        <v>17826</v>
      </c>
      <c r="E13" s="20" t="n">
        <v>309</v>
      </c>
      <c r="F13" s="17" t="n">
        <v>20168</v>
      </c>
      <c r="H13" s="20" t="n">
        <v>1338</v>
      </c>
      <c r="I13" s="20" t="n">
        <v>18892</v>
      </c>
      <c r="J13" s="20" t="n">
        <v>247</v>
      </c>
      <c r="K13" s="17" t="n">
        <v>20477</v>
      </c>
      <c r="M13" s="20" t="n">
        <v>5640</v>
      </c>
      <c r="N13" s="35" t="n">
        <v>2431</v>
      </c>
      <c r="O13" s="35" t="n">
        <v>26</v>
      </c>
      <c r="Q13" s="17" t="n">
        <v>48742</v>
      </c>
    </row>
    <row r="14" customFormat="false" ht="10.2" hidden="false" customHeight="false" outlineLevel="0" collapsed="false">
      <c r="A14" s="17" t="s">
        <v>71</v>
      </c>
      <c r="C14" s="20" t="n">
        <v>5295</v>
      </c>
      <c r="D14" s="20" t="n">
        <v>43553</v>
      </c>
      <c r="E14" s="20" t="n">
        <v>385</v>
      </c>
      <c r="F14" s="17" t="n">
        <v>49233</v>
      </c>
      <c r="H14" s="20" t="n">
        <v>3318</v>
      </c>
      <c r="I14" s="20" t="n">
        <v>49040</v>
      </c>
      <c r="J14" s="20" t="n">
        <v>353</v>
      </c>
      <c r="K14" s="17" t="n">
        <v>52711</v>
      </c>
      <c r="M14" s="20" t="n">
        <v>16196</v>
      </c>
      <c r="N14" s="35" t="n">
        <v>8435</v>
      </c>
      <c r="O14" s="35" t="n">
        <v>18</v>
      </c>
      <c r="Q14" s="17" t="n">
        <v>126593</v>
      </c>
    </row>
    <row r="15" customFormat="false" ht="10.2" hidden="false" customHeight="false" outlineLevel="0" collapsed="false">
      <c r="A15" s="17" t="s">
        <v>72</v>
      </c>
      <c r="C15" s="20" t="n">
        <v>2647</v>
      </c>
      <c r="D15" s="20" t="n">
        <v>20250</v>
      </c>
      <c r="E15" s="20" t="n">
        <v>168</v>
      </c>
      <c r="F15" s="17" t="n">
        <v>23065</v>
      </c>
      <c r="H15" s="20" t="n">
        <v>1657</v>
      </c>
      <c r="I15" s="20" t="n">
        <v>25315</v>
      </c>
      <c r="J15" s="20" t="n">
        <v>143</v>
      </c>
      <c r="K15" s="17" t="n">
        <v>27115</v>
      </c>
      <c r="M15" s="20" t="n">
        <v>7777</v>
      </c>
      <c r="N15" s="35" t="n">
        <v>2381</v>
      </c>
      <c r="O15" s="35" t="n">
        <v>1</v>
      </c>
      <c r="Q15" s="17" t="n">
        <v>60339</v>
      </c>
    </row>
    <row r="16" customFormat="false" ht="10.2" hidden="false" customHeight="false" outlineLevel="0" collapsed="false">
      <c r="A16" s="17" t="s">
        <v>73</v>
      </c>
      <c r="C16" s="20" t="n">
        <v>2739</v>
      </c>
      <c r="D16" s="20" t="n">
        <v>20885</v>
      </c>
      <c r="E16" s="20" t="n">
        <v>174</v>
      </c>
      <c r="F16" s="17" t="n">
        <v>23798</v>
      </c>
      <c r="H16" s="20" t="n">
        <v>1654</v>
      </c>
      <c r="I16" s="20" t="n">
        <v>25391</v>
      </c>
      <c r="J16" s="20" t="n">
        <v>167</v>
      </c>
      <c r="K16" s="17" t="n">
        <v>27212</v>
      </c>
      <c r="M16" s="20" t="n">
        <v>9125</v>
      </c>
      <c r="N16" s="35" t="n">
        <v>1104</v>
      </c>
      <c r="O16" s="35" t="n">
        <v>2</v>
      </c>
      <c r="Q16" s="17" t="n">
        <v>61241</v>
      </c>
    </row>
    <row r="17" customFormat="false" ht="10.2" hidden="false" customHeight="false" outlineLevel="0" collapsed="false">
      <c r="A17" s="17" t="s">
        <v>74</v>
      </c>
      <c r="C17" s="20" t="n">
        <v>4419</v>
      </c>
      <c r="D17" s="20" t="n">
        <v>29392</v>
      </c>
      <c r="E17" s="20" t="n">
        <v>318</v>
      </c>
      <c r="F17" s="17" t="n">
        <v>34129</v>
      </c>
      <c r="H17" s="20" t="n">
        <v>2682</v>
      </c>
      <c r="I17" s="20" t="n">
        <v>35517</v>
      </c>
      <c r="J17" s="20" t="n">
        <v>280</v>
      </c>
      <c r="K17" s="17" t="n">
        <v>38479</v>
      </c>
      <c r="M17" s="20" t="n">
        <v>10080</v>
      </c>
      <c r="N17" s="35" t="n">
        <v>5994</v>
      </c>
      <c r="O17" s="35" t="n">
        <v>0</v>
      </c>
      <c r="Q17" s="17" t="n">
        <v>88682</v>
      </c>
    </row>
    <row r="18" customFormat="false" ht="10.2" hidden="false" customHeight="false" outlineLevel="0" collapsed="false">
      <c r="A18" s="17" t="s">
        <v>75</v>
      </c>
      <c r="C18" s="20" t="n">
        <v>3320</v>
      </c>
      <c r="D18" s="20" t="n">
        <v>18363</v>
      </c>
      <c r="E18" s="20" t="n">
        <v>202</v>
      </c>
      <c r="F18" s="17" t="n">
        <v>21885</v>
      </c>
      <c r="H18" s="20" t="n">
        <v>2148</v>
      </c>
      <c r="I18" s="20" t="n">
        <v>23949</v>
      </c>
      <c r="J18" s="20" t="n">
        <v>154</v>
      </c>
      <c r="K18" s="17" t="n">
        <v>26251</v>
      </c>
      <c r="M18" s="20" t="n">
        <v>6066</v>
      </c>
      <c r="N18" s="35" t="n">
        <v>4381</v>
      </c>
      <c r="O18" s="35" t="n">
        <v>3</v>
      </c>
      <c r="Q18" s="17" t="n">
        <v>58586</v>
      </c>
    </row>
    <row r="19" customFormat="false" ht="10.2" hidden="false" customHeight="false" outlineLevel="0" collapsed="false">
      <c r="A19" s="17" t="s">
        <v>76</v>
      </c>
      <c r="C19" s="20" t="n">
        <v>3087</v>
      </c>
      <c r="D19" s="20" t="n">
        <v>17338</v>
      </c>
      <c r="E19" s="20" t="n">
        <v>175</v>
      </c>
      <c r="F19" s="17" t="n">
        <v>20600</v>
      </c>
      <c r="H19" s="20" t="n">
        <v>1755</v>
      </c>
      <c r="I19" s="20" t="n">
        <v>19897</v>
      </c>
      <c r="J19" s="20" t="n">
        <v>159</v>
      </c>
      <c r="K19" s="17" t="n">
        <v>21811</v>
      </c>
      <c r="M19" s="20" t="n">
        <v>4198</v>
      </c>
      <c r="N19" s="35" t="n">
        <v>2685</v>
      </c>
      <c r="O19" s="35" t="n">
        <v>2</v>
      </c>
      <c r="Q19" s="17" t="n">
        <v>49296</v>
      </c>
    </row>
    <row r="20" customFormat="false" ht="10.2" hidden="false" customHeight="false" outlineLevel="0" collapsed="false">
      <c r="A20" s="17" t="s">
        <v>77</v>
      </c>
      <c r="C20" s="20" t="n">
        <v>438</v>
      </c>
      <c r="D20" s="20" t="n">
        <v>2363</v>
      </c>
      <c r="E20" s="20" t="n">
        <v>17</v>
      </c>
      <c r="F20" s="17" t="n">
        <v>2818</v>
      </c>
      <c r="H20" s="20" t="n">
        <v>325</v>
      </c>
      <c r="I20" s="20" t="n">
        <v>2862</v>
      </c>
      <c r="J20" s="20" t="n">
        <v>15</v>
      </c>
      <c r="K20" s="17" t="n">
        <v>3202</v>
      </c>
      <c r="M20" s="20" t="n">
        <v>1439</v>
      </c>
      <c r="N20" s="35" t="n">
        <v>368</v>
      </c>
      <c r="O20" s="35" t="n">
        <v>0</v>
      </c>
      <c r="Q20" s="17" t="n">
        <v>7827</v>
      </c>
    </row>
    <row r="21" customFormat="false" ht="10.2" hidden="false" customHeight="false" outlineLevel="0" collapsed="false">
      <c r="A21" s="17" t="s">
        <v>78</v>
      </c>
      <c r="C21" s="20" t="n">
        <v>439</v>
      </c>
      <c r="D21" s="20" t="n">
        <v>3015</v>
      </c>
      <c r="E21" s="20" t="n">
        <v>30</v>
      </c>
      <c r="F21" s="17" t="n">
        <v>3484</v>
      </c>
      <c r="H21" s="20" t="n">
        <v>321</v>
      </c>
      <c r="I21" s="20" t="n">
        <v>3583</v>
      </c>
      <c r="J21" s="20" t="n">
        <v>24</v>
      </c>
      <c r="K21" s="17" t="n">
        <v>3928</v>
      </c>
      <c r="M21" s="20" t="n">
        <v>845</v>
      </c>
      <c r="N21" s="35" t="n">
        <v>407</v>
      </c>
      <c r="O21" s="35" t="n">
        <v>0</v>
      </c>
      <c r="Q21" s="17" t="n">
        <v>8664</v>
      </c>
    </row>
    <row r="22" customFormat="false" ht="10.2" hidden="false" customHeight="false" outlineLevel="0" collapsed="false">
      <c r="A22" s="17" t="s">
        <v>79</v>
      </c>
      <c r="C22" s="20" t="n">
        <v>1016</v>
      </c>
      <c r="D22" s="20" t="n">
        <v>7768</v>
      </c>
      <c r="E22" s="20" t="n">
        <v>60</v>
      </c>
      <c r="F22" s="17" t="n">
        <v>8844</v>
      </c>
      <c r="H22" s="20" t="n">
        <v>683</v>
      </c>
      <c r="I22" s="20" t="n">
        <v>9524</v>
      </c>
      <c r="J22" s="20" t="n">
        <v>70</v>
      </c>
      <c r="K22" s="17" t="n">
        <v>10277</v>
      </c>
      <c r="M22" s="20" t="n">
        <v>3247</v>
      </c>
      <c r="N22" s="35" t="n">
        <v>1220</v>
      </c>
      <c r="O22" s="35" t="n">
        <v>0</v>
      </c>
      <c r="Q22" s="17" t="n">
        <v>23588</v>
      </c>
    </row>
    <row r="23" customFormat="false" ht="10.2" hidden="false" customHeight="false" outlineLevel="0" collapsed="false">
      <c r="A23" s="17" t="s">
        <v>80</v>
      </c>
      <c r="C23" s="20" t="n">
        <v>1158</v>
      </c>
      <c r="D23" s="20" t="n">
        <v>5722</v>
      </c>
      <c r="E23" s="20" t="n">
        <v>91</v>
      </c>
      <c r="F23" s="17" t="n">
        <v>6971</v>
      </c>
      <c r="H23" s="20" t="n">
        <v>924</v>
      </c>
      <c r="I23" s="20" t="n">
        <v>6630</v>
      </c>
      <c r="J23" s="20" t="n">
        <v>109</v>
      </c>
      <c r="K23" s="17" t="n">
        <v>7663</v>
      </c>
      <c r="M23" s="20" t="n">
        <v>988</v>
      </c>
      <c r="N23" s="35" t="n">
        <v>7</v>
      </c>
      <c r="O23" s="35" t="n">
        <v>0</v>
      </c>
      <c r="Q23" s="17" t="n">
        <v>15629</v>
      </c>
    </row>
    <row r="24" customFormat="false" ht="10.2" hidden="false" customHeight="false" outlineLevel="0" collapsed="false">
      <c r="A24" s="17" t="s">
        <v>81</v>
      </c>
      <c r="C24" s="20" t="n">
        <v>1725</v>
      </c>
      <c r="D24" s="20" t="n">
        <v>8627</v>
      </c>
      <c r="E24" s="20" t="n">
        <v>108</v>
      </c>
      <c r="F24" s="17" t="n">
        <v>10460</v>
      </c>
      <c r="H24" s="20" t="n">
        <v>1093</v>
      </c>
      <c r="I24" s="20" t="n">
        <v>10787</v>
      </c>
      <c r="J24" s="20" t="n">
        <v>98</v>
      </c>
      <c r="K24" s="17" t="n">
        <v>11978</v>
      </c>
      <c r="M24" s="20" t="n">
        <v>3845</v>
      </c>
      <c r="N24" s="35" t="n">
        <v>497</v>
      </c>
      <c r="O24" s="35" t="n">
        <v>3</v>
      </c>
      <c r="Q24" s="17" t="n">
        <v>26783</v>
      </c>
    </row>
    <row r="25" customFormat="false" ht="10.2" hidden="false" customHeight="false" outlineLevel="0" collapsed="false">
      <c r="A25" s="17" t="s">
        <v>82</v>
      </c>
      <c r="C25" s="20" t="n">
        <v>4327</v>
      </c>
      <c r="D25" s="20" t="n">
        <v>54844</v>
      </c>
      <c r="E25" s="20" t="n">
        <v>514</v>
      </c>
      <c r="F25" s="17" t="n">
        <v>59685</v>
      </c>
      <c r="H25" s="20" t="n">
        <v>2747</v>
      </c>
      <c r="I25" s="20" t="n">
        <v>70754</v>
      </c>
      <c r="J25" s="20" t="n">
        <v>556</v>
      </c>
      <c r="K25" s="17" t="n">
        <v>74057</v>
      </c>
      <c r="M25" s="20" t="n">
        <v>25461</v>
      </c>
      <c r="N25" s="35" t="n">
        <v>1559</v>
      </c>
      <c r="O25" s="35" t="n">
        <v>1</v>
      </c>
      <c r="Q25" s="17" t="n">
        <v>160763</v>
      </c>
    </row>
    <row r="26" customFormat="false" ht="10.2" hidden="false" customHeight="false" outlineLevel="0" collapsed="false">
      <c r="A26" s="17" t="s">
        <v>83</v>
      </c>
      <c r="C26" s="20" t="n">
        <v>2399</v>
      </c>
      <c r="D26" s="20" t="n">
        <v>40375</v>
      </c>
      <c r="E26" s="20" t="n">
        <v>660</v>
      </c>
      <c r="F26" s="17" t="n">
        <v>43434</v>
      </c>
      <c r="H26" s="20" t="n">
        <v>1601</v>
      </c>
      <c r="I26" s="20" t="n">
        <v>46417</v>
      </c>
      <c r="J26" s="20" t="n">
        <v>611</v>
      </c>
      <c r="K26" s="17" t="n">
        <v>48629</v>
      </c>
      <c r="M26" s="20" t="n">
        <v>10919</v>
      </c>
      <c r="N26" s="35" t="n">
        <v>5520</v>
      </c>
      <c r="O26" s="35" t="n">
        <v>0</v>
      </c>
      <c r="Q26" s="17" t="n">
        <v>108502</v>
      </c>
    </row>
    <row r="27" customFormat="false" ht="10.2" hidden="false" customHeight="false" outlineLevel="0" collapsed="false">
      <c r="A27" s="17" t="s">
        <v>84</v>
      </c>
      <c r="C27" s="20" t="n">
        <v>4591</v>
      </c>
      <c r="D27" s="20" t="n">
        <v>38149</v>
      </c>
      <c r="E27" s="20" t="n">
        <v>291</v>
      </c>
      <c r="F27" s="17" t="n">
        <v>43031</v>
      </c>
      <c r="H27" s="20" t="n">
        <v>3618</v>
      </c>
      <c r="I27" s="20" t="n">
        <v>46794</v>
      </c>
      <c r="J27" s="20" t="n">
        <v>242</v>
      </c>
      <c r="K27" s="17" t="n">
        <v>50654</v>
      </c>
      <c r="M27" s="20" t="n">
        <v>10766</v>
      </c>
      <c r="N27" s="35" t="n">
        <v>4995</v>
      </c>
      <c r="O27" s="35" t="n">
        <v>0</v>
      </c>
      <c r="Q27" s="17" t="n">
        <v>109446</v>
      </c>
    </row>
    <row r="28" customFormat="false" ht="10.2" hidden="false" customHeight="false" outlineLevel="0" collapsed="false">
      <c r="A28" s="16" t="s">
        <v>85</v>
      </c>
      <c r="C28" s="23" t="n">
        <v>4105</v>
      </c>
      <c r="D28" s="23" t="n">
        <v>35685</v>
      </c>
      <c r="E28" s="23" t="n">
        <v>463</v>
      </c>
      <c r="F28" s="16" t="n">
        <v>40253</v>
      </c>
      <c r="H28" s="23" t="n">
        <v>2804</v>
      </c>
      <c r="I28" s="23" t="n">
        <v>42499</v>
      </c>
      <c r="J28" s="23" t="n">
        <v>516</v>
      </c>
      <c r="K28" s="16" t="n">
        <v>45819</v>
      </c>
      <c r="M28" s="23" t="n">
        <v>11447</v>
      </c>
      <c r="N28" s="37" t="n">
        <v>2510</v>
      </c>
      <c r="O28" s="37" t="n">
        <v>2</v>
      </c>
      <c r="Q28" s="16" t="n">
        <v>100031</v>
      </c>
    </row>
    <row r="29" customFormat="false" ht="3" hidden="false" customHeight="true" outlineLevel="0" collapsed="false"/>
    <row r="30" customFormat="false" ht="10.2" hidden="false" customHeight="false" outlineLevel="0" collapsed="false">
      <c r="A30" s="16" t="s">
        <v>143</v>
      </c>
      <c r="C30" s="26" t="n">
        <v>47283</v>
      </c>
      <c r="D30" s="26" t="n">
        <v>393236</v>
      </c>
      <c r="E30" s="26" t="n">
        <v>4309</v>
      </c>
      <c r="F30" s="16" t="n">
        <v>444828</v>
      </c>
      <c r="H30" s="26" t="n">
        <v>31104</v>
      </c>
      <c r="I30" s="26" t="n">
        <v>472136</v>
      </c>
      <c r="J30" s="26" t="n">
        <v>4413</v>
      </c>
      <c r="K30" s="16" t="n">
        <v>507653</v>
      </c>
      <c r="M30" s="26" t="n">
        <v>132879</v>
      </c>
      <c r="N30" s="16" t="n">
        <v>50884</v>
      </c>
      <c r="O30" s="16" t="n">
        <v>99</v>
      </c>
      <c r="Q30" s="16" t="n">
        <v>1136343</v>
      </c>
    </row>
    <row r="32" customFormat="false" ht="10.2" hidden="false" customHeight="true" outlineLevel="0" collapsed="false">
      <c r="A32" s="16" t="s">
        <v>59</v>
      </c>
      <c r="C32" s="17" t="s">
        <v>144</v>
      </c>
      <c r="D32" s="17"/>
      <c r="E32" s="17"/>
      <c r="F32" s="17"/>
      <c r="H32" s="17" t="s">
        <v>145</v>
      </c>
      <c r="I32" s="17"/>
      <c r="J32" s="17"/>
      <c r="K32" s="17"/>
    </row>
    <row r="33" customFormat="false" ht="20.4" hidden="false" customHeight="false" outlineLevel="0" collapsed="false">
      <c r="A33" s="16"/>
      <c r="C33" s="26" t="s">
        <v>279</v>
      </c>
      <c r="D33" s="26" t="s">
        <v>148</v>
      </c>
      <c r="E33" s="26" t="s">
        <v>149</v>
      </c>
      <c r="F33" s="16" t="s">
        <v>150</v>
      </c>
      <c r="H33" s="26" t="s">
        <v>279</v>
      </c>
      <c r="I33" s="26" t="s">
        <v>148</v>
      </c>
      <c r="J33" s="26" t="s">
        <v>149</v>
      </c>
      <c r="K33" s="16" t="s">
        <v>151</v>
      </c>
    </row>
    <row r="34" customFormat="false" ht="3" hidden="false" customHeight="true" outlineLevel="0" collapsed="false"/>
    <row r="35" customFormat="false" ht="10.2" hidden="false" customHeight="false" outlineLevel="0" collapsed="false">
      <c r="A35" s="17" t="s">
        <v>67</v>
      </c>
      <c r="C35" s="21" t="n">
        <v>0.0506417970316887</v>
      </c>
      <c r="D35" s="21" t="n">
        <v>0.442188126754914</v>
      </c>
      <c r="E35" s="21" t="n">
        <v>0.00456277577216205</v>
      </c>
      <c r="F35" s="40" t="n">
        <v>0.497392699558765</v>
      </c>
      <c r="H35" s="21" t="n">
        <v>0.032942238267148</v>
      </c>
      <c r="I35" s="21" t="n">
        <v>0.465603690332932</v>
      </c>
      <c r="J35" s="21" t="n">
        <v>0.00406137184115523</v>
      </c>
      <c r="K35" s="40" t="n">
        <v>0.502607300441236</v>
      </c>
    </row>
    <row r="36" customFormat="false" ht="10.2" hidden="false" customHeight="false" outlineLevel="0" collapsed="false">
      <c r="A36" s="17" t="s">
        <v>68</v>
      </c>
      <c r="C36" s="21" t="n">
        <v>0.0429466149716672</v>
      </c>
      <c r="D36" s="21" t="n">
        <v>0.396689531762601</v>
      </c>
      <c r="E36" s="21" t="n">
        <v>0.00739636146734268</v>
      </c>
      <c r="F36" s="40" t="n">
        <v>0.447032508201611</v>
      </c>
      <c r="H36" s="21" t="n">
        <v>0.0308082314345362</v>
      </c>
      <c r="I36" s="21" t="n">
        <v>0.504742022069788</v>
      </c>
      <c r="J36" s="21" t="n">
        <v>0.017417238294065</v>
      </c>
      <c r="K36" s="40" t="n">
        <v>0.55296749179839</v>
      </c>
    </row>
    <row r="37" customFormat="false" ht="10.2" hidden="false" customHeight="false" outlineLevel="0" collapsed="false">
      <c r="A37" s="17" t="s">
        <v>69</v>
      </c>
      <c r="C37" s="21" t="n">
        <v>0.064846618500533</v>
      </c>
      <c r="D37" s="21" t="n">
        <v>0.412234987563662</v>
      </c>
      <c r="E37" s="21" t="n">
        <v>0.000296103280824352</v>
      </c>
      <c r="F37" s="40" t="n">
        <v>0.47737770934502</v>
      </c>
      <c r="H37" s="21" t="n">
        <v>0.0441786094989933</v>
      </c>
      <c r="I37" s="21" t="n">
        <v>0.478206798531328</v>
      </c>
      <c r="J37" s="21" t="n">
        <v>0.000236882624659481</v>
      </c>
      <c r="K37" s="40" t="n">
        <v>0.52262229065498</v>
      </c>
    </row>
    <row r="38" customFormat="false" ht="10.2" hidden="false" customHeight="false" outlineLevel="0" collapsed="false">
      <c r="A38" s="17" t="s">
        <v>70</v>
      </c>
      <c r="C38" s="21" t="n">
        <v>0.0500184524541764</v>
      </c>
      <c r="D38" s="21" t="n">
        <v>0.438577930864805</v>
      </c>
      <c r="E38" s="21" t="n">
        <v>0.00760241112067905</v>
      </c>
      <c r="F38" s="40" t="n">
        <v>0.496198794439661</v>
      </c>
      <c r="H38" s="21" t="n">
        <v>0.0329191782507073</v>
      </c>
      <c r="I38" s="21" t="n">
        <v>0.464805019067536</v>
      </c>
      <c r="J38" s="21" t="n">
        <v>0.0060770082420962</v>
      </c>
      <c r="K38" s="40" t="n">
        <v>0.50380120556034</v>
      </c>
    </row>
    <row r="39" customFormat="false" ht="10.2" hidden="false" customHeight="false" outlineLevel="0" collapsed="false">
      <c r="A39" s="17" t="s">
        <v>71</v>
      </c>
      <c r="C39" s="21" t="n">
        <v>0.0519402809385545</v>
      </c>
      <c r="D39" s="21" t="n">
        <v>0.4272247508436</v>
      </c>
      <c r="E39" s="21" t="n">
        <v>0.00377658322216119</v>
      </c>
      <c r="F39" s="40" t="n">
        <v>0.482941615004316</v>
      </c>
      <c r="H39" s="21" t="n">
        <v>0.0325472808600801</v>
      </c>
      <c r="I39" s="21" t="n">
        <v>0.4810484187397</v>
      </c>
      <c r="J39" s="21" t="n">
        <v>0.00346268539590363</v>
      </c>
      <c r="K39" s="40" t="n">
        <v>0.517058384995684</v>
      </c>
    </row>
    <row r="40" customFormat="false" ht="10.2" hidden="false" customHeight="false" outlineLevel="0" collapsed="false">
      <c r="A40" s="17" t="s">
        <v>72</v>
      </c>
      <c r="C40" s="21" t="n">
        <v>0.0527500996412914</v>
      </c>
      <c r="D40" s="21" t="n">
        <v>0.4035472299721</v>
      </c>
      <c r="E40" s="21" t="n">
        <v>0.00334794738939817</v>
      </c>
      <c r="F40" s="40" t="n">
        <v>0.45964527700279</v>
      </c>
      <c r="H40" s="21" t="n">
        <v>0.0330211239537664</v>
      </c>
      <c r="I40" s="21" t="n">
        <v>0.504483858110801</v>
      </c>
      <c r="J40" s="21" t="n">
        <v>0.00284974093264249</v>
      </c>
      <c r="K40" s="40" t="n">
        <v>0.54035472299721</v>
      </c>
    </row>
    <row r="41" customFormat="false" ht="10.2" hidden="false" customHeight="false" outlineLevel="0" collapsed="false">
      <c r="A41" s="17" t="s">
        <v>73</v>
      </c>
      <c r="C41" s="21" t="n">
        <v>0.0536953538521858</v>
      </c>
      <c r="D41" s="21" t="n">
        <v>0.409429523622819</v>
      </c>
      <c r="E41" s="21" t="n">
        <v>0.00341109586355617</v>
      </c>
      <c r="F41" s="40" t="n">
        <v>0.466535973338561</v>
      </c>
      <c r="H41" s="21" t="n">
        <v>0.0324250147029994</v>
      </c>
      <c r="I41" s="21" t="n">
        <v>0.497765144089394</v>
      </c>
      <c r="J41" s="21" t="n">
        <v>0.00327386786904529</v>
      </c>
      <c r="K41" s="40" t="n">
        <v>0.533464026661439</v>
      </c>
    </row>
    <row r="42" customFormat="false" ht="10.2" hidden="false" customHeight="false" outlineLevel="0" collapsed="false">
      <c r="A42" s="17" t="s">
        <v>74</v>
      </c>
      <c r="C42" s="21" t="n">
        <v>0.0608610621419127</v>
      </c>
      <c r="D42" s="21" t="n">
        <v>0.404803878360511</v>
      </c>
      <c r="E42" s="21" t="n">
        <v>0.00437968267959454</v>
      </c>
      <c r="F42" s="40" t="n">
        <v>0.470044623182019</v>
      </c>
      <c r="H42" s="21" t="n">
        <v>0.0369380784486558</v>
      </c>
      <c r="I42" s="21" t="n">
        <v>0.489160973997356</v>
      </c>
      <c r="J42" s="21" t="n">
        <v>0.00385632437197003</v>
      </c>
      <c r="K42" s="40" t="n">
        <v>0.529955376817981</v>
      </c>
    </row>
    <row r="43" customFormat="false" ht="10.2" hidden="false" customHeight="false" outlineLevel="0" collapsed="false">
      <c r="A43" s="17" t="s">
        <v>75</v>
      </c>
      <c r="C43" s="21" t="n">
        <v>0.0689712481302975</v>
      </c>
      <c r="D43" s="21" t="n">
        <v>0.381481635366462</v>
      </c>
      <c r="E43" s="21" t="n">
        <v>0.00419644341033738</v>
      </c>
      <c r="F43" s="40" t="n">
        <v>0.454649326907097</v>
      </c>
      <c r="H43" s="21" t="n">
        <v>0.0446235665614093</v>
      </c>
      <c r="I43" s="21" t="n">
        <v>0.49752783779292</v>
      </c>
      <c r="J43" s="21" t="n">
        <v>0.00319926873857404</v>
      </c>
      <c r="K43" s="40" t="n">
        <v>0.545350673092903</v>
      </c>
    </row>
    <row r="44" customFormat="false" ht="10.2" hidden="false" customHeight="false" outlineLevel="0" collapsed="false">
      <c r="A44" s="17" t="s">
        <v>76</v>
      </c>
      <c r="C44" s="21" t="n">
        <v>0.0727877201669378</v>
      </c>
      <c r="D44" s="21" t="n">
        <v>0.408809035391762</v>
      </c>
      <c r="E44" s="21" t="n">
        <v>0.00412628799132301</v>
      </c>
      <c r="F44" s="40" t="n">
        <v>0.485723043550022</v>
      </c>
      <c r="H44" s="21" t="n">
        <v>0.0413807738558393</v>
      </c>
      <c r="I44" s="21" t="n">
        <v>0.469147155219165</v>
      </c>
      <c r="J44" s="21" t="n">
        <v>0.00374902737497347</v>
      </c>
      <c r="K44" s="40" t="n">
        <v>0.514276956449978</v>
      </c>
    </row>
    <row r="45" customFormat="false" ht="10.2" hidden="false" customHeight="false" outlineLevel="0" collapsed="false">
      <c r="A45" s="17" t="s">
        <v>77</v>
      </c>
      <c r="C45" s="21" t="n">
        <v>0.0727574750830565</v>
      </c>
      <c r="D45" s="21" t="n">
        <v>0.392524916943522</v>
      </c>
      <c r="E45" s="21" t="n">
        <v>0.00282392026578073</v>
      </c>
      <c r="F45" s="40" t="n">
        <v>0.468106312292359</v>
      </c>
      <c r="H45" s="21" t="n">
        <v>0.0539867109634552</v>
      </c>
      <c r="I45" s="21" t="n">
        <v>0.475415282392027</v>
      </c>
      <c r="J45" s="21" t="n">
        <v>0.00249169435215947</v>
      </c>
      <c r="K45" s="40" t="n">
        <v>0.531893687707641</v>
      </c>
    </row>
    <row r="46" customFormat="false" ht="10.2" hidden="false" customHeight="false" outlineLevel="0" collapsed="false">
      <c r="A46" s="17" t="s">
        <v>78</v>
      </c>
      <c r="C46" s="21" t="n">
        <v>0.0592282784673502</v>
      </c>
      <c r="D46" s="21" t="n">
        <v>0.406772800863465</v>
      </c>
      <c r="E46" s="21" t="n">
        <v>0.00404749055585537</v>
      </c>
      <c r="F46" s="40" t="n">
        <v>0.47004856988667</v>
      </c>
      <c r="H46" s="21" t="n">
        <v>0.0433081489476525</v>
      </c>
      <c r="I46" s="21" t="n">
        <v>0.483405288720993</v>
      </c>
      <c r="J46" s="21" t="n">
        <v>0.0032379924446843</v>
      </c>
      <c r="K46" s="40" t="n">
        <v>0.52995143011333</v>
      </c>
    </row>
    <row r="47" customFormat="false" ht="10.2" hidden="false" customHeight="false" outlineLevel="0" collapsed="false">
      <c r="A47" s="17" t="s">
        <v>79</v>
      </c>
      <c r="C47" s="21" t="n">
        <v>0.0531352962711155</v>
      </c>
      <c r="D47" s="21" t="n">
        <v>0.406254902986246</v>
      </c>
      <c r="E47" s="21" t="n">
        <v>0.00313791119711312</v>
      </c>
      <c r="F47" s="40" t="n">
        <v>0.462528110454474</v>
      </c>
      <c r="H47" s="21" t="n">
        <v>0.0357198891271377</v>
      </c>
      <c r="I47" s="21" t="n">
        <v>0.498091104021756</v>
      </c>
      <c r="J47" s="21" t="n">
        <v>0.00366089639663198</v>
      </c>
      <c r="K47" s="40" t="n">
        <v>0.537471889545526</v>
      </c>
    </row>
    <row r="48" customFormat="false" ht="10.2" hidden="false" customHeight="false" outlineLevel="0" collapsed="false">
      <c r="A48" s="17" t="s">
        <v>80</v>
      </c>
      <c r="C48" s="21" t="n">
        <v>0.0791307913079131</v>
      </c>
      <c r="D48" s="21" t="n">
        <v>0.391007243405767</v>
      </c>
      <c r="E48" s="21" t="n">
        <v>0.00621839551728851</v>
      </c>
      <c r="F48" s="40" t="n">
        <v>0.476356430230969</v>
      </c>
      <c r="H48" s="21" t="n">
        <v>0.0631406314063141</v>
      </c>
      <c r="I48" s="21" t="n">
        <v>0.453054530545306</v>
      </c>
      <c r="J48" s="21" t="n">
        <v>0.00744840781741151</v>
      </c>
      <c r="K48" s="40" t="n">
        <v>0.523643569769031</v>
      </c>
    </row>
    <row r="49" customFormat="false" ht="10.2" hidden="false" customHeight="false" outlineLevel="0" collapsed="false">
      <c r="A49" s="17" t="s">
        <v>81</v>
      </c>
      <c r="C49" s="21" t="n">
        <v>0.0768785096710937</v>
      </c>
      <c r="D49" s="21" t="n">
        <v>0.384481682859435</v>
      </c>
      <c r="E49" s="21" t="n">
        <v>0.00481326321419021</v>
      </c>
      <c r="F49" s="40" t="n">
        <v>0.466173455744719</v>
      </c>
      <c r="H49" s="21" t="n">
        <v>0.0487120064176843</v>
      </c>
      <c r="I49" s="21" t="n">
        <v>0.480746947143239</v>
      </c>
      <c r="J49" s="21" t="n">
        <v>0.00436759069435779</v>
      </c>
      <c r="K49" s="40" t="n">
        <v>0.533826544255281</v>
      </c>
    </row>
    <row r="50" customFormat="false" ht="10.2" hidden="false" customHeight="false" outlineLevel="0" collapsed="false">
      <c r="A50" s="17" t="s">
        <v>82</v>
      </c>
      <c r="C50" s="21" t="n">
        <v>0.0323533370220275</v>
      </c>
      <c r="D50" s="21" t="n">
        <v>0.410073125869211</v>
      </c>
      <c r="E50" s="21" t="n">
        <v>0.00384322052907838</v>
      </c>
      <c r="F50" s="40" t="n">
        <v>0.446269683420317</v>
      </c>
      <c r="H50" s="21" t="n">
        <v>0.0205395462906193</v>
      </c>
      <c r="I50" s="21" t="n">
        <v>0.529033512284847</v>
      </c>
      <c r="J50" s="21" t="n">
        <v>0.00415725800421708</v>
      </c>
      <c r="K50" s="40" t="n">
        <v>0.553730316579683</v>
      </c>
    </row>
    <row r="51" customFormat="false" ht="10.2" hidden="false" customHeight="false" outlineLevel="0" collapsed="false">
      <c r="A51" s="17" t="s">
        <v>83</v>
      </c>
      <c r="C51" s="21" t="n">
        <v>0.0260582427250904</v>
      </c>
      <c r="D51" s="21" t="n">
        <v>0.438558378501678</v>
      </c>
      <c r="E51" s="21" t="n">
        <v>0.00716900383433084</v>
      </c>
      <c r="F51" s="40" t="n">
        <v>0.471785625061099</v>
      </c>
      <c r="H51" s="21" t="n">
        <v>0.0173902653617631</v>
      </c>
      <c r="I51" s="21" t="n">
        <v>0.504187349966871</v>
      </c>
      <c r="J51" s="21" t="n">
        <v>0.00663675961026688</v>
      </c>
      <c r="K51" s="40" t="n">
        <v>0.528214374938901</v>
      </c>
    </row>
    <row r="52" customFormat="false" ht="10.2" hidden="false" customHeight="false" outlineLevel="0" collapsed="false">
      <c r="A52" s="17" t="s">
        <v>84</v>
      </c>
      <c r="C52" s="21" t="n">
        <v>0.0490046432192987</v>
      </c>
      <c r="D52" s="21" t="n">
        <v>0.407204995463521</v>
      </c>
      <c r="E52" s="21" t="n">
        <v>0.00310615359982922</v>
      </c>
      <c r="F52" s="40" t="n">
        <v>0.459315792282649</v>
      </c>
      <c r="H52" s="21" t="n">
        <v>0.0386187756844746</v>
      </c>
      <c r="I52" s="21" t="n">
        <v>0.499482307733362</v>
      </c>
      <c r="J52" s="21" t="n">
        <v>0.00258312429951433</v>
      </c>
      <c r="K52" s="40" t="n">
        <v>0.540684207717351</v>
      </c>
    </row>
    <row r="53" customFormat="false" ht="10.2" hidden="false" customHeight="false" outlineLevel="0" collapsed="false">
      <c r="A53" s="16" t="s">
        <v>85</v>
      </c>
      <c r="C53" s="24" t="n">
        <v>0.0476926294265266</v>
      </c>
      <c r="D53" s="24" t="n">
        <v>0.414594757877126</v>
      </c>
      <c r="E53" s="24" t="n">
        <v>0.00537921739938656</v>
      </c>
      <c r="F53" s="28" t="n">
        <v>0.467666604703039</v>
      </c>
      <c r="H53" s="24" t="n">
        <v>0.0325773770796542</v>
      </c>
      <c r="I53" s="24" t="n">
        <v>0.493761037271122</v>
      </c>
      <c r="J53" s="24" t="n">
        <v>0.00599498094618459</v>
      </c>
      <c r="K53" s="28" t="n">
        <v>0.532333395296961</v>
      </c>
    </row>
    <row r="54" customFormat="false" ht="3" hidden="false" customHeight="true" outlineLevel="0" collapsed="false"/>
    <row r="55" customFormat="false" ht="10.2" hidden="false" customHeight="false" outlineLevel="0" collapsed="false">
      <c r="A55" s="16" t="s">
        <v>143</v>
      </c>
      <c r="C55" s="27" t="n">
        <v>0.0496419351147162</v>
      </c>
      <c r="D55" s="27" t="n">
        <v>0.412854429642166</v>
      </c>
      <c r="E55" s="27" t="n">
        <v>0.00452397475645183</v>
      </c>
      <c r="F55" s="28" t="n">
        <v>0.467020339513334</v>
      </c>
      <c r="H55" s="27" t="n">
        <v>0.0326557695114128</v>
      </c>
      <c r="I55" s="27" t="n">
        <v>0.495690727689056</v>
      </c>
      <c r="J55" s="27" t="n">
        <v>0.00463316328619679</v>
      </c>
      <c r="K55" s="28" t="n">
        <v>0.532979660486666</v>
      </c>
    </row>
    <row r="57" customFormat="false" ht="10.2" hidden="false" customHeight="true" outlineLevel="0" collapsed="false">
      <c r="A57" s="30" t="s">
        <v>90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</sheetData>
  <mergeCells count="14">
    <mergeCell ref="A1:Q1"/>
    <mergeCell ref="A2:Q2"/>
    <mergeCell ref="A3:Q3"/>
    <mergeCell ref="A7:A8"/>
    <mergeCell ref="C7:F7"/>
    <mergeCell ref="H7:K7"/>
    <mergeCell ref="M7:M8"/>
    <mergeCell ref="N7:N8"/>
    <mergeCell ref="O7:O8"/>
    <mergeCell ref="Q7:Q8"/>
    <mergeCell ref="A32:A33"/>
    <mergeCell ref="C32:F32"/>
    <mergeCell ref="H32:K32"/>
    <mergeCell ref="A57:Q57"/>
  </mergeCells>
  <printOptions headings="false" gridLines="false" gridLinesSet="true" horizontalCentered="true" verticalCentered="false"/>
  <pageMargins left="0.9" right="0.9" top="0.6" bottom="0.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32.66"/>
    <col collapsed="false" customWidth="true" hidden="false" outlineLevel="0" max="2" min="2" style="11" width="0.55"/>
    <col collapsed="false" customWidth="true" hidden="false" outlineLevel="0" max="21" min="3" style="11" width="7.1"/>
    <col collapsed="false" customWidth="true" hidden="false" outlineLevel="0" max="22" min="22" style="11" width="0.55"/>
    <col collapsed="false" customWidth="true" hidden="false" outlineLevel="0" max="23" min="23" style="11" width="8.87"/>
    <col collapsed="false" customWidth="false" hidden="false" outlineLevel="0" max="257" min="24" style="11" width="11.43"/>
  </cols>
  <sheetData>
    <row r="1" s="13" customFormat="true" ht="20.25" hidden="false" customHeight="true" outlineLevel="0" collapsed="false">
      <c r="A1" s="12" t="s">
        <v>28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7" customFormat="false" ht="16.8" hidden="false" customHeight="false" outlineLevel="0" collapsed="false">
      <c r="A7" s="16" t="s">
        <v>248</v>
      </c>
      <c r="C7" s="18" t="s">
        <v>67</v>
      </c>
      <c r="D7" s="18" t="s">
        <v>68</v>
      </c>
      <c r="E7" s="18" t="s">
        <v>69</v>
      </c>
      <c r="F7" s="18" t="s">
        <v>70</v>
      </c>
      <c r="G7" s="18" t="s">
        <v>71</v>
      </c>
      <c r="H7" s="18" t="s">
        <v>72</v>
      </c>
      <c r="I7" s="18" t="s">
        <v>73</v>
      </c>
      <c r="J7" s="18" t="s">
        <v>74</v>
      </c>
      <c r="K7" s="18" t="s">
        <v>75</v>
      </c>
      <c r="L7" s="18" t="s">
        <v>76</v>
      </c>
      <c r="M7" s="18" t="s">
        <v>77</v>
      </c>
      <c r="N7" s="18" t="s">
        <v>78</v>
      </c>
      <c r="O7" s="18" t="s">
        <v>79</v>
      </c>
      <c r="P7" s="18" t="s">
        <v>80</v>
      </c>
      <c r="Q7" s="18" t="s">
        <v>81</v>
      </c>
      <c r="R7" s="18" t="s">
        <v>127</v>
      </c>
      <c r="S7" s="18" t="s">
        <v>128</v>
      </c>
      <c r="T7" s="18" t="s">
        <v>129</v>
      </c>
      <c r="U7" s="19" t="s">
        <v>85</v>
      </c>
      <c r="W7" s="19" t="s">
        <v>130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1" t="s">
        <v>104</v>
      </c>
      <c r="C9" s="20" t="n">
        <v>271</v>
      </c>
      <c r="D9" s="20" t="n">
        <v>444</v>
      </c>
      <c r="E9" s="20" t="n">
        <v>229</v>
      </c>
      <c r="F9" s="20" t="n">
        <v>494</v>
      </c>
      <c r="G9" s="20" t="n">
        <v>1362</v>
      </c>
      <c r="H9" s="20" t="n">
        <v>966</v>
      </c>
      <c r="I9" s="20" t="n">
        <v>981</v>
      </c>
      <c r="J9" s="20" t="n">
        <v>1496</v>
      </c>
      <c r="K9" s="20" t="n">
        <v>939</v>
      </c>
      <c r="L9" s="20" t="n">
        <v>658</v>
      </c>
      <c r="M9" s="20" t="n">
        <v>75</v>
      </c>
      <c r="N9" s="20" t="n">
        <v>195</v>
      </c>
      <c r="O9" s="20" t="n">
        <v>1293</v>
      </c>
      <c r="P9" s="20" t="n">
        <v>1121</v>
      </c>
      <c r="Q9" s="20" t="n">
        <v>1178</v>
      </c>
      <c r="R9" s="20" t="n">
        <v>781</v>
      </c>
      <c r="S9" s="20" t="n">
        <v>383</v>
      </c>
      <c r="T9" s="20" t="n">
        <v>244</v>
      </c>
      <c r="U9" s="35" t="n">
        <v>373</v>
      </c>
      <c r="W9" s="17" t="n">
        <v>13483</v>
      </c>
    </row>
    <row r="10" customFormat="false" ht="10.2" hidden="false" customHeight="false" outlineLevel="0" collapsed="false">
      <c r="A10" s="31" t="s">
        <v>105</v>
      </c>
      <c r="C10" s="20" t="n">
        <v>512</v>
      </c>
      <c r="D10" s="20" t="n">
        <v>709</v>
      </c>
      <c r="E10" s="20" t="n">
        <v>493</v>
      </c>
      <c r="F10" s="20" t="n">
        <v>824</v>
      </c>
      <c r="G10" s="20" t="n">
        <v>2326</v>
      </c>
      <c r="H10" s="20" t="n">
        <v>1619</v>
      </c>
      <c r="I10" s="20" t="n">
        <v>1183</v>
      </c>
      <c r="J10" s="20" t="n">
        <v>2028</v>
      </c>
      <c r="K10" s="20" t="n">
        <v>855</v>
      </c>
      <c r="L10" s="20" t="n">
        <v>1093</v>
      </c>
      <c r="M10" s="20" t="n">
        <v>128</v>
      </c>
      <c r="N10" s="20" t="n">
        <v>298</v>
      </c>
      <c r="O10" s="20" t="n">
        <v>3056</v>
      </c>
      <c r="P10" s="20" t="n">
        <v>1489</v>
      </c>
      <c r="Q10" s="20" t="n">
        <v>2016</v>
      </c>
      <c r="R10" s="20" t="n">
        <v>1284</v>
      </c>
      <c r="S10" s="20" t="n">
        <v>455</v>
      </c>
      <c r="T10" s="20" t="n">
        <v>320</v>
      </c>
      <c r="U10" s="35" t="n">
        <v>616</v>
      </c>
      <c r="W10" s="17" t="n">
        <v>21304</v>
      </c>
    </row>
    <row r="11" customFormat="false" ht="20.4" hidden="false" customHeight="false" outlineLevel="0" collapsed="false">
      <c r="A11" s="31" t="s">
        <v>106</v>
      </c>
      <c r="C11" s="20" t="n">
        <v>2758</v>
      </c>
      <c r="D11" s="20" t="n">
        <v>4920</v>
      </c>
      <c r="E11" s="20" t="n">
        <v>2714</v>
      </c>
      <c r="F11" s="20" t="n">
        <v>5430</v>
      </c>
      <c r="G11" s="20" t="n">
        <v>15811</v>
      </c>
      <c r="H11" s="20" t="n">
        <v>10020</v>
      </c>
      <c r="I11" s="20" t="n">
        <v>7975</v>
      </c>
      <c r="J11" s="20" t="n">
        <v>9355</v>
      </c>
      <c r="K11" s="20" t="n">
        <v>7212</v>
      </c>
      <c r="L11" s="20" t="n">
        <v>6614</v>
      </c>
      <c r="M11" s="20" t="n">
        <v>724</v>
      </c>
      <c r="N11" s="20" t="n">
        <v>979</v>
      </c>
      <c r="O11" s="20" t="n">
        <v>17664</v>
      </c>
      <c r="P11" s="20" t="n">
        <v>8296</v>
      </c>
      <c r="Q11" s="20" t="n">
        <v>14917</v>
      </c>
      <c r="R11" s="20" t="n">
        <v>15068</v>
      </c>
      <c r="S11" s="20" t="n">
        <v>2837</v>
      </c>
      <c r="T11" s="20" t="n">
        <v>1872</v>
      </c>
      <c r="U11" s="35" t="n">
        <v>3368</v>
      </c>
      <c r="W11" s="17" t="n">
        <v>138534</v>
      </c>
    </row>
    <row r="12" customFormat="false" ht="20.4" hidden="false" customHeight="false" outlineLevel="0" collapsed="false">
      <c r="A12" s="31" t="s">
        <v>107</v>
      </c>
      <c r="C12" s="20" t="n">
        <v>49</v>
      </c>
      <c r="D12" s="20" t="n">
        <v>24</v>
      </c>
      <c r="E12" s="20" t="n">
        <v>19</v>
      </c>
      <c r="F12" s="20" t="n">
        <v>24</v>
      </c>
      <c r="G12" s="20" t="n">
        <v>663</v>
      </c>
      <c r="H12" s="20" t="n">
        <v>68</v>
      </c>
      <c r="I12" s="20" t="n">
        <v>48</v>
      </c>
      <c r="J12" s="20" t="n">
        <v>116</v>
      </c>
      <c r="K12" s="20" t="n">
        <v>10</v>
      </c>
      <c r="L12" s="20" t="n">
        <v>27</v>
      </c>
      <c r="M12" s="20" t="n">
        <v>0</v>
      </c>
      <c r="N12" s="20" t="n">
        <v>39</v>
      </c>
      <c r="O12" s="20" t="n">
        <v>338</v>
      </c>
      <c r="P12" s="20" t="n">
        <v>104</v>
      </c>
      <c r="Q12" s="20" t="n">
        <v>742</v>
      </c>
      <c r="R12" s="20" t="n">
        <v>38</v>
      </c>
      <c r="S12" s="20" t="n">
        <v>2</v>
      </c>
      <c r="T12" s="20" t="n">
        <v>36</v>
      </c>
      <c r="U12" s="35" t="n">
        <v>19</v>
      </c>
      <c r="W12" s="17" t="n">
        <v>2366</v>
      </c>
    </row>
    <row r="13" customFormat="false" ht="10.2" hidden="false" customHeight="false" outlineLevel="0" collapsed="false">
      <c r="A13" s="31" t="s">
        <v>108</v>
      </c>
      <c r="C13" s="20" t="n">
        <v>5</v>
      </c>
      <c r="D13" s="20" t="n">
        <v>4</v>
      </c>
      <c r="E13" s="20" t="n">
        <v>2</v>
      </c>
      <c r="F13" s="20" t="n">
        <v>5</v>
      </c>
      <c r="G13" s="20" t="n">
        <v>9</v>
      </c>
      <c r="H13" s="20" t="n">
        <v>3</v>
      </c>
      <c r="I13" s="20" t="n">
        <v>2</v>
      </c>
      <c r="J13" s="20" t="n">
        <v>7</v>
      </c>
      <c r="K13" s="20" t="n">
        <v>2</v>
      </c>
      <c r="L13" s="20" t="n">
        <v>3</v>
      </c>
      <c r="M13" s="20" t="n">
        <v>1</v>
      </c>
      <c r="N13" s="20" t="n">
        <v>5</v>
      </c>
      <c r="O13" s="20" t="n">
        <v>8</v>
      </c>
      <c r="P13" s="20" t="n">
        <v>4</v>
      </c>
      <c r="Q13" s="20" t="n">
        <v>33</v>
      </c>
      <c r="R13" s="20" t="n">
        <v>2</v>
      </c>
      <c r="S13" s="20" t="n">
        <v>0</v>
      </c>
      <c r="T13" s="20" t="n">
        <v>16</v>
      </c>
      <c r="U13" s="35" t="n">
        <v>2</v>
      </c>
      <c r="W13" s="17" t="n">
        <v>113</v>
      </c>
    </row>
    <row r="14" customFormat="false" ht="10.2" hidden="false" customHeight="false" outlineLevel="0" collapsed="false">
      <c r="A14" s="31" t="s">
        <v>109</v>
      </c>
      <c r="C14" s="20" t="n">
        <v>284</v>
      </c>
      <c r="D14" s="20" t="n">
        <v>347</v>
      </c>
      <c r="E14" s="20" t="n">
        <v>523</v>
      </c>
      <c r="F14" s="20" t="n">
        <v>866</v>
      </c>
      <c r="G14" s="20" t="n">
        <v>2639</v>
      </c>
      <c r="H14" s="20" t="n">
        <v>1050</v>
      </c>
      <c r="I14" s="20" t="n">
        <v>1667</v>
      </c>
      <c r="J14" s="20" t="n">
        <v>1597</v>
      </c>
      <c r="K14" s="20" t="n">
        <v>892</v>
      </c>
      <c r="L14" s="20" t="n">
        <v>1028</v>
      </c>
      <c r="M14" s="20" t="n">
        <v>242</v>
      </c>
      <c r="N14" s="20" t="n">
        <v>142</v>
      </c>
      <c r="O14" s="20" t="n">
        <v>2856</v>
      </c>
      <c r="P14" s="20" t="n">
        <v>2578</v>
      </c>
      <c r="Q14" s="20" t="n">
        <v>2930</v>
      </c>
      <c r="R14" s="20" t="n">
        <v>3736</v>
      </c>
      <c r="S14" s="20" t="n">
        <v>380</v>
      </c>
      <c r="T14" s="20" t="n">
        <v>303</v>
      </c>
      <c r="U14" s="35" t="n">
        <v>1163</v>
      </c>
      <c r="W14" s="17" t="n">
        <v>25223</v>
      </c>
    </row>
    <row r="15" customFormat="false" ht="20.4" hidden="false" customHeight="false" outlineLevel="0" collapsed="false">
      <c r="A15" s="31" t="s">
        <v>110</v>
      </c>
      <c r="C15" s="20" t="n">
        <v>62</v>
      </c>
      <c r="D15" s="20" t="n">
        <v>48</v>
      </c>
      <c r="E15" s="20" t="n">
        <v>55</v>
      </c>
      <c r="F15" s="20" t="n">
        <v>258</v>
      </c>
      <c r="G15" s="20" t="n">
        <v>144</v>
      </c>
      <c r="H15" s="20" t="n">
        <v>140</v>
      </c>
      <c r="I15" s="20" t="n">
        <v>106</v>
      </c>
      <c r="J15" s="20" t="n">
        <v>246</v>
      </c>
      <c r="K15" s="20" t="n">
        <v>151</v>
      </c>
      <c r="L15" s="20" t="n">
        <v>127</v>
      </c>
      <c r="M15" s="20" t="n">
        <v>42</v>
      </c>
      <c r="N15" s="20" t="n">
        <v>25</v>
      </c>
      <c r="O15" s="20" t="n">
        <v>480</v>
      </c>
      <c r="P15" s="20" t="n">
        <v>42</v>
      </c>
      <c r="Q15" s="20" t="n">
        <v>229</v>
      </c>
      <c r="R15" s="20" t="n">
        <v>120</v>
      </c>
      <c r="S15" s="20" t="n">
        <v>107</v>
      </c>
      <c r="T15" s="20" t="n">
        <v>12</v>
      </c>
      <c r="U15" s="35" t="n">
        <v>74</v>
      </c>
      <c r="W15" s="17" t="n">
        <v>2468</v>
      </c>
    </row>
    <row r="16" customFormat="false" ht="10.2" hidden="false" customHeight="false" outlineLevel="0" collapsed="false">
      <c r="A16" s="31" t="s">
        <v>111</v>
      </c>
      <c r="C16" s="20" t="n">
        <v>2489</v>
      </c>
      <c r="D16" s="20" t="n">
        <v>4300</v>
      </c>
      <c r="E16" s="20" t="n">
        <v>2066</v>
      </c>
      <c r="F16" s="20" t="n">
        <v>5221</v>
      </c>
      <c r="G16" s="20" t="n">
        <v>13607</v>
      </c>
      <c r="H16" s="20" t="n">
        <v>6553</v>
      </c>
      <c r="I16" s="20" t="n">
        <v>6168</v>
      </c>
      <c r="J16" s="20" t="n">
        <v>8766</v>
      </c>
      <c r="K16" s="20" t="n">
        <v>5089</v>
      </c>
      <c r="L16" s="20" t="n">
        <v>4382</v>
      </c>
      <c r="M16" s="20" t="n">
        <v>947</v>
      </c>
      <c r="N16" s="20" t="n">
        <v>1370</v>
      </c>
      <c r="O16" s="20" t="n">
        <v>21378</v>
      </c>
      <c r="P16" s="20" t="n">
        <v>19995</v>
      </c>
      <c r="Q16" s="20" t="n">
        <v>12278</v>
      </c>
      <c r="R16" s="20" t="n">
        <v>9141</v>
      </c>
      <c r="S16" s="20" t="n">
        <v>2140</v>
      </c>
      <c r="T16" s="20" t="n">
        <v>1782</v>
      </c>
      <c r="U16" s="35" t="n">
        <v>2373</v>
      </c>
      <c r="W16" s="17" t="n">
        <v>130045</v>
      </c>
    </row>
    <row r="17" customFormat="false" ht="10.2" hidden="false" customHeight="false" outlineLevel="0" collapsed="false">
      <c r="A17" s="31" t="s">
        <v>112</v>
      </c>
      <c r="C17" s="20" t="n">
        <v>34</v>
      </c>
      <c r="D17" s="20" t="n">
        <v>91</v>
      </c>
      <c r="E17" s="20" t="n">
        <v>39</v>
      </c>
      <c r="F17" s="20" t="n">
        <v>106</v>
      </c>
      <c r="G17" s="20" t="n">
        <v>231</v>
      </c>
      <c r="H17" s="20" t="n">
        <v>233</v>
      </c>
      <c r="I17" s="20" t="n">
        <v>219</v>
      </c>
      <c r="J17" s="20" t="n">
        <v>259</v>
      </c>
      <c r="K17" s="20" t="n">
        <v>310</v>
      </c>
      <c r="L17" s="20" t="n">
        <v>312</v>
      </c>
      <c r="M17" s="20" t="n">
        <v>24</v>
      </c>
      <c r="N17" s="20" t="n">
        <v>37</v>
      </c>
      <c r="O17" s="20" t="n">
        <v>251</v>
      </c>
      <c r="P17" s="20" t="n">
        <v>97</v>
      </c>
      <c r="Q17" s="20" t="n">
        <v>104</v>
      </c>
      <c r="R17" s="20" t="n">
        <v>261</v>
      </c>
      <c r="S17" s="20" t="n">
        <v>48</v>
      </c>
      <c r="T17" s="20" t="n">
        <v>160</v>
      </c>
      <c r="U17" s="35" t="n">
        <v>56</v>
      </c>
      <c r="W17" s="17" t="n">
        <v>2872</v>
      </c>
    </row>
    <row r="18" customFormat="false" ht="10.2" hidden="false" customHeight="false" outlineLevel="0" collapsed="false">
      <c r="A18" s="31" t="s">
        <v>113</v>
      </c>
      <c r="C18" s="20" t="n">
        <v>16</v>
      </c>
      <c r="D18" s="20" t="n">
        <v>91</v>
      </c>
      <c r="E18" s="20" t="n">
        <v>364</v>
      </c>
      <c r="F18" s="20" t="n">
        <v>1007</v>
      </c>
      <c r="G18" s="20" t="n">
        <v>2868</v>
      </c>
      <c r="H18" s="20" t="n">
        <v>1158</v>
      </c>
      <c r="I18" s="20" t="n">
        <v>1395</v>
      </c>
      <c r="J18" s="20" t="n">
        <v>1748</v>
      </c>
      <c r="K18" s="20" t="n">
        <v>916</v>
      </c>
      <c r="L18" s="20" t="n">
        <v>88</v>
      </c>
      <c r="M18" s="20" t="n">
        <v>204</v>
      </c>
      <c r="N18" s="20" t="n">
        <v>26</v>
      </c>
      <c r="O18" s="20" t="n">
        <v>3132</v>
      </c>
      <c r="P18" s="20" t="n">
        <v>1160</v>
      </c>
      <c r="Q18" s="20" t="n">
        <v>2269</v>
      </c>
      <c r="R18" s="20" t="n">
        <v>1962</v>
      </c>
      <c r="S18" s="20" t="n">
        <v>391</v>
      </c>
      <c r="T18" s="20" t="n">
        <v>5</v>
      </c>
      <c r="U18" s="35" t="n">
        <v>484</v>
      </c>
      <c r="W18" s="17" t="n">
        <v>19284</v>
      </c>
    </row>
    <row r="19" customFormat="false" ht="10.2" hidden="false" customHeight="false" outlineLevel="0" collapsed="false">
      <c r="A19" s="31" t="s">
        <v>114</v>
      </c>
      <c r="C19" s="20" t="n">
        <v>425</v>
      </c>
      <c r="D19" s="20" t="n">
        <v>855</v>
      </c>
      <c r="E19" s="20" t="n">
        <v>789</v>
      </c>
      <c r="F19" s="20" t="n">
        <v>1972</v>
      </c>
      <c r="G19" s="20" t="n">
        <v>4601</v>
      </c>
      <c r="H19" s="20" t="n">
        <v>2926</v>
      </c>
      <c r="I19" s="20" t="n">
        <v>3112</v>
      </c>
      <c r="J19" s="20" t="n">
        <v>2888</v>
      </c>
      <c r="K19" s="20" t="n">
        <v>3125</v>
      </c>
      <c r="L19" s="20" t="n">
        <v>2727</v>
      </c>
      <c r="M19" s="20" t="n">
        <v>747</v>
      </c>
      <c r="N19" s="20" t="n">
        <v>856</v>
      </c>
      <c r="O19" s="20" t="n">
        <v>3885</v>
      </c>
      <c r="P19" s="20" t="n">
        <v>2292</v>
      </c>
      <c r="Q19" s="20" t="n">
        <v>3577</v>
      </c>
      <c r="R19" s="20" t="n">
        <v>2273</v>
      </c>
      <c r="S19" s="20" t="n">
        <v>1505</v>
      </c>
      <c r="T19" s="20" t="n">
        <v>447</v>
      </c>
      <c r="U19" s="35" t="n">
        <v>1015</v>
      </c>
      <c r="W19" s="17" t="n">
        <v>40017</v>
      </c>
    </row>
    <row r="20" customFormat="false" ht="10.2" hidden="false" customHeight="false" outlineLevel="0" collapsed="false">
      <c r="A20" s="31" t="s">
        <v>115</v>
      </c>
      <c r="C20" s="20" t="n">
        <v>589</v>
      </c>
      <c r="D20" s="20" t="n">
        <v>753</v>
      </c>
      <c r="E20" s="20" t="n">
        <v>623</v>
      </c>
      <c r="F20" s="20" t="n">
        <v>1409</v>
      </c>
      <c r="G20" s="20" t="n">
        <v>3029</v>
      </c>
      <c r="H20" s="20" t="n">
        <v>1581</v>
      </c>
      <c r="I20" s="20" t="n">
        <v>1468</v>
      </c>
      <c r="J20" s="20" t="n">
        <v>2540</v>
      </c>
      <c r="K20" s="20" t="n">
        <v>1616</v>
      </c>
      <c r="L20" s="20" t="n">
        <v>1624</v>
      </c>
      <c r="M20" s="20" t="n">
        <v>223</v>
      </c>
      <c r="N20" s="20" t="n">
        <v>283</v>
      </c>
      <c r="O20" s="20" t="n">
        <v>2603</v>
      </c>
      <c r="P20" s="20" t="n">
        <v>1701</v>
      </c>
      <c r="Q20" s="20" t="n">
        <v>2324</v>
      </c>
      <c r="R20" s="20" t="n">
        <v>2037</v>
      </c>
      <c r="S20" s="20" t="n">
        <v>644</v>
      </c>
      <c r="T20" s="20" t="n">
        <v>568</v>
      </c>
      <c r="U20" s="35" t="n">
        <v>962</v>
      </c>
      <c r="W20" s="17" t="n">
        <v>26577</v>
      </c>
    </row>
    <row r="21" customFormat="false" ht="10.2" hidden="false" customHeight="false" outlineLevel="0" collapsed="false">
      <c r="A21" s="31" t="s">
        <v>116</v>
      </c>
      <c r="C21" s="20" t="n">
        <v>754</v>
      </c>
      <c r="D21" s="20" t="n">
        <v>2870</v>
      </c>
      <c r="E21" s="20" t="n">
        <v>1430</v>
      </c>
      <c r="F21" s="20" t="n">
        <v>3319</v>
      </c>
      <c r="G21" s="20" t="n">
        <v>9546</v>
      </c>
      <c r="H21" s="20" t="n">
        <v>4279</v>
      </c>
      <c r="I21" s="20" t="n">
        <v>3793</v>
      </c>
      <c r="J21" s="20" t="n">
        <v>5463</v>
      </c>
      <c r="K21" s="20" t="n">
        <v>3691</v>
      </c>
      <c r="L21" s="20" t="n">
        <v>3301</v>
      </c>
      <c r="M21" s="20" t="n">
        <v>630</v>
      </c>
      <c r="N21" s="20" t="n">
        <v>323</v>
      </c>
      <c r="O21" s="20" t="n">
        <v>5964</v>
      </c>
      <c r="P21" s="20" t="n">
        <v>2970</v>
      </c>
      <c r="Q21" s="20" t="n">
        <v>3612</v>
      </c>
      <c r="R21" s="20" t="n">
        <v>4161</v>
      </c>
      <c r="S21" s="20" t="n">
        <v>2280</v>
      </c>
      <c r="T21" s="20" t="n">
        <v>513</v>
      </c>
      <c r="U21" s="35" t="n">
        <v>1550</v>
      </c>
      <c r="W21" s="17" t="n">
        <v>60449</v>
      </c>
    </row>
    <row r="22" customFormat="false" ht="10.2" hidden="false" customHeight="false" outlineLevel="0" collapsed="false">
      <c r="A22" s="31" t="s">
        <v>117</v>
      </c>
      <c r="C22" s="20" t="n">
        <v>1325</v>
      </c>
      <c r="D22" s="20" t="n">
        <v>2322</v>
      </c>
      <c r="E22" s="20" t="n">
        <v>2015</v>
      </c>
      <c r="F22" s="20" t="n">
        <v>4333</v>
      </c>
      <c r="G22" s="20" t="n">
        <v>9562</v>
      </c>
      <c r="H22" s="20" t="n">
        <v>2838</v>
      </c>
      <c r="I22" s="20" t="n">
        <v>3490</v>
      </c>
      <c r="J22" s="20" t="n">
        <v>7017</v>
      </c>
      <c r="K22" s="20" t="n">
        <v>5352</v>
      </c>
      <c r="L22" s="20" t="n">
        <v>4871</v>
      </c>
      <c r="M22" s="20" t="n">
        <v>1063</v>
      </c>
      <c r="N22" s="20" t="n">
        <v>730</v>
      </c>
      <c r="O22" s="20" t="n">
        <v>13640</v>
      </c>
      <c r="P22" s="20" t="n">
        <v>8858</v>
      </c>
      <c r="Q22" s="20" t="n">
        <v>11935</v>
      </c>
      <c r="R22" s="20" t="n">
        <v>10284</v>
      </c>
      <c r="S22" s="20" t="n">
        <v>1638</v>
      </c>
      <c r="T22" s="20" t="n">
        <v>2275</v>
      </c>
      <c r="U22" s="35" t="n">
        <v>2382</v>
      </c>
      <c r="W22" s="17" t="n">
        <v>95930</v>
      </c>
    </row>
    <row r="23" customFormat="false" ht="10.2" hidden="false" customHeight="false" outlineLevel="0" collapsed="false">
      <c r="A23" s="31" t="s">
        <v>118</v>
      </c>
      <c r="C23" s="20" t="n">
        <v>47</v>
      </c>
      <c r="D23" s="20" t="n">
        <v>47</v>
      </c>
      <c r="E23" s="20" t="n">
        <v>29</v>
      </c>
      <c r="F23" s="20" t="n">
        <v>55</v>
      </c>
      <c r="G23" s="20" t="n">
        <v>178</v>
      </c>
      <c r="H23" s="20" t="n">
        <v>114</v>
      </c>
      <c r="I23" s="20" t="n">
        <v>98</v>
      </c>
      <c r="J23" s="20" t="n">
        <v>100</v>
      </c>
      <c r="K23" s="20" t="n">
        <v>110</v>
      </c>
      <c r="L23" s="20" t="n">
        <v>70</v>
      </c>
      <c r="M23" s="20" t="n">
        <v>15</v>
      </c>
      <c r="N23" s="20" t="n">
        <v>19</v>
      </c>
      <c r="O23" s="20" t="n">
        <v>358</v>
      </c>
      <c r="P23" s="20" t="n">
        <v>61</v>
      </c>
      <c r="Q23" s="20" t="n">
        <v>172</v>
      </c>
      <c r="R23" s="20" t="n">
        <v>231</v>
      </c>
      <c r="S23" s="20" t="n">
        <v>34</v>
      </c>
      <c r="T23" s="20" t="n">
        <v>27</v>
      </c>
      <c r="U23" s="35" t="n">
        <v>30</v>
      </c>
      <c r="W23" s="17" t="n">
        <v>1795</v>
      </c>
    </row>
    <row r="24" customFormat="false" ht="10.2" hidden="false" customHeight="false" outlineLevel="0" collapsed="false">
      <c r="A24" s="31" t="s">
        <v>119</v>
      </c>
      <c r="C24" s="20" t="n">
        <v>2132</v>
      </c>
      <c r="D24" s="20" t="n">
        <v>3950</v>
      </c>
      <c r="E24" s="20" t="n">
        <v>2016</v>
      </c>
      <c r="F24" s="20" t="n">
        <v>4642</v>
      </c>
      <c r="G24" s="20" t="n">
        <v>12578</v>
      </c>
      <c r="H24" s="20" t="n">
        <v>5471</v>
      </c>
      <c r="I24" s="20" t="n">
        <v>6991</v>
      </c>
      <c r="J24" s="20" t="n">
        <v>10137</v>
      </c>
      <c r="K24" s="20" t="n">
        <v>6583</v>
      </c>
      <c r="L24" s="20" t="n">
        <v>5760</v>
      </c>
      <c r="M24" s="20" t="n">
        <v>668</v>
      </c>
      <c r="N24" s="20" t="n">
        <v>839</v>
      </c>
      <c r="O24" s="20" t="n">
        <v>14573</v>
      </c>
      <c r="P24" s="20" t="n">
        <v>16759</v>
      </c>
      <c r="Q24" s="20" t="n">
        <v>8363</v>
      </c>
      <c r="R24" s="20" t="n">
        <v>6777</v>
      </c>
      <c r="S24" s="20" t="n">
        <v>2702</v>
      </c>
      <c r="T24" s="20" t="n">
        <v>1383</v>
      </c>
      <c r="U24" s="35" t="n">
        <v>2542</v>
      </c>
      <c r="W24" s="17" t="n">
        <v>114866</v>
      </c>
    </row>
    <row r="25" customFormat="false" ht="10.2" hidden="false" customHeight="false" outlineLevel="0" collapsed="false">
      <c r="A25" s="31" t="s">
        <v>120</v>
      </c>
      <c r="C25" s="20" t="n">
        <v>3892</v>
      </c>
      <c r="D25" s="20" t="n">
        <v>6674</v>
      </c>
      <c r="E25" s="20" t="n">
        <v>2854</v>
      </c>
      <c r="F25" s="20" t="n">
        <v>6100</v>
      </c>
      <c r="G25" s="20" t="n">
        <v>15327</v>
      </c>
      <c r="H25" s="20" t="n">
        <v>8913</v>
      </c>
      <c r="I25" s="20" t="n">
        <v>7947</v>
      </c>
      <c r="J25" s="20" t="n">
        <v>10825</v>
      </c>
      <c r="K25" s="20" t="n">
        <v>7446</v>
      </c>
      <c r="L25" s="20" t="n">
        <v>6862</v>
      </c>
      <c r="M25" s="20" t="n">
        <v>957</v>
      </c>
      <c r="N25" s="20" t="n">
        <v>1334</v>
      </c>
      <c r="O25" s="20" t="n">
        <v>17160</v>
      </c>
      <c r="P25" s="20" t="n">
        <v>7543</v>
      </c>
      <c r="Q25" s="20" t="n">
        <v>12449</v>
      </c>
      <c r="R25" s="20" t="n">
        <v>12223</v>
      </c>
      <c r="S25" s="20" t="n">
        <v>2921</v>
      </c>
      <c r="T25" s="20" t="n">
        <v>2361</v>
      </c>
      <c r="U25" s="35" t="n">
        <v>3201</v>
      </c>
      <c r="W25" s="17" t="n">
        <v>136989</v>
      </c>
    </row>
    <row r="26" customFormat="false" ht="10.2" hidden="false" customHeight="false" outlineLevel="0" collapsed="false">
      <c r="A26" s="31" t="s">
        <v>121</v>
      </c>
      <c r="C26" s="20" t="n">
        <v>98</v>
      </c>
      <c r="D26" s="20" t="n">
        <v>188</v>
      </c>
      <c r="E26" s="20" t="n">
        <v>333</v>
      </c>
      <c r="F26" s="20" t="n">
        <v>894</v>
      </c>
      <c r="G26" s="20" t="n">
        <v>2326</v>
      </c>
      <c r="H26" s="20" t="n">
        <v>1089</v>
      </c>
      <c r="I26" s="20" t="n">
        <v>915</v>
      </c>
      <c r="J26" s="20" t="n">
        <v>1736</v>
      </c>
      <c r="K26" s="20" t="n">
        <v>911</v>
      </c>
      <c r="L26" s="20" t="n">
        <v>739</v>
      </c>
      <c r="M26" s="20" t="n">
        <v>156</v>
      </c>
      <c r="N26" s="20" t="n">
        <v>205</v>
      </c>
      <c r="O26" s="20" t="n">
        <v>2436</v>
      </c>
      <c r="P26" s="20" t="n">
        <v>950</v>
      </c>
      <c r="Q26" s="20" t="n">
        <v>1172</v>
      </c>
      <c r="R26" s="20" t="n">
        <v>1618</v>
      </c>
      <c r="S26" s="20" t="n">
        <v>303</v>
      </c>
      <c r="T26" s="20" t="n">
        <v>115</v>
      </c>
      <c r="U26" s="35" t="n">
        <v>821</v>
      </c>
      <c r="W26" s="17" t="n">
        <v>17005</v>
      </c>
    </row>
    <row r="27" customFormat="false" ht="10.2" hidden="false" customHeight="false" outlineLevel="0" collapsed="false">
      <c r="A27" s="31" t="s">
        <v>122</v>
      </c>
      <c r="C27" s="20" t="n">
        <v>1573</v>
      </c>
      <c r="D27" s="20" t="n">
        <v>2139</v>
      </c>
      <c r="E27" s="20" t="n">
        <v>1446</v>
      </c>
      <c r="F27" s="20" t="n">
        <v>2942</v>
      </c>
      <c r="G27" s="20" t="n">
        <v>7677</v>
      </c>
      <c r="H27" s="20" t="n">
        <v>4328</v>
      </c>
      <c r="I27" s="20" t="n">
        <v>4518</v>
      </c>
      <c r="J27" s="20" t="n">
        <v>6875</v>
      </c>
      <c r="K27" s="20" t="n">
        <v>6510</v>
      </c>
      <c r="L27" s="20" t="n">
        <v>4387</v>
      </c>
      <c r="M27" s="20" t="n">
        <v>733</v>
      </c>
      <c r="N27" s="20" t="n">
        <v>654</v>
      </c>
      <c r="O27" s="20" t="n">
        <v>6646</v>
      </c>
      <c r="P27" s="20" t="n">
        <v>4182</v>
      </c>
      <c r="Q27" s="20" t="n">
        <v>5420</v>
      </c>
      <c r="R27" s="20" t="n">
        <v>4384</v>
      </c>
      <c r="S27" s="20" t="n">
        <v>2338</v>
      </c>
      <c r="T27" s="20" t="n">
        <v>756</v>
      </c>
      <c r="U27" s="35" t="n">
        <v>2243</v>
      </c>
      <c r="W27" s="17" t="n">
        <v>69751</v>
      </c>
    </row>
    <row r="28" customFormat="false" ht="10.2" hidden="false" customHeight="false" outlineLevel="0" collapsed="false">
      <c r="A28" s="31" t="s">
        <v>123</v>
      </c>
      <c r="C28" s="20" t="n">
        <v>1966</v>
      </c>
      <c r="D28" s="20" t="n">
        <v>2418</v>
      </c>
      <c r="E28" s="20" t="n">
        <v>1006</v>
      </c>
      <c r="F28" s="20" t="n">
        <v>2315</v>
      </c>
      <c r="G28" s="20" t="n">
        <v>7845</v>
      </c>
      <c r="H28" s="20" t="n">
        <v>2419</v>
      </c>
      <c r="I28" s="20" t="n">
        <v>2431</v>
      </c>
      <c r="J28" s="20" t="n">
        <v>5507</v>
      </c>
      <c r="K28" s="20" t="n">
        <v>1984</v>
      </c>
      <c r="L28" s="20" t="n">
        <v>1338</v>
      </c>
      <c r="M28" s="20" t="n">
        <v>69</v>
      </c>
      <c r="N28" s="20" t="n">
        <v>96</v>
      </c>
      <c r="O28" s="20" t="n">
        <v>25992</v>
      </c>
      <c r="P28" s="20" t="n">
        <v>10745</v>
      </c>
      <c r="Q28" s="20" t="n">
        <v>13111</v>
      </c>
      <c r="R28" s="20" t="n">
        <v>14474</v>
      </c>
      <c r="S28" s="20" t="n">
        <v>626</v>
      </c>
      <c r="T28" s="20" t="n">
        <v>938</v>
      </c>
      <c r="U28" s="35" t="n">
        <v>869</v>
      </c>
      <c r="W28" s="17" t="n">
        <v>96149</v>
      </c>
    </row>
    <row r="29" customFormat="false" ht="10.2" hidden="false" customHeight="false" outlineLevel="0" collapsed="false">
      <c r="A29" s="32" t="s">
        <v>124</v>
      </c>
      <c r="C29" s="23" t="n">
        <v>3316</v>
      </c>
      <c r="D29" s="23" t="n">
        <v>5745</v>
      </c>
      <c r="E29" s="23" t="n">
        <v>3191</v>
      </c>
      <c r="F29" s="23" t="n">
        <v>7267</v>
      </c>
      <c r="G29" s="23" t="n">
        <v>17228</v>
      </c>
      <c r="H29" s="23" t="n">
        <v>7261</v>
      </c>
      <c r="I29" s="23" t="n">
        <v>8319</v>
      </c>
      <c r="J29" s="23" t="n">
        <v>11481</v>
      </c>
      <c r="K29" s="23" t="n">
        <v>6754</v>
      </c>
      <c r="L29" s="23" t="n">
        <v>4781</v>
      </c>
      <c r="M29" s="23" t="n">
        <v>379</v>
      </c>
      <c r="N29" s="23" t="n">
        <v>517</v>
      </c>
      <c r="O29" s="23" t="n">
        <v>19397</v>
      </c>
      <c r="P29" s="23" t="n">
        <v>19141</v>
      </c>
      <c r="Q29" s="23" t="n">
        <v>14737</v>
      </c>
      <c r="R29" s="23" t="n">
        <v>12393</v>
      </c>
      <c r="S29" s="23" t="n">
        <v>2809</v>
      </c>
      <c r="T29" s="23" t="n">
        <v>1877</v>
      </c>
      <c r="U29" s="37" t="n">
        <v>3405</v>
      </c>
      <c r="W29" s="16" t="n">
        <v>149998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32" t="s">
        <v>86</v>
      </c>
      <c r="C31" s="26" t="n">
        <v>22597</v>
      </c>
      <c r="D31" s="26" t="n">
        <v>38939</v>
      </c>
      <c r="E31" s="26" t="n">
        <v>22236</v>
      </c>
      <c r="F31" s="26" t="n">
        <v>49483</v>
      </c>
      <c r="G31" s="26" t="n">
        <v>129557</v>
      </c>
      <c r="H31" s="26" t="n">
        <v>63029</v>
      </c>
      <c r="I31" s="26" t="n">
        <v>62826</v>
      </c>
      <c r="J31" s="26" t="n">
        <v>90187</v>
      </c>
      <c r="K31" s="26" t="n">
        <v>60458</v>
      </c>
      <c r="L31" s="26" t="n">
        <v>50792</v>
      </c>
      <c r="M31" s="26" t="n">
        <v>8027</v>
      </c>
      <c r="N31" s="26" t="n">
        <v>8972</v>
      </c>
      <c r="O31" s="26" t="n">
        <v>163110</v>
      </c>
      <c r="P31" s="26" t="n">
        <v>110088</v>
      </c>
      <c r="Q31" s="26" t="n">
        <v>113568</v>
      </c>
      <c r="R31" s="26" t="n">
        <v>103248</v>
      </c>
      <c r="S31" s="26" t="n">
        <v>24543</v>
      </c>
      <c r="T31" s="26" t="n">
        <v>16010</v>
      </c>
      <c r="U31" s="16" t="n">
        <v>27548</v>
      </c>
      <c r="W31" s="16" t="n">
        <v>1165218</v>
      </c>
    </row>
    <row r="34" customFormat="false" ht="16.8" hidden="false" customHeight="false" outlineLevel="0" collapsed="false">
      <c r="A34" s="16" t="s">
        <v>99</v>
      </c>
      <c r="C34" s="18" t="s">
        <v>67</v>
      </c>
      <c r="D34" s="18" t="s">
        <v>68</v>
      </c>
      <c r="E34" s="18" t="s">
        <v>69</v>
      </c>
      <c r="F34" s="18" t="s">
        <v>70</v>
      </c>
      <c r="G34" s="18" t="s">
        <v>71</v>
      </c>
      <c r="H34" s="18" t="s">
        <v>72</v>
      </c>
      <c r="I34" s="18" t="s">
        <v>73</v>
      </c>
      <c r="J34" s="18" t="s">
        <v>74</v>
      </c>
      <c r="K34" s="18" t="s">
        <v>75</v>
      </c>
      <c r="L34" s="18" t="s">
        <v>76</v>
      </c>
      <c r="M34" s="18" t="s">
        <v>77</v>
      </c>
      <c r="N34" s="18" t="s">
        <v>78</v>
      </c>
      <c r="O34" s="18" t="s">
        <v>79</v>
      </c>
      <c r="P34" s="18" t="s">
        <v>80</v>
      </c>
      <c r="Q34" s="18" t="s">
        <v>81</v>
      </c>
      <c r="R34" s="18" t="s">
        <v>127</v>
      </c>
      <c r="S34" s="18" t="s">
        <v>128</v>
      </c>
      <c r="T34" s="18" t="s">
        <v>129</v>
      </c>
      <c r="U34" s="19" t="s">
        <v>85</v>
      </c>
      <c r="W34" s="19" t="s">
        <v>130</v>
      </c>
    </row>
    <row r="35" customFormat="false" ht="3" hidden="false" customHeight="true" outlineLevel="0" collapsed="false"/>
    <row r="36" customFormat="false" ht="10.2" hidden="false" customHeight="false" outlineLevel="0" collapsed="false">
      <c r="A36" s="31" t="s">
        <v>104</v>
      </c>
      <c r="C36" s="52" t="n">
        <v>0.0119927423994336</v>
      </c>
      <c r="D36" s="52" t="n">
        <v>0.0114024499858753</v>
      </c>
      <c r="E36" s="52" t="n">
        <v>0.0102986148587876</v>
      </c>
      <c r="F36" s="52" t="n">
        <v>0.00998322656265788</v>
      </c>
      <c r="G36" s="52" t="n">
        <v>0.0105127472849788</v>
      </c>
      <c r="H36" s="52" t="n">
        <v>0.0153262783797934</v>
      </c>
      <c r="I36" s="52" t="n">
        <v>0.0156145544838124</v>
      </c>
      <c r="J36" s="52" t="n">
        <v>0.0165877565502789</v>
      </c>
      <c r="K36" s="52" t="n">
        <v>0.015531443316021</v>
      </c>
      <c r="L36" s="52" t="n">
        <v>0.012954796030871</v>
      </c>
      <c r="M36" s="52" t="n">
        <v>0.00934346580291516</v>
      </c>
      <c r="N36" s="52" t="n">
        <v>0.0217342844404815</v>
      </c>
      <c r="O36" s="52" t="n">
        <v>0.00792716571638771</v>
      </c>
      <c r="P36" s="52" t="n">
        <v>0.0101827628806046</v>
      </c>
      <c r="Q36" s="52" t="n">
        <v>0.0103726401803325</v>
      </c>
      <c r="R36" s="52" t="n">
        <v>0.00756431117309778</v>
      </c>
      <c r="S36" s="52" t="n">
        <v>0.0156052642301267</v>
      </c>
      <c r="T36" s="52" t="n">
        <v>0.0152404747033104</v>
      </c>
      <c r="U36" s="52" t="n">
        <v>0.0135400029040221</v>
      </c>
      <c r="W36" s="28" t="n">
        <v>0.0115712252986137</v>
      </c>
    </row>
    <row r="37" customFormat="false" ht="10.2" hidden="false" customHeight="false" outlineLevel="0" collapsed="false">
      <c r="A37" s="31" t="s">
        <v>105</v>
      </c>
      <c r="C37" s="52" t="n">
        <v>0.0226578749391512</v>
      </c>
      <c r="D37" s="52" t="n">
        <v>0.0182079663062739</v>
      </c>
      <c r="E37" s="52" t="n">
        <v>0.02217125382263</v>
      </c>
      <c r="F37" s="52" t="n">
        <v>0.0166521835781986</v>
      </c>
      <c r="G37" s="52" t="n">
        <v>0.0179534876540828</v>
      </c>
      <c r="H37" s="52" t="n">
        <v>0.0256865887131321</v>
      </c>
      <c r="I37" s="52" t="n">
        <v>0.0188297838474517</v>
      </c>
      <c r="J37" s="52" t="n">
        <v>0.0224866111523834</v>
      </c>
      <c r="K37" s="52" t="n">
        <v>0.01414204902577</v>
      </c>
      <c r="L37" s="52" t="n">
        <v>0.0215191368719483</v>
      </c>
      <c r="M37" s="52" t="n">
        <v>0.0159461816369752</v>
      </c>
      <c r="N37" s="52" t="n">
        <v>0.0332144449398128</v>
      </c>
      <c r="O37" s="52" t="n">
        <v>0.0187358224511066</v>
      </c>
      <c r="P37" s="52" t="n">
        <v>0.0135255432018022</v>
      </c>
      <c r="Q37" s="52" t="n">
        <v>0.0177514792899408</v>
      </c>
      <c r="R37" s="52" t="n">
        <v>0.0124360762436076</v>
      </c>
      <c r="S37" s="52" t="n">
        <v>0.0185388909261297</v>
      </c>
      <c r="T37" s="52" t="n">
        <v>0.0199875078076202</v>
      </c>
      <c r="U37" s="52" t="n">
        <v>0.0223609699433716</v>
      </c>
      <c r="W37" s="28" t="n">
        <v>0.0182832740311255</v>
      </c>
    </row>
    <row r="38" customFormat="false" ht="20.4" hidden="false" customHeight="false" outlineLevel="0" collapsed="false">
      <c r="A38" s="31" t="s">
        <v>106</v>
      </c>
      <c r="C38" s="52" t="n">
        <v>0.122051599769881</v>
      </c>
      <c r="D38" s="52" t="n">
        <v>0.126351472816457</v>
      </c>
      <c r="E38" s="52" t="n">
        <v>0.122054326317683</v>
      </c>
      <c r="F38" s="52" t="n">
        <v>0.109734656346624</v>
      </c>
      <c r="G38" s="52" t="n">
        <v>0.122038948107783</v>
      </c>
      <c r="H38" s="52" t="n">
        <v>0.158974440336988</v>
      </c>
      <c r="I38" s="52" t="n">
        <v>0.12693789195556</v>
      </c>
      <c r="J38" s="52" t="n">
        <v>0.103728918802045</v>
      </c>
      <c r="K38" s="52" t="n">
        <v>0.119289424062986</v>
      </c>
      <c r="L38" s="52" t="n">
        <v>0.130217357064105</v>
      </c>
      <c r="M38" s="52" t="n">
        <v>0.090195589884141</v>
      </c>
      <c r="N38" s="52" t="n">
        <v>0.10911725367811</v>
      </c>
      <c r="O38" s="52" t="n">
        <v>0.108295015633621</v>
      </c>
      <c r="P38" s="52" t="n">
        <v>0.0753578955017804</v>
      </c>
      <c r="Q38" s="52" t="n">
        <v>0.131348619329389</v>
      </c>
      <c r="R38" s="52" t="n">
        <v>0.145939872927321</v>
      </c>
      <c r="S38" s="52" t="n">
        <v>0.11559304078556</v>
      </c>
      <c r="T38" s="52" t="n">
        <v>0.116926920674578</v>
      </c>
      <c r="U38" s="52" t="n">
        <v>0.122259329170902</v>
      </c>
      <c r="W38" s="28" t="n">
        <v>0.118891057295716</v>
      </c>
    </row>
    <row r="39" customFormat="false" ht="20.4" hidden="false" customHeight="false" outlineLevel="0" collapsed="false">
      <c r="A39" s="31" t="s">
        <v>107</v>
      </c>
      <c r="C39" s="52" t="n">
        <v>0.00216842943753596</v>
      </c>
      <c r="D39" s="52" t="n">
        <v>0.000616348647885154</v>
      </c>
      <c r="E39" s="52" t="n">
        <v>0.000854470228458356</v>
      </c>
      <c r="F39" s="52" t="n">
        <v>0.000485015055675687</v>
      </c>
      <c r="G39" s="52" t="n">
        <v>0.00511743865634431</v>
      </c>
      <c r="H39" s="52" t="n">
        <v>0.00107886845737676</v>
      </c>
      <c r="I39" s="52" t="n">
        <v>0.000764014898290517</v>
      </c>
      <c r="J39" s="52" t="n">
        <v>0.00128621641700023</v>
      </c>
      <c r="K39" s="52" t="n">
        <v>0.000165404082172748</v>
      </c>
      <c r="L39" s="52" t="n">
        <v>0.000531579776342731</v>
      </c>
      <c r="M39" s="52" t="n">
        <v>0</v>
      </c>
      <c r="N39" s="52" t="n">
        <v>0.0043468568880963</v>
      </c>
      <c r="O39" s="52" t="n">
        <v>0.0020722212004169</v>
      </c>
      <c r="P39" s="52" t="n">
        <v>0.000944698786425405</v>
      </c>
      <c r="Q39" s="52" t="n">
        <v>0.00653353057199211</v>
      </c>
      <c r="R39" s="52" t="n">
        <v>0.00036804587013792</v>
      </c>
      <c r="S39" s="52" t="n">
        <v>8.14896304445259E-005</v>
      </c>
      <c r="T39" s="52" t="n">
        <v>0.00224859462835728</v>
      </c>
      <c r="U39" s="52" t="n">
        <v>0.000689705241759837</v>
      </c>
      <c r="W39" s="28" t="n">
        <v>0.00203052132733961</v>
      </c>
    </row>
    <row r="40" customFormat="false" ht="10.2" hidden="false" customHeight="false" outlineLevel="0" collapsed="false">
      <c r="A40" s="31" t="s">
        <v>108</v>
      </c>
      <c r="C40" s="52" t="n">
        <v>0.000221268309952649</v>
      </c>
      <c r="D40" s="52" t="n">
        <v>0.000102724774647526</v>
      </c>
      <c r="E40" s="52" t="n">
        <v>8.99442345745638E-005</v>
      </c>
      <c r="F40" s="52" t="n">
        <v>0.000101044803265768</v>
      </c>
      <c r="G40" s="52" t="n">
        <v>6.94674930725472E-005</v>
      </c>
      <c r="H40" s="52" t="n">
        <v>4.75971378254454E-005</v>
      </c>
      <c r="I40" s="52" t="n">
        <v>3.18339540954382E-005</v>
      </c>
      <c r="J40" s="52" t="n">
        <v>7.76165079224278E-005</v>
      </c>
      <c r="K40" s="52" t="n">
        <v>3.30808164345496E-005</v>
      </c>
      <c r="L40" s="52" t="n">
        <v>5.90644195936368E-005</v>
      </c>
      <c r="M40" s="52" t="n">
        <v>0.000124579544038869</v>
      </c>
      <c r="N40" s="52" t="n">
        <v>0.000557289344627731</v>
      </c>
      <c r="O40" s="52" t="n">
        <v>4.90466556311692E-005</v>
      </c>
      <c r="P40" s="52" t="n">
        <v>3.63345687086694E-005</v>
      </c>
      <c r="Q40" s="52" t="n">
        <v>0.000290574809805579</v>
      </c>
      <c r="R40" s="52" t="n">
        <v>1.93708352704169E-005</v>
      </c>
      <c r="S40" s="52" t="n">
        <v>0</v>
      </c>
      <c r="T40" s="52" t="n">
        <v>0.000999375390381012</v>
      </c>
      <c r="U40" s="52" t="n">
        <v>7.26005517641934E-005</v>
      </c>
      <c r="W40" s="28" t="n">
        <v>9.69775612803784E-005</v>
      </c>
    </row>
    <row r="41" customFormat="false" ht="10.2" hidden="false" customHeight="false" outlineLevel="0" collapsed="false">
      <c r="A41" s="31" t="s">
        <v>109</v>
      </c>
      <c r="C41" s="52" t="n">
        <v>0.0125680400053104</v>
      </c>
      <c r="D41" s="52" t="n">
        <v>0.00891137420067285</v>
      </c>
      <c r="E41" s="52" t="n">
        <v>0.0235204173412484</v>
      </c>
      <c r="F41" s="52" t="n">
        <v>0.017500959925631</v>
      </c>
      <c r="G41" s="52" t="n">
        <v>0.0203694126909391</v>
      </c>
      <c r="H41" s="52" t="n">
        <v>0.0166589982389059</v>
      </c>
      <c r="I41" s="52" t="n">
        <v>0.0265336007385477</v>
      </c>
      <c r="J41" s="52" t="n">
        <v>0.0177076518788739</v>
      </c>
      <c r="K41" s="52" t="n">
        <v>0.0147540441298091</v>
      </c>
      <c r="L41" s="52" t="n">
        <v>0.0202394077807529</v>
      </c>
      <c r="M41" s="52" t="n">
        <v>0.0301482496574063</v>
      </c>
      <c r="N41" s="52" t="n">
        <v>0.0158270173874276</v>
      </c>
      <c r="O41" s="52" t="n">
        <v>0.0175096560603274</v>
      </c>
      <c r="P41" s="52" t="n">
        <v>0.0234176295327374</v>
      </c>
      <c r="Q41" s="52" t="n">
        <v>0.0257995209918287</v>
      </c>
      <c r="R41" s="52" t="n">
        <v>0.0361847202851387</v>
      </c>
      <c r="S41" s="52" t="n">
        <v>0.0154830297844599</v>
      </c>
      <c r="T41" s="52" t="n">
        <v>0.0189256714553404</v>
      </c>
      <c r="U41" s="52" t="n">
        <v>0.0422172208508785</v>
      </c>
      <c r="W41" s="28" t="n">
        <v>0.0216465931696901</v>
      </c>
    </row>
    <row r="42" customFormat="false" ht="20.4" hidden="false" customHeight="false" outlineLevel="0" collapsed="false">
      <c r="A42" s="31" t="s">
        <v>110</v>
      </c>
      <c r="C42" s="52" t="n">
        <v>0.00274372704341284</v>
      </c>
      <c r="D42" s="52" t="n">
        <v>0.00123269729577031</v>
      </c>
      <c r="E42" s="52" t="n">
        <v>0.0024734664508005</v>
      </c>
      <c r="F42" s="52" t="n">
        <v>0.00521391184851363</v>
      </c>
      <c r="G42" s="52" t="n">
        <v>0.00111147988916076</v>
      </c>
      <c r="H42" s="52" t="n">
        <v>0.00222119976518745</v>
      </c>
      <c r="I42" s="52" t="n">
        <v>0.00168719956705822</v>
      </c>
      <c r="J42" s="52" t="n">
        <v>0.00272766584984532</v>
      </c>
      <c r="K42" s="52" t="n">
        <v>0.0024976016408085</v>
      </c>
      <c r="L42" s="52" t="n">
        <v>0.00250039376279729</v>
      </c>
      <c r="M42" s="52" t="n">
        <v>0.00523234084963249</v>
      </c>
      <c r="N42" s="52" t="n">
        <v>0.00278644672313865</v>
      </c>
      <c r="O42" s="52" t="n">
        <v>0.00294279933787015</v>
      </c>
      <c r="P42" s="52" t="n">
        <v>0.000381512971441029</v>
      </c>
      <c r="Q42" s="52" t="n">
        <v>0.00201641307410538</v>
      </c>
      <c r="R42" s="52" t="n">
        <v>0.00116225011622501</v>
      </c>
      <c r="S42" s="52" t="n">
        <v>0.00435969522878214</v>
      </c>
      <c r="T42" s="52" t="n">
        <v>0.000749531542785759</v>
      </c>
      <c r="U42" s="52" t="n">
        <v>0.00268622041527516</v>
      </c>
      <c r="W42" s="28" t="n">
        <v>0.00211805859504402</v>
      </c>
    </row>
    <row r="43" customFormat="false" ht="10.2" hidden="false" customHeight="false" outlineLevel="0" collapsed="false">
      <c r="A43" s="31" t="s">
        <v>111</v>
      </c>
      <c r="C43" s="52" t="n">
        <v>0.110147364694428</v>
      </c>
      <c r="D43" s="52" t="n">
        <v>0.11042913274609</v>
      </c>
      <c r="E43" s="52" t="n">
        <v>0.0929123943155244</v>
      </c>
      <c r="F43" s="52" t="n">
        <v>0.105510983570115</v>
      </c>
      <c r="G43" s="52" t="n">
        <v>0.10502713091535</v>
      </c>
      <c r="H43" s="52" t="n">
        <v>0.103968014723381</v>
      </c>
      <c r="I43" s="52" t="n">
        <v>0.0981759144303314</v>
      </c>
      <c r="J43" s="52" t="n">
        <v>0.0971980440640004</v>
      </c>
      <c r="K43" s="52" t="n">
        <v>0.0841741374177115</v>
      </c>
      <c r="L43" s="52" t="n">
        <v>0.0862734288864388</v>
      </c>
      <c r="M43" s="52" t="n">
        <v>0.117976828204809</v>
      </c>
      <c r="N43" s="52" t="n">
        <v>0.152697280427998</v>
      </c>
      <c r="O43" s="52" t="n">
        <v>0.131064925510392</v>
      </c>
      <c r="P43" s="52" t="n">
        <v>0.181627425332461</v>
      </c>
      <c r="Q43" s="52" t="n">
        <v>0.108111439842209</v>
      </c>
      <c r="R43" s="52" t="n">
        <v>0.0885344026034403</v>
      </c>
      <c r="S43" s="52" t="n">
        <v>0.0871939045756427</v>
      </c>
      <c r="T43" s="52" t="n">
        <v>0.111305434103685</v>
      </c>
      <c r="U43" s="52" t="n">
        <v>0.0861405546682155</v>
      </c>
      <c r="W43" s="28" t="n">
        <v>0.111605725280591</v>
      </c>
    </row>
    <row r="44" customFormat="false" ht="10.2" hidden="false" customHeight="false" outlineLevel="0" collapsed="false">
      <c r="A44" s="31" t="s">
        <v>112</v>
      </c>
      <c r="C44" s="52" t="n">
        <v>0.00150462450767801</v>
      </c>
      <c r="D44" s="52" t="n">
        <v>0.00233698862323121</v>
      </c>
      <c r="E44" s="52" t="n">
        <v>0.00175391257420399</v>
      </c>
      <c r="F44" s="52" t="n">
        <v>0.00214214982923428</v>
      </c>
      <c r="G44" s="52" t="n">
        <v>0.00178299898886205</v>
      </c>
      <c r="H44" s="52" t="n">
        <v>0.00369671103777626</v>
      </c>
      <c r="I44" s="52" t="n">
        <v>0.00348581797345048</v>
      </c>
      <c r="J44" s="52" t="n">
        <v>0.00287181079312983</v>
      </c>
      <c r="K44" s="52" t="n">
        <v>0.00512752654735519</v>
      </c>
      <c r="L44" s="52" t="n">
        <v>0.00614269963773823</v>
      </c>
      <c r="M44" s="52" t="n">
        <v>0.00298990905693285</v>
      </c>
      <c r="N44" s="52" t="n">
        <v>0.00412394115024521</v>
      </c>
      <c r="O44" s="52" t="n">
        <v>0.00153883882042793</v>
      </c>
      <c r="P44" s="52" t="n">
        <v>0.000881113291185234</v>
      </c>
      <c r="Q44" s="52" t="n">
        <v>0.000915750915750916</v>
      </c>
      <c r="R44" s="52" t="n">
        <v>0.0025278940027894</v>
      </c>
      <c r="S44" s="52" t="n">
        <v>0.00195575113066862</v>
      </c>
      <c r="T44" s="52" t="n">
        <v>0.00999375390381012</v>
      </c>
      <c r="U44" s="52" t="n">
        <v>0.00203281544939742</v>
      </c>
      <c r="W44" s="28" t="n">
        <v>0.00246477483183404</v>
      </c>
    </row>
    <row r="45" customFormat="false" ht="10.2" hidden="false" customHeight="false" outlineLevel="0" collapsed="false">
      <c r="A45" s="31" t="s">
        <v>113</v>
      </c>
      <c r="C45" s="52" t="n">
        <v>0.000708058591848475</v>
      </c>
      <c r="D45" s="52" t="n">
        <v>0.00233698862323121</v>
      </c>
      <c r="E45" s="52" t="n">
        <v>0.0163698506925706</v>
      </c>
      <c r="F45" s="52" t="n">
        <v>0.0203504233777257</v>
      </c>
      <c r="G45" s="52" t="n">
        <v>0.0221369744591184</v>
      </c>
      <c r="H45" s="52" t="n">
        <v>0.0183724952006219</v>
      </c>
      <c r="I45" s="52" t="n">
        <v>0.0222041829815681</v>
      </c>
      <c r="J45" s="52" t="n">
        <v>0.0193819508354863</v>
      </c>
      <c r="K45" s="52" t="n">
        <v>0.0151510139270237</v>
      </c>
      <c r="L45" s="52" t="n">
        <v>0.00173255630808001</v>
      </c>
      <c r="M45" s="52" t="n">
        <v>0.0254142269839292</v>
      </c>
      <c r="N45" s="52" t="n">
        <v>0.0028979045920642</v>
      </c>
      <c r="O45" s="52" t="n">
        <v>0.0192017656796027</v>
      </c>
      <c r="P45" s="52" t="n">
        <v>0.0105370249255141</v>
      </c>
      <c r="Q45" s="52" t="n">
        <v>0.0199792194984503</v>
      </c>
      <c r="R45" s="52" t="n">
        <v>0.0190027894002789</v>
      </c>
      <c r="S45" s="52" t="n">
        <v>0.0159312227519048</v>
      </c>
      <c r="T45" s="52" t="n">
        <v>0.000312304809494066</v>
      </c>
      <c r="U45" s="52" t="n">
        <v>0.0175693335269348</v>
      </c>
      <c r="W45" s="28" t="n">
        <v>0.0165496928471754</v>
      </c>
    </row>
    <row r="46" customFormat="false" ht="10.2" hidden="false" customHeight="false" outlineLevel="0" collapsed="false">
      <c r="A46" s="31" t="s">
        <v>114</v>
      </c>
      <c r="C46" s="52" t="n">
        <v>0.0188078063459751</v>
      </c>
      <c r="D46" s="52" t="n">
        <v>0.0219574205809086</v>
      </c>
      <c r="E46" s="52" t="n">
        <v>0.0354830005396654</v>
      </c>
      <c r="F46" s="52" t="n">
        <v>0.0398520704080189</v>
      </c>
      <c r="G46" s="52" t="n">
        <v>0.0355133261807544</v>
      </c>
      <c r="H46" s="52" t="n">
        <v>0.0464230750924178</v>
      </c>
      <c r="I46" s="52" t="n">
        <v>0.0495336325725018</v>
      </c>
      <c r="J46" s="52" t="n">
        <v>0.0320223535542817</v>
      </c>
      <c r="K46" s="52" t="n">
        <v>0.0516887756789838</v>
      </c>
      <c r="L46" s="52" t="n">
        <v>0.0536895574106158</v>
      </c>
      <c r="M46" s="52" t="n">
        <v>0.093060919397035</v>
      </c>
      <c r="N46" s="52" t="n">
        <v>0.0954079358002675</v>
      </c>
      <c r="O46" s="52" t="n">
        <v>0.0238182821408865</v>
      </c>
      <c r="P46" s="52" t="n">
        <v>0.0208197078700676</v>
      </c>
      <c r="Q46" s="52" t="n">
        <v>0.0314965483234714</v>
      </c>
      <c r="R46" s="52" t="n">
        <v>0.0220149542848288</v>
      </c>
      <c r="S46" s="52" t="n">
        <v>0.0613209469095058</v>
      </c>
      <c r="T46" s="52" t="n">
        <v>0.0279200499687695</v>
      </c>
      <c r="U46" s="52" t="n">
        <v>0.0368447800203282</v>
      </c>
      <c r="W46" s="28" t="n">
        <v>0.0343429298208576</v>
      </c>
    </row>
    <row r="47" customFormat="false" ht="10.2" hidden="false" customHeight="false" outlineLevel="0" collapsed="false">
      <c r="A47" s="31" t="s">
        <v>115</v>
      </c>
      <c r="C47" s="52" t="n">
        <v>0.026065406912422</v>
      </c>
      <c r="D47" s="52" t="n">
        <v>0.0193379388273967</v>
      </c>
      <c r="E47" s="52" t="n">
        <v>0.0280176290699766</v>
      </c>
      <c r="F47" s="52" t="n">
        <v>0.0284744255602934</v>
      </c>
      <c r="G47" s="52" t="n">
        <v>0.0233796707240828</v>
      </c>
      <c r="H47" s="52" t="n">
        <v>0.0250836916340097</v>
      </c>
      <c r="I47" s="52" t="n">
        <v>0.0233661223060516</v>
      </c>
      <c r="J47" s="52" t="n">
        <v>0.028163704303281</v>
      </c>
      <c r="K47" s="52" t="n">
        <v>0.0267292996791161</v>
      </c>
      <c r="L47" s="52" t="n">
        <v>0.0319735391400221</v>
      </c>
      <c r="M47" s="52" t="n">
        <v>0.0277812383206677</v>
      </c>
      <c r="N47" s="52" t="n">
        <v>0.0315425769059296</v>
      </c>
      <c r="O47" s="52" t="n">
        <v>0.0159585555759917</v>
      </c>
      <c r="P47" s="52" t="n">
        <v>0.0154512753433617</v>
      </c>
      <c r="Q47" s="52" t="n">
        <v>0.0204635108481262</v>
      </c>
      <c r="R47" s="52" t="n">
        <v>0.0197291957229196</v>
      </c>
      <c r="S47" s="52" t="n">
        <v>0.0262396610031374</v>
      </c>
      <c r="T47" s="52" t="n">
        <v>0.0354778263585259</v>
      </c>
      <c r="U47" s="52" t="n">
        <v>0.034920865398577</v>
      </c>
      <c r="W47" s="28" t="n">
        <v>0.0228086074880409</v>
      </c>
    </row>
    <row r="48" customFormat="false" ht="10.2" hidden="false" customHeight="false" outlineLevel="0" collapsed="false">
      <c r="A48" s="31" t="s">
        <v>116</v>
      </c>
      <c r="C48" s="52" t="n">
        <v>0.0333672611408594</v>
      </c>
      <c r="D48" s="52" t="n">
        <v>0.0737050258095996</v>
      </c>
      <c r="E48" s="52" t="n">
        <v>0.0643101277208131</v>
      </c>
      <c r="F48" s="52" t="n">
        <v>0.0670735404078168</v>
      </c>
      <c r="G48" s="52" t="n">
        <v>0.0736818543189484</v>
      </c>
      <c r="H48" s="52" t="n">
        <v>0.0678893842516937</v>
      </c>
      <c r="I48" s="52" t="n">
        <v>0.0603730939419985</v>
      </c>
      <c r="J48" s="52" t="n">
        <v>0.0605741403971748</v>
      </c>
      <c r="K48" s="52" t="n">
        <v>0.0610506467299613</v>
      </c>
      <c r="L48" s="52" t="n">
        <v>0.064990549692865</v>
      </c>
      <c r="M48" s="52" t="n">
        <v>0.0784851127444874</v>
      </c>
      <c r="N48" s="52" t="n">
        <v>0.0360008916629514</v>
      </c>
      <c r="O48" s="52" t="n">
        <v>0.0365642817730366</v>
      </c>
      <c r="P48" s="52" t="n">
        <v>0.0269784172661871</v>
      </c>
      <c r="Q48" s="52" t="n">
        <v>0.0318047337278107</v>
      </c>
      <c r="R48" s="52" t="n">
        <v>0.0403010227801023</v>
      </c>
      <c r="S48" s="52" t="n">
        <v>0.0928981787067596</v>
      </c>
      <c r="T48" s="52" t="n">
        <v>0.0320424734540912</v>
      </c>
      <c r="U48" s="52" t="n">
        <v>0.0562654276172499</v>
      </c>
      <c r="W48" s="28" t="n">
        <v>0.051877846033961</v>
      </c>
    </row>
    <row r="49" customFormat="false" ht="10.2" hidden="false" customHeight="false" outlineLevel="0" collapsed="false">
      <c r="A49" s="31" t="s">
        <v>117</v>
      </c>
      <c r="C49" s="52" t="n">
        <v>0.0586361021374519</v>
      </c>
      <c r="D49" s="52" t="n">
        <v>0.0596317316828886</v>
      </c>
      <c r="E49" s="52" t="n">
        <v>0.090618816333873</v>
      </c>
      <c r="F49" s="52" t="n">
        <v>0.0875654265101146</v>
      </c>
      <c r="G49" s="52" t="n">
        <v>0.0738053520844107</v>
      </c>
      <c r="H49" s="52" t="n">
        <v>0.0450268923828714</v>
      </c>
      <c r="I49" s="52" t="n">
        <v>0.0555502498965397</v>
      </c>
      <c r="J49" s="52" t="n">
        <v>0.0778050051559538</v>
      </c>
      <c r="K49" s="52" t="n">
        <v>0.0885242647788547</v>
      </c>
      <c r="L49" s="52" t="n">
        <v>0.0959009292802016</v>
      </c>
      <c r="M49" s="52" t="n">
        <v>0.132428055313318</v>
      </c>
      <c r="N49" s="52" t="n">
        <v>0.0813642443156487</v>
      </c>
      <c r="O49" s="52" t="n">
        <v>0.0836245478511434</v>
      </c>
      <c r="P49" s="52" t="n">
        <v>0.0804629024053485</v>
      </c>
      <c r="Q49" s="52" t="n">
        <v>0.105091222879684</v>
      </c>
      <c r="R49" s="52" t="n">
        <v>0.0996048349604835</v>
      </c>
      <c r="S49" s="52" t="n">
        <v>0.0667400073340667</v>
      </c>
      <c r="T49" s="52" t="n">
        <v>0.1420986883198</v>
      </c>
      <c r="U49" s="52" t="n">
        <v>0.0864672571511543</v>
      </c>
      <c r="W49" s="28" t="n">
        <v>0.0823279420674929</v>
      </c>
    </row>
    <row r="50" customFormat="false" ht="10.2" hidden="false" customHeight="false" outlineLevel="0" collapsed="false">
      <c r="A50" s="31" t="s">
        <v>118</v>
      </c>
      <c r="C50" s="52" t="n">
        <v>0.0020799221135549</v>
      </c>
      <c r="D50" s="52" t="n">
        <v>0.00120701610210843</v>
      </c>
      <c r="E50" s="52" t="n">
        <v>0.00130419140133117</v>
      </c>
      <c r="F50" s="52" t="n">
        <v>0.00111149283592345</v>
      </c>
      <c r="G50" s="52" t="n">
        <v>0.00137391264076816</v>
      </c>
      <c r="H50" s="52" t="n">
        <v>0.00180869123736693</v>
      </c>
      <c r="I50" s="52" t="n">
        <v>0.00155986375067647</v>
      </c>
      <c r="J50" s="52" t="n">
        <v>0.00110880725603468</v>
      </c>
      <c r="K50" s="52" t="n">
        <v>0.00181944490390023</v>
      </c>
      <c r="L50" s="52" t="n">
        <v>0.00137816979051819</v>
      </c>
      <c r="M50" s="52" t="n">
        <v>0.00186869316058303</v>
      </c>
      <c r="N50" s="52" t="n">
        <v>0.00211769950958538</v>
      </c>
      <c r="O50" s="52" t="n">
        <v>0.00219483783949482</v>
      </c>
      <c r="P50" s="52" t="n">
        <v>0.000554102172807209</v>
      </c>
      <c r="Q50" s="52" t="n">
        <v>0.00151451112989575</v>
      </c>
      <c r="R50" s="52" t="n">
        <v>0.00223733147373315</v>
      </c>
      <c r="S50" s="52" t="n">
        <v>0.00138532371755694</v>
      </c>
      <c r="T50" s="52" t="n">
        <v>0.00168644597126796</v>
      </c>
      <c r="U50" s="52" t="n">
        <v>0.0010890082764629</v>
      </c>
      <c r="W50" s="28" t="n">
        <v>0.00154048426989628</v>
      </c>
    </row>
    <row r="51" customFormat="false" ht="10.2" hidden="false" customHeight="false" outlineLevel="0" collapsed="false">
      <c r="A51" s="31" t="s">
        <v>119</v>
      </c>
      <c r="C51" s="52" t="n">
        <v>0.0943488073638094</v>
      </c>
      <c r="D51" s="52" t="n">
        <v>0.101440714964432</v>
      </c>
      <c r="E51" s="52" t="n">
        <v>0.0906637884511603</v>
      </c>
      <c r="F51" s="52" t="n">
        <v>0.0938099953519391</v>
      </c>
      <c r="G51" s="52" t="n">
        <v>0.0970846808740554</v>
      </c>
      <c r="H51" s="52" t="n">
        <v>0.086801313681004</v>
      </c>
      <c r="I51" s="52" t="n">
        <v>0.111275586540604</v>
      </c>
      <c r="J51" s="52" t="n">
        <v>0.112399791544236</v>
      </c>
      <c r="K51" s="52" t="n">
        <v>0.10888550729432</v>
      </c>
      <c r="L51" s="52" t="n">
        <v>0.113403685619783</v>
      </c>
      <c r="M51" s="52" t="n">
        <v>0.0832191354179644</v>
      </c>
      <c r="N51" s="52" t="n">
        <v>0.0935131520285332</v>
      </c>
      <c r="O51" s="52" t="n">
        <v>0.0893446140641285</v>
      </c>
      <c r="P51" s="52" t="n">
        <v>0.152232759247148</v>
      </c>
      <c r="Q51" s="52" t="n">
        <v>0.0736387010425472</v>
      </c>
      <c r="R51" s="52" t="n">
        <v>0.0656380753138075</v>
      </c>
      <c r="S51" s="52" t="n">
        <v>0.110092490730555</v>
      </c>
      <c r="T51" s="52" t="n">
        <v>0.0863835103060587</v>
      </c>
      <c r="U51" s="52" t="n">
        <v>0.0922753012922898</v>
      </c>
      <c r="W51" s="28" t="n">
        <v>0.0985789783542651</v>
      </c>
    </row>
    <row r="52" customFormat="false" ht="10.2" hidden="false" customHeight="false" outlineLevel="0" collapsed="false">
      <c r="A52" s="31" t="s">
        <v>120</v>
      </c>
      <c r="C52" s="52" t="n">
        <v>0.172235252467142</v>
      </c>
      <c r="D52" s="52" t="n">
        <v>0.171396286499397</v>
      </c>
      <c r="E52" s="52" t="n">
        <v>0.128350422737903</v>
      </c>
      <c r="F52" s="52" t="n">
        <v>0.123274659984237</v>
      </c>
      <c r="G52" s="52" t="n">
        <v>0.118303140702548</v>
      </c>
      <c r="H52" s="52" t="n">
        <v>0.141411096479398</v>
      </c>
      <c r="I52" s="52" t="n">
        <v>0.126492216598224</v>
      </c>
      <c r="J52" s="52" t="n">
        <v>0.120028385465754</v>
      </c>
      <c r="K52" s="52" t="n">
        <v>0.123159879585828</v>
      </c>
      <c r="L52" s="52" t="n">
        <v>0.135100015750512</v>
      </c>
      <c r="M52" s="52" t="n">
        <v>0.119222623645197</v>
      </c>
      <c r="N52" s="52" t="n">
        <v>0.148684797146679</v>
      </c>
      <c r="O52" s="52" t="n">
        <v>0.105205076328858</v>
      </c>
      <c r="P52" s="52" t="n">
        <v>0.0685179129423734</v>
      </c>
      <c r="Q52" s="52" t="n">
        <v>0.109617145674838</v>
      </c>
      <c r="R52" s="52" t="n">
        <v>0.118384859755153</v>
      </c>
      <c r="S52" s="52" t="n">
        <v>0.11901560526423</v>
      </c>
      <c r="T52" s="52" t="n">
        <v>0.147470331043098</v>
      </c>
      <c r="U52" s="52" t="n">
        <v>0.116197183098592</v>
      </c>
      <c r="W52" s="28" t="n">
        <v>0.117565125152547</v>
      </c>
    </row>
    <row r="53" customFormat="false" ht="10.2" hidden="false" customHeight="false" outlineLevel="0" collapsed="false">
      <c r="A53" s="31" t="s">
        <v>121</v>
      </c>
      <c r="C53" s="52" t="n">
        <v>0.00433685887507191</v>
      </c>
      <c r="D53" s="52" t="n">
        <v>0.0048280644084337</v>
      </c>
      <c r="E53" s="52" t="n">
        <v>0.0149757150566649</v>
      </c>
      <c r="F53" s="52" t="n">
        <v>0.0180668108239193</v>
      </c>
      <c r="G53" s="52" t="n">
        <v>0.0179534876540828</v>
      </c>
      <c r="H53" s="52" t="n">
        <v>0.0172777610306367</v>
      </c>
      <c r="I53" s="52" t="n">
        <v>0.014564033998663</v>
      </c>
      <c r="J53" s="52" t="n">
        <v>0.0192488939647621</v>
      </c>
      <c r="K53" s="52" t="n">
        <v>0.0150683118859373</v>
      </c>
      <c r="L53" s="52" t="n">
        <v>0.0145495353598992</v>
      </c>
      <c r="M53" s="52" t="n">
        <v>0.0194344088700635</v>
      </c>
      <c r="N53" s="52" t="n">
        <v>0.022848863129737</v>
      </c>
      <c r="O53" s="52" t="n">
        <v>0.014934706639691</v>
      </c>
      <c r="P53" s="52" t="n">
        <v>0.00862946006830899</v>
      </c>
      <c r="Q53" s="52" t="n">
        <v>0.0103198083967315</v>
      </c>
      <c r="R53" s="52" t="n">
        <v>0.0156710057337672</v>
      </c>
      <c r="S53" s="52" t="n">
        <v>0.0123456790123457</v>
      </c>
      <c r="T53" s="52" t="n">
        <v>0.00718301061836352</v>
      </c>
      <c r="U53" s="52" t="n">
        <v>0.0298025264992014</v>
      </c>
      <c r="W53" s="28" t="n">
        <v>0.0145938356599366</v>
      </c>
    </row>
    <row r="54" customFormat="false" ht="10.2" hidden="false" customHeight="false" outlineLevel="0" collapsed="false">
      <c r="A54" s="31" t="s">
        <v>122</v>
      </c>
      <c r="C54" s="52" t="n">
        <v>0.0696110103111032</v>
      </c>
      <c r="D54" s="52" t="n">
        <v>0.0549320732427643</v>
      </c>
      <c r="E54" s="52" t="n">
        <v>0.0650296815974096</v>
      </c>
      <c r="F54" s="52" t="n">
        <v>0.0594547622415779</v>
      </c>
      <c r="G54" s="52" t="n">
        <v>0.0592557715908828</v>
      </c>
      <c r="H54" s="52" t="n">
        <v>0.0686668041695093</v>
      </c>
      <c r="I54" s="52" t="n">
        <v>0.0719129023015949</v>
      </c>
      <c r="J54" s="52" t="n">
        <v>0.0762304988523845</v>
      </c>
      <c r="K54" s="52" t="n">
        <v>0.107678057494459</v>
      </c>
      <c r="L54" s="52" t="n">
        <v>0.0863718695857615</v>
      </c>
      <c r="M54" s="52" t="n">
        <v>0.0913168057804908</v>
      </c>
      <c r="N54" s="52" t="n">
        <v>0.0728934462773072</v>
      </c>
      <c r="O54" s="52" t="n">
        <v>0.0407455091655938</v>
      </c>
      <c r="P54" s="52" t="n">
        <v>0.0379877915849139</v>
      </c>
      <c r="Q54" s="52" t="n">
        <v>0.0477247111862497</v>
      </c>
      <c r="R54" s="52" t="n">
        <v>0.0424608709127538</v>
      </c>
      <c r="S54" s="52" t="n">
        <v>0.0952613779896508</v>
      </c>
      <c r="T54" s="52" t="n">
        <v>0.0472204871955028</v>
      </c>
      <c r="U54" s="52" t="n">
        <v>0.0814215188035429</v>
      </c>
      <c r="W54" s="28" t="n">
        <v>0.0598609015652007</v>
      </c>
    </row>
    <row r="55" customFormat="false" ht="10.2" hidden="false" customHeight="false" outlineLevel="0" collapsed="false">
      <c r="A55" s="31" t="s">
        <v>123</v>
      </c>
      <c r="C55" s="52" t="n">
        <v>0.0870026994733814</v>
      </c>
      <c r="D55" s="52" t="n">
        <v>0.0620971262744292</v>
      </c>
      <c r="E55" s="52" t="n">
        <v>0.0452419499910056</v>
      </c>
      <c r="F55" s="52" t="n">
        <v>0.0467837439120506</v>
      </c>
      <c r="G55" s="52" t="n">
        <v>0.060552498128237</v>
      </c>
      <c r="H55" s="52" t="n">
        <v>0.0383791587999175</v>
      </c>
      <c r="I55" s="52" t="n">
        <v>0.0386941712030051</v>
      </c>
      <c r="J55" s="52" t="n">
        <v>0.06106201558983</v>
      </c>
      <c r="K55" s="52" t="n">
        <v>0.0328161699030732</v>
      </c>
      <c r="L55" s="52" t="n">
        <v>0.026342731138762</v>
      </c>
      <c r="M55" s="52" t="n">
        <v>0.00859598853868195</v>
      </c>
      <c r="N55" s="52" t="n">
        <v>0.0106999554168524</v>
      </c>
      <c r="O55" s="52" t="n">
        <v>0.159352584145669</v>
      </c>
      <c r="P55" s="52" t="n">
        <v>0.0976037351936633</v>
      </c>
      <c r="Q55" s="52" t="n">
        <v>0.115446252465483</v>
      </c>
      <c r="R55" s="52" t="n">
        <v>0.140186734852007</v>
      </c>
      <c r="S55" s="52" t="n">
        <v>0.0255062543291366</v>
      </c>
      <c r="T55" s="52" t="n">
        <v>0.0585883822610868</v>
      </c>
      <c r="U55" s="52" t="n">
        <v>0.031544939741542</v>
      </c>
      <c r="W55" s="28" t="n">
        <v>0.0825158897305054</v>
      </c>
    </row>
    <row r="56" customFormat="false" ht="10.2" hidden="false" customHeight="false" outlineLevel="0" collapsed="false">
      <c r="A56" s="32" t="s">
        <v>124</v>
      </c>
      <c r="C56" s="52" t="n">
        <v>0.146745143160597</v>
      </c>
      <c r="D56" s="52" t="n">
        <v>0.147538457587509</v>
      </c>
      <c r="E56" s="52" t="n">
        <v>0.143506026263717</v>
      </c>
      <c r="F56" s="52" t="n">
        <v>0.146858517066467</v>
      </c>
      <c r="G56" s="52" t="n">
        <v>0.132976218961538</v>
      </c>
      <c r="H56" s="52" t="n">
        <v>0.115200939250186</v>
      </c>
      <c r="I56" s="52" t="n">
        <v>0.132413332059975</v>
      </c>
      <c r="J56" s="52" t="n">
        <v>0.127302161065342</v>
      </c>
      <c r="K56" s="52" t="n">
        <v>0.111713917099474</v>
      </c>
      <c r="L56" s="52" t="n">
        <v>0.0941289966923925</v>
      </c>
      <c r="M56" s="52" t="n">
        <v>0.0472156471907313</v>
      </c>
      <c r="N56" s="52" t="n">
        <v>0.0576237182345074</v>
      </c>
      <c r="O56" s="52" t="n">
        <v>0.118919747409724</v>
      </c>
      <c r="P56" s="52" t="n">
        <v>0.17386999491316</v>
      </c>
      <c r="Q56" s="52" t="n">
        <v>0.129763665821358</v>
      </c>
      <c r="R56" s="52" t="n">
        <v>0.120031380753138</v>
      </c>
      <c r="S56" s="52" t="n">
        <v>0.114452185959337</v>
      </c>
      <c r="T56" s="52" t="n">
        <v>0.117239225484072</v>
      </c>
      <c r="U56" s="52" t="n">
        <v>0.123602439378539</v>
      </c>
      <c r="W56" s="28" t="n">
        <v>0.128729559618887</v>
      </c>
    </row>
    <row r="57" customFormat="false" ht="3" hidden="false" customHeight="true" outlineLevel="0" collapsed="false"/>
    <row r="58" customFormat="false" ht="10.2" hidden="false" customHeight="false" outlineLevel="0" collapsed="false">
      <c r="A58" s="32" t="s">
        <v>86</v>
      </c>
      <c r="C58" s="27" t="n">
        <v>1</v>
      </c>
      <c r="D58" s="27" t="n">
        <v>1</v>
      </c>
      <c r="E58" s="27" t="n">
        <v>1</v>
      </c>
      <c r="F58" s="27" t="n">
        <v>1</v>
      </c>
      <c r="G58" s="27" t="n">
        <v>1</v>
      </c>
      <c r="H58" s="27" t="n">
        <v>1</v>
      </c>
      <c r="I58" s="27" t="n">
        <v>1</v>
      </c>
      <c r="J58" s="27" t="n">
        <v>1</v>
      </c>
      <c r="K58" s="27" t="n">
        <v>1</v>
      </c>
      <c r="L58" s="27" t="n">
        <v>1</v>
      </c>
      <c r="M58" s="27" t="n">
        <v>1</v>
      </c>
      <c r="N58" s="27" t="n">
        <v>1</v>
      </c>
      <c r="O58" s="27" t="n">
        <v>1</v>
      </c>
      <c r="P58" s="27" t="n">
        <v>1</v>
      </c>
      <c r="Q58" s="27" t="n">
        <v>1</v>
      </c>
      <c r="R58" s="27" t="n">
        <v>1</v>
      </c>
      <c r="S58" s="27" t="n">
        <v>1</v>
      </c>
      <c r="T58" s="27" t="n">
        <v>1</v>
      </c>
      <c r="U58" s="28" t="n">
        <v>1</v>
      </c>
      <c r="W58" s="28" t="n">
        <v>1</v>
      </c>
    </row>
    <row r="60" customFormat="false" ht="10.2" hidden="false" customHeight="true" outlineLevel="0" collapsed="false">
      <c r="A60" s="30" t="s">
        <v>90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</row>
  </sheetData>
  <mergeCells count="4">
    <mergeCell ref="A1:W1"/>
    <mergeCell ref="A2:W2"/>
    <mergeCell ref="A3:W3"/>
    <mergeCell ref="A60:W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6" min="16" style="0" width="5.87"/>
  </cols>
  <sheetData>
    <row r="1" s="1" customFormat="true" ht="20.25" hidden="false" customHeight="true" outlineLevel="0" collapsed="false"/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0.55"/>
    <col collapsed="false" customWidth="true" hidden="false" outlineLevel="0" max="6" min="3" style="11" width="12.66"/>
    <col collapsed="false" customWidth="true" hidden="false" outlineLevel="0" max="7" min="7" style="11" width="0.55"/>
    <col collapsed="false" customWidth="true" hidden="false" outlineLevel="0" max="11" min="8" style="11" width="12.66"/>
    <col collapsed="false" customWidth="true" hidden="false" outlineLevel="0" max="12" min="12" style="11" width="0.55"/>
    <col collapsed="false" customWidth="false" hidden="false" outlineLevel="0" max="13" min="13" style="11" width="11.43"/>
    <col collapsed="false" customWidth="true" hidden="false" outlineLevel="0" max="14" min="14" style="11" width="0.55"/>
    <col collapsed="false" customWidth="false" hidden="false" outlineLevel="0" max="257" min="15" style="11" width="11.43"/>
  </cols>
  <sheetData>
    <row r="1" s="13" customFormat="true" ht="20.25" hidden="false" customHeight="true" outlineLevel="0" collapsed="false">
      <c r="A1" s="12" t="s">
        <v>28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7" customFormat="false" ht="17.25" hidden="false" customHeight="true" outlineLevel="0" collapsed="false">
      <c r="A7" s="16" t="s">
        <v>59</v>
      </c>
      <c r="C7" s="17" t="s">
        <v>144</v>
      </c>
      <c r="D7" s="17"/>
      <c r="E7" s="17"/>
      <c r="F7" s="17"/>
      <c r="H7" s="17" t="s">
        <v>145</v>
      </c>
      <c r="I7" s="17"/>
      <c r="J7" s="17"/>
      <c r="K7" s="17"/>
      <c r="M7" s="16" t="s">
        <v>277</v>
      </c>
      <c r="O7" s="16" t="s">
        <v>143</v>
      </c>
    </row>
    <row r="8" customFormat="false" ht="20.4" hidden="false" customHeight="false" outlineLevel="0" collapsed="false">
      <c r="A8" s="16"/>
      <c r="C8" s="26" t="s">
        <v>279</v>
      </c>
      <c r="D8" s="26" t="s">
        <v>148</v>
      </c>
      <c r="E8" s="26" t="s">
        <v>149</v>
      </c>
      <c r="F8" s="16" t="s">
        <v>150</v>
      </c>
      <c r="H8" s="26" t="s">
        <v>279</v>
      </c>
      <c r="I8" s="26" t="s">
        <v>148</v>
      </c>
      <c r="J8" s="26" t="s">
        <v>149</v>
      </c>
      <c r="K8" s="16" t="s">
        <v>151</v>
      </c>
      <c r="M8" s="16"/>
      <c r="O8" s="16"/>
    </row>
    <row r="9" customFormat="false" ht="3" hidden="false" customHeight="true" outlineLevel="0" collapsed="false"/>
    <row r="10" customFormat="false" ht="10.2" hidden="false" customHeight="false" outlineLevel="0" collapsed="false">
      <c r="A10" s="17" t="s">
        <v>67</v>
      </c>
      <c r="C10" s="20" t="n">
        <v>121</v>
      </c>
      <c r="D10" s="20" t="n">
        <v>1592</v>
      </c>
      <c r="E10" s="20" t="n">
        <v>10</v>
      </c>
      <c r="F10" s="17" t="n">
        <v>1723</v>
      </c>
      <c r="H10" s="20" t="n">
        <v>103</v>
      </c>
      <c r="I10" s="20" t="n">
        <v>410</v>
      </c>
      <c r="J10" s="20" t="n">
        <v>3</v>
      </c>
      <c r="K10" s="17" t="n">
        <v>516</v>
      </c>
      <c r="M10" s="35" t="n">
        <v>0</v>
      </c>
      <c r="O10" s="17" t="n">
        <v>2239</v>
      </c>
    </row>
    <row r="11" customFormat="false" ht="10.2" hidden="false" customHeight="false" outlineLevel="0" collapsed="false">
      <c r="A11" s="17" t="s">
        <v>68</v>
      </c>
      <c r="C11" s="20" t="n">
        <v>134</v>
      </c>
      <c r="D11" s="20" t="n">
        <v>2632</v>
      </c>
      <c r="E11" s="20" t="n">
        <v>34</v>
      </c>
      <c r="F11" s="17" t="n">
        <v>2800</v>
      </c>
      <c r="H11" s="20" t="n">
        <v>138</v>
      </c>
      <c r="I11" s="20" t="n">
        <v>875</v>
      </c>
      <c r="J11" s="20" t="n">
        <v>11</v>
      </c>
      <c r="K11" s="17" t="n">
        <v>1024</v>
      </c>
      <c r="M11" s="35" t="n">
        <v>1</v>
      </c>
      <c r="O11" s="17" t="n">
        <v>3825</v>
      </c>
    </row>
    <row r="12" customFormat="false" ht="10.2" hidden="false" customHeight="false" outlineLevel="0" collapsed="false">
      <c r="A12" s="17" t="s">
        <v>69</v>
      </c>
      <c r="C12" s="20" t="n">
        <v>224</v>
      </c>
      <c r="D12" s="20" t="n">
        <v>1493</v>
      </c>
      <c r="E12" s="20" t="n">
        <v>1</v>
      </c>
      <c r="F12" s="17" t="n">
        <v>1718</v>
      </c>
      <c r="H12" s="20" t="n">
        <v>126</v>
      </c>
      <c r="I12" s="20" t="n">
        <v>413</v>
      </c>
      <c r="J12" s="20" t="n">
        <v>0</v>
      </c>
      <c r="K12" s="17" t="n">
        <v>539</v>
      </c>
      <c r="M12" s="35" t="n">
        <v>0</v>
      </c>
      <c r="O12" s="17" t="n">
        <v>2257</v>
      </c>
    </row>
    <row r="13" customFormat="false" ht="10.2" hidden="false" customHeight="false" outlineLevel="0" collapsed="false">
      <c r="A13" s="17" t="s">
        <v>70</v>
      </c>
      <c r="C13" s="20" t="n">
        <v>185</v>
      </c>
      <c r="D13" s="20" t="n">
        <v>2897</v>
      </c>
      <c r="E13" s="20" t="n">
        <v>15</v>
      </c>
      <c r="F13" s="17" t="n">
        <v>3097</v>
      </c>
      <c r="H13" s="20" t="n">
        <v>145</v>
      </c>
      <c r="I13" s="20" t="n">
        <v>703</v>
      </c>
      <c r="J13" s="20" t="n">
        <v>3</v>
      </c>
      <c r="K13" s="17" t="n">
        <v>851</v>
      </c>
      <c r="M13" s="35" t="n">
        <v>3</v>
      </c>
      <c r="O13" s="17" t="n">
        <v>3951</v>
      </c>
    </row>
    <row r="14" customFormat="false" ht="10.2" hidden="false" customHeight="false" outlineLevel="0" collapsed="false">
      <c r="A14" s="17" t="s">
        <v>71</v>
      </c>
      <c r="C14" s="20" t="n">
        <v>401</v>
      </c>
      <c r="D14" s="20" t="n">
        <v>7476</v>
      </c>
      <c r="E14" s="20" t="n">
        <v>35</v>
      </c>
      <c r="F14" s="17" t="n">
        <v>7912</v>
      </c>
      <c r="H14" s="20" t="n">
        <v>306</v>
      </c>
      <c r="I14" s="20" t="n">
        <v>2278</v>
      </c>
      <c r="J14" s="20" t="n">
        <v>12</v>
      </c>
      <c r="K14" s="17" t="n">
        <v>2596</v>
      </c>
      <c r="M14" s="35" t="n">
        <v>13</v>
      </c>
      <c r="O14" s="17" t="n">
        <v>10521</v>
      </c>
    </row>
    <row r="15" customFormat="false" ht="10.2" hidden="false" customHeight="false" outlineLevel="0" collapsed="false">
      <c r="A15" s="17" t="s">
        <v>72</v>
      </c>
      <c r="C15" s="20" t="n">
        <v>332</v>
      </c>
      <c r="D15" s="20" t="n">
        <v>4907</v>
      </c>
      <c r="E15" s="20" t="n">
        <v>10</v>
      </c>
      <c r="F15" s="17" t="n">
        <v>5249</v>
      </c>
      <c r="H15" s="20" t="n">
        <v>287</v>
      </c>
      <c r="I15" s="20" t="n">
        <v>1481</v>
      </c>
      <c r="J15" s="20" t="n">
        <v>5</v>
      </c>
      <c r="K15" s="17" t="n">
        <v>1773</v>
      </c>
      <c r="M15" s="35" t="n">
        <v>5</v>
      </c>
      <c r="O15" s="17" t="n">
        <v>7027</v>
      </c>
    </row>
    <row r="16" customFormat="false" ht="10.2" hidden="false" customHeight="false" outlineLevel="0" collapsed="false">
      <c r="A16" s="17" t="s">
        <v>73</v>
      </c>
      <c r="C16" s="20" t="n">
        <v>254</v>
      </c>
      <c r="D16" s="20" t="n">
        <v>4513</v>
      </c>
      <c r="E16" s="20" t="n">
        <v>22</v>
      </c>
      <c r="F16" s="17" t="n">
        <v>4789</v>
      </c>
      <c r="H16" s="20" t="n">
        <v>191</v>
      </c>
      <c r="I16" s="20" t="n">
        <v>1188</v>
      </c>
      <c r="J16" s="20" t="n">
        <v>8</v>
      </c>
      <c r="K16" s="17" t="n">
        <v>1387</v>
      </c>
      <c r="M16" s="35" t="n">
        <v>3</v>
      </c>
      <c r="O16" s="17" t="n">
        <v>6179</v>
      </c>
    </row>
    <row r="17" customFormat="false" ht="10.2" hidden="false" customHeight="false" outlineLevel="0" collapsed="false">
      <c r="A17" s="17" t="s">
        <v>74</v>
      </c>
      <c r="C17" s="20" t="n">
        <v>409</v>
      </c>
      <c r="D17" s="20" t="n">
        <v>5208</v>
      </c>
      <c r="E17" s="20" t="n">
        <v>11</v>
      </c>
      <c r="F17" s="17" t="n">
        <v>5628</v>
      </c>
      <c r="H17" s="20" t="n">
        <v>260</v>
      </c>
      <c r="I17" s="20" t="n">
        <v>1263</v>
      </c>
      <c r="J17" s="20" t="n">
        <v>1</v>
      </c>
      <c r="K17" s="17" t="n">
        <v>1524</v>
      </c>
      <c r="M17" s="35" t="n">
        <v>3</v>
      </c>
      <c r="O17" s="17" t="n">
        <v>7155</v>
      </c>
    </row>
    <row r="18" customFormat="false" ht="10.2" hidden="false" customHeight="false" outlineLevel="0" collapsed="false">
      <c r="A18" s="17" t="s">
        <v>75</v>
      </c>
      <c r="C18" s="20" t="n">
        <v>200</v>
      </c>
      <c r="D18" s="20" t="n">
        <v>3589</v>
      </c>
      <c r="E18" s="20" t="n">
        <v>10</v>
      </c>
      <c r="F18" s="17" t="n">
        <v>3799</v>
      </c>
      <c r="H18" s="20" t="n">
        <v>153</v>
      </c>
      <c r="I18" s="20" t="n">
        <v>1111</v>
      </c>
      <c r="J18" s="20" t="n">
        <v>4</v>
      </c>
      <c r="K18" s="17" t="n">
        <v>1268</v>
      </c>
      <c r="M18" s="35" t="n">
        <v>6</v>
      </c>
      <c r="O18" s="17" t="n">
        <v>5073</v>
      </c>
    </row>
    <row r="19" customFormat="false" ht="10.2" hidden="false" customHeight="false" outlineLevel="0" collapsed="false">
      <c r="A19" s="17" t="s">
        <v>76</v>
      </c>
      <c r="C19" s="20" t="n">
        <v>208</v>
      </c>
      <c r="D19" s="20" t="n">
        <v>3835</v>
      </c>
      <c r="E19" s="20" t="n">
        <v>28</v>
      </c>
      <c r="F19" s="17" t="n">
        <v>4071</v>
      </c>
      <c r="H19" s="20" t="n">
        <v>160</v>
      </c>
      <c r="I19" s="20" t="n">
        <v>960</v>
      </c>
      <c r="J19" s="20" t="n">
        <v>6</v>
      </c>
      <c r="K19" s="17" t="n">
        <v>1126</v>
      </c>
      <c r="M19" s="35" t="n">
        <v>0</v>
      </c>
      <c r="O19" s="17" t="n">
        <v>5197</v>
      </c>
    </row>
    <row r="20" customFormat="false" ht="10.2" hidden="false" customHeight="false" outlineLevel="0" collapsed="false">
      <c r="A20" s="17" t="s">
        <v>77</v>
      </c>
      <c r="C20" s="20" t="n">
        <v>34</v>
      </c>
      <c r="D20" s="20" t="n">
        <v>495</v>
      </c>
      <c r="E20" s="20" t="n">
        <v>0</v>
      </c>
      <c r="F20" s="17" t="n">
        <v>529</v>
      </c>
      <c r="H20" s="20" t="n">
        <v>25</v>
      </c>
      <c r="I20" s="20" t="n">
        <v>130</v>
      </c>
      <c r="J20" s="20" t="n">
        <v>0</v>
      </c>
      <c r="K20" s="17" t="n">
        <v>155</v>
      </c>
      <c r="M20" s="35" t="n">
        <v>0</v>
      </c>
      <c r="O20" s="17" t="n">
        <v>684</v>
      </c>
    </row>
    <row r="21" customFormat="false" ht="10.2" hidden="false" customHeight="false" outlineLevel="0" collapsed="false">
      <c r="A21" s="17" t="s">
        <v>78</v>
      </c>
      <c r="C21" s="20" t="n">
        <v>37</v>
      </c>
      <c r="D21" s="20" t="n">
        <v>570</v>
      </c>
      <c r="E21" s="20" t="n">
        <v>2</v>
      </c>
      <c r="F21" s="17" t="n">
        <v>609</v>
      </c>
      <c r="H21" s="20" t="n">
        <v>36</v>
      </c>
      <c r="I21" s="20" t="n">
        <v>130</v>
      </c>
      <c r="J21" s="20" t="n">
        <v>0</v>
      </c>
      <c r="K21" s="17" t="n">
        <v>166</v>
      </c>
      <c r="M21" s="35" t="n">
        <v>3</v>
      </c>
      <c r="O21" s="17" t="n">
        <v>778</v>
      </c>
    </row>
    <row r="22" customFormat="false" ht="10.2" hidden="false" customHeight="false" outlineLevel="0" collapsed="false">
      <c r="A22" s="17" t="s">
        <v>79</v>
      </c>
      <c r="C22" s="20" t="n">
        <v>90</v>
      </c>
      <c r="D22" s="20" t="n">
        <v>1564</v>
      </c>
      <c r="E22" s="20" t="n">
        <v>8</v>
      </c>
      <c r="F22" s="17" t="n">
        <v>1662</v>
      </c>
      <c r="H22" s="20" t="n">
        <v>87</v>
      </c>
      <c r="I22" s="20" t="n">
        <v>433</v>
      </c>
      <c r="J22" s="20" t="n">
        <v>6</v>
      </c>
      <c r="K22" s="17" t="n">
        <v>526</v>
      </c>
      <c r="M22" s="35" t="n">
        <v>2</v>
      </c>
      <c r="O22" s="17" t="n">
        <v>2190</v>
      </c>
    </row>
    <row r="23" customFormat="false" ht="10.2" hidden="false" customHeight="false" outlineLevel="0" collapsed="false">
      <c r="A23" s="17" t="s">
        <v>80</v>
      </c>
      <c r="C23" s="20" t="n">
        <v>103</v>
      </c>
      <c r="D23" s="20" t="n">
        <v>1195</v>
      </c>
      <c r="E23" s="20" t="n">
        <v>2</v>
      </c>
      <c r="F23" s="17" t="n">
        <v>1300</v>
      </c>
      <c r="H23" s="20" t="n">
        <v>91</v>
      </c>
      <c r="I23" s="20" t="n">
        <v>334</v>
      </c>
      <c r="J23" s="20" t="n">
        <v>3</v>
      </c>
      <c r="K23" s="17" t="n">
        <v>428</v>
      </c>
      <c r="M23" s="35" t="n">
        <v>1</v>
      </c>
      <c r="O23" s="17" t="n">
        <v>1729</v>
      </c>
    </row>
    <row r="24" customFormat="false" ht="10.2" hidden="false" customHeight="false" outlineLevel="0" collapsed="false">
      <c r="A24" s="17" t="s">
        <v>81</v>
      </c>
      <c r="C24" s="20" t="n">
        <v>110</v>
      </c>
      <c r="D24" s="20" t="n">
        <v>1699</v>
      </c>
      <c r="E24" s="20" t="n">
        <v>1</v>
      </c>
      <c r="F24" s="17" t="n">
        <v>1810</v>
      </c>
      <c r="H24" s="20" t="n">
        <v>72</v>
      </c>
      <c r="I24" s="20" t="n">
        <v>441</v>
      </c>
      <c r="J24" s="20" t="n">
        <v>1</v>
      </c>
      <c r="K24" s="17" t="n">
        <v>514</v>
      </c>
      <c r="M24" s="35" t="n">
        <v>0</v>
      </c>
      <c r="O24" s="17" t="n">
        <v>2324</v>
      </c>
    </row>
    <row r="25" customFormat="false" ht="10.2" hidden="false" customHeight="false" outlineLevel="0" collapsed="false">
      <c r="A25" s="17" t="s">
        <v>82</v>
      </c>
      <c r="C25" s="20" t="n">
        <v>547</v>
      </c>
      <c r="D25" s="20" t="n">
        <v>10808</v>
      </c>
      <c r="E25" s="20" t="n">
        <v>27</v>
      </c>
      <c r="F25" s="17" t="n">
        <v>11382</v>
      </c>
      <c r="H25" s="20" t="n">
        <v>379</v>
      </c>
      <c r="I25" s="20" t="n">
        <v>3104</v>
      </c>
      <c r="J25" s="20" t="n">
        <v>7</v>
      </c>
      <c r="K25" s="17" t="n">
        <v>3490</v>
      </c>
      <c r="M25" s="35" t="n">
        <v>11</v>
      </c>
      <c r="O25" s="17" t="n">
        <v>14883</v>
      </c>
    </row>
    <row r="26" customFormat="false" ht="10.2" hidden="false" customHeight="false" outlineLevel="0" collapsed="false">
      <c r="A26" s="17" t="s">
        <v>83</v>
      </c>
      <c r="C26" s="20" t="n">
        <v>274</v>
      </c>
      <c r="D26" s="20" t="n">
        <v>5269</v>
      </c>
      <c r="E26" s="20" t="n">
        <v>5</v>
      </c>
      <c r="F26" s="17" t="n">
        <v>5548</v>
      </c>
      <c r="H26" s="20" t="n">
        <v>199</v>
      </c>
      <c r="I26" s="20" t="n">
        <v>1483</v>
      </c>
      <c r="J26" s="20" t="n">
        <v>3</v>
      </c>
      <c r="K26" s="17" t="n">
        <v>1685</v>
      </c>
      <c r="M26" s="35" t="n">
        <v>0</v>
      </c>
      <c r="O26" s="17" t="n">
        <v>7233</v>
      </c>
    </row>
    <row r="27" customFormat="false" ht="10.2" hidden="false" customHeight="false" outlineLevel="0" collapsed="false">
      <c r="A27" s="17" t="s">
        <v>84</v>
      </c>
      <c r="C27" s="20" t="n">
        <v>402</v>
      </c>
      <c r="D27" s="20" t="n">
        <v>8566</v>
      </c>
      <c r="E27" s="20" t="n">
        <v>38</v>
      </c>
      <c r="F27" s="17" t="n">
        <v>9006</v>
      </c>
      <c r="H27" s="20" t="n">
        <v>263</v>
      </c>
      <c r="I27" s="20" t="n">
        <v>2486</v>
      </c>
      <c r="J27" s="20" t="n">
        <v>6</v>
      </c>
      <c r="K27" s="17" t="n">
        <v>2755</v>
      </c>
      <c r="M27" s="35" t="n">
        <v>6</v>
      </c>
      <c r="O27" s="17" t="n">
        <v>11767</v>
      </c>
    </row>
    <row r="28" customFormat="false" ht="10.2" hidden="false" customHeight="false" outlineLevel="0" collapsed="false">
      <c r="A28" s="16" t="s">
        <v>85</v>
      </c>
      <c r="C28" s="23" t="n">
        <v>399</v>
      </c>
      <c r="D28" s="23" t="n">
        <v>8271</v>
      </c>
      <c r="E28" s="23" t="n">
        <v>12</v>
      </c>
      <c r="F28" s="16" t="n">
        <v>8682</v>
      </c>
      <c r="H28" s="23" t="n">
        <v>345</v>
      </c>
      <c r="I28" s="23" t="n">
        <v>2855</v>
      </c>
      <c r="J28" s="23" t="n">
        <v>2</v>
      </c>
      <c r="K28" s="16" t="n">
        <v>3202</v>
      </c>
      <c r="M28" s="37" t="n">
        <v>14</v>
      </c>
      <c r="O28" s="16" t="n">
        <v>11898</v>
      </c>
    </row>
    <row r="29" customFormat="false" ht="3" hidden="false" customHeight="true" outlineLevel="0" collapsed="false"/>
    <row r="30" customFormat="false" ht="10.2" hidden="false" customHeight="false" outlineLevel="0" collapsed="false">
      <c r="A30" s="16" t="s">
        <v>143</v>
      </c>
      <c r="C30" s="26" t="n">
        <v>4464</v>
      </c>
      <c r="D30" s="26" t="n">
        <v>76579</v>
      </c>
      <c r="E30" s="26" t="n">
        <v>271</v>
      </c>
      <c r="F30" s="16" t="n">
        <v>81314</v>
      </c>
      <c r="H30" s="26" t="n">
        <v>3366</v>
      </c>
      <c r="I30" s="26" t="n">
        <v>22078</v>
      </c>
      <c r="J30" s="26" t="n">
        <v>81</v>
      </c>
      <c r="K30" s="16" t="n">
        <v>25525</v>
      </c>
      <c r="M30" s="16" t="n">
        <v>71</v>
      </c>
      <c r="O30" s="16" t="n">
        <v>106910</v>
      </c>
    </row>
    <row r="33" customFormat="false" ht="10.2" hidden="false" customHeight="true" outlineLevel="0" collapsed="false">
      <c r="A33" s="16" t="s">
        <v>59</v>
      </c>
      <c r="C33" s="17" t="s">
        <v>144</v>
      </c>
      <c r="D33" s="17"/>
      <c r="E33" s="17"/>
      <c r="F33" s="17"/>
      <c r="H33" s="17" t="s">
        <v>145</v>
      </c>
      <c r="I33" s="17"/>
      <c r="J33" s="17"/>
      <c r="K33" s="17"/>
    </row>
    <row r="34" customFormat="false" ht="20.4" hidden="false" customHeight="false" outlineLevel="0" collapsed="false">
      <c r="A34" s="16"/>
      <c r="C34" s="26" t="s">
        <v>279</v>
      </c>
      <c r="D34" s="26" t="s">
        <v>148</v>
      </c>
      <c r="E34" s="26" t="s">
        <v>149</v>
      </c>
      <c r="F34" s="16" t="s">
        <v>150</v>
      </c>
      <c r="H34" s="26" t="s">
        <v>279</v>
      </c>
      <c r="I34" s="26" t="s">
        <v>148</v>
      </c>
      <c r="J34" s="26" t="s">
        <v>149</v>
      </c>
      <c r="K34" s="16" t="s">
        <v>151</v>
      </c>
    </row>
    <row r="35" customFormat="false" ht="3" hidden="false" customHeight="true" outlineLevel="0" collapsed="false"/>
    <row r="36" customFormat="false" ht="10.2" hidden="false" customHeight="false" outlineLevel="0" collapsed="false">
      <c r="A36" s="17" t="s">
        <v>67</v>
      </c>
      <c r="C36" s="21" t="n">
        <f aca="false">C10/($F10+$K10)</f>
        <v>0.0540419830281376</v>
      </c>
      <c r="D36" s="21" t="n">
        <f aca="false">D10/($F10+$K10)</f>
        <v>0.711031710585083</v>
      </c>
      <c r="E36" s="21" t="n">
        <f aca="false">E10/($F10+$K10)</f>
        <v>0.00446627958910228</v>
      </c>
      <c r="F36" s="40" t="n">
        <f aca="false">F10/($F10+$K10)</f>
        <v>0.769539973202323</v>
      </c>
      <c r="H36" s="21" t="n">
        <f aca="false">H10/($F10+$K10)</f>
        <v>0.0460026797677535</v>
      </c>
      <c r="I36" s="21" t="n">
        <f aca="false">I10/($F10+$K10)</f>
        <v>0.183117463153193</v>
      </c>
      <c r="J36" s="21" t="n">
        <f aca="false">J10/($F10+$K10)</f>
        <v>0.00133988387673068</v>
      </c>
      <c r="K36" s="40" t="n">
        <f aca="false">K10/($F10+$K10)</f>
        <v>0.230460026797678</v>
      </c>
      <c r="M36" s="53"/>
    </row>
    <row r="37" customFormat="false" ht="10.2" hidden="false" customHeight="false" outlineLevel="0" collapsed="false">
      <c r="A37" s="17" t="s">
        <v>68</v>
      </c>
      <c r="C37" s="21" t="n">
        <f aca="false">C11/($F11+$K11)</f>
        <v>0.0350418410041841</v>
      </c>
      <c r="D37" s="21" t="n">
        <f aca="false">D11/($F11+$K11)</f>
        <v>0.688284518828452</v>
      </c>
      <c r="E37" s="21" t="n">
        <f aca="false">E11/($F11+$K11)</f>
        <v>0.00889121338912134</v>
      </c>
      <c r="F37" s="40" t="n">
        <f aca="false">F11/($F11+$K11)</f>
        <v>0.732217573221757</v>
      </c>
      <c r="H37" s="21" t="n">
        <f aca="false">H11/($F11+$K11)</f>
        <v>0.0360878661087866</v>
      </c>
      <c r="I37" s="21" t="n">
        <f aca="false">I11/($F11+$K11)</f>
        <v>0.228817991631799</v>
      </c>
      <c r="J37" s="21" t="n">
        <f aca="false">J11/($F11+$K11)</f>
        <v>0.0028765690376569</v>
      </c>
      <c r="K37" s="40" t="n">
        <f aca="false">K11/($F11+$K11)</f>
        <v>0.267782426778243</v>
      </c>
      <c r="M37" s="53"/>
    </row>
    <row r="38" customFormat="false" ht="10.2" hidden="false" customHeight="false" outlineLevel="0" collapsed="false">
      <c r="A38" s="17" t="s">
        <v>69</v>
      </c>
      <c r="C38" s="21" t="n">
        <f aca="false">C12/($F12+$K12)</f>
        <v>0.0992467877713779</v>
      </c>
      <c r="D38" s="21" t="n">
        <f aca="false">D12/($F12+$K12)</f>
        <v>0.661497563136907</v>
      </c>
      <c r="E38" s="21" t="n">
        <f aca="false">E12/($F12+$K12)</f>
        <v>0.000443066016836509</v>
      </c>
      <c r="F38" s="40" t="n">
        <f aca="false">F12/($F12+$K12)</f>
        <v>0.761187416925122</v>
      </c>
      <c r="H38" s="21" t="n">
        <f aca="false">H12/($F12+$K12)</f>
        <v>0.0558263181214001</v>
      </c>
      <c r="I38" s="21" t="n">
        <f aca="false">I12/($F12+$K12)</f>
        <v>0.182986264953478</v>
      </c>
      <c r="J38" s="21" t="n">
        <f aca="false">J12/($F12+$K12)</f>
        <v>0</v>
      </c>
      <c r="K38" s="40" t="n">
        <f aca="false">K12/($F12+$K12)</f>
        <v>0.238812583074878</v>
      </c>
      <c r="M38" s="53"/>
    </row>
    <row r="39" customFormat="false" ht="10.2" hidden="false" customHeight="false" outlineLevel="0" collapsed="false">
      <c r="A39" s="17" t="s">
        <v>70</v>
      </c>
      <c r="C39" s="21" t="n">
        <f aca="false">C13/($F13+$K13)</f>
        <v>0.0468591691995947</v>
      </c>
      <c r="D39" s="21" t="n">
        <f aca="false">D13/($F13+$K13)</f>
        <v>0.733789260385005</v>
      </c>
      <c r="E39" s="21" t="n">
        <f aca="false">E13/($F13+$K13)</f>
        <v>0.00379939209726444</v>
      </c>
      <c r="F39" s="40" t="n">
        <f aca="false">F13/($F13+$K13)</f>
        <v>0.784447821681864</v>
      </c>
      <c r="H39" s="21" t="n">
        <f aca="false">H13/($F13+$K13)</f>
        <v>0.0367274569402229</v>
      </c>
      <c r="I39" s="21" t="n">
        <f aca="false">I13/($F13+$K13)</f>
        <v>0.17806484295846</v>
      </c>
      <c r="J39" s="21" t="n">
        <f aca="false">J13/($F13+$K13)</f>
        <v>0.000759878419452888</v>
      </c>
      <c r="K39" s="40" t="n">
        <f aca="false">K13/($F13+$K13)</f>
        <v>0.215552178318136</v>
      </c>
      <c r="M39" s="53"/>
    </row>
    <row r="40" customFormat="false" ht="10.2" hidden="false" customHeight="false" outlineLevel="0" collapsed="false">
      <c r="A40" s="17" t="s">
        <v>71</v>
      </c>
      <c r="C40" s="21" t="n">
        <f aca="false">C14/($F14+$K14)</f>
        <v>0.0381614008374572</v>
      </c>
      <c r="D40" s="21" t="n">
        <f aca="false">D14/($F14+$K14)</f>
        <v>0.71145793681005</v>
      </c>
      <c r="E40" s="21" t="n">
        <f aca="false">E14/($F14+$K14)</f>
        <v>0.00333079558431671</v>
      </c>
      <c r="F40" s="40" t="n">
        <f aca="false">F14/($F14+$K14)</f>
        <v>0.752950133231823</v>
      </c>
      <c r="H40" s="21" t="n">
        <f aca="false">H14/($F14+$K14)</f>
        <v>0.0291206699657404</v>
      </c>
      <c r="I40" s="21" t="n">
        <f aca="false">I14/($F14+$K14)</f>
        <v>0.216787209744956</v>
      </c>
      <c r="J40" s="21" t="n">
        <f aca="false">J14/($F14+$K14)</f>
        <v>0.00114198705748002</v>
      </c>
      <c r="K40" s="40" t="n">
        <f aca="false">K14/($F14+$K14)</f>
        <v>0.247049866768177</v>
      </c>
      <c r="M40" s="53"/>
    </row>
    <row r="41" customFormat="false" ht="10.2" hidden="false" customHeight="false" outlineLevel="0" collapsed="false">
      <c r="A41" s="17" t="s">
        <v>72</v>
      </c>
      <c r="C41" s="21" t="n">
        <f aca="false">C15/($F15+$K15)</f>
        <v>0.0472799772144688</v>
      </c>
      <c r="D41" s="21" t="n">
        <f aca="false">D15/($F15+$K15)</f>
        <v>0.698803759612646</v>
      </c>
      <c r="E41" s="21" t="n">
        <f aca="false">E15/($F15+$K15)</f>
        <v>0.00142409569923099</v>
      </c>
      <c r="F41" s="40" t="n">
        <f aca="false">F15/($F15+$K15)</f>
        <v>0.747507832526346</v>
      </c>
      <c r="H41" s="21" t="n">
        <f aca="false">H15/($F15+$K15)</f>
        <v>0.0408715465679294</v>
      </c>
      <c r="I41" s="21" t="n">
        <f aca="false">I15/($F15+$K15)</f>
        <v>0.210908573056109</v>
      </c>
      <c r="J41" s="21" t="n">
        <f aca="false">J15/($F15+$K15)</f>
        <v>0.000712047849615494</v>
      </c>
      <c r="K41" s="40" t="n">
        <f aca="false">K15/($F15+$K15)</f>
        <v>0.252492167473654</v>
      </c>
      <c r="M41" s="53"/>
    </row>
    <row r="42" customFormat="false" ht="10.2" hidden="false" customHeight="false" outlineLevel="0" collapsed="false">
      <c r="A42" s="17" t="s">
        <v>73</v>
      </c>
      <c r="C42" s="21" t="n">
        <f aca="false">C16/($F16+$K16)</f>
        <v>0.0411269430051814</v>
      </c>
      <c r="D42" s="21" t="n">
        <f aca="false">D16/($F16+$K16)</f>
        <v>0.730731865284974</v>
      </c>
      <c r="E42" s="21" t="n">
        <f aca="false">E16/($F16+$K16)</f>
        <v>0.00356217616580311</v>
      </c>
      <c r="F42" s="40" t="n">
        <f aca="false">F16/($F16+$K16)</f>
        <v>0.775420984455959</v>
      </c>
      <c r="H42" s="21" t="n">
        <f aca="false">H16/($F16+$K16)</f>
        <v>0.0309261658031088</v>
      </c>
      <c r="I42" s="21" t="n">
        <f aca="false">I16/($F16+$K16)</f>
        <v>0.192357512953368</v>
      </c>
      <c r="J42" s="21" t="n">
        <f aca="false">J16/($F16+$K16)</f>
        <v>0.00129533678756477</v>
      </c>
      <c r="K42" s="40" t="n">
        <f aca="false">K16/($F16+$K16)</f>
        <v>0.224579015544041</v>
      </c>
      <c r="M42" s="53"/>
    </row>
    <row r="43" customFormat="false" ht="10.2" hidden="false" customHeight="false" outlineLevel="0" collapsed="false">
      <c r="A43" s="17" t="s">
        <v>74</v>
      </c>
      <c r="C43" s="21" t="n">
        <f aca="false">C17/($F17+$K17)</f>
        <v>0.0571868008948546</v>
      </c>
      <c r="D43" s="21" t="n">
        <f aca="false">D17/($F17+$K17)</f>
        <v>0.728187919463087</v>
      </c>
      <c r="E43" s="21" t="n">
        <f aca="false">E17/($F17+$K17)</f>
        <v>0.00153803131991051</v>
      </c>
      <c r="F43" s="40" t="n">
        <f aca="false">F17/($F17+$K17)</f>
        <v>0.786912751677852</v>
      </c>
      <c r="H43" s="21" t="n">
        <f aca="false">H17/($F17+$K17)</f>
        <v>0.0363534675615213</v>
      </c>
      <c r="I43" s="21" t="n">
        <f aca="false">I17/($F17+$K17)</f>
        <v>0.176593959731544</v>
      </c>
      <c r="J43" s="21" t="n">
        <f aca="false">J17/($F17+$K17)</f>
        <v>0.000139821029082774</v>
      </c>
      <c r="K43" s="40" t="n">
        <f aca="false">K17/($F17+$K17)</f>
        <v>0.213087248322148</v>
      </c>
      <c r="M43" s="53"/>
    </row>
    <row r="44" customFormat="false" ht="10.2" hidden="false" customHeight="false" outlineLevel="0" collapsed="false">
      <c r="A44" s="17" t="s">
        <v>75</v>
      </c>
      <c r="C44" s="21" t="n">
        <f aca="false">C18/($F18+$K18)</f>
        <v>0.0394710874284587</v>
      </c>
      <c r="D44" s="21" t="n">
        <f aca="false">D18/($F18+$K18)</f>
        <v>0.708308663903691</v>
      </c>
      <c r="E44" s="21" t="n">
        <f aca="false">E18/($F18+$K18)</f>
        <v>0.00197355437142293</v>
      </c>
      <c r="F44" s="40" t="n">
        <f aca="false">F18/($F18+$K18)</f>
        <v>0.749753305703572</v>
      </c>
      <c r="H44" s="21" t="n">
        <f aca="false">H18/($F18+$K18)</f>
        <v>0.0301953818827709</v>
      </c>
      <c r="I44" s="21" t="n">
        <f aca="false">I18/($F18+$K18)</f>
        <v>0.219261890665088</v>
      </c>
      <c r="J44" s="21" t="n">
        <f aca="false">J18/($F18+$K18)</f>
        <v>0.000789421748569173</v>
      </c>
      <c r="K44" s="40" t="n">
        <f aca="false">K18/($F18+$K18)</f>
        <v>0.250246694296428</v>
      </c>
      <c r="M44" s="53"/>
    </row>
    <row r="45" customFormat="false" ht="10.2" hidden="false" customHeight="false" outlineLevel="0" collapsed="false">
      <c r="A45" s="17" t="s">
        <v>76</v>
      </c>
      <c r="C45" s="21" t="n">
        <f aca="false">C19/($F19+$K19)</f>
        <v>0.0400230902443718</v>
      </c>
      <c r="D45" s="21" t="n">
        <f aca="false">D19/($F19+$K19)</f>
        <v>0.737925726380604</v>
      </c>
      <c r="E45" s="21" t="n">
        <f aca="false">E19/($F19+$K19)</f>
        <v>0.00538772368674235</v>
      </c>
      <c r="F45" s="40" t="n">
        <f aca="false">F19/($F19+$K19)</f>
        <v>0.783336540311718</v>
      </c>
      <c r="H45" s="21" t="n">
        <f aca="false">H19/($F19+$K19)</f>
        <v>0.0307869924956706</v>
      </c>
      <c r="I45" s="21" t="n">
        <f aca="false">I19/($F19+$K19)</f>
        <v>0.184721954974023</v>
      </c>
      <c r="J45" s="21" t="n">
        <f aca="false">J19/($F19+$K19)</f>
        <v>0.00115451221858765</v>
      </c>
      <c r="K45" s="40" t="n">
        <f aca="false">K19/($F19+$K19)</f>
        <v>0.216663459688282</v>
      </c>
      <c r="M45" s="53"/>
    </row>
    <row r="46" customFormat="false" ht="10.2" hidden="false" customHeight="false" outlineLevel="0" collapsed="false">
      <c r="A46" s="17" t="s">
        <v>77</v>
      </c>
      <c r="C46" s="21" t="n">
        <f aca="false">C20/($F20+$K20)</f>
        <v>0.0497076023391813</v>
      </c>
      <c r="D46" s="21" t="n">
        <f aca="false">D20/($F20+$K20)</f>
        <v>0.723684210526316</v>
      </c>
      <c r="E46" s="21" t="n">
        <f aca="false">E20/($F20+$K20)</f>
        <v>0</v>
      </c>
      <c r="F46" s="40" t="n">
        <f aca="false">F20/($F20+$K20)</f>
        <v>0.773391812865497</v>
      </c>
      <c r="H46" s="21" t="n">
        <f aca="false">H20/($F20+$K20)</f>
        <v>0.0365497076023392</v>
      </c>
      <c r="I46" s="21" t="n">
        <f aca="false">I20/($F20+$K20)</f>
        <v>0.190058479532164</v>
      </c>
      <c r="J46" s="21" t="n">
        <f aca="false">J20/($F20+$K20)</f>
        <v>0</v>
      </c>
      <c r="K46" s="40" t="n">
        <f aca="false">K20/($F20+$K20)</f>
        <v>0.226608187134503</v>
      </c>
      <c r="M46" s="53"/>
    </row>
    <row r="47" customFormat="false" ht="10.2" hidden="false" customHeight="false" outlineLevel="0" collapsed="false">
      <c r="A47" s="17" t="s">
        <v>78</v>
      </c>
      <c r="C47" s="21" t="n">
        <f aca="false">C21/($F21+$K21)</f>
        <v>0.047741935483871</v>
      </c>
      <c r="D47" s="21" t="n">
        <f aca="false">D21/($F21+$K21)</f>
        <v>0.735483870967742</v>
      </c>
      <c r="E47" s="21" t="n">
        <f aca="false">E21/($F21+$K21)</f>
        <v>0.00258064516129032</v>
      </c>
      <c r="F47" s="40" t="n">
        <f aca="false">F21/($F21+$K21)</f>
        <v>0.785806451612903</v>
      </c>
      <c r="H47" s="21" t="n">
        <f aca="false">H21/($F21+$K21)</f>
        <v>0.0464516129032258</v>
      </c>
      <c r="I47" s="21" t="n">
        <f aca="false">I21/($F21+$K21)</f>
        <v>0.167741935483871</v>
      </c>
      <c r="J47" s="21" t="n">
        <f aca="false">J21/($F21+$K21)</f>
        <v>0</v>
      </c>
      <c r="K47" s="40" t="n">
        <f aca="false">K21/($F21+$K21)</f>
        <v>0.214193548387097</v>
      </c>
      <c r="M47" s="53"/>
    </row>
    <row r="48" customFormat="false" ht="10.2" hidden="false" customHeight="false" outlineLevel="0" collapsed="false">
      <c r="A48" s="17" t="s">
        <v>79</v>
      </c>
      <c r="C48" s="21" t="n">
        <f aca="false">C22/($F22+$K22)</f>
        <v>0.0411334552102377</v>
      </c>
      <c r="D48" s="21" t="n">
        <f aca="false">D22/($F22+$K22)</f>
        <v>0.714808043875686</v>
      </c>
      <c r="E48" s="21" t="n">
        <f aca="false">E22/($F22+$K22)</f>
        <v>0.0036563071297989</v>
      </c>
      <c r="F48" s="40" t="n">
        <f aca="false">F22/($F22+$K22)</f>
        <v>0.759597806215722</v>
      </c>
      <c r="H48" s="21" t="n">
        <f aca="false">H22/($F22+$K22)</f>
        <v>0.0397623400365631</v>
      </c>
      <c r="I48" s="21" t="n">
        <f aca="false">I22/($F22+$K22)</f>
        <v>0.197897623400366</v>
      </c>
      <c r="J48" s="21" t="n">
        <f aca="false">J22/($F22+$K22)</f>
        <v>0.00274223034734918</v>
      </c>
      <c r="K48" s="40" t="n">
        <f aca="false">K22/($F22+$K22)</f>
        <v>0.240402193784278</v>
      </c>
      <c r="M48" s="53"/>
    </row>
    <row r="49" customFormat="false" ht="10.2" hidden="false" customHeight="false" outlineLevel="0" collapsed="false">
      <c r="A49" s="17" t="s">
        <v>80</v>
      </c>
      <c r="C49" s="21" t="n">
        <f aca="false">C23/($F23+$K23)</f>
        <v>0.0596064814814815</v>
      </c>
      <c r="D49" s="21" t="n">
        <f aca="false">D23/($F23+$K23)</f>
        <v>0.691550925925926</v>
      </c>
      <c r="E49" s="21" t="n">
        <f aca="false">E23/($F23+$K23)</f>
        <v>0.00115740740740741</v>
      </c>
      <c r="F49" s="40" t="n">
        <f aca="false">F23/($F23+$K23)</f>
        <v>0.752314814814815</v>
      </c>
      <c r="H49" s="21" t="n">
        <f aca="false">H23/($F23+$K23)</f>
        <v>0.052662037037037</v>
      </c>
      <c r="I49" s="21" t="n">
        <f aca="false">I23/($F23+$K23)</f>
        <v>0.193287037037037</v>
      </c>
      <c r="J49" s="21" t="n">
        <f aca="false">J23/($F23+$K23)</f>
        <v>0.00173611111111111</v>
      </c>
      <c r="K49" s="40" t="n">
        <f aca="false">K23/($F23+$K23)</f>
        <v>0.247685185185185</v>
      </c>
      <c r="M49" s="53"/>
    </row>
    <row r="50" customFormat="false" ht="10.2" hidden="false" customHeight="false" outlineLevel="0" collapsed="false">
      <c r="A50" s="17" t="s">
        <v>81</v>
      </c>
      <c r="C50" s="21" t="n">
        <f aca="false">C24/($F24+$K24)</f>
        <v>0.0473321858864028</v>
      </c>
      <c r="D50" s="21" t="n">
        <f aca="false">D24/($F24+$K24)</f>
        <v>0.731067125645439</v>
      </c>
      <c r="E50" s="21" t="n">
        <f aca="false">E24/($F24+$K24)</f>
        <v>0.000430292598967298</v>
      </c>
      <c r="F50" s="40" t="n">
        <f aca="false">F24/($F24+$K24)</f>
        <v>0.778829604130809</v>
      </c>
      <c r="H50" s="21" t="n">
        <f aca="false">H24/($F24+$K24)</f>
        <v>0.0309810671256454</v>
      </c>
      <c r="I50" s="21" t="n">
        <f aca="false">I24/($F24+$K24)</f>
        <v>0.189759036144578</v>
      </c>
      <c r="J50" s="21" t="n">
        <f aca="false">J24/($F24+$K24)</f>
        <v>0.000430292598967298</v>
      </c>
      <c r="K50" s="40" t="n">
        <f aca="false">K24/($F24+$K24)</f>
        <v>0.221170395869191</v>
      </c>
      <c r="M50" s="53"/>
    </row>
    <row r="51" customFormat="false" ht="10.2" hidden="false" customHeight="false" outlineLevel="0" collapsed="false">
      <c r="A51" s="17" t="s">
        <v>82</v>
      </c>
      <c r="C51" s="21" t="n">
        <f aca="false">C25/($F25+$K25)</f>
        <v>0.0367805271651426</v>
      </c>
      <c r="D51" s="21" t="n">
        <f aca="false">D25/($F25+$K25)</f>
        <v>0.726734803657881</v>
      </c>
      <c r="E51" s="21" t="n">
        <f aca="false">E25/($F25+$K25)</f>
        <v>0.00181549220010758</v>
      </c>
      <c r="F51" s="40" t="n">
        <f aca="false">F25/($F25+$K25)</f>
        <v>0.765330823023131</v>
      </c>
      <c r="H51" s="21" t="n">
        <f aca="false">H25/($F25+$K25)</f>
        <v>0.025484131253362</v>
      </c>
      <c r="I51" s="21" t="n">
        <f aca="false">I25/($F25+$K25)</f>
        <v>0.208714362560516</v>
      </c>
      <c r="J51" s="21" t="n">
        <f aca="false">J25/($F25+$K25)</f>
        <v>0.000470683162990855</v>
      </c>
      <c r="K51" s="40" t="n">
        <f aca="false">K25/($F25+$K25)</f>
        <v>0.234669176976869</v>
      </c>
      <c r="M51" s="53"/>
    </row>
    <row r="52" customFormat="false" ht="10.2" hidden="false" customHeight="false" outlineLevel="0" collapsed="false">
      <c r="A52" s="17" t="s">
        <v>83</v>
      </c>
      <c r="C52" s="21" t="n">
        <f aca="false">C26/($F26+$K26)</f>
        <v>0.0378819300428591</v>
      </c>
      <c r="D52" s="21" t="n">
        <f aca="false">D26/($F26+$K26)</f>
        <v>0.728466749619798</v>
      </c>
      <c r="E52" s="21" t="n">
        <f aca="false">E26/($F26+$K26)</f>
        <v>0.000691276095672612</v>
      </c>
      <c r="F52" s="40" t="n">
        <f aca="false">F26/($F26+$K26)</f>
        <v>0.76703995575833</v>
      </c>
      <c r="H52" s="21" t="n">
        <f aca="false">H26/($F26+$K26)</f>
        <v>0.0275127886077699</v>
      </c>
      <c r="I52" s="21" t="n">
        <f aca="false">I26/($F26+$K26)</f>
        <v>0.205032489976497</v>
      </c>
      <c r="J52" s="21" t="n">
        <f aca="false">J26/($F26+$K26)</f>
        <v>0.000414765657403567</v>
      </c>
      <c r="K52" s="40" t="n">
        <f aca="false">K26/($F26+$K26)</f>
        <v>0.23296004424167</v>
      </c>
      <c r="M52" s="53"/>
    </row>
    <row r="53" customFormat="false" ht="10.2" hidden="false" customHeight="false" outlineLevel="0" collapsed="false">
      <c r="A53" s="17" t="s">
        <v>84</v>
      </c>
      <c r="C53" s="21" t="n">
        <f aca="false">C27/($F27+$K27)</f>
        <v>0.0341807669415866</v>
      </c>
      <c r="D53" s="21" t="n">
        <f aca="false">D27/($F27+$K27)</f>
        <v>0.72833942691948</v>
      </c>
      <c r="E53" s="21" t="n">
        <f aca="false">E27/($F27+$K27)</f>
        <v>0.00323101777059774</v>
      </c>
      <c r="F53" s="40" t="n">
        <f aca="false">F27/($F27+$K27)</f>
        <v>0.765751211631664</v>
      </c>
      <c r="H53" s="21" t="n">
        <f aca="false">H27/($F27+$K27)</f>
        <v>0.0223620440438738</v>
      </c>
      <c r="I53" s="21" t="n">
        <f aca="false">I27/($F27+$K27)</f>
        <v>0.211376583623842</v>
      </c>
      <c r="J53" s="21" t="n">
        <f aca="false">J27/($F27+$K27)</f>
        <v>0.000510160700620696</v>
      </c>
      <c r="K53" s="40" t="n">
        <f aca="false">K27/($F27+$K27)</f>
        <v>0.234248788368336</v>
      </c>
      <c r="M53" s="53"/>
    </row>
    <row r="54" customFormat="false" ht="10.2" hidden="false" customHeight="false" outlineLevel="0" collapsed="false">
      <c r="A54" s="16" t="s">
        <v>85</v>
      </c>
      <c r="C54" s="24" t="n">
        <f aca="false">C28/($F28+$K28)</f>
        <v>0.0335745540222147</v>
      </c>
      <c r="D54" s="24" t="n">
        <f aca="false">D28/($F28+$K28)</f>
        <v>0.695977785257489</v>
      </c>
      <c r="E54" s="24" t="n">
        <f aca="false">E28/($F28+$K28)</f>
        <v>0.0010097610232245</v>
      </c>
      <c r="F54" s="28" t="n">
        <f aca="false">F28/($F28+$K28)</f>
        <v>0.730562100302928</v>
      </c>
      <c r="H54" s="24" t="n">
        <f aca="false">H28/($F28+$K28)</f>
        <v>0.0290306294177045</v>
      </c>
      <c r="I54" s="24" t="n">
        <f aca="false">I28/($F28+$K28)</f>
        <v>0.240238976775496</v>
      </c>
      <c r="J54" s="24" t="n">
        <f aca="false">J28/($F28+$K28)</f>
        <v>0.000168293503870751</v>
      </c>
      <c r="K54" s="28" t="n">
        <f aca="false">K28/($F28+$K28)</f>
        <v>0.269437899697072</v>
      </c>
      <c r="M54" s="53"/>
    </row>
    <row r="55" customFormat="false" ht="3" hidden="false" customHeight="true" outlineLevel="0" collapsed="false">
      <c r="M55" s="53"/>
    </row>
    <row r="56" customFormat="false" ht="10.2" hidden="false" customHeight="false" outlineLevel="0" collapsed="false">
      <c r="A56" s="16" t="s">
        <v>143</v>
      </c>
      <c r="C56" s="27" t="n">
        <f aca="false">C30/($F30+$K30)</f>
        <v>0.0417824951562632</v>
      </c>
      <c r="D56" s="27" t="n">
        <f aca="false">D30/($F30+$K30)</f>
        <v>0.716770093317983</v>
      </c>
      <c r="E56" s="27" t="n">
        <f aca="false">E30/($F30+$K30)</f>
        <v>0.00253652692368892</v>
      </c>
      <c r="F56" s="28" t="n">
        <f aca="false">F30/($F30+$K30)</f>
        <v>0.761089115397935</v>
      </c>
      <c r="H56" s="27" t="n">
        <f aca="false">H30/($F30+$K30)</f>
        <v>0.0315053491702468</v>
      </c>
      <c r="I56" s="27" t="n">
        <f aca="false">I30/($F30+$K30)</f>
        <v>0.206647385318095</v>
      </c>
      <c r="J56" s="27" t="n">
        <f aca="false">J30/($F30+$K30)</f>
        <v>0.000758150113722517</v>
      </c>
      <c r="K56" s="28" t="n">
        <f aca="false">K30/($F30+$K30)</f>
        <v>0.238910884602065</v>
      </c>
      <c r="M56" s="53"/>
    </row>
    <row r="58" customFormat="false" ht="10.2" hidden="false" customHeight="true" outlineLevel="0" collapsed="false">
      <c r="A58" s="30" t="s">
        <v>90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</sheetData>
  <mergeCells count="12">
    <mergeCell ref="A1:O1"/>
    <mergeCell ref="A2:O2"/>
    <mergeCell ref="A3:O3"/>
    <mergeCell ref="A7:A8"/>
    <mergeCell ref="C7:F7"/>
    <mergeCell ref="H7:K7"/>
    <mergeCell ref="M7:M8"/>
    <mergeCell ref="O7:O8"/>
    <mergeCell ref="A33:A34"/>
    <mergeCell ref="C33:F33"/>
    <mergeCell ref="H33:K33"/>
    <mergeCell ref="A58:O5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32.66"/>
    <col collapsed="false" customWidth="true" hidden="false" outlineLevel="0" max="2" min="2" style="11" width="0.55"/>
    <col collapsed="false" customWidth="true" hidden="false" outlineLevel="0" max="21" min="3" style="11" width="7.1"/>
    <col collapsed="false" customWidth="true" hidden="false" outlineLevel="0" max="22" min="22" style="11" width="0.55"/>
    <col collapsed="false" customWidth="true" hidden="false" outlineLevel="0" max="23" min="23" style="11" width="8.87"/>
    <col collapsed="false" customWidth="false" hidden="false" outlineLevel="0" max="257" min="24" style="11" width="11.43"/>
  </cols>
  <sheetData>
    <row r="1" s="13" customFormat="true" ht="20.25" hidden="false" customHeight="true" outlineLevel="0" collapsed="false">
      <c r="A1" s="12" t="s">
        <v>28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7" customFormat="false" ht="16.8" hidden="false" customHeight="false" outlineLevel="0" collapsed="false">
      <c r="A7" s="16" t="s">
        <v>248</v>
      </c>
      <c r="C7" s="18" t="s">
        <v>67</v>
      </c>
      <c r="D7" s="18" t="s">
        <v>68</v>
      </c>
      <c r="E7" s="18" t="s">
        <v>69</v>
      </c>
      <c r="F7" s="18" t="s">
        <v>70</v>
      </c>
      <c r="G7" s="18" t="s">
        <v>71</v>
      </c>
      <c r="H7" s="18" t="s">
        <v>72</v>
      </c>
      <c r="I7" s="18" t="s">
        <v>73</v>
      </c>
      <c r="J7" s="18" t="s">
        <v>74</v>
      </c>
      <c r="K7" s="18" t="s">
        <v>75</v>
      </c>
      <c r="L7" s="18" t="s">
        <v>76</v>
      </c>
      <c r="M7" s="18" t="s">
        <v>77</v>
      </c>
      <c r="N7" s="18" t="s">
        <v>78</v>
      </c>
      <c r="O7" s="18" t="s">
        <v>79</v>
      </c>
      <c r="P7" s="18" t="s">
        <v>80</v>
      </c>
      <c r="Q7" s="18" t="s">
        <v>81</v>
      </c>
      <c r="R7" s="18" t="s">
        <v>127</v>
      </c>
      <c r="S7" s="18" t="s">
        <v>128</v>
      </c>
      <c r="T7" s="18" t="s">
        <v>129</v>
      </c>
      <c r="U7" s="19" t="s">
        <v>85</v>
      </c>
      <c r="W7" s="19" t="s">
        <v>130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1" t="s">
        <v>115</v>
      </c>
      <c r="C9" s="20" t="n">
        <v>5</v>
      </c>
      <c r="D9" s="20" t="n">
        <v>11</v>
      </c>
      <c r="E9" s="20" t="n">
        <v>113</v>
      </c>
      <c r="F9" s="20" t="n">
        <v>33</v>
      </c>
      <c r="G9" s="20" t="n">
        <v>38</v>
      </c>
      <c r="H9" s="20" t="n">
        <v>6</v>
      </c>
      <c r="I9" s="20" t="n">
        <v>15</v>
      </c>
      <c r="J9" s="20" t="n">
        <v>20</v>
      </c>
      <c r="K9" s="20" t="n">
        <v>6</v>
      </c>
      <c r="L9" s="20" t="n">
        <v>28</v>
      </c>
      <c r="M9" s="20" t="n">
        <v>2</v>
      </c>
      <c r="N9" s="20" t="n">
        <v>1</v>
      </c>
      <c r="O9" s="20" t="n">
        <v>16</v>
      </c>
      <c r="P9" s="20" t="n">
        <v>0</v>
      </c>
      <c r="Q9" s="20" t="n">
        <v>15</v>
      </c>
      <c r="R9" s="20" t="n">
        <v>40</v>
      </c>
      <c r="S9" s="20" t="n">
        <v>4</v>
      </c>
      <c r="T9" s="20" t="n">
        <v>66</v>
      </c>
      <c r="U9" s="35" t="n">
        <v>17</v>
      </c>
      <c r="W9" s="17" t="n">
        <v>436</v>
      </c>
    </row>
    <row r="10" customFormat="false" ht="10.2" hidden="false" customHeight="false" outlineLevel="0" collapsed="false">
      <c r="A10" s="31" t="s">
        <v>283</v>
      </c>
      <c r="C10" s="20" t="n">
        <v>202</v>
      </c>
      <c r="D10" s="20" t="n">
        <v>208</v>
      </c>
      <c r="E10" s="20" t="n">
        <v>278</v>
      </c>
      <c r="F10" s="20" t="n">
        <v>439</v>
      </c>
      <c r="G10" s="20" t="n">
        <v>460</v>
      </c>
      <c r="H10" s="20" t="n">
        <v>231</v>
      </c>
      <c r="I10" s="20" t="n">
        <v>706</v>
      </c>
      <c r="J10" s="20" t="n">
        <v>822</v>
      </c>
      <c r="K10" s="20" t="n">
        <v>69</v>
      </c>
      <c r="L10" s="20" t="n">
        <v>649</v>
      </c>
      <c r="M10" s="20" t="n">
        <v>102</v>
      </c>
      <c r="N10" s="20" t="n">
        <v>27</v>
      </c>
      <c r="O10" s="20" t="n">
        <v>129</v>
      </c>
      <c r="P10" s="20" t="n">
        <v>237</v>
      </c>
      <c r="Q10" s="20" t="n">
        <v>204</v>
      </c>
      <c r="R10" s="20" t="n">
        <v>1762</v>
      </c>
      <c r="S10" s="20" t="n">
        <v>2130</v>
      </c>
      <c r="T10" s="20" t="n">
        <v>1959</v>
      </c>
      <c r="U10" s="35" t="n">
        <v>1145</v>
      </c>
      <c r="W10" s="17" t="n">
        <v>11759</v>
      </c>
    </row>
    <row r="11" customFormat="false" ht="10.2" hidden="false" customHeight="false" outlineLevel="0" collapsed="false">
      <c r="A11" s="31" t="s">
        <v>284</v>
      </c>
      <c r="C11" s="20" t="n">
        <v>4</v>
      </c>
      <c r="D11" s="20" t="n">
        <v>7</v>
      </c>
      <c r="E11" s="20" t="n">
        <v>1</v>
      </c>
      <c r="F11" s="20" t="n">
        <v>4</v>
      </c>
      <c r="G11" s="20" t="n">
        <v>15</v>
      </c>
      <c r="H11" s="20" t="n">
        <v>12</v>
      </c>
      <c r="I11" s="20" t="n">
        <v>6</v>
      </c>
      <c r="J11" s="20" t="n">
        <v>7</v>
      </c>
      <c r="K11" s="20" t="n">
        <v>10</v>
      </c>
      <c r="L11" s="20" t="n">
        <v>13</v>
      </c>
      <c r="M11" s="20" t="n">
        <v>1</v>
      </c>
      <c r="N11" s="20" t="n">
        <v>0</v>
      </c>
      <c r="O11" s="20" t="n">
        <v>8</v>
      </c>
      <c r="P11" s="20" t="n">
        <v>6</v>
      </c>
      <c r="Q11" s="20" t="n">
        <v>3</v>
      </c>
      <c r="R11" s="20" t="n">
        <v>20</v>
      </c>
      <c r="S11" s="20" t="n">
        <v>2</v>
      </c>
      <c r="T11" s="20" t="n">
        <v>9</v>
      </c>
      <c r="U11" s="35" t="n">
        <v>5</v>
      </c>
      <c r="W11" s="17" t="n">
        <v>133</v>
      </c>
    </row>
    <row r="12" customFormat="false" ht="10.2" hidden="false" customHeight="false" outlineLevel="0" collapsed="false">
      <c r="A12" s="31" t="s">
        <v>121</v>
      </c>
      <c r="C12" s="20" t="n">
        <v>13</v>
      </c>
      <c r="D12" s="20" t="n">
        <v>57</v>
      </c>
      <c r="E12" s="20" t="n">
        <v>80</v>
      </c>
      <c r="F12" s="20" t="n">
        <v>91</v>
      </c>
      <c r="G12" s="20" t="n">
        <v>363</v>
      </c>
      <c r="H12" s="20" t="n">
        <v>256</v>
      </c>
      <c r="I12" s="20" t="n">
        <v>220</v>
      </c>
      <c r="J12" s="20" t="n">
        <v>58</v>
      </c>
      <c r="K12" s="20" t="n">
        <v>59</v>
      </c>
      <c r="L12" s="20" t="n">
        <v>126</v>
      </c>
      <c r="M12" s="20" t="n">
        <v>57</v>
      </c>
      <c r="N12" s="20" t="n">
        <v>16</v>
      </c>
      <c r="O12" s="20" t="n">
        <v>44</v>
      </c>
      <c r="P12" s="20" t="n">
        <v>46</v>
      </c>
      <c r="Q12" s="20" t="n">
        <v>53</v>
      </c>
      <c r="R12" s="20" t="n">
        <v>324</v>
      </c>
      <c r="S12" s="20" t="n">
        <v>134</v>
      </c>
      <c r="T12" s="20" t="n">
        <v>111</v>
      </c>
      <c r="U12" s="35" t="n">
        <v>307</v>
      </c>
      <c r="W12" s="17" t="n">
        <v>2415</v>
      </c>
    </row>
    <row r="13" customFormat="false" ht="10.2" hidden="false" customHeight="false" outlineLevel="0" collapsed="false">
      <c r="A13" s="31" t="s">
        <v>285</v>
      </c>
      <c r="C13" s="20" t="n">
        <v>624</v>
      </c>
      <c r="D13" s="20" t="n">
        <v>1049</v>
      </c>
      <c r="E13" s="20" t="n">
        <v>689</v>
      </c>
      <c r="F13" s="20" t="n">
        <v>1229</v>
      </c>
      <c r="G13" s="20" t="n">
        <v>4164</v>
      </c>
      <c r="H13" s="20" t="n">
        <v>3163</v>
      </c>
      <c r="I13" s="20" t="n">
        <v>2161</v>
      </c>
      <c r="J13" s="20" t="n">
        <v>2523</v>
      </c>
      <c r="K13" s="20" t="n">
        <v>2146</v>
      </c>
      <c r="L13" s="20" t="n">
        <v>1838</v>
      </c>
      <c r="M13" s="20" t="n">
        <v>196</v>
      </c>
      <c r="N13" s="20" t="n">
        <v>228</v>
      </c>
      <c r="O13" s="20" t="n">
        <v>901</v>
      </c>
      <c r="P13" s="20" t="n">
        <v>495</v>
      </c>
      <c r="Q13" s="20" t="n">
        <v>980</v>
      </c>
      <c r="R13" s="20" t="n">
        <v>5933</v>
      </c>
      <c r="S13" s="20" t="n">
        <v>2205</v>
      </c>
      <c r="T13" s="20" t="n">
        <v>4777</v>
      </c>
      <c r="U13" s="35" t="n">
        <v>5297</v>
      </c>
      <c r="W13" s="17" t="n">
        <v>40598</v>
      </c>
    </row>
    <row r="14" customFormat="false" ht="10.2" hidden="false" customHeight="false" outlineLevel="0" collapsed="false">
      <c r="A14" s="31" t="s">
        <v>286</v>
      </c>
      <c r="C14" s="20" t="n">
        <v>146</v>
      </c>
      <c r="D14" s="20" t="n">
        <v>197</v>
      </c>
      <c r="E14" s="20" t="n">
        <v>213</v>
      </c>
      <c r="F14" s="20" t="n">
        <v>181</v>
      </c>
      <c r="G14" s="20" t="n">
        <v>531</v>
      </c>
      <c r="H14" s="20" t="n">
        <v>445</v>
      </c>
      <c r="I14" s="20" t="n">
        <v>304</v>
      </c>
      <c r="J14" s="20" t="n">
        <v>183</v>
      </c>
      <c r="K14" s="20" t="n">
        <v>219</v>
      </c>
      <c r="L14" s="20" t="n">
        <v>382</v>
      </c>
      <c r="M14" s="20" t="n">
        <v>27</v>
      </c>
      <c r="N14" s="20" t="n">
        <v>81</v>
      </c>
      <c r="O14" s="20" t="n">
        <v>120</v>
      </c>
      <c r="P14" s="20" t="n">
        <v>68</v>
      </c>
      <c r="Q14" s="20" t="n">
        <v>97</v>
      </c>
      <c r="R14" s="20" t="n">
        <v>572</v>
      </c>
      <c r="S14" s="20" t="n">
        <v>252</v>
      </c>
      <c r="T14" s="20" t="n">
        <v>359</v>
      </c>
      <c r="U14" s="35" t="n">
        <v>177</v>
      </c>
      <c r="W14" s="17" t="n">
        <v>4554</v>
      </c>
    </row>
    <row r="15" customFormat="false" ht="10.2" hidden="false" customHeight="false" outlineLevel="0" collapsed="false">
      <c r="A15" s="32" t="s">
        <v>287</v>
      </c>
      <c r="C15" s="23" t="n">
        <v>0</v>
      </c>
      <c r="D15" s="23" t="n">
        <v>2</v>
      </c>
      <c r="E15" s="23" t="n">
        <v>4</v>
      </c>
      <c r="F15" s="23" t="n">
        <v>3</v>
      </c>
      <c r="G15" s="23" t="n">
        <v>7</v>
      </c>
      <c r="H15" s="23" t="n">
        <v>6</v>
      </c>
      <c r="I15" s="23" t="n">
        <v>4</v>
      </c>
      <c r="J15" s="23" t="n">
        <v>4</v>
      </c>
      <c r="K15" s="23" t="n">
        <v>6</v>
      </c>
      <c r="L15" s="23" t="n">
        <v>1</v>
      </c>
      <c r="M15" s="23" t="n">
        <v>0</v>
      </c>
      <c r="N15" s="23" t="n">
        <v>0</v>
      </c>
      <c r="O15" s="23" t="n">
        <v>1</v>
      </c>
      <c r="P15" s="23" t="n">
        <v>0</v>
      </c>
      <c r="Q15" s="23" t="n">
        <v>4</v>
      </c>
      <c r="R15" s="23" t="n">
        <v>10</v>
      </c>
      <c r="S15" s="23" t="n">
        <v>3</v>
      </c>
      <c r="T15" s="23" t="n">
        <v>10</v>
      </c>
      <c r="U15" s="37" t="n">
        <v>6</v>
      </c>
      <c r="W15" s="16" t="n">
        <v>71</v>
      </c>
    </row>
    <row r="16" customFormat="false" ht="10.2" hidden="false" customHeight="false" outlineLevel="0" collapsed="false">
      <c r="A16" s="31" t="s">
        <v>288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1</v>
      </c>
      <c r="H16" s="20" t="n">
        <v>3</v>
      </c>
      <c r="I16" s="20" t="n">
        <v>2</v>
      </c>
      <c r="J16" s="20" t="n">
        <v>0</v>
      </c>
      <c r="K16" s="20" t="n">
        <v>0</v>
      </c>
      <c r="L16" s="20" t="n">
        <v>3</v>
      </c>
      <c r="M16" s="20" t="n">
        <v>0</v>
      </c>
      <c r="N16" s="20" t="n">
        <v>0</v>
      </c>
      <c r="O16" s="20" t="n">
        <v>3</v>
      </c>
      <c r="P16" s="20" t="n">
        <v>0</v>
      </c>
      <c r="Q16" s="20" t="n">
        <v>0</v>
      </c>
      <c r="R16" s="20" t="n">
        <v>1</v>
      </c>
      <c r="S16" s="20" t="n">
        <v>1</v>
      </c>
      <c r="T16" s="20" t="n">
        <v>2</v>
      </c>
      <c r="U16" s="35" t="n">
        <v>0</v>
      </c>
      <c r="W16" s="17" t="n">
        <v>16</v>
      </c>
    </row>
    <row r="17" customFormat="false" ht="10.2" hidden="false" customHeight="false" outlineLevel="0" collapsed="false">
      <c r="A17" s="32" t="s">
        <v>120</v>
      </c>
      <c r="C17" s="54" t="n">
        <v>1360</v>
      </c>
      <c r="D17" s="54" t="n">
        <v>2504</v>
      </c>
      <c r="E17" s="54" t="n">
        <v>1063</v>
      </c>
      <c r="F17" s="54" t="n">
        <v>2066</v>
      </c>
      <c r="G17" s="54" t="n">
        <v>5604</v>
      </c>
      <c r="H17" s="54" t="n">
        <v>3607</v>
      </c>
      <c r="I17" s="54" t="n">
        <v>3058</v>
      </c>
      <c r="J17" s="54" t="n">
        <v>3758</v>
      </c>
      <c r="K17" s="54" t="n">
        <v>2932</v>
      </c>
      <c r="L17" s="54" t="n">
        <v>2556</v>
      </c>
      <c r="M17" s="54" t="n">
        <v>336</v>
      </c>
      <c r="N17" s="54" t="n">
        <v>463</v>
      </c>
      <c r="O17" s="54" t="n">
        <v>1144</v>
      </c>
      <c r="P17" s="54" t="n">
        <v>971</v>
      </c>
      <c r="Q17" s="54" t="n">
        <v>1097</v>
      </c>
      <c r="R17" s="54" t="n">
        <v>6989</v>
      </c>
      <c r="S17" s="54" t="n">
        <v>2674</v>
      </c>
      <c r="T17" s="54" t="n">
        <v>4984</v>
      </c>
      <c r="U17" s="55" t="n">
        <v>5337</v>
      </c>
      <c r="W17" s="16" t="n">
        <v>52503</v>
      </c>
    </row>
    <row r="18" customFormat="false" ht="3" hidden="false" customHeight="true" outlineLevel="0" collapsed="false"/>
    <row r="19" customFormat="false" ht="10.2" hidden="false" customHeight="false" outlineLevel="0" collapsed="false">
      <c r="A19" s="32" t="s">
        <v>289</v>
      </c>
      <c r="C19" s="26" t="n">
        <v>2354</v>
      </c>
      <c r="D19" s="26" t="n">
        <v>4035</v>
      </c>
      <c r="E19" s="26" t="n">
        <v>2441</v>
      </c>
      <c r="F19" s="26" t="n">
        <v>4046</v>
      </c>
      <c r="G19" s="26" t="n">
        <v>11183</v>
      </c>
      <c r="H19" s="26" t="n">
        <v>7729</v>
      </c>
      <c r="I19" s="26" t="n">
        <v>6476</v>
      </c>
      <c r="J19" s="26" t="n">
        <v>7375</v>
      </c>
      <c r="K19" s="26" t="n">
        <v>5447</v>
      </c>
      <c r="L19" s="26" t="n">
        <v>5596</v>
      </c>
      <c r="M19" s="26" t="n">
        <v>721</v>
      </c>
      <c r="N19" s="26" t="n">
        <v>816</v>
      </c>
      <c r="O19" s="26" t="n">
        <v>2366</v>
      </c>
      <c r="P19" s="26" t="n">
        <v>1823</v>
      </c>
      <c r="Q19" s="26" t="n">
        <v>2453</v>
      </c>
      <c r="R19" s="26" t="n">
        <v>15651</v>
      </c>
      <c r="S19" s="26" t="n">
        <v>7405</v>
      </c>
      <c r="T19" s="26" t="n">
        <v>12277</v>
      </c>
      <c r="U19" s="16" t="n">
        <v>12291</v>
      </c>
      <c r="W19" s="16" t="n">
        <v>112485</v>
      </c>
    </row>
    <row r="22" customFormat="false" ht="16.8" hidden="false" customHeight="false" outlineLevel="0" collapsed="false">
      <c r="A22" s="16" t="s">
        <v>99</v>
      </c>
      <c r="C22" s="18" t="s">
        <v>67</v>
      </c>
      <c r="D22" s="18" t="s">
        <v>68</v>
      </c>
      <c r="E22" s="18" t="s">
        <v>69</v>
      </c>
      <c r="F22" s="18" t="s">
        <v>70</v>
      </c>
      <c r="G22" s="18" t="s">
        <v>71</v>
      </c>
      <c r="H22" s="18" t="s">
        <v>72</v>
      </c>
      <c r="I22" s="18" t="s">
        <v>73</v>
      </c>
      <c r="J22" s="18" t="s">
        <v>74</v>
      </c>
      <c r="K22" s="18" t="s">
        <v>75</v>
      </c>
      <c r="L22" s="18" t="s">
        <v>76</v>
      </c>
      <c r="M22" s="18" t="s">
        <v>77</v>
      </c>
      <c r="N22" s="18" t="s">
        <v>78</v>
      </c>
      <c r="O22" s="18" t="s">
        <v>79</v>
      </c>
      <c r="P22" s="18" t="s">
        <v>80</v>
      </c>
      <c r="Q22" s="18" t="s">
        <v>81</v>
      </c>
      <c r="R22" s="18" t="s">
        <v>127</v>
      </c>
      <c r="S22" s="18" t="s">
        <v>128</v>
      </c>
      <c r="T22" s="18" t="s">
        <v>129</v>
      </c>
      <c r="U22" s="19" t="s">
        <v>85</v>
      </c>
      <c r="W22" s="19" t="s">
        <v>130</v>
      </c>
    </row>
    <row r="23" customFormat="false" ht="3" hidden="false" customHeight="true" outlineLevel="0" collapsed="false"/>
    <row r="24" customFormat="false" ht="10.2" hidden="false" customHeight="false" outlineLevel="0" collapsed="false">
      <c r="A24" s="31" t="s">
        <v>115</v>
      </c>
      <c r="C24" s="56" t="n">
        <f aca="false">C9/C$19</f>
        <v>0.00212404418011895</v>
      </c>
      <c r="D24" s="56" t="n">
        <f aca="false">D9/D$19</f>
        <v>0.00272614622057001</v>
      </c>
      <c r="E24" s="56" t="n">
        <f aca="false">E9/E$19</f>
        <v>0.0462925030725113</v>
      </c>
      <c r="F24" s="56" t="n">
        <f aca="false">F9/F$19</f>
        <v>0.00815620365793376</v>
      </c>
      <c r="G24" s="56" t="n">
        <f aca="false">G9/G$19</f>
        <v>0.00339801484395958</v>
      </c>
      <c r="H24" s="56" t="n">
        <f aca="false">H9/H$19</f>
        <v>0.000776297063009445</v>
      </c>
      <c r="I24" s="56" t="n">
        <f aca="false">I9/I$19</f>
        <v>0.00231624459542928</v>
      </c>
      <c r="J24" s="56" t="n">
        <f aca="false">J9/J$19</f>
        <v>0.00271186440677966</v>
      </c>
      <c r="K24" s="56" t="n">
        <f aca="false">K9/K$19</f>
        <v>0.0011015237745548</v>
      </c>
      <c r="L24" s="56" t="n">
        <f aca="false">L9/L$19</f>
        <v>0.0050035739814153</v>
      </c>
      <c r="M24" s="56" t="n">
        <f aca="false">M9/M$19</f>
        <v>0.00277392510402219</v>
      </c>
      <c r="N24" s="56" t="n">
        <f aca="false">N9/N$19</f>
        <v>0.00122549019607843</v>
      </c>
      <c r="O24" s="56" t="n">
        <f aca="false">O9/O$19</f>
        <v>0.00676246830092984</v>
      </c>
      <c r="P24" s="56" t="n">
        <f aca="false">P9/P$19</f>
        <v>0</v>
      </c>
      <c r="Q24" s="56" t="n">
        <f aca="false">Q9/Q$19</f>
        <v>0.00611496127191195</v>
      </c>
      <c r="R24" s="56" t="n">
        <f aca="false">R9/R$19</f>
        <v>0.0025557472365983</v>
      </c>
      <c r="S24" s="56" t="n">
        <f aca="false">S9/S$19</f>
        <v>0.000540175557056043</v>
      </c>
      <c r="T24" s="56" t="n">
        <f aca="false">T9/T$19</f>
        <v>0.00537590616600147</v>
      </c>
      <c r="U24" s="52" t="n">
        <f aca="false">U9/U$19</f>
        <v>0.00138312586445367</v>
      </c>
      <c r="W24" s="28" t="n">
        <f aca="false">W9/W$19</f>
        <v>0.00387607236520425</v>
      </c>
    </row>
    <row r="25" customFormat="false" ht="10.2" hidden="false" customHeight="false" outlineLevel="0" collapsed="false">
      <c r="A25" s="31" t="s">
        <v>283</v>
      </c>
      <c r="C25" s="56" t="n">
        <f aca="false">C10/C$19</f>
        <v>0.0858113848768054</v>
      </c>
      <c r="D25" s="56" t="n">
        <f aca="false">D10/D$19</f>
        <v>0.051548946716233</v>
      </c>
      <c r="E25" s="56" t="n">
        <f aca="false">E10/E$19</f>
        <v>0.113887750921753</v>
      </c>
      <c r="F25" s="56" t="n">
        <f aca="false">F10/F$19</f>
        <v>0.108502224419179</v>
      </c>
      <c r="G25" s="56" t="n">
        <f aca="false">G10/G$19</f>
        <v>0.0411338639005634</v>
      </c>
      <c r="H25" s="56" t="n">
        <f aca="false">H10/H$19</f>
        <v>0.0298874369258636</v>
      </c>
      <c r="I25" s="56" t="n">
        <f aca="false">I10/I$19</f>
        <v>0.109017912291538</v>
      </c>
      <c r="J25" s="56" t="n">
        <f aca="false">J10/J$19</f>
        <v>0.111457627118644</v>
      </c>
      <c r="K25" s="56" t="n">
        <f aca="false">K10/K$19</f>
        <v>0.0126675234073802</v>
      </c>
      <c r="L25" s="56" t="n">
        <f aca="false">L10/L$19</f>
        <v>0.115975696926376</v>
      </c>
      <c r="M25" s="56" t="n">
        <f aca="false">M10/M$19</f>
        <v>0.141470180305132</v>
      </c>
      <c r="N25" s="56" t="n">
        <f aca="false">N10/N$19</f>
        <v>0.0330882352941177</v>
      </c>
      <c r="O25" s="56" t="n">
        <f aca="false">O10/O$19</f>
        <v>0.0545224006762468</v>
      </c>
      <c r="P25" s="56" t="n">
        <f aca="false">P10/P$19</f>
        <v>0.130005485463522</v>
      </c>
      <c r="Q25" s="56" t="n">
        <f aca="false">Q10/Q$19</f>
        <v>0.0831634732980024</v>
      </c>
      <c r="R25" s="56" t="n">
        <f aca="false">R10/R$19</f>
        <v>0.112580665772155</v>
      </c>
      <c r="S25" s="56" t="n">
        <f aca="false">S10/S$19</f>
        <v>0.287643484132343</v>
      </c>
      <c r="T25" s="56" t="n">
        <f aca="false">T10/T$19</f>
        <v>0.159566669381771</v>
      </c>
      <c r="U25" s="52" t="n">
        <f aca="false">U10/U$19</f>
        <v>0.0931575949882028</v>
      </c>
      <c r="W25" s="28" t="n">
        <f aca="false">W10/W$19</f>
        <v>0.104538382895497</v>
      </c>
    </row>
    <row r="26" customFormat="false" ht="10.2" hidden="false" customHeight="false" outlineLevel="0" collapsed="false">
      <c r="A26" s="31" t="s">
        <v>284</v>
      </c>
      <c r="C26" s="56" t="n">
        <f aca="false">C11/C$19</f>
        <v>0.00169923534409516</v>
      </c>
      <c r="D26" s="56" t="n">
        <f aca="false">D11/D$19</f>
        <v>0.00173482032218092</v>
      </c>
      <c r="E26" s="56" t="n">
        <f aca="false">E11/E$19</f>
        <v>0.000409668168783286</v>
      </c>
      <c r="F26" s="56" t="n">
        <f aca="false">F11/F$19</f>
        <v>0.000988630746416214</v>
      </c>
      <c r="G26" s="56" t="n">
        <f aca="false">G11/G$19</f>
        <v>0.00134132164893141</v>
      </c>
      <c r="H26" s="56" t="n">
        <f aca="false">H11/H$19</f>
        <v>0.00155259412601889</v>
      </c>
      <c r="I26" s="56" t="n">
        <f aca="false">I11/I$19</f>
        <v>0.000926497838171711</v>
      </c>
      <c r="J26" s="56" t="n">
        <f aca="false">J11/J$19</f>
        <v>0.000949152542372881</v>
      </c>
      <c r="K26" s="56" t="n">
        <f aca="false">K11/K$19</f>
        <v>0.00183587295759133</v>
      </c>
      <c r="L26" s="56" t="n">
        <f aca="false">L11/L$19</f>
        <v>0.00232308791994282</v>
      </c>
      <c r="M26" s="56" t="n">
        <f aca="false">M11/M$19</f>
        <v>0.0013869625520111</v>
      </c>
      <c r="N26" s="56" t="n">
        <f aca="false">N11/N$19</f>
        <v>0</v>
      </c>
      <c r="O26" s="56" t="n">
        <f aca="false">O11/O$19</f>
        <v>0.00338123415046492</v>
      </c>
      <c r="P26" s="56" t="n">
        <f aca="false">P11/P$19</f>
        <v>0.00329127811300055</v>
      </c>
      <c r="Q26" s="56" t="n">
        <f aca="false">Q11/Q$19</f>
        <v>0.00122299225438239</v>
      </c>
      <c r="R26" s="56" t="n">
        <f aca="false">R11/R$19</f>
        <v>0.00127787361829915</v>
      </c>
      <c r="S26" s="56" t="n">
        <f aca="false">S11/S$19</f>
        <v>0.000270087778528022</v>
      </c>
      <c r="T26" s="56" t="n">
        <f aca="false">T11/T$19</f>
        <v>0.000733078113545655</v>
      </c>
      <c r="U26" s="52" t="n">
        <f aca="false">U11/U$19</f>
        <v>0.000406801724839313</v>
      </c>
      <c r="W26" s="28" t="n">
        <f aca="false">W11/W$19</f>
        <v>0.00118237987287194</v>
      </c>
    </row>
    <row r="27" customFormat="false" ht="10.2" hidden="false" customHeight="false" outlineLevel="0" collapsed="false">
      <c r="A27" s="31" t="s">
        <v>121</v>
      </c>
      <c r="C27" s="56" t="n">
        <f aca="false">C12/C$19</f>
        <v>0.00552251486830926</v>
      </c>
      <c r="D27" s="56" t="n">
        <f aca="false">D12/D$19</f>
        <v>0.0141263940520446</v>
      </c>
      <c r="E27" s="56" t="n">
        <f aca="false">E12/E$19</f>
        <v>0.0327734535026628</v>
      </c>
      <c r="F27" s="56" t="n">
        <f aca="false">F12/F$19</f>
        <v>0.0224913494809689</v>
      </c>
      <c r="G27" s="56" t="n">
        <f aca="false">G12/G$19</f>
        <v>0.0324599839041402</v>
      </c>
      <c r="H27" s="56" t="n">
        <f aca="false">H12/H$19</f>
        <v>0.0331220080217363</v>
      </c>
      <c r="I27" s="56" t="n">
        <f aca="false">I12/I$19</f>
        <v>0.0339715873996294</v>
      </c>
      <c r="J27" s="56" t="n">
        <f aca="false">J12/J$19</f>
        <v>0.00786440677966102</v>
      </c>
      <c r="K27" s="56" t="n">
        <f aca="false">K12/K$19</f>
        <v>0.0108316504497889</v>
      </c>
      <c r="L27" s="56" t="n">
        <f aca="false">L12/L$19</f>
        <v>0.0225160829163688</v>
      </c>
      <c r="M27" s="56" t="n">
        <f aca="false">M12/M$19</f>
        <v>0.0790568654646325</v>
      </c>
      <c r="N27" s="56" t="n">
        <f aca="false">N12/N$19</f>
        <v>0.0196078431372549</v>
      </c>
      <c r="O27" s="56" t="n">
        <f aca="false">O12/O$19</f>
        <v>0.0185967878275571</v>
      </c>
      <c r="P27" s="56" t="n">
        <f aca="false">P12/P$19</f>
        <v>0.0252331321996709</v>
      </c>
      <c r="Q27" s="56" t="n">
        <f aca="false">Q12/Q$19</f>
        <v>0.0216061964940889</v>
      </c>
      <c r="R27" s="56" t="n">
        <f aca="false">R12/R$19</f>
        <v>0.0207015526164462</v>
      </c>
      <c r="S27" s="56" t="n">
        <f aca="false">S12/S$19</f>
        <v>0.0180958811613774</v>
      </c>
      <c r="T27" s="56" t="n">
        <f aca="false">T12/T$19</f>
        <v>0.00904129673372974</v>
      </c>
      <c r="U27" s="52" t="n">
        <f aca="false">U12/U$19</f>
        <v>0.0249776259051338</v>
      </c>
      <c r="W27" s="28" t="n">
        <f aca="false">W12/W$19</f>
        <v>0.0214695292705694</v>
      </c>
    </row>
    <row r="28" customFormat="false" ht="10.2" hidden="false" customHeight="false" outlineLevel="0" collapsed="false">
      <c r="A28" s="31" t="s">
        <v>285</v>
      </c>
      <c r="C28" s="56" t="n">
        <f aca="false">C13/C$19</f>
        <v>0.265080713678845</v>
      </c>
      <c r="D28" s="56" t="n">
        <f aca="false">D13/D$19</f>
        <v>0.25997521685254</v>
      </c>
      <c r="E28" s="56" t="n">
        <f aca="false">E13/E$19</f>
        <v>0.282261368291684</v>
      </c>
      <c r="F28" s="56" t="n">
        <f aca="false">F13/F$19</f>
        <v>0.303756796836382</v>
      </c>
      <c r="G28" s="56" t="n">
        <f aca="false">G13/G$19</f>
        <v>0.37235088974336</v>
      </c>
      <c r="H28" s="56" t="n">
        <f aca="false">H13/H$19</f>
        <v>0.409237935049812</v>
      </c>
      <c r="I28" s="56" t="n">
        <f aca="false">I13/I$19</f>
        <v>0.333693638048178</v>
      </c>
      <c r="J28" s="56" t="n">
        <f aca="false">J13/J$19</f>
        <v>0.342101694915254</v>
      </c>
      <c r="K28" s="56" t="n">
        <f aca="false">K13/K$19</f>
        <v>0.3939783366991</v>
      </c>
      <c r="L28" s="56" t="n">
        <f aca="false">L13/L$19</f>
        <v>0.328448892065761</v>
      </c>
      <c r="M28" s="56" t="n">
        <f aca="false">M13/M$19</f>
        <v>0.271844660194175</v>
      </c>
      <c r="N28" s="56" t="n">
        <f aca="false">N13/N$19</f>
        <v>0.279411764705882</v>
      </c>
      <c r="O28" s="56" t="n">
        <f aca="false">O13/O$19</f>
        <v>0.380811496196112</v>
      </c>
      <c r="P28" s="56" t="n">
        <f aca="false">P13/P$19</f>
        <v>0.271530444322545</v>
      </c>
      <c r="Q28" s="56" t="n">
        <f aca="false">Q13/Q$19</f>
        <v>0.399510803098247</v>
      </c>
      <c r="R28" s="56" t="n">
        <f aca="false">R13/R$19</f>
        <v>0.379081208868443</v>
      </c>
      <c r="S28" s="56" t="n">
        <f aca="false">S13/S$19</f>
        <v>0.297771775827144</v>
      </c>
      <c r="T28" s="56" t="n">
        <f aca="false">T13/T$19</f>
        <v>0.389101572045288</v>
      </c>
      <c r="U28" s="52" t="n">
        <f aca="false">U13/U$19</f>
        <v>0.430965747294769</v>
      </c>
      <c r="W28" s="28" t="n">
        <f aca="false">W13/W$19</f>
        <v>0.360919233675601</v>
      </c>
    </row>
    <row r="29" customFormat="false" ht="10.2" hidden="false" customHeight="false" outlineLevel="0" collapsed="false">
      <c r="A29" s="31" t="s">
        <v>286</v>
      </c>
      <c r="C29" s="56" t="n">
        <f aca="false">C14/C$19</f>
        <v>0.0620220900594732</v>
      </c>
      <c r="D29" s="56" t="n">
        <f aca="false">D14/D$19</f>
        <v>0.048822800495663</v>
      </c>
      <c r="E29" s="56" t="n">
        <f aca="false">E14/E$19</f>
        <v>0.0872593199508398</v>
      </c>
      <c r="F29" s="56" t="n">
        <f aca="false">F14/F$19</f>
        <v>0.0447355412753337</v>
      </c>
      <c r="G29" s="56" t="n">
        <f aca="false">G14/G$19</f>
        <v>0.0474827863721721</v>
      </c>
      <c r="H29" s="56" t="n">
        <f aca="false">H14/H$19</f>
        <v>0.0575753655065338</v>
      </c>
      <c r="I29" s="56" t="n">
        <f aca="false">I14/I$19</f>
        <v>0.0469425571340334</v>
      </c>
      <c r="J29" s="56" t="n">
        <f aca="false">J14/J$19</f>
        <v>0.0248135593220339</v>
      </c>
      <c r="K29" s="56" t="n">
        <f aca="false">K14/K$19</f>
        <v>0.0402056177712502</v>
      </c>
      <c r="L29" s="56" t="n">
        <f aca="false">L14/L$19</f>
        <v>0.0682630450321658</v>
      </c>
      <c r="M29" s="56" t="n">
        <f aca="false">M14/M$19</f>
        <v>0.0374479889042996</v>
      </c>
      <c r="N29" s="56" t="n">
        <f aca="false">N14/N$19</f>
        <v>0.0992647058823529</v>
      </c>
      <c r="O29" s="56" t="n">
        <f aca="false">O14/O$19</f>
        <v>0.0507185122569738</v>
      </c>
      <c r="P29" s="56" t="n">
        <f aca="false">P14/P$19</f>
        <v>0.0373011519473396</v>
      </c>
      <c r="Q29" s="56" t="n">
        <f aca="false">Q14/Q$19</f>
        <v>0.0395434162250306</v>
      </c>
      <c r="R29" s="56" t="n">
        <f aca="false">R14/R$19</f>
        <v>0.0365471854833557</v>
      </c>
      <c r="S29" s="56" t="n">
        <f aca="false">S14/S$19</f>
        <v>0.0340310600945307</v>
      </c>
      <c r="T29" s="56" t="n">
        <f aca="false">T14/T$19</f>
        <v>0.0292416714180989</v>
      </c>
      <c r="U29" s="52" t="n">
        <f aca="false">U14/U$19</f>
        <v>0.0144007810593117</v>
      </c>
      <c r="W29" s="28" t="n">
        <f aca="false">W14/W$19</f>
        <v>0.0404853980530737</v>
      </c>
    </row>
    <row r="30" customFormat="false" ht="10.2" hidden="false" customHeight="false" outlineLevel="0" collapsed="false">
      <c r="A30" s="31" t="s">
        <v>287</v>
      </c>
      <c r="C30" s="56" t="n">
        <f aca="false">C15/C$19</f>
        <v>0</v>
      </c>
      <c r="D30" s="56" t="n">
        <f aca="false">D15/D$19</f>
        <v>0.000495662949194548</v>
      </c>
      <c r="E30" s="56" t="n">
        <f aca="false">E15/E$19</f>
        <v>0.00163867267513314</v>
      </c>
      <c r="F30" s="56" t="n">
        <f aca="false">F15/F$19</f>
        <v>0.00074147305981216</v>
      </c>
      <c r="G30" s="56" t="n">
        <f aca="false">G15/G$19</f>
        <v>0.00062595010283466</v>
      </c>
      <c r="H30" s="56" t="n">
        <f aca="false">H15/H$19</f>
        <v>0.000776297063009445</v>
      </c>
      <c r="I30" s="56" t="n">
        <f aca="false">I15/I$19</f>
        <v>0.000617665225447807</v>
      </c>
      <c r="J30" s="56" t="n">
        <f aca="false">J15/J$19</f>
        <v>0.000542372881355932</v>
      </c>
      <c r="K30" s="56" t="n">
        <f aca="false">K15/K$19</f>
        <v>0.0011015237745548</v>
      </c>
      <c r="L30" s="56" t="n">
        <f aca="false">L15/L$19</f>
        <v>0.000178699070764832</v>
      </c>
      <c r="M30" s="56" t="n">
        <f aca="false">M15/M$19</f>
        <v>0</v>
      </c>
      <c r="N30" s="56" t="n">
        <f aca="false">N15/N$19</f>
        <v>0</v>
      </c>
      <c r="O30" s="56" t="n">
        <f aca="false">O15/O$19</f>
        <v>0.000422654268808115</v>
      </c>
      <c r="P30" s="56" t="n">
        <f aca="false">P15/P$19</f>
        <v>0</v>
      </c>
      <c r="Q30" s="56" t="n">
        <f aca="false">Q15/Q$19</f>
        <v>0.00163065633917652</v>
      </c>
      <c r="R30" s="56" t="n">
        <f aca="false">R15/R$19</f>
        <v>0.000638936809149575</v>
      </c>
      <c r="S30" s="56" t="n">
        <f aca="false">S15/S$19</f>
        <v>0.000405131667792032</v>
      </c>
      <c r="T30" s="56" t="n">
        <f aca="false">T15/T$19</f>
        <v>0.000814531237272949</v>
      </c>
      <c r="U30" s="52" t="n">
        <f aca="false">U15/U$19</f>
        <v>0.000488162069807176</v>
      </c>
      <c r="W30" s="28" t="n">
        <f aca="false">W15/W$19</f>
        <v>0.000631195270480509</v>
      </c>
    </row>
    <row r="31" customFormat="false" ht="10.2" hidden="false" customHeight="false" outlineLevel="0" collapsed="false">
      <c r="A31" s="31" t="s">
        <v>288</v>
      </c>
      <c r="C31" s="56" t="n">
        <f aca="false">C16/C$19</f>
        <v>0</v>
      </c>
      <c r="D31" s="56" t="n">
        <f aca="false">D16/D$19</f>
        <v>0</v>
      </c>
      <c r="E31" s="56" t="n">
        <f aca="false">E16/E$19</f>
        <v>0</v>
      </c>
      <c r="F31" s="56" t="n">
        <f aca="false">F16/F$19</f>
        <v>0</v>
      </c>
      <c r="G31" s="56" t="n">
        <f aca="false">G16/G$19</f>
        <v>8.94214432620943E-005</v>
      </c>
      <c r="H31" s="56" t="n">
        <f aca="false">H16/H$19</f>
        <v>0.000388148531504722</v>
      </c>
      <c r="I31" s="56" t="n">
        <f aca="false">I16/I$19</f>
        <v>0.000308832612723904</v>
      </c>
      <c r="J31" s="56" t="n">
        <f aca="false">J16/J$19</f>
        <v>0</v>
      </c>
      <c r="K31" s="56" t="n">
        <f aca="false">K16/K$19</f>
        <v>0</v>
      </c>
      <c r="L31" s="56" t="n">
        <f aca="false">L16/L$19</f>
        <v>0.000536097212294496</v>
      </c>
      <c r="M31" s="56" t="n">
        <f aca="false">M16/M$19</f>
        <v>0</v>
      </c>
      <c r="N31" s="56" t="n">
        <f aca="false">N16/N$19</f>
        <v>0</v>
      </c>
      <c r="O31" s="56" t="n">
        <f aca="false">O16/O$19</f>
        <v>0.00126796280642435</v>
      </c>
      <c r="P31" s="56" t="n">
        <f aca="false">P16/P$19</f>
        <v>0</v>
      </c>
      <c r="Q31" s="56" t="n">
        <f aca="false">Q16/Q$19</f>
        <v>0</v>
      </c>
      <c r="R31" s="56" t="n">
        <f aca="false">R16/R$19</f>
        <v>6.38936809149575E-005</v>
      </c>
      <c r="S31" s="56" t="n">
        <f aca="false">S16/S$19</f>
        <v>0.000135043889264011</v>
      </c>
      <c r="T31" s="56" t="n">
        <f aca="false">T16/T$19</f>
        <v>0.00016290624745459</v>
      </c>
      <c r="U31" s="52" t="n">
        <f aca="false">U16/U$19</f>
        <v>0</v>
      </c>
      <c r="W31" s="28" t="n">
        <f aca="false">W16/W$19</f>
        <v>0.000142241187713917</v>
      </c>
    </row>
    <row r="32" customFormat="false" ht="10.2" hidden="false" customHeight="false" outlineLevel="0" collapsed="false">
      <c r="A32" s="32" t="s">
        <v>120</v>
      </c>
      <c r="C32" s="56" t="n">
        <f aca="false">C17/C$19</f>
        <v>0.577740016992353</v>
      </c>
      <c r="D32" s="56" t="n">
        <f aca="false">D17/D$19</f>
        <v>0.620570012391574</v>
      </c>
      <c r="E32" s="56" t="n">
        <f aca="false">E17/E$19</f>
        <v>0.435477263416633</v>
      </c>
      <c r="F32" s="56" t="n">
        <f aca="false">F17/F$19</f>
        <v>0.510627780523974</v>
      </c>
      <c r="G32" s="56" t="n">
        <f aca="false">G17/G$19</f>
        <v>0.501117768040776</v>
      </c>
      <c r="H32" s="56" t="n">
        <f aca="false">H17/H$19</f>
        <v>0.466683917712511</v>
      </c>
      <c r="I32" s="56" t="n">
        <f aca="false">I17/I$19</f>
        <v>0.472205064854849</v>
      </c>
      <c r="J32" s="56" t="n">
        <f aca="false">J17/J$19</f>
        <v>0.509559322033898</v>
      </c>
      <c r="K32" s="56" t="n">
        <f aca="false">K17/K$19</f>
        <v>0.538277951165779</v>
      </c>
      <c r="L32" s="56" t="n">
        <f aca="false">L17/L$19</f>
        <v>0.456754824874911</v>
      </c>
      <c r="M32" s="56" t="n">
        <f aca="false">M17/M$19</f>
        <v>0.466019417475728</v>
      </c>
      <c r="N32" s="56" t="n">
        <f aca="false">N17/N$19</f>
        <v>0.567401960784314</v>
      </c>
      <c r="O32" s="56" t="n">
        <f aca="false">O17/O$19</f>
        <v>0.483516483516484</v>
      </c>
      <c r="P32" s="56" t="n">
        <f aca="false">P17/P$19</f>
        <v>0.532638507953922</v>
      </c>
      <c r="Q32" s="56" t="n">
        <f aca="false">Q17/Q$19</f>
        <v>0.44720750101916</v>
      </c>
      <c r="R32" s="56" t="n">
        <f aca="false">R17/R$19</f>
        <v>0.446552935914638</v>
      </c>
      <c r="S32" s="56" t="n">
        <f aca="false">S17/S$19</f>
        <v>0.361107359891965</v>
      </c>
      <c r="T32" s="56" t="n">
        <f aca="false">T17/T$19</f>
        <v>0.405962368656838</v>
      </c>
      <c r="U32" s="52" t="n">
        <f aca="false">U17/U$19</f>
        <v>0.434220161093483</v>
      </c>
      <c r="W32" s="28" t="n">
        <f aca="false">W17/W$19</f>
        <v>0.466755567408988</v>
      </c>
    </row>
    <row r="33" customFormat="false" ht="3" hidden="false" customHeight="true" outlineLevel="0" collapsed="false"/>
    <row r="34" customFormat="false" ht="10.2" hidden="false" customHeight="false" outlineLevel="0" collapsed="false">
      <c r="A34" s="32" t="s">
        <v>86</v>
      </c>
      <c r="C34" s="27" t="n">
        <v>1</v>
      </c>
      <c r="D34" s="27" t="n">
        <v>1</v>
      </c>
      <c r="E34" s="27" t="n">
        <v>1</v>
      </c>
      <c r="F34" s="27" t="n">
        <v>1</v>
      </c>
      <c r="G34" s="27" t="n">
        <v>1</v>
      </c>
      <c r="H34" s="27" t="n">
        <v>1</v>
      </c>
      <c r="I34" s="27" t="n">
        <v>1</v>
      </c>
      <c r="J34" s="27" t="n">
        <v>1</v>
      </c>
      <c r="K34" s="27" t="n">
        <v>1</v>
      </c>
      <c r="L34" s="27" t="n">
        <v>1</v>
      </c>
      <c r="M34" s="27" t="n">
        <v>1</v>
      </c>
      <c r="N34" s="27" t="n">
        <v>1</v>
      </c>
      <c r="O34" s="27" t="n">
        <v>1</v>
      </c>
      <c r="P34" s="27" t="n">
        <v>1</v>
      </c>
      <c r="Q34" s="27" t="n">
        <v>1</v>
      </c>
      <c r="R34" s="27" t="n">
        <v>1</v>
      </c>
      <c r="S34" s="27" t="n">
        <v>1</v>
      </c>
      <c r="T34" s="27" t="n">
        <v>1</v>
      </c>
      <c r="U34" s="28" t="n">
        <v>1</v>
      </c>
      <c r="W34" s="28" t="n">
        <v>1</v>
      </c>
    </row>
    <row r="35" customFormat="false" ht="10.2" hidden="false" customHeight="false" outlineLevel="0" collapsed="false"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</row>
    <row r="36" customFormat="false" ht="10.2" hidden="false" customHeight="true" outlineLevel="0" collapsed="false">
      <c r="A36" s="30" t="s">
        <v>9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</row>
  </sheetData>
  <mergeCells count="4">
    <mergeCell ref="A1:W1"/>
    <mergeCell ref="A2:W2"/>
    <mergeCell ref="A3:W3"/>
    <mergeCell ref="A36:W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66"/>
  </cols>
  <sheetData>
    <row r="1" s="1" customFormat="true" ht="20.25" hidden="false" customHeight="true" outlineLevel="0" collapsed="false"/>
    <row r="21" customFormat="false" ht="90" hidden="false" customHeight="true" outlineLevel="0" collapsed="false">
      <c r="A21" s="10" t="s">
        <v>43</v>
      </c>
      <c r="B21" s="10"/>
      <c r="C21" s="10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0.55"/>
    <col collapsed="false" customWidth="true" hidden="false" outlineLevel="0" max="5" min="3" style="11" width="14.66"/>
    <col collapsed="false" customWidth="true" hidden="false" outlineLevel="0" max="6" min="6" style="11" width="0.55"/>
    <col collapsed="false" customWidth="true" hidden="false" outlineLevel="0" max="9" min="7" style="11" width="14.66"/>
    <col collapsed="false" customWidth="false" hidden="false" outlineLevel="0" max="257" min="10" style="11" width="11.43"/>
  </cols>
  <sheetData>
    <row r="1" s="13" customFormat="true" ht="20.25" hidden="false" customHeight="true" outlineLevel="0" collapsed="false">
      <c r="A1" s="12" t="s">
        <v>290</v>
      </c>
      <c r="B1" s="12"/>
      <c r="C1" s="12"/>
      <c r="D1" s="12"/>
      <c r="E1" s="12"/>
      <c r="F1" s="12"/>
      <c r="G1" s="12"/>
      <c r="H1" s="12"/>
      <c r="I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</row>
    <row r="3" customFormat="false" ht="10.2" hidden="false" customHeight="false" outlineLevel="0" collapsed="false">
      <c r="A3" s="48"/>
    </row>
    <row r="7" customFormat="false" ht="10.2" hidden="false" customHeight="true" outlineLevel="0" collapsed="false">
      <c r="A7" s="16" t="s">
        <v>59</v>
      </c>
      <c r="C7" s="17" t="s">
        <v>60</v>
      </c>
      <c r="D7" s="17"/>
      <c r="E7" s="17"/>
      <c r="G7" s="17" t="s">
        <v>92</v>
      </c>
      <c r="H7" s="17"/>
      <c r="I7" s="17"/>
    </row>
    <row r="8" customFormat="false" ht="10.2" hidden="false" customHeight="false" outlineLevel="0" collapsed="false">
      <c r="A8" s="16"/>
      <c r="C8" s="18" t="s">
        <v>291</v>
      </c>
      <c r="D8" s="18" t="s">
        <v>292</v>
      </c>
      <c r="E8" s="19" t="s">
        <v>293</v>
      </c>
      <c r="G8" s="18" t="s">
        <v>291</v>
      </c>
      <c r="H8" s="18" t="s">
        <v>292</v>
      </c>
      <c r="I8" s="19" t="s">
        <v>293</v>
      </c>
    </row>
    <row r="9" customFormat="false" ht="3" hidden="false" customHeight="true" outlineLevel="0" collapsed="false"/>
    <row r="10" customFormat="false" ht="10.2" hidden="false" customHeight="false" outlineLevel="0" collapsed="false">
      <c r="A10" s="17" t="s">
        <v>67</v>
      </c>
      <c r="C10" s="20" t="n">
        <v>491</v>
      </c>
      <c r="D10" s="20" t="n">
        <v>534</v>
      </c>
      <c r="E10" s="40" t="n">
        <v>1.08757637474542</v>
      </c>
      <c r="G10" s="20" t="n">
        <v>554</v>
      </c>
      <c r="H10" s="20" t="n">
        <v>583</v>
      </c>
      <c r="I10" s="40" t="n">
        <v>1.05234657039711</v>
      </c>
    </row>
    <row r="11" customFormat="false" ht="10.2" hidden="false" customHeight="false" outlineLevel="0" collapsed="false">
      <c r="A11" s="17" t="s">
        <v>68</v>
      </c>
      <c r="C11" s="20" t="n">
        <v>956</v>
      </c>
      <c r="D11" s="20" t="n">
        <v>1100</v>
      </c>
      <c r="E11" s="40" t="n">
        <v>1.15062761506276</v>
      </c>
      <c r="G11" s="20" t="n">
        <v>1016</v>
      </c>
      <c r="H11" s="20" t="n">
        <v>1151</v>
      </c>
      <c r="I11" s="40" t="n">
        <v>1.13287401574803</v>
      </c>
    </row>
    <row r="12" customFormat="false" ht="10.2" hidden="false" customHeight="false" outlineLevel="0" collapsed="false">
      <c r="A12" s="17" t="s">
        <v>69</v>
      </c>
      <c r="C12" s="20" t="n">
        <v>654</v>
      </c>
      <c r="D12" s="20" t="n">
        <v>746</v>
      </c>
      <c r="E12" s="40" t="n">
        <v>1.14067278287462</v>
      </c>
      <c r="G12" s="20" t="n">
        <v>732</v>
      </c>
      <c r="H12" s="20" t="n">
        <v>822</v>
      </c>
      <c r="I12" s="40" t="n">
        <v>1.12295081967213</v>
      </c>
    </row>
    <row r="13" customFormat="false" ht="10.2" hidden="false" customHeight="false" outlineLevel="0" collapsed="false">
      <c r="A13" s="17" t="s">
        <v>70</v>
      </c>
      <c r="C13" s="20" t="n">
        <v>975</v>
      </c>
      <c r="D13" s="20" t="n">
        <v>1132</v>
      </c>
      <c r="E13" s="40" t="n">
        <v>1.16102564102564</v>
      </c>
      <c r="G13" s="20" t="n">
        <v>1017</v>
      </c>
      <c r="H13" s="20" t="n">
        <v>1182</v>
      </c>
      <c r="I13" s="40" t="n">
        <v>1.1622418879056</v>
      </c>
    </row>
    <row r="14" customFormat="false" ht="10.2" hidden="false" customHeight="false" outlineLevel="0" collapsed="false">
      <c r="A14" s="17" t="s">
        <v>71</v>
      </c>
      <c r="C14" s="20" t="n">
        <v>2894</v>
      </c>
      <c r="D14" s="20" t="n">
        <v>3197</v>
      </c>
      <c r="E14" s="40" t="n">
        <v>1.1046993780235</v>
      </c>
      <c r="G14" s="20" t="n">
        <v>3178</v>
      </c>
      <c r="H14" s="20" t="n">
        <v>3488</v>
      </c>
      <c r="I14" s="40" t="n">
        <v>1.09754562617999</v>
      </c>
    </row>
    <row r="15" customFormat="false" ht="10.2" hidden="false" customHeight="false" outlineLevel="0" collapsed="false">
      <c r="A15" s="17" t="s">
        <v>72</v>
      </c>
      <c r="C15" s="20" t="n">
        <v>1413</v>
      </c>
      <c r="D15" s="20" t="n">
        <v>1621</v>
      </c>
      <c r="E15" s="40" t="n">
        <v>1.14720452937013</v>
      </c>
      <c r="G15" s="20" t="n">
        <v>1586</v>
      </c>
      <c r="H15" s="20" t="n">
        <v>1795</v>
      </c>
      <c r="I15" s="40" t="n">
        <v>1.13177805800757</v>
      </c>
    </row>
    <row r="16" customFormat="false" ht="10.2" hidden="false" customHeight="false" outlineLevel="0" collapsed="false">
      <c r="A16" s="17" t="s">
        <v>73</v>
      </c>
      <c r="C16" s="20" t="n">
        <v>1372</v>
      </c>
      <c r="D16" s="20" t="n">
        <v>1654</v>
      </c>
      <c r="E16" s="40" t="n">
        <v>1.20553935860058</v>
      </c>
      <c r="G16" s="20" t="n">
        <v>1509</v>
      </c>
      <c r="H16" s="20" t="n">
        <v>1759</v>
      </c>
      <c r="I16" s="40" t="n">
        <v>1.16567263088138</v>
      </c>
    </row>
    <row r="17" customFormat="false" ht="10.2" hidden="false" customHeight="false" outlineLevel="0" collapsed="false">
      <c r="A17" s="17" t="s">
        <v>74</v>
      </c>
      <c r="C17" s="20" t="n">
        <v>2053</v>
      </c>
      <c r="D17" s="20" t="n">
        <v>2363</v>
      </c>
      <c r="E17" s="40" t="n">
        <v>1.15099853872382</v>
      </c>
      <c r="G17" s="20" t="n">
        <v>2179</v>
      </c>
      <c r="H17" s="20" t="n">
        <v>2487</v>
      </c>
      <c r="I17" s="40" t="n">
        <v>1.14134924277191</v>
      </c>
    </row>
    <row r="18" customFormat="false" ht="10.2" hidden="false" customHeight="false" outlineLevel="0" collapsed="false">
      <c r="A18" s="17" t="s">
        <v>75</v>
      </c>
      <c r="C18" s="20" t="n">
        <v>1407</v>
      </c>
      <c r="D18" s="20" t="n">
        <v>1534</v>
      </c>
      <c r="E18" s="40" t="n">
        <v>1.09026297085999</v>
      </c>
      <c r="G18" s="20" t="n">
        <v>1581</v>
      </c>
      <c r="H18" s="20" t="n">
        <v>1681</v>
      </c>
      <c r="I18" s="40" t="n">
        <v>1.06325110689437</v>
      </c>
    </row>
    <row r="19" customFormat="false" ht="10.2" hidden="false" customHeight="false" outlineLevel="0" collapsed="false">
      <c r="A19" s="17" t="s">
        <v>76</v>
      </c>
      <c r="C19" s="20" t="n">
        <v>981</v>
      </c>
      <c r="D19" s="20" t="n">
        <v>1242</v>
      </c>
      <c r="E19" s="40" t="n">
        <v>1.26605504587156</v>
      </c>
      <c r="G19" s="20" t="n">
        <v>1108</v>
      </c>
      <c r="H19" s="20" t="n">
        <v>1350</v>
      </c>
      <c r="I19" s="40" t="n">
        <v>1.21841155234657</v>
      </c>
    </row>
    <row r="20" customFormat="false" ht="10.2" hidden="false" customHeight="false" outlineLevel="0" collapsed="false">
      <c r="A20" s="17" t="s">
        <v>77</v>
      </c>
      <c r="C20" s="20" t="n">
        <v>208</v>
      </c>
      <c r="D20" s="20" t="n">
        <v>269</v>
      </c>
      <c r="E20" s="40" t="n">
        <v>1.29326923076923</v>
      </c>
      <c r="G20" s="20" t="n">
        <v>250</v>
      </c>
      <c r="H20" s="20" t="n">
        <v>293</v>
      </c>
      <c r="I20" s="40" t="n">
        <v>1.172</v>
      </c>
    </row>
    <row r="21" customFormat="false" ht="10.2" hidden="false" customHeight="false" outlineLevel="0" collapsed="false">
      <c r="A21" s="17" t="s">
        <v>78</v>
      </c>
      <c r="C21" s="20" t="n">
        <v>172</v>
      </c>
      <c r="D21" s="20" t="n">
        <v>168</v>
      </c>
      <c r="E21" s="40" t="n">
        <v>0.976744186046512</v>
      </c>
      <c r="G21" s="20" t="n">
        <v>184</v>
      </c>
      <c r="H21" s="20" t="n">
        <v>184</v>
      </c>
      <c r="I21" s="40" t="n">
        <v>1</v>
      </c>
    </row>
    <row r="22" customFormat="false" ht="10.2" hidden="false" customHeight="false" outlineLevel="0" collapsed="false">
      <c r="A22" s="17" t="s">
        <v>79</v>
      </c>
      <c r="C22" s="20" t="n">
        <v>530</v>
      </c>
      <c r="D22" s="20" t="n">
        <v>588</v>
      </c>
      <c r="E22" s="40" t="n">
        <v>1.10943396226415</v>
      </c>
      <c r="G22" s="20" t="n">
        <v>595</v>
      </c>
      <c r="H22" s="20" t="n">
        <v>650</v>
      </c>
      <c r="I22" s="40" t="n">
        <v>1.09243697478992</v>
      </c>
    </row>
    <row r="23" customFormat="false" ht="10.2" hidden="false" customHeight="false" outlineLevel="0" collapsed="false">
      <c r="A23" s="17" t="s">
        <v>80</v>
      </c>
      <c r="C23" s="20" t="n">
        <v>425</v>
      </c>
      <c r="D23" s="20" t="n">
        <v>481</v>
      </c>
      <c r="E23" s="40" t="n">
        <v>1.13176470588235</v>
      </c>
      <c r="G23" s="20" t="n">
        <v>443</v>
      </c>
      <c r="H23" s="20" t="n">
        <v>509</v>
      </c>
      <c r="I23" s="40" t="n">
        <v>1.1489841986456</v>
      </c>
    </row>
    <row r="24" customFormat="false" ht="10.2" hidden="false" customHeight="false" outlineLevel="0" collapsed="false">
      <c r="A24" s="17" t="s">
        <v>81</v>
      </c>
      <c r="C24" s="20" t="n">
        <v>511</v>
      </c>
      <c r="D24" s="20" t="n">
        <v>508</v>
      </c>
      <c r="E24" s="40" t="n">
        <v>0.99412915851272</v>
      </c>
      <c r="G24" s="20" t="n">
        <v>565</v>
      </c>
      <c r="H24" s="20" t="n">
        <v>563</v>
      </c>
      <c r="I24" s="40" t="n">
        <v>0.99646017699115</v>
      </c>
    </row>
    <row r="25" customFormat="false" ht="10.2" hidden="false" customHeight="false" outlineLevel="0" collapsed="false">
      <c r="A25" s="17" t="s">
        <v>82</v>
      </c>
      <c r="C25" s="20" t="n">
        <v>2014</v>
      </c>
      <c r="D25" s="20" t="n">
        <v>2314</v>
      </c>
      <c r="E25" s="40" t="n">
        <v>1.14895729890765</v>
      </c>
      <c r="G25" s="20" t="n">
        <v>2243</v>
      </c>
      <c r="H25" s="20" t="n">
        <v>2516</v>
      </c>
      <c r="I25" s="40" t="n">
        <v>1.1217119928667</v>
      </c>
    </row>
    <row r="26" customFormat="false" ht="10.2" hidden="false" customHeight="false" outlineLevel="0" collapsed="false">
      <c r="A26" s="17" t="s">
        <v>83</v>
      </c>
      <c r="C26" s="20" t="n">
        <v>1854</v>
      </c>
      <c r="D26" s="20" t="n">
        <v>2337</v>
      </c>
      <c r="E26" s="40" t="n">
        <v>1.26051779935275</v>
      </c>
      <c r="G26" s="20" t="n">
        <v>1964</v>
      </c>
      <c r="H26" s="20" t="n">
        <v>2527</v>
      </c>
      <c r="I26" s="40" t="n">
        <v>1.28665987780041</v>
      </c>
    </row>
    <row r="27" customFormat="false" ht="10.2" hidden="false" customHeight="false" outlineLevel="0" collapsed="false">
      <c r="A27" s="17" t="s">
        <v>84</v>
      </c>
      <c r="C27" s="20" t="n">
        <v>2029</v>
      </c>
      <c r="D27" s="20" t="n">
        <v>2145</v>
      </c>
      <c r="E27" s="40" t="n">
        <v>1.057171020207</v>
      </c>
      <c r="G27" s="20" t="n">
        <v>2221</v>
      </c>
      <c r="H27" s="20" t="n">
        <v>2356</v>
      </c>
      <c r="I27" s="40" t="n">
        <v>1.06078343088699</v>
      </c>
    </row>
    <row r="28" customFormat="false" ht="10.2" hidden="false" customHeight="false" outlineLevel="0" collapsed="false">
      <c r="A28" s="16" t="s">
        <v>85</v>
      </c>
      <c r="C28" s="23" t="n">
        <v>1634</v>
      </c>
      <c r="D28" s="23" t="n">
        <v>1919</v>
      </c>
      <c r="E28" s="28" t="n">
        <v>1.17441860465116</v>
      </c>
      <c r="G28" s="23" t="n">
        <v>1800</v>
      </c>
      <c r="H28" s="23" t="n">
        <v>2080</v>
      </c>
      <c r="I28" s="28" t="n">
        <v>1.15555555555556</v>
      </c>
    </row>
    <row r="29" customFormat="false" ht="3" hidden="false" customHeight="true" outlineLevel="0" collapsed="false"/>
    <row r="30" customFormat="false" ht="10.2" hidden="false" customHeight="false" outlineLevel="0" collapsed="false">
      <c r="A30" s="16" t="s">
        <v>86</v>
      </c>
      <c r="C30" s="26" t="n">
        <v>22573</v>
      </c>
      <c r="D30" s="26" t="n">
        <v>25852</v>
      </c>
      <c r="E30" s="28" t="n">
        <v>1.14526203871882</v>
      </c>
      <c r="G30" s="26" t="n">
        <v>24725</v>
      </c>
      <c r="H30" s="26" t="n">
        <v>27976</v>
      </c>
      <c r="I30" s="28" t="n">
        <v>1.13148634984833</v>
      </c>
    </row>
    <row r="32" customFormat="false" ht="10.2" hidden="false" customHeight="true" outlineLevel="0" collapsed="false">
      <c r="A32" s="29" t="s">
        <v>94</v>
      </c>
      <c r="B32" s="29"/>
      <c r="C32" s="29"/>
      <c r="D32" s="29"/>
      <c r="E32" s="29"/>
      <c r="F32" s="29"/>
      <c r="G32" s="29"/>
      <c r="H32" s="29"/>
      <c r="I32" s="29"/>
    </row>
    <row r="33" customFormat="false" ht="10.2" hidden="false" customHeight="true" outlineLevel="0" collapsed="false">
      <c r="A33" s="29" t="s">
        <v>95</v>
      </c>
      <c r="B33" s="29"/>
      <c r="C33" s="29"/>
      <c r="D33" s="29"/>
      <c r="E33" s="29"/>
      <c r="F33" s="29"/>
      <c r="G33" s="29"/>
      <c r="H33" s="29"/>
      <c r="I33" s="29"/>
    </row>
    <row r="34" customFormat="false" ht="10.2" hidden="false" customHeight="true" outlineLevel="0" collapsed="false">
      <c r="A34" s="30" t="s">
        <v>90</v>
      </c>
      <c r="B34" s="30"/>
      <c r="C34" s="30"/>
      <c r="D34" s="30"/>
      <c r="E34" s="30"/>
      <c r="F34" s="30"/>
      <c r="G34" s="30"/>
      <c r="H34" s="30"/>
      <c r="I34" s="30"/>
    </row>
  </sheetData>
  <mergeCells count="8">
    <mergeCell ref="A1:I1"/>
    <mergeCell ref="A2:I2"/>
    <mergeCell ref="A7:A8"/>
    <mergeCell ref="C7:E7"/>
    <mergeCell ref="G7:I7"/>
    <mergeCell ref="A32:I32"/>
    <mergeCell ref="A33:I33"/>
    <mergeCell ref="A34:I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32.66"/>
    <col collapsed="false" customWidth="true" hidden="false" outlineLevel="0" max="2" min="2" style="11" width="0.55"/>
    <col collapsed="false" customWidth="true" hidden="false" outlineLevel="0" max="21" min="3" style="11" width="7.1"/>
    <col collapsed="false" customWidth="true" hidden="false" outlineLevel="0" max="22" min="22" style="11" width="0.55"/>
    <col collapsed="false" customWidth="true" hidden="false" outlineLevel="0" max="23" min="23" style="11" width="8.87"/>
    <col collapsed="false" customWidth="false" hidden="false" outlineLevel="0" max="257" min="24" style="11" width="11.43"/>
  </cols>
  <sheetData>
    <row r="1" s="13" customFormat="true" ht="20.25" hidden="false" customHeight="true" outlineLevel="0" collapsed="false">
      <c r="A1" s="12" t="s">
        <v>2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7" customFormat="false" ht="16.8" hidden="false" customHeight="false" outlineLevel="0" collapsed="false">
      <c r="A7" s="16" t="s">
        <v>99</v>
      </c>
      <c r="C7" s="18" t="s">
        <v>67</v>
      </c>
      <c r="D7" s="18" t="s">
        <v>68</v>
      </c>
      <c r="E7" s="18" t="s">
        <v>69</v>
      </c>
      <c r="F7" s="18" t="s">
        <v>70</v>
      </c>
      <c r="G7" s="18" t="s">
        <v>71</v>
      </c>
      <c r="H7" s="18" t="s">
        <v>72</v>
      </c>
      <c r="I7" s="18" t="s">
        <v>73</v>
      </c>
      <c r="J7" s="18" t="s">
        <v>74</v>
      </c>
      <c r="K7" s="18" t="s">
        <v>75</v>
      </c>
      <c r="L7" s="18" t="s">
        <v>76</v>
      </c>
      <c r="M7" s="18" t="s">
        <v>77</v>
      </c>
      <c r="N7" s="18" t="s">
        <v>78</v>
      </c>
      <c r="O7" s="18" t="s">
        <v>79</v>
      </c>
      <c r="P7" s="18" t="s">
        <v>80</v>
      </c>
      <c r="Q7" s="18" t="s">
        <v>81</v>
      </c>
      <c r="R7" s="18" t="s">
        <v>127</v>
      </c>
      <c r="S7" s="18" t="s">
        <v>128</v>
      </c>
      <c r="T7" s="18" t="s">
        <v>129</v>
      </c>
      <c r="U7" s="19" t="s">
        <v>85</v>
      </c>
      <c r="W7" s="19" t="s">
        <v>130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1" t="s">
        <v>104</v>
      </c>
      <c r="C9" s="20" t="n">
        <v>1</v>
      </c>
      <c r="D9" s="20" t="n">
        <v>4</v>
      </c>
      <c r="E9" s="20" t="n">
        <v>1</v>
      </c>
      <c r="F9" s="20" t="n">
        <v>1</v>
      </c>
      <c r="G9" s="20" t="n">
        <v>16</v>
      </c>
      <c r="H9" s="20" t="n">
        <v>0</v>
      </c>
      <c r="I9" s="20" t="n">
        <v>7</v>
      </c>
      <c r="J9" s="20" t="n">
        <v>6</v>
      </c>
      <c r="K9" s="20" t="n">
        <v>0</v>
      </c>
      <c r="L9" s="20" t="n">
        <v>2</v>
      </c>
      <c r="M9" s="20" t="n">
        <v>0</v>
      </c>
      <c r="N9" s="20" t="n">
        <v>3</v>
      </c>
      <c r="O9" s="20" t="n">
        <v>4</v>
      </c>
      <c r="P9" s="20" t="n">
        <v>1</v>
      </c>
      <c r="Q9" s="20" t="n">
        <v>3</v>
      </c>
      <c r="R9" s="20" t="n">
        <v>0</v>
      </c>
      <c r="S9" s="20" t="n">
        <v>1</v>
      </c>
      <c r="T9" s="20" t="n">
        <v>1</v>
      </c>
      <c r="U9" s="35" t="n">
        <v>3</v>
      </c>
      <c r="W9" s="17" t="n">
        <v>54</v>
      </c>
    </row>
    <row r="10" customFormat="false" ht="10.2" hidden="false" customHeight="false" outlineLevel="0" collapsed="false">
      <c r="A10" s="31" t="s">
        <v>105</v>
      </c>
      <c r="C10" s="20" t="n">
        <v>11</v>
      </c>
      <c r="D10" s="20" t="n">
        <v>9</v>
      </c>
      <c r="E10" s="20" t="n">
        <v>8</v>
      </c>
      <c r="F10" s="20" t="n">
        <v>7</v>
      </c>
      <c r="G10" s="20" t="n">
        <v>52</v>
      </c>
      <c r="H10" s="20" t="n">
        <v>41</v>
      </c>
      <c r="I10" s="20" t="n">
        <v>14</v>
      </c>
      <c r="J10" s="20" t="n">
        <v>35</v>
      </c>
      <c r="K10" s="20" t="n">
        <v>11</v>
      </c>
      <c r="L10" s="20" t="n">
        <v>5</v>
      </c>
      <c r="M10" s="20" t="n">
        <v>6</v>
      </c>
      <c r="N10" s="20" t="n">
        <v>1</v>
      </c>
      <c r="O10" s="20" t="n">
        <v>5</v>
      </c>
      <c r="P10" s="20" t="n">
        <v>5</v>
      </c>
      <c r="Q10" s="20" t="n">
        <v>7</v>
      </c>
      <c r="R10" s="20" t="n">
        <v>29</v>
      </c>
      <c r="S10" s="20" t="n">
        <v>14</v>
      </c>
      <c r="T10" s="20" t="n">
        <v>16</v>
      </c>
      <c r="U10" s="35" t="n">
        <v>9</v>
      </c>
      <c r="W10" s="17" t="n">
        <v>285</v>
      </c>
    </row>
    <row r="11" customFormat="false" ht="20.4" hidden="false" customHeight="false" outlineLevel="0" collapsed="false">
      <c r="A11" s="31" t="s">
        <v>106</v>
      </c>
      <c r="C11" s="20" t="n">
        <v>56</v>
      </c>
      <c r="D11" s="20" t="n">
        <v>136</v>
      </c>
      <c r="E11" s="20" t="n">
        <v>100</v>
      </c>
      <c r="F11" s="20" t="n">
        <v>125</v>
      </c>
      <c r="G11" s="20" t="n">
        <v>418</v>
      </c>
      <c r="H11" s="20" t="n">
        <v>285</v>
      </c>
      <c r="I11" s="20" t="n">
        <v>217</v>
      </c>
      <c r="J11" s="20" t="n">
        <v>221</v>
      </c>
      <c r="K11" s="20" t="n">
        <v>176</v>
      </c>
      <c r="L11" s="20" t="n">
        <v>133</v>
      </c>
      <c r="M11" s="20" t="n">
        <v>35</v>
      </c>
      <c r="N11" s="20" t="n">
        <v>21</v>
      </c>
      <c r="O11" s="20" t="n">
        <v>65</v>
      </c>
      <c r="P11" s="20" t="n">
        <v>43</v>
      </c>
      <c r="Q11" s="20" t="n">
        <v>69</v>
      </c>
      <c r="R11" s="20" t="n">
        <v>196</v>
      </c>
      <c r="S11" s="20" t="n">
        <v>118</v>
      </c>
      <c r="T11" s="20" t="n">
        <v>269</v>
      </c>
      <c r="U11" s="35" t="n">
        <v>280</v>
      </c>
      <c r="W11" s="17" t="n">
        <v>2963</v>
      </c>
    </row>
    <row r="12" customFormat="false" ht="20.4" hidden="false" customHeight="false" outlineLevel="0" collapsed="false">
      <c r="A12" s="31" t="s">
        <v>107</v>
      </c>
      <c r="C12" s="20" t="n">
        <v>1</v>
      </c>
      <c r="D12" s="20" t="n">
        <v>1</v>
      </c>
      <c r="E12" s="20" t="n">
        <v>0</v>
      </c>
      <c r="F12" s="20" t="n">
        <v>0</v>
      </c>
      <c r="G12" s="20" t="n">
        <v>9</v>
      </c>
      <c r="H12" s="20" t="n">
        <v>3</v>
      </c>
      <c r="I12" s="20" t="n">
        <v>1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2</v>
      </c>
      <c r="S12" s="20" t="n">
        <v>0</v>
      </c>
      <c r="T12" s="20" t="n">
        <v>3</v>
      </c>
      <c r="U12" s="35" t="n">
        <v>0</v>
      </c>
      <c r="W12" s="17" t="n">
        <v>20</v>
      </c>
    </row>
    <row r="13" customFormat="false" ht="10.2" hidden="false" customHeight="false" outlineLevel="0" collapsed="false">
      <c r="A13" s="31" t="s">
        <v>108</v>
      </c>
      <c r="C13" s="20" t="n">
        <v>0</v>
      </c>
      <c r="D13" s="20" t="n">
        <v>1</v>
      </c>
      <c r="E13" s="20" t="n">
        <v>1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2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3</v>
      </c>
      <c r="Q13" s="20" t="n">
        <v>0</v>
      </c>
      <c r="R13" s="20" t="n">
        <v>0</v>
      </c>
      <c r="S13" s="20" t="n">
        <v>0</v>
      </c>
      <c r="T13" s="20" t="n">
        <v>0</v>
      </c>
      <c r="U13" s="35" t="n">
        <v>0</v>
      </c>
      <c r="W13" s="17" t="n">
        <v>7</v>
      </c>
    </row>
    <row r="14" customFormat="false" ht="10.2" hidden="false" customHeight="false" outlineLevel="0" collapsed="false">
      <c r="A14" s="31" t="s">
        <v>109</v>
      </c>
      <c r="C14" s="20" t="n">
        <v>14</v>
      </c>
      <c r="D14" s="20" t="n">
        <v>9</v>
      </c>
      <c r="E14" s="20" t="n">
        <v>11</v>
      </c>
      <c r="F14" s="20" t="n">
        <v>22</v>
      </c>
      <c r="G14" s="20" t="n">
        <v>50</v>
      </c>
      <c r="H14" s="20" t="n">
        <v>33</v>
      </c>
      <c r="I14" s="20" t="n">
        <v>24</v>
      </c>
      <c r="J14" s="20" t="n">
        <v>36</v>
      </c>
      <c r="K14" s="20" t="n">
        <v>18</v>
      </c>
      <c r="L14" s="20" t="n">
        <v>12</v>
      </c>
      <c r="M14" s="20" t="n">
        <v>1</v>
      </c>
      <c r="N14" s="20" t="n">
        <v>0</v>
      </c>
      <c r="O14" s="20" t="n">
        <v>9</v>
      </c>
      <c r="P14" s="20" t="n">
        <v>10</v>
      </c>
      <c r="Q14" s="20" t="n">
        <v>8</v>
      </c>
      <c r="R14" s="20" t="n">
        <v>68</v>
      </c>
      <c r="S14" s="20" t="n">
        <v>17</v>
      </c>
      <c r="T14" s="20" t="n">
        <v>60</v>
      </c>
      <c r="U14" s="35" t="n">
        <v>40</v>
      </c>
      <c r="W14" s="17" t="n">
        <v>442</v>
      </c>
    </row>
    <row r="15" customFormat="false" ht="20.4" hidden="false" customHeight="false" outlineLevel="0" collapsed="false">
      <c r="A15" s="31" t="s">
        <v>11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2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1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35" t="n">
        <v>0</v>
      </c>
      <c r="W15" s="17" t="n">
        <v>3</v>
      </c>
    </row>
    <row r="16" customFormat="false" ht="10.2" hidden="false" customHeight="false" outlineLevel="0" collapsed="false">
      <c r="A16" s="31" t="s">
        <v>111</v>
      </c>
      <c r="C16" s="20" t="n">
        <v>3</v>
      </c>
      <c r="D16" s="20" t="n">
        <v>7</v>
      </c>
      <c r="E16" s="20" t="n">
        <v>8</v>
      </c>
      <c r="F16" s="20" t="n">
        <v>9</v>
      </c>
      <c r="G16" s="20" t="n">
        <v>46</v>
      </c>
      <c r="H16" s="20" t="n">
        <v>21</v>
      </c>
      <c r="I16" s="20" t="n">
        <v>28</v>
      </c>
      <c r="J16" s="20" t="n">
        <v>14</v>
      </c>
      <c r="K16" s="20" t="n">
        <v>18</v>
      </c>
      <c r="L16" s="20" t="n">
        <v>10</v>
      </c>
      <c r="M16" s="20" t="n">
        <v>3</v>
      </c>
      <c r="N16" s="20" t="n">
        <v>7</v>
      </c>
      <c r="O16" s="20" t="n">
        <v>12</v>
      </c>
      <c r="P16" s="20" t="n">
        <v>7</v>
      </c>
      <c r="Q16" s="20" t="n">
        <v>2</v>
      </c>
      <c r="R16" s="20" t="n">
        <v>26</v>
      </c>
      <c r="S16" s="20" t="n">
        <v>11</v>
      </c>
      <c r="T16" s="20" t="n">
        <v>24</v>
      </c>
      <c r="U16" s="35" t="n">
        <v>17</v>
      </c>
      <c r="W16" s="17" t="n">
        <v>273</v>
      </c>
    </row>
    <row r="17" customFormat="false" ht="10.2" hidden="false" customHeight="false" outlineLevel="0" collapsed="false">
      <c r="A17" s="31" t="s">
        <v>11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1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3</v>
      </c>
      <c r="S17" s="20" t="n">
        <v>1</v>
      </c>
      <c r="T17" s="20" t="n">
        <v>0</v>
      </c>
      <c r="U17" s="35" t="n">
        <v>0</v>
      </c>
      <c r="W17" s="17" t="n">
        <v>5</v>
      </c>
    </row>
    <row r="18" customFormat="false" ht="10.2" hidden="false" customHeight="false" outlineLevel="0" collapsed="false">
      <c r="A18" s="31" t="s">
        <v>113</v>
      </c>
      <c r="C18" s="20" t="n">
        <v>23</v>
      </c>
      <c r="D18" s="20" t="n">
        <v>45</v>
      </c>
      <c r="E18" s="20" t="n">
        <v>31</v>
      </c>
      <c r="F18" s="20" t="n">
        <v>20</v>
      </c>
      <c r="G18" s="20" t="n">
        <v>122</v>
      </c>
      <c r="H18" s="20" t="n">
        <v>60</v>
      </c>
      <c r="I18" s="20" t="n">
        <v>55</v>
      </c>
      <c r="J18" s="20" t="n">
        <v>94</v>
      </c>
      <c r="K18" s="20" t="n">
        <v>45</v>
      </c>
      <c r="L18" s="20" t="n">
        <v>44</v>
      </c>
      <c r="M18" s="20" t="n">
        <v>15</v>
      </c>
      <c r="N18" s="20" t="n">
        <v>7</v>
      </c>
      <c r="O18" s="20" t="n">
        <v>35</v>
      </c>
      <c r="P18" s="20" t="n">
        <v>21</v>
      </c>
      <c r="Q18" s="20" t="n">
        <v>31</v>
      </c>
      <c r="R18" s="20" t="n">
        <v>59</v>
      </c>
      <c r="S18" s="20" t="n">
        <v>42</v>
      </c>
      <c r="T18" s="20" t="n">
        <v>78</v>
      </c>
      <c r="U18" s="35" t="n">
        <v>50</v>
      </c>
      <c r="W18" s="17" t="n">
        <v>877</v>
      </c>
    </row>
    <row r="19" customFormat="false" ht="10.2" hidden="false" customHeight="false" outlineLevel="0" collapsed="false">
      <c r="A19" s="31" t="s">
        <v>114</v>
      </c>
      <c r="C19" s="20" t="n">
        <v>4</v>
      </c>
      <c r="D19" s="20" t="n">
        <v>12</v>
      </c>
      <c r="E19" s="20" t="n">
        <v>5</v>
      </c>
      <c r="F19" s="20" t="n">
        <v>8</v>
      </c>
      <c r="G19" s="20" t="n">
        <v>17</v>
      </c>
      <c r="H19" s="20" t="n">
        <v>13</v>
      </c>
      <c r="I19" s="20" t="n">
        <v>18</v>
      </c>
      <c r="J19" s="20" t="n">
        <v>13</v>
      </c>
      <c r="K19" s="20" t="n">
        <v>24</v>
      </c>
      <c r="L19" s="20" t="n">
        <v>18</v>
      </c>
      <c r="M19" s="20" t="n">
        <v>7</v>
      </c>
      <c r="N19" s="20" t="n">
        <v>4</v>
      </c>
      <c r="O19" s="20" t="n">
        <v>5</v>
      </c>
      <c r="P19" s="20" t="n">
        <v>3</v>
      </c>
      <c r="Q19" s="20" t="n">
        <v>4</v>
      </c>
      <c r="R19" s="20" t="n">
        <v>21</v>
      </c>
      <c r="S19" s="20" t="n">
        <v>11</v>
      </c>
      <c r="T19" s="20" t="n">
        <v>27</v>
      </c>
      <c r="U19" s="35" t="n">
        <v>16</v>
      </c>
      <c r="W19" s="17" t="n">
        <v>230</v>
      </c>
    </row>
    <row r="20" customFormat="false" ht="10.2" hidden="false" customHeight="false" outlineLevel="0" collapsed="false">
      <c r="A20" s="31" t="s">
        <v>115</v>
      </c>
      <c r="C20" s="20" t="n">
        <v>19</v>
      </c>
      <c r="D20" s="20" t="n">
        <v>20</v>
      </c>
      <c r="E20" s="20" t="n">
        <v>39</v>
      </c>
      <c r="F20" s="20" t="n">
        <v>51</v>
      </c>
      <c r="G20" s="20" t="n">
        <v>132</v>
      </c>
      <c r="H20" s="20" t="n">
        <v>90</v>
      </c>
      <c r="I20" s="20" t="n">
        <v>79</v>
      </c>
      <c r="J20" s="20" t="n">
        <v>128</v>
      </c>
      <c r="K20" s="20" t="n">
        <v>79</v>
      </c>
      <c r="L20" s="20" t="n">
        <v>82</v>
      </c>
      <c r="M20" s="20" t="n">
        <v>11</v>
      </c>
      <c r="N20" s="20" t="n">
        <v>11</v>
      </c>
      <c r="O20" s="20" t="n">
        <v>34</v>
      </c>
      <c r="P20" s="20" t="n">
        <v>20</v>
      </c>
      <c r="Q20" s="20" t="n">
        <v>35</v>
      </c>
      <c r="R20" s="20" t="n">
        <v>94</v>
      </c>
      <c r="S20" s="20" t="n">
        <v>74</v>
      </c>
      <c r="T20" s="20" t="n">
        <v>107</v>
      </c>
      <c r="U20" s="35" t="n">
        <v>103</v>
      </c>
      <c r="W20" s="17" t="n">
        <v>1208</v>
      </c>
    </row>
    <row r="21" customFormat="false" ht="10.2" hidden="false" customHeight="false" outlineLevel="0" collapsed="false">
      <c r="A21" s="31" t="s">
        <v>116</v>
      </c>
      <c r="C21" s="20" t="n">
        <v>69</v>
      </c>
      <c r="D21" s="20" t="n">
        <v>261</v>
      </c>
      <c r="E21" s="20" t="n">
        <v>128</v>
      </c>
      <c r="F21" s="20" t="n">
        <v>190</v>
      </c>
      <c r="G21" s="20" t="n">
        <v>510</v>
      </c>
      <c r="H21" s="20" t="n">
        <v>240</v>
      </c>
      <c r="I21" s="20" t="n">
        <v>274</v>
      </c>
      <c r="J21" s="20" t="n">
        <v>355</v>
      </c>
      <c r="K21" s="20" t="n">
        <v>272</v>
      </c>
      <c r="L21" s="20" t="n">
        <v>184</v>
      </c>
      <c r="M21" s="20" t="n">
        <v>51</v>
      </c>
      <c r="N21" s="20" t="n">
        <v>33</v>
      </c>
      <c r="O21" s="20" t="n">
        <v>121</v>
      </c>
      <c r="P21" s="20" t="n">
        <v>88</v>
      </c>
      <c r="Q21" s="20" t="n">
        <v>95</v>
      </c>
      <c r="R21" s="20" t="n">
        <v>206</v>
      </c>
      <c r="S21" s="20" t="n">
        <v>138</v>
      </c>
      <c r="T21" s="20" t="n">
        <v>224</v>
      </c>
      <c r="U21" s="35" t="n">
        <v>163</v>
      </c>
      <c r="W21" s="17" t="n">
        <v>3602</v>
      </c>
    </row>
    <row r="22" customFormat="false" ht="10.2" hidden="false" customHeight="false" outlineLevel="0" collapsed="false">
      <c r="A22" s="31" t="s">
        <v>117</v>
      </c>
      <c r="C22" s="20" t="n">
        <v>2</v>
      </c>
      <c r="D22" s="20" t="n">
        <v>44</v>
      </c>
      <c r="E22" s="20" t="n">
        <v>21</v>
      </c>
      <c r="F22" s="20" t="n">
        <v>53</v>
      </c>
      <c r="G22" s="20" t="n">
        <v>53</v>
      </c>
      <c r="H22" s="20" t="n">
        <v>58</v>
      </c>
      <c r="I22" s="20" t="n">
        <v>14</v>
      </c>
      <c r="J22" s="20" t="n">
        <v>50</v>
      </c>
      <c r="K22" s="20" t="n">
        <v>17</v>
      </c>
      <c r="L22" s="20" t="n">
        <v>22</v>
      </c>
      <c r="M22" s="20" t="n">
        <v>9</v>
      </c>
      <c r="N22" s="20" t="n">
        <v>5</v>
      </c>
      <c r="O22" s="20" t="n">
        <v>14</v>
      </c>
      <c r="P22" s="20" t="n">
        <v>15</v>
      </c>
      <c r="Q22" s="20" t="n">
        <v>8</v>
      </c>
      <c r="R22" s="20" t="n">
        <v>37</v>
      </c>
      <c r="S22" s="20" t="n">
        <v>29</v>
      </c>
      <c r="T22" s="20" t="n">
        <v>38</v>
      </c>
      <c r="U22" s="35" t="n">
        <v>43</v>
      </c>
      <c r="W22" s="17" t="n">
        <v>532</v>
      </c>
    </row>
    <row r="23" customFormat="false" ht="10.2" hidden="false" customHeight="false" outlineLevel="0" collapsed="false">
      <c r="A23" s="31" t="s">
        <v>118</v>
      </c>
      <c r="C23" s="20" t="n">
        <v>4</v>
      </c>
      <c r="D23" s="20" t="n">
        <v>2</v>
      </c>
      <c r="E23" s="20" t="n">
        <v>2</v>
      </c>
      <c r="F23" s="20" t="n">
        <v>0</v>
      </c>
      <c r="G23" s="20" t="n">
        <v>5</v>
      </c>
      <c r="H23" s="20" t="n">
        <v>5</v>
      </c>
      <c r="I23" s="20" t="n">
        <v>6</v>
      </c>
      <c r="J23" s="20" t="n">
        <v>5</v>
      </c>
      <c r="K23" s="20" t="n">
        <v>4</v>
      </c>
      <c r="L23" s="20" t="n">
        <v>3</v>
      </c>
      <c r="M23" s="20" t="n">
        <v>2</v>
      </c>
      <c r="N23" s="20" t="n">
        <v>0</v>
      </c>
      <c r="O23" s="20" t="n">
        <v>2</v>
      </c>
      <c r="P23" s="20" t="n">
        <v>3</v>
      </c>
      <c r="Q23" s="20" t="n">
        <v>5</v>
      </c>
      <c r="R23" s="20" t="n">
        <v>8</v>
      </c>
      <c r="S23" s="20" t="n">
        <v>0</v>
      </c>
      <c r="T23" s="20" t="n">
        <v>3</v>
      </c>
      <c r="U23" s="35" t="n">
        <v>11</v>
      </c>
      <c r="W23" s="17" t="n">
        <v>70</v>
      </c>
    </row>
    <row r="24" customFormat="false" ht="10.2" hidden="false" customHeight="false" outlineLevel="0" collapsed="false">
      <c r="A24" s="31" t="s">
        <v>119</v>
      </c>
      <c r="C24" s="20" t="n">
        <v>34</v>
      </c>
      <c r="D24" s="20" t="n">
        <v>83</v>
      </c>
      <c r="E24" s="20" t="n">
        <v>62</v>
      </c>
      <c r="F24" s="20" t="n">
        <v>108</v>
      </c>
      <c r="G24" s="20" t="n">
        <v>385</v>
      </c>
      <c r="H24" s="20" t="n">
        <v>133</v>
      </c>
      <c r="I24" s="20" t="n">
        <v>188</v>
      </c>
      <c r="J24" s="20" t="n">
        <v>377</v>
      </c>
      <c r="K24" s="20" t="n">
        <v>209</v>
      </c>
      <c r="L24" s="20" t="n">
        <v>138</v>
      </c>
      <c r="M24" s="20" t="n">
        <v>22</v>
      </c>
      <c r="N24" s="20" t="n">
        <v>18</v>
      </c>
      <c r="O24" s="20" t="n">
        <v>58</v>
      </c>
      <c r="P24" s="20" t="n">
        <v>33</v>
      </c>
      <c r="Q24" s="20" t="n">
        <v>80</v>
      </c>
      <c r="R24" s="20" t="n">
        <v>259</v>
      </c>
      <c r="S24" s="20" t="n">
        <v>786</v>
      </c>
      <c r="T24" s="20" t="n">
        <v>331</v>
      </c>
      <c r="U24" s="35" t="n">
        <v>231</v>
      </c>
      <c r="W24" s="17" t="n">
        <v>3535</v>
      </c>
    </row>
    <row r="25" customFormat="false" ht="10.2" hidden="false" customHeight="false" outlineLevel="0" collapsed="false">
      <c r="A25" s="31" t="s">
        <v>120</v>
      </c>
      <c r="C25" s="20" t="n">
        <v>97</v>
      </c>
      <c r="D25" s="20" t="n">
        <v>188</v>
      </c>
      <c r="E25" s="20" t="n">
        <v>146</v>
      </c>
      <c r="F25" s="20" t="n">
        <v>208</v>
      </c>
      <c r="G25" s="20" t="n">
        <v>547</v>
      </c>
      <c r="H25" s="20" t="n">
        <v>353</v>
      </c>
      <c r="I25" s="20" t="n">
        <v>290</v>
      </c>
      <c r="J25" s="20" t="n">
        <v>393</v>
      </c>
      <c r="K25" s="20" t="n">
        <v>367</v>
      </c>
      <c r="L25" s="20" t="n">
        <v>207</v>
      </c>
      <c r="M25" s="20" t="n">
        <v>26</v>
      </c>
      <c r="N25" s="20" t="n">
        <v>43</v>
      </c>
      <c r="O25" s="20" t="n">
        <v>114</v>
      </c>
      <c r="P25" s="20" t="n">
        <v>78</v>
      </c>
      <c r="Q25" s="20" t="n">
        <v>113</v>
      </c>
      <c r="R25" s="20" t="n">
        <v>310</v>
      </c>
      <c r="S25" s="20" t="n">
        <v>169</v>
      </c>
      <c r="T25" s="20" t="n">
        <v>499</v>
      </c>
      <c r="U25" s="35" t="n">
        <v>337</v>
      </c>
      <c r="W25" s="17" t="n">
        <v>4485</v>
      </c>
    </row>
    <row r="26" customFormat="false" ht="10.2" hidden="false" customHeight="false" outlineLevel="0" collapsed="false">
      <c r="A26" s="31" t="s">
        <v>121</v>
      </c>
      <c r="C26" s="20" t="n">
        <v>29</v>
      </c>
      <c r="D26" s="20" t="n">
        <v>21</v>
      </c>
      <c r="E26" s="20" t="n">
        <v>33</v>
      </c>
      <c r="F26" s="20" t="n">
        <v>43</v>
      </c>
      <c r="G26" s="20" t="n">
        <v>133</v>
      </c>
      <c r="H26" s="20" t="n">
        <v>41</v>
      </c>
      <c r="I26" s="20" t="n">
        <v>46</v>
      </c>
      <c r="J26" s="20" t="n">
        <v>77</v>
      </c>
      <c r="K26" s="20" t="n">
        <v>59</v>
      </c>
      <c r="L26" s="20" t="n">
        <v>39</v>
      </c>
      <c r="M26" s="20" t="n">
        <v>16</v>
      </c>
      <c r="N26" s="20" t="n">
        <v>4</v>
      </c>
      <c r="O26" s="20" t="n">
        <v>21</v>
      </c>
      <c r="P26" s="20" t="n">
        <v>13</v>
      </c>
      <c r="Q26" s="20" t="n">
        <v>17</v>
      </c>
      <c r="R26" s="20" t="n">
        <v>164</v>
      </c>
      <c r="S26" s="20" t="n">
        <v>69</v>
      </c>
      <c r="T26" s="20" t="n">
        <v>49</v>
      </c>
      <c r="U26" s="35" t="n">
        <v>74</v>
      </c>
      <c r="W26" s="17" t="n">
        <v>948</v>
      </c>
    </row>
    <row r="27" customFormat="false" ht="10.2" hidden="false" customHeight="false" outlineLevel="0" collapsed="false">
      <c r="A27" s="31" t="s">
        <v>122</v>
      </c>
      <c r="C27" s="20" t="n">
        <v>75</v>
      </c>
      <c r="D27" s="20" t="n">
        <v>84</v>
      </c>
      <c r="E27" s="20" t="n">
        <v>64</v>
      </c>
      <c r="F27" s="20" t="n">
        <v>70</v>
      </c>
      <c r="G27" s="20" t="n">
        <v>236</v>
      </c>
      <c r="H27" s="20" t="n">
        <v>85</v>
      </c>
      <c r="I27" s="20" t="n">
        <v>102</v>
      </c>
      <c r="J27" s="20" t="n">
        <v>152</v>
      </c>
      <c r="K27" s="20" t="n">
        <v>130</v>
      </c>
      <c r="L27" s="20" t="n">
        <v>106</v>
      </c>
      <c r="M27" s="20" t="n">
        <v>30</v>
      </c>
      <c r="N27" s="20" t="n">
        <v>13</v>
      </c>
      <c r="O27" s="20" t="n">
        <v>41</v>
      </c>
      <c r="P27" s="20" t="n">
        <v>31</v>
      </c>
      <c r="Q27" s="20" t="n">
        <v>31</v>
      </c>
      <c r="R27" s="20" t="n">
        <v>330</v>
      </c>
      <c r="S27" s="20" t="n">
        <v>167</v>
      </c>
      <c r="T27" s="20" t="n">
        <v>201</v>
      </c>
      <c r="U27" s="35" t="n">
        <v>160</v>
      </c>
      <c r="W27" s="17" t="n">
        <v>2108</v>
      </c>
    </row>
    <row r="28" customFormat="false" ht="10.2" hidden="false" customHeight="false" outlineLevel="0" collapsed="false">
      <c r="A28" s="31" t="s">
        <v>123</v>
      </c>
      <c r="C28" s="20" t="n">
        <v>84</v>
      </c>
      <c r="D28" s="20" t="n">
        <v>44</v>
      </c>
      <c r="E28" s="20" t="n">
        <v>35</v>
      </c>
      <c r="F28" s="20" t="n">
        <v>50</v>
      </c>
      <c r="G28" s="20" t="n">
        <v>301</v>
      </c>
      <c r="H28" s="20" t="n">
        <v>64</v>
      </c>
      <c r="I28" s="20" t="n">
        <v>51</v>
      </c>
      <c r="J28" s="20" t="n">
        <v>115</v>
      </c>
      <c r="K28" s="20" t="n">
        <v>62</v>
      </c>
      <c r="L28" s="20" t="n">
        <v>25</v>
      </c>
      <c r="M28" s="20" t="n">
        <v>2</v>
      </c>
      <c r="N28" s="20" t="n">
        <v>6</v>
      </c>
      <c r="O28" s="20" t="n">
        <v>13</v>
      </c>
      <c r="P28" s="20" t="n">
        <v>41</v>
      </c>
      <c r="Q28" s="20" t="n">
        <v>16</v>
      </c>
      <c r="R28" s="20" t="n">
        <v>375</v>
      </c>
      <c r="S28" s="20" t="n">
        <v>214</v>
      </c>
      <c r="T28" s="20" t="n">
        <v>195</v>
      </c>
      <c r="U28" s="35" t="n">
        <v>216</v>
      </c>
      <c r="W28" s="17" t="n">
        <v>1909</v>
      </c>
    </row>
    <row r="29" customFormat="false" ht="10.2" hidden="false" customHeight="false" outlineLevel="0" collapsed="false">
      <c r="A29" s="32" t="s">
        <v>124</v>
      </c>
      <c r="C29" s="23" t="n">
        <v>28</v>
      </c>
      <c r="D29" s="23" t="n">
        <v>45</v>
      </c>
      <c r="E29" s="23" t="n">
        <v>37</v>
      </c>
      <c r="F29" s="23" t="n">
        <v>52</v>
      </c>
      <c r="G29" s="23" t="n">
        <v>143</v>
      </c>
      <c r="H29" s="23" t="n">
        <v>61</v>
      </c>
      <c r="I29" s="23" t="n">
        <v>95</v>
      </c>
      <c r="J29" s="23" t="n">
        <v>106</v>
      </c>
      <c r="K29" s="23" t="n">
        <v>90</v>
      </c>
      <c r="L29" s="23" t="n">
        <v>78</v>
      </c>
      <c r="M29" s="23" t="n">
        <v>13</v>
      </c>
      <c r="N29" s="23" t="n">
        <v>8</v>
      </c>
      <c r="O29" s="23" t="n">
        <v>42</v>
      </c>
      <c r="P29" s="23" t="n">
        <v>28</v>
      </c>
      <c r="Q29" s="23" t="n">
        <v>41</v>
      </c>
      <c r="R29" s="23" t="n">
        <v>56</v>
      </c>
      <c r="S29" s="23" t="n">
        <v>103</v>
      </c>
      <c r="T29" s="23" t="n">
        <v>96</v>
      </c>
      <c r="U29" s="37" t="n">
        <v>47</v>
      </c>
      <c r="W29" s="16" t="n">
        <v>1169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32" t="s">
        <v>86</v>
      </c>
      <c r="C31" s="26" t="n">
        <v>554</v>
      </c>
      <c r="D31" s="26" t="n">
        <v>1016</v>
      </c>
      <c r="E31" s="26" t="n">
        <v>732</v>
      </c>
      <c r="F31" s="26" t="n">
        <v>1017</v>
      </c>
      <c r="G31" s="26" t="n">
        <v>3178</v>
      </c>
      <c r="H31" s="26" t="n">
        <v>1586</v>
      </c>
      <c r="I31" s="26" t="n">
        <v>1509</v>
      </c>
      <c r="J31" s="26" t="n">
        <v>2179</v>
      </c>
      <c r="K31" s="26" t="n">
        <v>1581</v>
      </c>
      <c r="L31" s="26" t="n">
        <v>1108</v>
      </c>
      <c r="M31" s="26" t="n">
        <v>250</v>
      </c>
      <c r="N31" s="26" t="n">
        <v>184</v>
      </c>
      <c r="O31" s="26" t="n">
        <v>595</v>
      </c>
      <c r="P31" s="26" t="n">
        <v>443</v>
      </c>
      <c r="Q31" s="26" t="n">
        <v>565</v>
      </c>
      <c r="R31" s="26" t="n">
        <v>2243</v>
      </c>
      <c r="S31" s="26" t="n">
        <v>1964</v>
      </c>
      <c r="T31" s="26" t="n">
        <v>2221</v>
      </c>
      <c r="U31" s="16" t="n">
        <v>1800</v>
      </c>
      <c r="W31" s="16" t="n">
        <v>24725</v>
      </c>
    </row>
    <row r="34" customFormat="false" ht="16.8" hidden="false" customHeight="false" outlineLevel="0" collapsed="false">
      <c r="A34" s="16" t="s">
        <v>99</v>
      </c>
      <c r="C34" s="18" t="s">
        <v>67</v>
      </c>
      <c r="D34" s="18" t="s">
        <v>68</v>
      </c>
      <c r="E34" s="18" t="s">
        <v>69</v>
      </c>
      <c r="F34" s="18" t="s">
        <v>70</v>
      </c>
      <c r="G34" s="18" t="s">
        <v>71</v>
      </c>
      <c r="H34" s="18" t="s">
        <v>72</v>
      </c>
      <c r="I34" s="18" t="s">
        <v>73</v>
      </c>
      <c r="J34" s="18" t="s">
        <v>74</v>
      </c>
      <c r="K34" s="18" t="s">
        <v>75</v>
      </c>
      <c r="L34" s="18" t="s">
        <v>76</v>
      </c>
      <c r="M34" s="18" t="s">
        <v>77</v>
      </c>
      <c r="N34" s="18" t="s">
        <v>78</v>
      </c>
      <c r="O34" s="18" t="s">
        <v>79</v>
      </c>
      <c r="P34" s="18" t="s">
        <v>80</v>
      </c>
      <c r="Q34" s="18" t="s">
        <v>81</v>
      </c>
      <c r="R34" s="18" t="s">
        <v>127</v>
      </c>
      <c r="S34" s="18" t="s">
        <v>128</v>
      </c>
      <c r="T34" s="18" t="s">
        <v>129</v>
      </c>
      <c r="U34" s="19" t="s">
        <v>85</v>
      </c>
      <c r="W34" s="19" t="s">
        <v>130</v>
      </c>
    </row>
    <row r="35" customFormat="false" ht="3" hidden="false" customHeight="true" outlineLevel="0" collapsed="false"/>
    <row r="36" customFormat="false" ht="10.2" hidden="false" customHeight="false" outlineLevel="0" collapsed="false">
      <c r="A36" s="31" t="s">
        <v>104</v>
      </c>
      <c r="C36" s="21" t="n">
        <v>0.0018018018018018</v>
      </c>
      <c r="D36" s="21" t="n">
        <v>0.00393700787401575</v>
      </c>
      <c r="E36" s="21" t="n">
        <v>0.00136054421768707</v>
      </c>
      <c r="F36" s="21" t="n">
        <v>0.000982318271119843</v>
      </c>
      <c r="G36" s="21" t="n">
        <v>0.00502828409805154</v>
      </c>
      <c r="H36" s="21" t="n">
        <v>0</v>
      </c>
      <c r="I36" s="21" t="n">
        <v>0.00462046204620462</v>
      </c>
      <c r="J36" s="21" t="n">
        <v>0.00274851122308749</v>
      </c>
      <c r="K36" s="21" t="n">
        <v>0</v>
      </c>
      <c r="L36" s="21" t="n">
        <v>0.00180505415162455</v>
      </c>
      <c r="M36" s="21" t="n">
        <v>0</v>
      </c>
      <c r="N36" s="21" t="n">
        <v>0.0162162162162162</v>
      </c>
      <c r="O36" s="21" t="n">
        <v>0.00668896321070234</v>
      </c>
      <c r="P36" s="21" t="n">
        <v>0.00225225225225225</v>
      </c>
      <c r="Q36" s="21" t="n">
        <v>0.00530973451327434</v>
      </c>
      <c r="R36" s="21" t="n">
        <v>0</v>
      </c>
      <c r="S36" s="21" t="n">
        <v>0.000509164969450102</v>
      </c>
      <c r="T36" s="21" t="n">
        <v>0.000449842555105713</v>
      </c>
      <c r="U36" s="22" t="n">
        <v>0.0016629711751663</v>
      </c>
      <c r="W36" s="40" t="n">
        <v>0.00218111317553922</v>
      </c>
    </row>
    <row r="37" customFormat="false" ht="10.2" hidden="false" customHeight="false" outlineLevel="0" collapsed="false">
      <c r="A37" s="31" t="s">
        <v>105</v>
      </c>
      <c r="C37" s="21" t="n">
        <v>0.0216216216216216</v>
      </c>
      <c r="D37" s="21" t="n">
        <v>0.00885826771653543</v>
      </c>
      <c r="E37" s="21" t="n">
        <v>0.0108843537414966</v>
      </c>
      <c r="F37" s="21" t="n">
        <v>0.0068762278978389</v>
      </c>
      <c r="G37" s="21" t="n">
        <v>0.0163419233186675</v>
      </c>
      <c r="H37" s="21" t="n">
        <v>0.025802391441158</v>
      </c>
      <c r="I37" s="21" t="n">
        <v>0.00924092409240924</v>
      </c>
      <c r="J37" s="21" t="n">
        <v>0.0160329821346771</v>
      </c>
      <c r="K37" s="21" t="n">
        <v>0.00695762175838077</v>
      </c>
      <c r="L37" s="21" t="n">
        <v>0.00451263537906137</v>
      </c>
      <c r="M37" s="21" t="n">
        <v>0.0239043824701195</v>
      </c>
      <c r="N37" s="21" t="n">
        <v>0.00540540540540541</v>
      </c>
      <c r="O37" s="21" t="n">
        <v>0.00836120401337793</v>
      </c>
      <c r="P37" s="21" t="n">
        <v>0.0112612612612613</v>
      </c>
      <c r="Q37" s="21" t="n">
        <v>0.0123893805309735</v>
      </c>
      <c r="R37" s="21" t="n">
        <v>0.0129348795718109</v>
      </c>
      <c r="S37" s="21" t="n">
        <v>0.00712830957230143</v>
      </c>
      <c r="T37" s="21" t="n">
        <v>0.00719748088169141</v>
      </c>
      <c r="U37" s="22" t="n">
        <v>0.00498891352549889</v>
      </c>
      <c r="W37" s="40" t="n">
        <v>0.0115518216334114</v>
      </c>
    </row>
    <row r="38" customFormat="false" ht="20.4" hidden="false" customHeight="false" outlineLevel="0" collapsed="false">
      <c r="A38" s="31" t="s">
        <v>106</v>
      </c>
      <c r="C38" s="21" t="n">
        <v>0.100900900900901</v>
      </c>
      <c r="D38" s="21" t="n">
        <v>0.133858267716535</v>
      </c>
      <c r="E38" s="21" t="n">
        <v>0.137414965986395</v>
      </c>
      <c r="F38" s="21" t="n">
        <v>0.12278978388998</v>
      </c>
      <c r="G38" s="21" t="n">
        <v>0.131363922061596</v>
      </c>
      <c r="H38" s="21" t="n">
        <v>0.17998741346759</v>
      </c>
      <c r="I38" s="21" t="n">
        <v>0.145214521452145</v>
      </c>
      <c r="J38" s="21" t="n">
        <v>0.101236830050389</v>
      </c>
      <c r="K38" s="21" t="n">
        <v>0.111954459203036</v>
      </c>
      <c r="L38" s="21" t="n">
        <v>0.11913357400722</v>
      </c>
      <c r="M38" s="21" t="n">
        <v>0.139442231075697</v>
      </c>
      <c r="N38" s="21" t="n">
        <v>0.113513513513514</v>
      </c>
      <c r="O38" s="21" t="n">
        <v>0.108695652173913</v>
      </c>
      <c r="P38" s="21" t="n">
        <v>0.0990990990990991</v>
      </c>
      <c r="Q38" s="21" t="n">
        <v>0.12212389380531</v>
      </c>
      <c r="R38" s="21" t="n">
        <v>0.0874219446922391</v>
      </c>
      <c r="S38" s="21" t="n">
        <v>0.060081466395112</v>
      </c>
      <c r="T38" s="21" t="n">
        <v>0.121457489878543</v>
      </c>
      <c r="U38" s="22" t="n">
        <v>0.155210643015521</v>
      </c>
      <c r="W38" s="40" t="n">
        <v>0.119961224654657</v>
      </c>
    </row>
    <row r="39" customFormat="false" ht="20.4" hidden="false" customHeight="false" outlineLevel="0" collapsed="false">
      <c r="A39" s="31" t="s">
        <v>107</v>
      </c>
      <c r="C39" s="21" t="n">
        <v>0.0018018018018018</v>
      </c>
      <c r="D39" s="21" t="n">
        <v>0.000984251968503937</v>
      </c>
      <c r="E39" s="21" t="n">
        <v>0</v>
      </c>
      <c r="F39" s="21" t="n">
        <v>0</v>
      </c>
      <c r="G39" s="21" t="n">
        <v>0.00282840980515399</v>
      </c>
      <c r="H39" s="21" t="n">
        <v>0.00188797986154814</v>
      </c>
      <c r="I39" s="21" t="n">
        <v>0.00066006600660066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000892060660124889</v>
      </c>
      <c r="S39" s="21" t="n">
        <v>0</v>
      </c>
      <c r="T39" s="21" t="n">
        <v>0.00134952766531714</v>
      </c>
      <c r="U39" s="22" t="n">
        <v>0</v>
      </c>
      <c r="W39" s="40" t="n">
        <v>0.000807819694644155</v>
      </c>
    </row>
    <row r="40" customFormat="false" ht="10.2" hidden="false" customHeight="false" outlineLevel="0" collapsed="false">
      <c r="A40" s="31" t="s">
        <v>108</v>
      </c>
      <c r="C40" s="21" t="n">
        <v>0</v>
      </c>
      <c r="D40" s="21" t="n">
        <v>0.000984251968503937</v>
      </c>
      <c r="E40" s="21" t="n">
        <v>0.00136054421768707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.000916170407695831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.00675675675675676</v>
      </c>
      <c r="Q40" s="21" t="n">
        <v>0</v>
      </c>
      <c r="R40" s="21" t="n">
        <v>0</v>
      </c>
      <c r="S40" s="21" t="n">
        <v>0</v>
      </c>
      <c r="T40" s="21" t="n">
        <v>0</v>
      </c>
      <c r="U40" s="22" t="n">
        <v>0</v>
      </c>
      <c r="W40" s="40" t="n">
        <v>0.000282736893125454</v>
      </c>
    </row>
    <row r="41" customFormat="false" ht="10.2" hidden="false" customHeight="false" outlineLevel="0" collapsed="false">
      <c r="A41" s="31" t="s">
        <v>109</v>
      </c>
      <c r="C41" s="21" t="n">
        <v>0.0252252252252252</v>
      </c>
      <c r="D41" s="21" t="n">
        <v>0.00885826771653543</v>
      </c>
      <c r="E41" s="21" t="n">
        <v>0.0149659863945578</v>
      </c>
      <c r="F41" s="21" t="n">
        <v>0.0216110019646365</v>
      </c>
      <c r="G41" s="21" t="n">
        <v>0.0157133878064111</v>
      </c>
      <c r="H41" s="21" t="n">
        <v>0.0207677784770296</v>
      </c>
      <c r="I41" s="21" t="n">
        <v>0.0158415841584158</v>
      </c>
      <c r="J41" s="21" t="n">
        <v>0.0169491525423729</v>
      </c>
      <c r="K41" s="21" t="n">
        <v>0.010752688172043</v>
      </c>
      <c r="L41" s="21" t="n">
        <v>0.0108303249097473</v>
      </c>
      <c r="M41" s="21" t="n">
        <v>0.00398406374501992</v>
      </c>
      <c r="N41" s="21" t="n">
        <v>0</v>
      </c>
      <c r="O41" s="21" t="n">
        <v>0.0150501672240803</v>
      </c>
      <c r="P41" s="21" t="n">
        <v>0.0225225225225225</v>
      </c>
      <c r="Q41" s="21" t="n">
        <v>0.0141592920353982</v>
      </c>
      <c r="R41" s="21" t="n">
        <v>0.0307760927743087</v>
      </c>
      <c r="S41" s="21" t="n">
        <v>0.00865580448065173</v>
      </c>
      <c r="T41" s="21" t="n">
        <v>0.0269905533063428</v>
      </c>
      <c r="U41" s="22" t="n">
        <v>0.0227272727272727</v>
      </c>
      <c r="W41" s="40" t="n">
        <v>0.0179335972211003</v>
      </c>
    </row>
    <row r="42" customFormat="false" ht="20.4" hidden="false" customHeight="false" outlineLevel="0" collapsed="false">
      <c r="A42" s="31" t="s">
        <v>11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.000628535512256443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.00398406374501992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2" t="n">
        <v>0</v>
      </c>
      <c r="W42" s="40" t="n">
        <v>0.000121172954196623</v>
      </c>
    </row>
    <row r="43" customFormat="false" ht="10.2" hidden="false" customHeight="false" outlineLevel="0" collapsed="false">
      <c r="A43" s="31" t="s">
        <v>111</v>
      </c>
      <c r="C43" s="21" t="n">
        <v>0.00540540540540541</v>
      </c>
      <c r="D43" s="21" t="n">
        <v>0.00688976377952756</v>
      </c>
      <c r="E43" s="21" t="n">
        <v>0.0108843537414966</v>
      </c>
      <c r="F43" s="21" t="n">
        <v>0.00884086444007859</v>
      </c>
      <c r="G43" s="21" t="n">
        <v>0.0144563167818982</v>
      </c>
      <c r="H43" s="21" t="n">
        <v>0.013215859030837</v>
      </c>
      <c r="I43" s="21" t="n">
        <v>0.0184818481848185</v>
      </c>
      <c r="J43" s="21" t="n">
        <v>0.00641319285387082</v>
      </c>
      <c r="K43" s="21" t="n">
        <v>0.0113851992409867</v>
      </c>
      <c r="L43" s="21" t="n">
        <v>0.00902527075812274</v>
      </c>
      <c r="M43" s="21" t="n">
        <v>0.0119521912350598</v>
      </c>
      <c r="N43" s="21" t="n">
        <v>0.0378378378378378</v>
      </c>
      <c r="O43" s="21" t="n">
        <v>0.020066889632107</v>
      </c>
      <c r="P43" s="21" t="n">
        <v>0.0157657657657658</v>
      </c>
      <c r="Q43" s="21" t="n">
        <v>0.00353982300884956</v>
      </c>
      <c r="R43" s="21" t="n">
        <v>0.0115967885816236</v>
      </c>
      <c r="S43" s="21" t="n">
        <v>0.00560081466395112</v>
      </c>
      <c r="T43" s="21" t="n">
        <v>0.0107962213225371</v>
      </c>
      <c r="U43" s="22" t="n">
        <v>0.00942350332594235</v>
      </c>
      <c r="W43" s="40" t="n">
        <v>0.0110267388318927</v>
      </c>
    </row>
    <row r="44" customFormat="false" ht="10.2" hidden="false" customHeight="false" outlineLevel="0" collapsed="false">
      <c r="A44" s="31" t="s">
        <v>112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.000314267756128221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00133809099018733</v>
      </c>
      <c r="S44" s="21" t="n">
        <v>0.000509164969450102</v>
      </c>
      <c r="T44" s="21" t="n">
        <v>0</v>
      </c>
      <c r="U44" s="22" t="n">
        <v>0</v>
      </c>
      <c r="W44" s="40" t="n">
        <v>0.000201954923661039</v>
      </c>
    </row>
    <row r="45" customFormat="false" ht="10.2" hidden="false" customHeight="false" outlineLevel="0" collapsed="false">
      <c r="A45" s="31" t="s">
        <v>113</v>
      </c>
      <c r="C45" s="21" t="n">
        <v>0.0414414414414414</v>
      </c>
      <c r="D45" s="21" t="n">
        <v>0.0442913385826772</v>
      </c>
      <c r="E45" s="21" t="n">
        <v>0.0421768707482993</v>
      </c>
      <c r="F45" s="21" t="n">
        <v>0.0196463654223969</v>
      </c>
      <c r="G45" s="21" t="n">
        <v>0.0380263984915148</v>
      </c>
      <c r="H45" s="21" t="n">
        <v>0.0383889238514789</v>
      </c>
      <c r="I45" s="21" t="n">
        <v>0.036963696369637</v>
      </c>
      <c r="J45" s="21" t="n">
        <v>0.043518094365552</v>
      </c>
      <c r="K45" s="21" t="n">
        <v>0.0271979759645794</v>
      </c>
      <c r="L45" s="21" t="n">
        <v>0.0397111913357401</v>
      </c>
      <c r="M45" s="21" t="n">
        <v>0.0597609561752988</v>
      </c>
      <c r="N45" s="21" t="n">
        <v>0.0378378378378378</v>
      </c>
      <c r="O45" s="21" t="n">
        <v>0.0585284280936455</v>
      </c>
      <c r="P45" s="21" t="n">
        <v>0.0472972972972973</v>
      </c>
      <c r="Q45" s="21" t="n">
        <v>0.0566371681415929</v>
      </c>
      <c r="R45" s="21" t="n">
        <v>0.0258697591436218</v>
      </c>
      <c r="S45" s="21" t="n">
        <v>0.0208757637474542</v>
      </c>
      <c r="T45" s="21" t="n">
        <v>0.0350877192982456</v>
      </c>
      <c r="U45" s="22" t="n">
        <v>0.0282705099778271</v>
      </c>
      <c r="W45" s="40" t="n">
        <v>0.0354228936101462</v>
      </c>
    </row>
    <row r="46" customFormat="false" ht="10.2" hidden="false" customHeight="false" outlineLevel="0" collapsed="false">
      <c r="A46" s="31" t="s">
        <v>114</v>
      </c>
      <c r="C46" s="21" t="n">
        <v>0.00720720720720721</v>
      </c>
      <c r="D46" s="21" t="n">
        <v>0.0118110236220472</v>
      </c>
      <c r="E46" s="21" t="n">
        <v>0.00680272108843537</v>
      </c>
      <c r="F46" s="21" t="n">
        <v>0.00785854616895874</v>
      </c>
      <c r="G46" s="21" t="n">
        <v>0.00534255185417976</v>
      </c>
      <c r="H46" s="21" t="n">
        <v>0.00818124606670862</v>
      </c>
      <c r="I46" s="21" t="n">
        <v>0.0118811881188119</v>
      </c>
      <c r="J46" s="21" t="n">
        <v>0.0059551076500229</v>
      </c>
      <c r="K46" s="21" t="n">
        <v>0.015180265654649</v>
      </c>
      <c r="L46" s="21" t="n">
        <v>0.0162454873646209</v>
      </c>
      <c r="M46" s="21" t="n">
        <v>0.0278884462151394</v>
      </c>
      <c r="N46" s="21" t="n">
        <v>0.0216216216216216</v>
      </c>
      <c r="O46" s="21" t="n">
        <v>0.00836120401337793</v>
      </c>
      <c r="P46" s="21" t="n">
        <v>0.00675675675675676</v>
      </c>
      <c r="Q46" s="21" t="n">
        <v>0.00707964601769912</v>
      </c>
      <c r="R46" s="21" t="n">
        <v>0.00936663693131133</v>
      </c>
      <c r="S46" s="21" t="n">
        <v>0.00560081466395112</v>
      </c>
      <c r="T46" s="21" t="n">
        <v>0.01259559154296</v>
      </c>
      <c r="U46" s="22" t="n">
        <v>0.00886917960088692</v>
      </c>
      <c r="W46" s="40" t="n">
        <v>0.00933031747314</v>
      </c>
    </row>
    <row r="47" customFormat="false" ht="10.2" hidden="false" customHeight="false" outlineLevel="0" collapsed="false">
      <c r="A47" s="31" t="s">
        <v>115</v>
      </c>
      <c r="C47" s="21" t="n">
        <v>0.0342342342342342</v>
      </c>
      <c r="D47" s="21" t="n">
        <v>0.0196850393700787</v>
      </c>
      <c r="E47" s="21" t="n">
        <v>0.054421768707483</v>
      </c>
      <c r="F47" s="21" t="n">
        <v>0.050098231827112</v>
      </c>
      <c r="G47" s="21" t="n">
        <v>0.0414833438089252</v>
      </c>
      <c r="H47" s="21" t="n">
        <v>0.0566393958464443</v>
      </c>
      <c r="I47" s="21" t="n">
        <v>0.0521452145214522</v>
      </c>
      <c r="J47" s="21" t="n">
        <v>0.0590929912963811</v>
      </c>
      <c r="K47" s="21" t="n">
        <v>0.0506008855154965</v>
      </c>
      <c r="L47" s="21" t="n">
        <v>0.0740072202166065</v>
      </c>
      <c r="M47" s="21" t="n">
        <v>0.047808764940239</v>
      </c>
      <c r="N47" s="21" t="n">
        <v>0.0594594594594595</v>
      </c>
      <c r="O47" s="21" t="n">
        <v>0.0585284280936455</v>
      </c>
      <c r="P47" s="21" t="n">
        <v>0.045045045045045</v>
      </c>
      <c r="Q47" s="21" t="n">
        <v>0.0619469026548673</v>
      </c>
      <c r="R47" s="21" t="n">
        <v>0.0419268510258698</v>
      </c>
      <c r="S47" s="21" t="n">
        <v>0.0376782077393075</v>
      </c>
      <c r="T47" s="21" t="n">
        <v>0.0476833108412056</v>
      </c>
      <c r="U47" s="22" t="n">
        <v>0.0570953436807095</v>
      </c>
      <c r="W47" s="40" t="n">
        <v>0.0489538734954358</v>
      </c>
    </row>
    <row r="48" customFormat="false" ht="10.2" hidden="false" customHeight="false" outlineLevel="0" collapsed="false">
      <c r="A48" s="31" t="s">
        <v>116</v>
      </c>
      <c r="C48" s="21" t="n">
        <v>0.124324324324324</v>
      </c>
      <c r="D48" s="21" t="n">
        <v>0.255905511811024</v>
      </c>
      <c r="E48" s="21" t="n">
        <v>0.174149659863946</v>
      </c>
      <c r="F48" s="21" t="n">
        <v>0.18664047151277</v>
      </c>
      <c r="G48" s="21" t="n">
        <v>0.160590823381521</v>
      </c>
      <c r="H48" s="21" t="n">
        <v>0.1529263687854</v>
      </c>
      <c r="I48" s="21" t="n">
        <v>0.182178217821782</v>
      </c>
      <c r="J48" s="21" t="n">
        <v>0.16262024736601</v>
      </c>
      <c r="K48" s="21" t="n">
        <v>0.172043010752688</v>
      </c>
      <c r="L48" s="21" t="n">
        <v>0.166064981949458</v>
      </c>
      <c r="M48" s="21" t="n">
        <v>0.203187250996016</v>
      </c>
      <c r="N48" s="21" t="n">
        <v>0.178378378378378</v>
      </c>
      <c r="O48" s="21" t="n">
        <v>0.20066889632107</v>
      </c>
      <c r="P48" s="21" t="n">
        <v>0.198198198198198</v>
      </c>
      <c r="Q48" s="21" t="n">
        <v>0.166371681415929</v>
      </c>
      <c r="R48" s="21" t="n">
        <v>0.0914362176628011</v>
      </c>
      <c r="S48" s="21" t="n">
        <v>0.0712830957230143</v>
      </c>
      <c r="T48" s="21" t="n">
        <v>0.10076473234368</v>
      </c>
      <c r="U48" s="22" t="n">
        <v>0.0903547671840355</v>
      </c>
      <c r="W48" s="40" t="n">
        <v>0.145649890944341</v>
      </c>
    </row>
    <row r="49" customFormat="false" ht="10.2" hidden="false" customHeight="false" outlineLevel="0" collapsed="false">
      <c r="A49" s="31" t="s">
        <v>117</v>
      </c>
      <c r="C49" s="21" t="n">
        <v>0.0036036036036036</v>
      </c>
      <c r="D49" s="21" t="n">
        <v>0.0433070866141732</v>
      </c>
      <c r="E49" s="21" t="n">
        <v>0.0285714285714286</v>
      </c>
      <c r="F49" s="21" t="n">
        <v>0.0520628683693517</v>
      </c>
      <c r="G49" s="21" t="n">
        <v>0.016970458830924</v>
      </c>
      <c r="H49" s="21" t="n">
        <v>0.0365009439899308</v>
      </c>
      <c r="I49" s="21" t="n">
        <v>0.00924092409240924</v>
      </c>
      <c r="J49" s="21" t="n">
        <v>0.0224461749885479</v>
      </c>
      <c r="K49" s="21" t="n">
        <v>0.010752688172043</v>
      </c>
      <c r="L49" s="21" t="n">
        <v>0.01985559566787</v>
      </c>
      <c r="M49" s="21" t="n">
        <v>0.0358565737051793</v>
      </c>
      <c r="N49" s="21" t="n">
        <v>0.027027027027027</v>
      </c>
      <c r="O49" s="21" t="n">
        <v>0.0234113712374582</v>
      </c>
      <c r="P49" s="21" t="n">
        <v>0.0337837837837838</v>
      </c>
      <c r="Q49" s="21" t="n">
        <v>0.0141592920353982</v>
      </c>
      <c r="R49" s="21" t="n">
        <v>0.0165031222123104</v>
      </c>
      <c r="S49" s="21" t="n">
        <v>0.014765784114053</v>
      </c>
      <c r="T49" s="21" t="n">
        <v>0.0170940170940171</v>
      </c>
      <c r="U49" s="22" t="n">
        <v>0.0238359201773836</v>
      </c>
      <c r="W49" s="40" t="n">
        <v>0.0214880038775345</v>
      </c>
    </row>
    <row r="50" customFormat="false" ht="10.2" hidden="false" customHeight="false" outlineLevel="0" collapsed="false">
      <c r="A50" s="31" t="s">
        <v>118</v>
      </c>
      <c r="C50" s="21" t="n">
        <v>0.00720720720720721</v>
      </c>
      <c r="D50" s="21" t="n">
        <v>0.00196850393700787</v>
      </c>
      <c r="E50" s="21" t="n">
        <v>0.00272108843537415</v>
      </c>
      <c r="F50" s="21" t="n">
        <v>0</v>
      </c>
      <c r="G50" s="21" t="n">
        <v>0.00157133878064111</v>
      </c>
      <c r="H50" s="21" t="n">
        <v>0.00314663310258024</v>
      </c>
      <c r="I50" s="21" t="n">
        <v>0.00462046204620462</v>
      </c>
      <c r="J50" s="21" t="n">
        <v>0.00229042601923958</v>
      </c>
      <c r="K50" s="21" t="n">
        <v>0.00253004427577483</v>
      </c>
      <c r="L50" s="21" t="n">
        <v>0.00270758122743682</v>
      </c>
      <c r="M50" s="21" t="n">
        <v>0.00796812749003984</v>
      </c>
      <c r="N50" s="21" t="n">
        <v>0</v>
      </c>
      <c r="O50" s="21" t="n">
        <v>0.00334448160535117</v>
      </c>
      <c r="P50" s="21" t="n">
        <v>0.00675675675675676</v>
      </c>
      <c r="Q50" s="21" t="n">
        <v>0.00884955752212389</v>
      </c>
      <c r="R50" s="21" t="n">
        <v>0.00312221231043711</v>
      </c>
      <c r="S50" s="21" t="n">
        <v>0</v>
      </c>
      <c r="T50" s="21" t="n">
        <v>0.00134952766531714</v>
      </c>
      <c r="U50" s="22" t="n">
        <v>0.00609756097560976</v>
      </c>
      <c r="W50" s="40" t="n">
        <v>0.00282736893125454</v>
      </c>
    </row>
    <row r="51" customFormat="false" ht="10.2" hidden="false" customHeight="false" outlineLevel="0" collapsed="false">
      <c r="A51" s="31" t="s">
        <v>119</v>
      </c>
      <c r="C51" s="21" t="n">
        <v>0.0612612612612613</v>
      </c>
      <c r="D51" s="21" t="n">
        <v>0.0816929133858268</v>
      </c>
      <c r="E51" s="21" t="n">
        <v>0.0843537414965986</v>
      </c>
      <c r="F51" s="21" t="n">
        <v>0.106090373280943</v>
      </c>
      <c r="G51" s="21" t="n">
        <v>0.121621621621622</v>
      </c>
      <c r="H51" s="21" t="n">
        <v>0.0837004405286344</v>
      </c>
      <c r="I51" s="21" t="n">
        <v>0.123432343234323</v>
      </c>
      <c r="J51" s="21" t="n">
        <v>0.172698121850664</v>
      </c>
      <c r="K51" s="21" t="n">
        <v>0.132827324478178</v>
      </c>
      <c r="L51" s="21" t="n">
        <v>0.124548736462094</v>
      </c>
      <c r="M51" s="21" t="n">
        <v>0.0876494023904383</v>
      </c>
      <c r="N51" s="21" t="n">
        <v>0.0972972972972973</v>
      </c>
      <c r="O51" s="21" t="n">
        <v>0.0986622073578595</v>
      </c>
      <c r="P51" s="21" t="n">
        <v>0.0743243243243243</v>
      </c>
      <c r="Q51" s="21" t="n">
        <v>0.141592920353982</v>
      </c>
      <c r="R51" s="21" t="n">
        <v>0.115075825156111</v>
      </c>
      <c r="S51" s="21" t="n">
        <v>0.40020366598778</v>
      </c>
      <c r="T51" s="21" t="n">
        <v>0.148897885739991</v>
      </c>
      <c r="U51" s="22" t="n">
        <v>0.128048780487805</v>
      </c>
      <c r="W51" s="40" t="n">
        <v>0.142862912997819</v>
      </c>
    </row>
    <row r="52" customFormat="false" ht="10.2" hidden="false" customHeight="false" outlineLevel="0" collapsed="false">
      <c r="A52" s="31" t="s">
        <v>120</v>
      </c>
      <c r="C52" s="21" t="n">
        <v>0.174774774774775</v>
      </c>
      <c r="D52" s="21" t="n">
        <v>0.186023622047244</v>
      </c>
      <c r="E52" s="21" t="n">
        <v>0.198639455782313</v>
      </c>
      <c r="F52" s="21" t="n">
        <v>0.204322200392927</v>
      </c>
      <c r="G52" s="21" t="n">
        <v>0.172218730358265</v>
      </c>
      <c r="H52" s="21" t="n">
        <v>0.220893643801133</v>
      </c>
      <c r="I52" s="21" t="n">
        <v>0.191419141914191</v>
      </c>
      <c r="J52" s="21" t="n">
        <v>0.180027485112231</v>
      </c>
      <c r="K52" s="21" t="n">
        <v>0.23213156230234</v>
      </c>
      <c r="L52" s="21" t="n">
        <v>0.186823104693141</v>
      </c>
      <c r="M52" s="21" t="n">
        <v>0.103585657370518</v>
      </c>
      <c r="N52" s="21" t="n">
        <v>0.237837837837838</v>
      </c>
      <c r="O52" s="21" t="n">
        <v>0.190635451505017</v>
      </c>
      <c r="P52" s="21" t="n">
        <v>0.175675675675676</v>
      </c>
      <c r="Q52" s="21" t="n">
        <v>0.2</v>
      </c>
      <c r="R52" s="21" t="n">
        <v>0.13871543264942</v>
      </c>
      <c r="S52" s="21" t="n">
        <v>0.0860488798370672</v>
      </c>
      <c r="T52" s="21" t="n">
        <v>0.224921277552857</v>
      </c>
      <c r="U52" s="22" t="n">
        <v>0.186807095343681</v>
      </c>
      <c r="W52" s="40" t="n">
        <v>0.181274739478148</v>
      </c>
    </row>
    <row r="53" customFormat="false" ht="10.2" hidden="false" customHeight="false" outlineLevel="0" collapsed="false">
      <c r="A53" s="31" t="s">
        <v>121</v>
      </c>
      <c r="C53" s="21" t="n">
        <v>0.0522522522522523</v>
      </c>
      <c r="D53" s="21" t="n">
        <v>0.0206692913385827</v>
      </c>
      <c r="E53" s="21" t="n">
        <v>0.0448979591836735</v>
      </c>
      <c r="F53" s="21" t="n">
        <v>0.0422396856581532</v>
      </c>
      <c r="G53" s="21" t="n">
        <v>0.0414833438089252</v>
      </c>
      <c r="H53" s="21" t="n">
        <v>0.025802391441158</v>
      </c>
      <c r="I53" s="21" t="n">
        <v>0.0303630363036304</v>
      </c>
      <c r="J53" s="21" t="n">
        <v>0.0352725606962895</v>
      </c>
      <c r="K53" s="21" t="n">
        <v>0.0373181530676787</v>
      </c>
      <c r="L53" s="21" t="n">
        <v>0.0351985559566787</v>
      </c>
      <c r="M53" s="21" t="n">
        <v>0.0637450199203187</v>
      </c>
      <c r="N53" s="21" t="n">
        <v>0.0216216216216216</v>
      </c>
      <c r="O53" s="21" t="n">
        <v>0.0351170568561873</v>
      </c>
      <c r="P53" s="21" t="n">
        <v>0.0292792792792793</v>
      </c>
      <c r="Q53" s="21" t="n">
        <v>0.0300884955752212</v>
      </c>
      <c r="R53" s="21" t="n">
        <v>0.0727029438001784</v>
      </c>
      <c r="S53" s="21" t="n">
        <v>0.035132382892057</v>
      </c>
      <c r="T53" s="21" t="n">
        <v>0.0220422852001799</v>
      </c>
      <c r="U53" s="22" t="n">
        <v>0.0415742793791574</v>
      </c>
      <c r="W53" s="40" t="n">
        <v>0.0382502625414008</v>
      </c>
    </row>
    <row r="54" customFormat="false" ht="10.2" hidden="false" customHeight="false" outlineLevel="0" collapsed="false">
      <c r="A54" s="31" t="s">
        <v>122</v>
      </c>
      <c r="C54" s="21" t="n">
        <v>0.135135135135135</v>
      </c>
      <c r="D54" s="21" t="n">
        <v>0.0826771653543307</v>
      </c>
      <c r="E54" s="21" t="n">
        <v>0.0870748299319728</v>
      </c>
      <c r="F54" s="21" t="n">
        <v>0.068762278978389</v>
      </c>
      <c r="G54" s="21" t="n">
        <v>0.073852922690132</v>
      </c>
      <c r="H54" s="21" t="n">
        <v>0.0534927627438641</v>
      </c>
      <c r="I54" s="21" t="n">
        <v>0.0673267326732673</v>
      </c>
      <c r="J54" s="21" t="n">
        <v>0.0700870361887311</v>
      </c>
      <c r="K54" s="21" t="n">
        <v>0.0822264389626819</v>
      </c>
      <c r="L54" s="21" t="n">
        <v>0.0956678700361011</v>
      </c>
      <c r="M54" s="21" t="n">
        <v>0.119521912350598</v>
      </c>
      <c r="N54" s="21" t="n">
        <v>0.0702702702702703</v>
      </c>
      <c r="O54" s="21" t="n">
        <v>0.0719063545150502</v>
      </c>
      <c r="P54" s="21" t="n">
        <v>0.0698198198198198</v>
      </c>
      <c r="Q54" s="21" t="n">
        <v>0.0548672566371681</v>
      </c>
      <c r="R54" s="21" t="n">
        <v>0.147636039250669</v>
      </c>
      <c r="S54" s="21" t="n">
        <v>0.085030549898167</v>
      </c>
      <c r="T54" s="21" t="n">
        <v>0.0899685110211426</v>
      </c>
      <c r="U54" s="22" t="n">
        <v>0.0892461197339246</v>
      </c>
      <c r="W54" s="40" t="n">
        <v>0.0852653687696906</v>
      </c>
    </row>
    <row r="55" customFormat="false" ht="10.2" hidden="false" customHeight="false" outlineLevel="0" collapsed="false">
      <c r="A55" s="31" t="s">
        <v>123</v>
      </c>
      <c r="C55" s="21" t="n">
        <v>0.151351351351351</v>
      </c>
      <c r="D55" s="21" t="n">
        <v>0.0433070866141732</v>
      </c>
      <c r="E55" s="21" t="n">
        <v>0.0489795918367347</v>
      </c>
      <c r="F55" s="21" t="n">
        <v>0.0491159135559921</v>
      </c>
      <c r="G55" s="21" t="n">
        <v>0.095223130106851</v>
      </c>
      <c r="H55" s="21" t="n">
        <v>0.0402769037130271</v>
      </c>
      <c r="I55" s="21" t="n">
        <v>0.0336633663366337</v>
      </c>
      <c r="J55" s="21" t="n">
        <v>0.0531378836463582</v>
      </c>
      <c r="K55" s="21" t="n">
        <v>0.0392156862745098</v>
      </c>
      <c r="L55" s="21" t="n">
        <v>0.0225631768953069</v>
      </c>
      <c r="M55" s="21" t="n">
        <v>0.00796812749003984</v>
      </c>
      <c r="N55" s="21" t="n">
        <v>0.0324324324324324</v>
      </c>
      <c r="O55" s="21" t="n">
        <v>0.0217391304347826</v>
      </c>
      <c r="P55" s="21" t="n">
        <v>0.0923423423423423</v>
      </c>
      <c r="Q55" s="21" t="n">
        <v>0.0283185840707965</v>
      </c>
      <c r="R55" s="21" t="n">
        <v>0.167707404103479</v>
      </c>
      <c r="S55" s="21" t="n">
        <v>0.108452138492872</v>
      </c>
      <c r="T55" s="21" t="n">
        <v>0.0881691408007198</v>
      </c>
      <c r="U55" s="22" t="n">
        <v>0.119733924611973</v>
      </c>
      <c r="W55" s="40" t="n">
        <v>0.0773083447774457</v>
      </c>
    </row>
    <row r="56" customFormat="false" ht="10.2" hidden="false" customHeight="false" outlineLevel="0" collapsed="false">
      <c r="A56" s="32" t="s">
        <v>124</v>
      </c>
      <c r="C56" s="24" t="n">
        <v>0.0504504504504505</v>
      </c>
      <c r="D56" s="24" t="n">
        <v>0.0442913385826772</v>
      </c>
      <c r="E56" s="24" t="n">
        <v>0.0503401360544218</v>
      </c>
      <c r="F56" s="24" t="n">
        <v>0.0520628683693517</v>
      </c>
      <c r="G56" s="24" t="n">
        <v>0.0449402891263356</v>
      </c>
      <c r="H56" s="24" t="n">
        <v>0.0383889238514789</v>
      </c>
      <c r="I56" s="24" t="n">
        <v>0.0627062706270627</v>
      </c>
      <c r="J56" s="24" t="n">
        <v>0.0485570316078791</v>
      </c>
      <c r="K56" s="24" t="n">
        <v>0.0569259962049336</v>
      </c>
      <c r="L56" s="24" t="n">
        <v>0.0712996389891697</v>
      </c>
      <c r="M56" s="24" t="n">
        <v>0.051792828685259</v>
      </c>
      <c r="N56" s="24" t="n">
        <v>0.0432432432432432</v>
      </c>
      <c r="O56" s="24" t="n">
        <v>0.0702341137123746</v>
      </c>
      <c r="P56" s="24" t="n">
        <v>0.0630630630630631</v>
      </c>
      <c r="Q56" s="24" t="n">
        <v>0.0725663716814159</v>
      </c>
      <c r="R56" s="24" t="n">
        <v>0.0249776984834969</v>
      </c>
      <c r="S56" s="24" t="n">
        <v>0.0524439918533605</v>
      </c>
      <c r="T56" s="24" t="n">
        <v>0.0431848852901484</v>
      </c>
      <c r="U56" s="25" t="n">
        <v>0.0260532150776053</v>
      </c>
      <c r="W56" s="28" t="n">
        <v>0.0472978431214153</v>
      </c>
    </row>
    <row r="57" customFormat="false" ht="3" hidden="false" customHeight="true" outlineLevel="0" collapsed="false"/>
    <row r="58" customFormat="false" ht="10.2" hidden="false" customHeight="false" outlineLevel="0" collapsed="false">
      <c r="A58" s="32" t="s">
        <v>86</v>
      </c>
      <c r="C58" s="27" t="n">
        <v>1</v>
      </c>
      <c r="D58" s="27" t="n">
        <v>1</v>
      </c>
      <c r="E58" s="27" t="n">
        <v>1</v>
      </c>
      <c r="F58" s="27" t="n">
        <v>1</v>
      </c>
      <c r="G58" s="27" t="n">
        <v>1</v>
      </c>
      <c r="H58" s="27" t="n">
        <v>1</v>
      </c>
      <c r="I58" s="27" t="n">
        <v>1</v>
      </c>
      <c r="J58" s="27" t="n">
        <v>1</v>
      </c>
      <c r="K58" s="27" t="n">
        <v>1</v>
      </c>
      <c r="L58" s="27" t="n">
        <v>1</v>
      </c>
      <c r="M58" s="27" t="n">
        <v>1</v>
      </c>
      <c r="N58" s="27" t="n">
        <v>1</v>
      </c>
      <c r="O58" s="27" t="n">
        <v>1</v>
      </c>
      <c r="P58" s="27" t="n">
        <v>1</v>
      </c>
      <c r="Q58" s="27" t="n">
        <v>1</v>
      </c>
      <c r="R58" s="27" t="n">
        <v>1</v>
      </c>
      <c r="S58" s="27" t="n">
        <v>1</v>
      </c>
      <c r="T58" s="27" t="n">
        <v>1</v>
      </c>
      <c r="U58" s="28" t="n">
        <v>1</v>
      </c>
      <c r="W58" s="28" t="n">
        <v>1</v>
      </c>
    </row>
    <row r="60" customFormat="false" ht="10.2" hidden="false" customHeight="true" outlineLevel="0" collapsed="false">
      <c r="A60" s="30" t="s">
        <v>295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</row>
    <row r="61" customFormat="false" ht="10.2" hidden="false" customHeight="true" outlineLevel="0" collapsed="false">
      <c r="A61" s="30" t="s">
        <v>90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</row>
  </sheetData>
  <mergeCells count="5">
    <mergeCell ref="A1:W1"/>
    <mergeCell ref="A2:W2"/>
    <mergeCell ref="A3:W3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32.66"/>
    <col collapsed="false" customWidth="true" hidden="false" outlineLevel="0" max="2" min="2" style="11" width="0.55"/>
    <col collapsed="false" customWidth="true" hidden="false" outlineLevel="0" max="21" min="3" style="11" width="7.1"/>
    <col collapsed="false" customWidth="true" hidden="false" outlineLevel="0" max="22" min="22" style="11" width="0.55"/>
    <col collapsed="false" customWidth="true" hidden="false" outlineLevel="0" max="23" min="23" style="11" width="8.87"/>
    <col collapsed="false" customWidth="false" hidden="false" outlineLevel="0" max="257" min="24" style="11" width="11.43"/>
  </cols>
  <sheetData>
    <row r="1" s="13" customFormat="true" ht="20.25" hidden="false" customHeight="true" outlineLevel="0" collapsed="false">
      <c r="A1" s="12" t="s">
        <v>2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7" customFormat="false" ht="16.8" hidden="false" customHeight="false" outlineLevel="0" collapsed="false">
      <c r="A7" s="16" t="s">
        <v>161</v>
      </c>
      <c r="C7" s="18" t="s">
        <v>67</v>
      </c>
      <c r="D7" s="18" t="s">
        <v>68</v>
      </c>
      <c r="E7" s="18" t="s">
        <v>69</v>
      </c>
      <c r="F7" s="18" t="s">
        <v>70</v>
      </c>
      <c r="G7" s="18" t="s">
        <v>71</v>
      </c>
      <c r="H7" s="18" t="s">
        <v>72</v>
      </c>
      <c r="I7" s="18" t="s">
        <v>73</v>
      </c>
      <c r="J7" s="18" t="s">
        <v>74</v>
      </c>
      <c r="K7" s="18" t="s">
        <v>75</v>
      </c>
      <c r="L7" s="18" t="s">
        <v>76</v>
      </c>
      <c r="M7" s="18" t="s">
        <v>77</v>
      </c>
      <c r="N7" s="18" t="s">
        <v>78</v>
      </c>
      <c r="O7" s="18" t="s">
        <v>79</v>
      </c>
      <c r="P7" s="18" t="s">
        <v>80</v>
      </c>
      <c r="Q7" s="18" t="s">
        <v>81</v>
      </c>
      <c r="R7" s="18" t="s">
        <v>127</v>
      </c>
      <c r="S7" s="18" t="s">
        <v>128</v>
      </c>
      <c r="T7" s="18" t="s">
        <v>129</v>
      </c>
      <c r="U7" s="19" t="s">
        <v>85</v>
      </c>
      <c r="W7" s="19" t="s">
        <v>130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1" t="s">
        <v>163</v>
      </c>
      <c r="C9" s="20" t="n">
        <v>369</v>
      </c>
      <c r="D9" s="20" t="n">
        <v>472</v>
      </c>
      <c r="E9" s="20" t="n">
        <v>262</v>
      </c>
      <c r="F9" s="20" t="n">
        <v>273</v>
      </c>
      <c r="G9" s="20" t="n">
        <v>782</v>
      </c>
      <c r="H9" s="20" t="n">
        <v>449</v>
      </c>
      <c r="I9" s="20" t="n">
        <v>432</v>
      </c>
      <c r="J9" s="20" t="n">
        <v>689</v>
      </c>
      <c r="K9" s="20" t="n">
        <v>649</v>
      </c>
      <c r="L9" s="20" t="n">
        <v>308</v>
      </c>
      <c r="M9" s="20" t="n">
        <v>90</v>
      </c>
      <c r="N9" s="20" t="n">
        <v>31</v>
      </c>
      <c r="O9" s="20" t="n">
        <v>288</v>
      </c>
      <c r="P9" s="20" t="n">
        <v>170</v>
      </c>
      <c r="Q9" s="20" t="n">
        <v>192</v>
      </c>
      <c r="R9" s="20" t="n">
        <v>1033</v>
      </c>
      <c r="S9" s="20" t="n">
        <v>1215</v>
      </c>
      <c r="T9" s="20" t="n">
        <v>805</v>
      </c>
      <c r="U9" s="35" t="n">
        <v>748</v>
      </c>
      <c r="W9" s="17" t="n">
        <v>9257</v>
      </c>
    </row>
    <row r="10" customFormat="false" ht="10.2" hidden="false" customHeight="false" outlineLevel="0" collapsed="false">
      <c r="A10" s="31" t="s">
        <v>164</v>
      </c>
      <c r="C10" s="20" t="n">
        <v>14</v>
      </c>
      <c r="D10" s="20" t="n">
        <v>75</v>
      </c>
      <c r="E10" s="20" t="n">
        <v>2</v>
      </c>
      <c r="F10" s="20" t="n">
        <v>20</v>
      </c>
      <c r="G10" s="20" t="n">
        <v>210</v>
      </c>
      <c r="H10" s="20" t="n">
        <v>16</v>
      </c>
      <c r="I10" s="20" t="n">
        <v>17</v>
      </c>
      <c r="J10" s="20" t="n">
        <v>9</v>
      </c>
      <c r="K10" s="20" t="n">
        <v>13</v>
      </c>
      <c r="L10" s="20" t="n">
        <v>8</v>
      </c>
      <c r="M10" s="20" t="n">
        <v>5</v>
      </c>
      <c r="N10" s="20" t="n">
        <v>1</v>
      </c>
      <c r="O10" s="20" t="n">
        <v>9</v>
      </c>
      <c r="P10" s="20" t="n">
        <v>12</v>
      </c>
      <c r="Q10" s="20" t="n">
        <v>2</v>
      </c>
      <c r="R10" s="20" t="n">
        <v>82</v>
      </c>
      <c r="S10" s="20" t="n">
        <v>70</v>
      </c>
      <c r="T10" s="20" t="n">
        <v>43</v>
      </c>
      <c r="U10" s="35" t="n">
        <v>11</v>
      </c>
      <c r="W10" s="17" t="n">
        <v>619</v>
      </c>
    </row>
    <row r="11" customFormat="false" ht="10.2" hidden="false" customHeight="false" outlineLevel="0" collapsed="false">
      <c r="A11" s="31" t="s">
        <v>165</v>
      </c>
      <c r="C11" s="20" t="n">
        <v>9</v>
      </c>
      <c r="D11" s="20" t="n">
        <v>59</v>
      </c>
      <c r="E11" s="20" t="n">
        <v>75</v>
      </c>
      <c r="F11" s="20" t="n">
        <v>36</v>
      </c>
      <c r="G11" s="20" t="n">
        <v>247</v>
      </c>
      <c r="H11" s="20" t="n">
        <v>120</v>
      </c>
      <c r="I11" s="20" t="n">
        <v>40</v>
      </c>
      <c r="J11" s="20" t="n">
        <v>129</v>
      </c>
      <c r="K11" s="20" t="n">
        <v>84</v>
      </c>
      <c r="L11" s="20" t="n">
        <v>105</v>
      </c>
      <c r="M11" s="20" t="n">
        <v>12</v>
      </c>
      <c r="N11" s="20" t="n">
        <v>8</v>
      </c>
      <c r="O11" s="20" t="n">
        <v>37</v>
      </c>
      <c r="P11" s="20" t="n">
        <v>44</v>
      </c>
      <c r="Q11" s="20" t="n">
        <v>30</v>
      </c>
      <c r="R11" s="20" t="n">
        <v>155</v>
      </c>
      <c r="S11" s="20" t="n">
        <v>180</v>
      </c>
      <c r="T11" s="20" t="n">
        <v>171</v>
      </c>
      <c r="U11" s="35" t="n">
        <v>234</v>
      </c>
      <c r="W11" s="17" t="n">
        <v>1775</v>
      </c>
    </row>
    <row r="12" customFormat="false" ht="10.2" hidden="false" customHeight="false" outlineLevel="0" collapsed="false">
      <c r="A12" s="31" t="s">
        <v>166</v>
      </c>
      <c r="C12" s="20" t="n">
        <v>5</v>
      </c>
      <c r="D12" s="20" t="n">
        <v>15</v>
      </c>
      <c r="E12" s="20" t="n">
        <v>9</v>
      </c>
      <c r="F12" s="20" t="n">
        <v>10</v>
      </c>
      <c r="G12" s="20" t="n">
        <v>37</v>
      </c>
      <c r="H12" s="20" t="n">
        <v>10</v>
      </c>
      <c r="I12" s="20" t="n">
        <v>8</v>
      </c>
      <c r="J12" s="20" t="n">
        <v>20</v>
      </c>
      <c r="K12" s="20" t="n">
        <v>5</v>
      </c>
      <c r="L12" s="20" t="n">
        <v>5</v>
      </c>
      <c r="M12" s="20" t="n">
        <v>0</v>
      </c>
      <c r="N12" s="20" t="n">
        <v>0</v>
      </c>
      <c r="O12" s="20" t="n">
        <v>0</v>
      </c>
      <c r="P12" s="20" t="n">
        <v>9</v>
      </c>
      <c r="Q12" s="20" t="n">
        <v>3</v>
      </c>
      <c r="R12" s="20" t="n">
        <v>27</v>
      </c>
      <c r="S12" s="20" t="n">
        <v>22</v>
      </c>
      <c r="T12" s="20" t="n">
        <v>28</v>
      </c>
      <c r="U12" s="35" t="n">
        <v>9</v>
      </c>
      <c r="W12" s="17" t="n">
        <v>222</v>
      </c>
    </row>
    <row r="13" customFormat="false" ht="20.4" hidden="false" customHeight="false" outlineLevel="0" collapsed="false">
      <c r="A13" s="31" t="s">
        <v>167</v>
      </c>
      <c r="C13" s="20" t="n">
        <v>62</v>
      </c>
      <c r="D13" s="20" t="n">
        <v>163</v>
      </c>
      <c r="E13" s="20" t="n">
        <v>111</v>
      </c>
      <c r="F13" s="20" t="n">
        <v>141</v>
      </c>
      <c r="G13" s="20" t="n">
        <v>420</v>
      </c>
      <c r="H13" s="20" t="n">
        <v>175</v>
      </c>
      <c r="I13" s="20" t="n">
        <v>229</v>
      </c>
      <c r="J13" s="20" t="n">
        <v>275</v>
      </c>
      <c r="K13" s="20" t="n">
        <v>193</v>
      </c>
      <c r="L13" s="20" t="n">
        <v>230</v>
      </c>
      <c r="M13" s="20" t="n">
        <v>39</v>
      </c>
      <c r="N13" s="20" t="n">
        <v>47</v>
      </c>
      <c r="O13" s="20" t="n">
        <v>110</v>
      </c>
      <c r="P13" s="20" t="n">
        <v>43</v>
      </c>
      <c r="Q13" s="20" t="n">
        <v>80</v>
      </c>
      <c r="R13" s="20" t="n">
        <v>388</v>
      </c>
      <c r="S13" s="20" t="n">
        <v>540</v>
      </c>
      <c r="T13" s="20" t="n">
        <v>405</v>
      </c>
      <c r="U13" s="35" t="n">
        <v>304</v>
      </c>
      <c r="W13" s="17" t="n">
        <v>3955</v>
      </c>
    </row>
    <row r="14" customFormat="false" ht="10.2" hidden="false" customHeight="false" outlineLevel="0" collapsed="false">
      <c r="A14" s="31" t="s">
        <v>168</v>
      </c>
      <c r="C14" s="20" t="n">
        <v>14</v>
      </c>
      <c r="D14" s="20" t="n">
        <v>34</v>
      </c>
      <c r="E14" s="20" t="n">
        <v>102</v>
      </c>
      <c r="F14" s="20" t="n">
        <v>191</v>
      </c>
      <c r="G14" s="20" t="n">
        <v>322</v>
      </c>
      <c r="H14" s="20" t="n">
        <v>120</v>
      </c>
      <c r="I14" s="20" t="n">
        <v>294</v>
      </c>
      <c r="J14" s="20" t="n">
        <v>147</v>
      </c>
      <c r="K14" s="20" t="n">
        <v>164</v>
      </c>
      <c r="L14" s="20" t="n">
        <v>219</v>
      </c>
      <c r="M14" s="20" t="n">
        <v>41</v>
      </c>
      <c r="N14" s="20" t="n">
        <v>27</v>
      </c>
      <c r="O14" s="20" t="n">
        <v>46</v>
      </c>
      <c r="P14" s="20" t="n">
        <v>6</v>
      </c>
      <c r="Q14" s="20" t="n">
        <v>26</v>
      </c>
      <c r="R14" s="20" t="n">
        <v>29</v>
      </c>
      <c r="S14" s="20" t="n">
        <v>337</v>
      </c>
      <c r="T14" s="20" t="n">
        <v>127</v>
      </c>
      <c r="U14" s="35" t="n">
        <v>48</v>
      </c>
      <c r="W14" s="17" t="n">
        <v>2294</v>
      </c>
    </row>
    <row r="15" customFormat="false" ht="10.2" hidden="false" customHeight="false" outlineLevel="0" collapsed="false">
      <c r="A15" s="31" t="s">
        <v>169</v>
      </c>
      <c r="C15" s="20" t="n">
        <v>3</v>
      </c>
      <c r="D15" s="20" t="n">
        <v>35</v>
      </c>
      <c r="E15" s="20" t="n">
        <v>74</v>
      </c>
      <c r="F15" s="20" t="n">
        <v>63</v>
      </c>
      <c r="G15" s="20" t="n">
        <v>110</v>
      </c>
      <c r="H15" s="20" t="n">
        <v>131</v>
      </c>
      <c r="I15" s="20" t="n">
        <v>79</v>
      </c>
      <c r="J15" s="20" t="n">
        <v>70</v>
      </c>
      <c r="K15" s="20" t="n">
        <v>300</v>
      </c>
      <c r="L15" s="20" t="n">
        <v>233</v>
      </c>
      <c r="M15" s="20" t="n">
        <v>24</v>
      </c>
      <c r="N15" s="20" t="n">
        <v>25</v>
      </c>
      <c r="O15" s="20" t="n">
        <v>37</v>
      </c>
      <c r="P15" s="20" t="n">
        <v>10</v>
      </c>
      <c r="Q15" s="20" t="n">
        <v>24</v>
      </c>
      <c r="R15" s="20" t="n">
        <v>46</v>
      </c>
      <c r="S15" s="20" t="n">
        <v>98</v>
      </c>
      <c r="T15" s="20" t="n">
        <v>113</v>
      </c>
      <c r="U15" s="35" t="n">
        <v>22</v>
      </c>
      <c r="W15" s="17" t="n">
        <v>1497</v>
      </c>
    </row>
    <row r="16" customFormat="false" ht="10.2" hidden="false" customHeight="false" outlineLevel="0" collapsed="false">
      <c r="A16" s="31" t="s">
        <v>170</v>
      </c>
      <c r="C16" s="20" t="n">
        <v>13</v>
      </c>
      <c r="D16" s="20" t="n">
        <v>18</v>
      </c>
      <c r="E16" s="20" t="n">
        <v>90</v>
      </c>
      <c r="F16" s="20" t="n">
        <v>152</v>
      </c>
      <c r="G16" s="20" t="n">
        <v>301</v>
      </c>
      <c r="H16" s="20" t="n">
        <v>324</v>
      </c>
      <c r="I16" s="20" t="n">
        <v>99</v>
      </c>
      <c r="J16" s="20" t="n">
        <v>166</v>
      </c>
      <c r="K16" s="20" t="n">
        <v>141</v>
      </c>
      <c r="L16" s="20" t="n">
        <v>30</v>
      </c>
      <c r="M16" s="20" t="n">
        <v>27</v>
      </c>
      <c r="N16" s="20" t="n">
        <v>3</v>
      </c>
      <c r="O16" s="20" t="n">
        <v>34</v>
      </c>
      <c r="P16" s="20" t="n">
        <v>56</v>
      </c>
      <c r="Q16" s="20" t="n">
        <v>59</v>
      </c>
      <c r="R16" s="20" t="n">
        <v>220</v>
      </c>
      <c r="S16" s="20" t="n">
        <v>80</v>
      </c>
      <c r="T16" s="20" t="n">
        <v>201</v>
      </c>
      <c r="U16" s="35" t="n">
        <v>150</v>
      </c>
      <c r="W16" s="17" t="n">
        <v>2164</v>
      </c>
    </row>
    <row r="17" customFormat="false" ht="10.2" hidden="false" customHeight="false" outlineLevel="0" collapsed="false">
      <c r="A17" s="16" t="s">
        <v>184</v>
      </c>
      <c r="C17" s="26" t="n">
        <v>489</v>
      </c>
      <c r="D17" s="26" t="n">
        <v>871</v>
      </c>
      <c r="E17" s="26" t="n">
        <v>725</v>
      </c>
      <c r="F17" s="26" t="n">
        <v>886</v>
      </c>
      <c r="G17" s="26" t="n">
        <v>2429</v>
      </c>
      <c r="H17" s="26" t="n">
        <v>1345</v>
      </c>
      <c r="I17" s="26" t="n">
        <v>1198</v>
      </c>
      <c r="J17" s="26" t="n">
        <v>1505</v>
      </c>
      <c r="K17" s="26" t="n">
        <v>1549</v>
      </c>
      <c r="L17" s="26" t="n">
        <v>1138</v>
      </c>
      <c r="M17" s="26" t="n">
        <v>238</v>
      </c>
      <c r="N17" s="26" t="n">
        <v>142</v>
      </c>
      <c r="O17" s="26" t="n">
        <v>561</v>
      </c>
      <c r="P17" s="26" t="n">
        <v>350</v>
      </c>
      <c r="Q17" s="26" t="n">
        <v>416</v>
      </c>
      <c r="R17" s="26" t="n">
        <v>1980</v>
      </c>
      <c r="S17" s="26" t="n">
        <v>2542</v>
      </c>
      <c r="T17" s="26" t="n">
        <v>1893</v>
      </c>
      <c r="U17" s="16" t="n">
        <v>1526</v>
      </c>
      <c r="W17" s="16" t="n">
        <v>21783</v>
      </c>
    </row>
    <row r="18" customFormat="false" ht="3" hidden="false" customHeight="true" outlineLevel="0" collapsed="false"/>
    <row r="19" customFormat="false" ht="10.2" hidden="false" customHeight="false" outlineLevel="0" collapsed="false">
      <c r="A19" s="31" t="s">
        <v>172</v>
      </c>
      <c r="C19" s="20" t="n">
        <v>180</v>
      </c>
      <c r="D19" s="20" t="n">
        <v>430</v>
      </c>
      <c r="E19" s="20" t="n">
        <v>55</v>
      </c>
      <c r="F19" s="20" t="n">
        <v>291</v>
      </c>
      <c r="G19" s="20" t="n">
        <v>784</v>
      </c>
      <c r="H19" s="20" t="n">
        <v>341</v>
      </c>
      <c r="I19" s="20" t="n">
        <v>394</v>
      </c>
      <c r="J19" s="20" t="n">
        <v>499</v>
      </c>
      <c r="K19" s="20" t="n">
        <v>290</v>
      </c>
      <c r="L19" s="20" t="n">
        <v>209</v>
      </c>
      <c r="M19" s="20" t="n">
        <v>32</v>
      </c>
      <c r="N19" s="20" t="n">
        <v>31</v>
      </c>
      <c r="O19" s="20" t="n">
        <v>81</v>
      </c>
      <c r="P19" s="20" t="n">
        <v>130</v>
      </c>
      <c r="Q19" s="20" t="n">
        <v>62</v>
      </c>
      <c r="R19" s="20" t="n">
        <v>709</v>
      </c>
      <c r="S19" s="20" t="n">
        <v>255</v>
      </c>
      <c r="T19" s="20" t="n">
        <v>569</v>
      </c>
      <c r="U19" s="35" t="n">
        <v>701</v>
      </c>
      <c r="W19" s="17" t="n">
        <v>6043</v>
      </c>
    </row>
    <row r="20" customFormat="false" ht="10.2" hidden="false" customHeight="false" outlineLevel="0" collapsed="false">
      <c r="A20" s="31" t="s">
        <v>173</v>
      </c>
      <c r="C20" s="20" t="n">
        <v>32</v>
      </c>
      <c r="D20" s="20" t="n">
        <v>59</v>
      </c>
      <c r="E20" s="20" t="n">
        <v>49</v>
      </c>
      <c r="F20" s="20" t="n">
        <v>49</v>
      </c>
      <c r="G20" s="20" t="n">
        <v>167</v>
      </c>
      <c r="H20" s="20" t="n">
        <v>264</v>
      </c>
      <c r="I20" s="20" t="n">
        <v>45</v>
      </c>
      <c r="J20" s="20" t="n">
        <v>98</v>
      </c>
      <c r="K20" s="20" t="n">
        <v>62</v>
      </c>
      <c r="L20" s="20" t="n">
        <v>65</v>
      </c>
      <c r="M20" s="20" t="n">
        <v>22</v>
      </c>
      <c r="N20" s="20" t="n">
        <v>4</v>
      </c>
      <c r="O20" s="20" t="n">
        <v>20</v>
      </c>
      <c r="P20" s="20" t="n">
        <v>30</v>
      </c>
      <c r="Q20" s="20" t="n">
        <v>16</v>
      </c>
      <c r="R20" s="20" t="n">
        <v>140</v>
      </c>
      <c r="S20" s="20" t="n">
        <v>91</v>
      </c>
      <c r="T20" s="20" t="n">
        <v>147</v>
      </c>
      <c r="U20" s="35" t="n">
        <v>143</v>
      </c>
      <c r="W20" s="17" t="n">
        <v>1503</v>
      </c>
    </row>
    <row r="21" customFormat="false" ht="10.2" hidden="false" customHeight="false" outlineLevel="0" collapsed="false">
      <c r="A21" s="31" t="s">
        <v>174</v>
      </c>
      <c r="C21" s="20" t="n">
        <v>32</v>
      </c>
      <c r="D21" s="20" t="n">
        <v>100</v>
      </c>
      <c r="E21" s="20" t="n">
        <v>101</v>
      </c>
      <c r="F21" s="20" t="n">
        <v>188</v>
      </c>
      <c r="G21" s="20" t="n">
        <v>646</v>
      </c>
      <c r="H21" s="20" t="n">
        <v>305</v>
      </c>
      <c r="I21" s="20" t="n">
        <v>389</v>
      </c>
      <c r="J21" s="20" t="n">
        <v>733</v>
      </c>
      <c r="K21" s="20" t="n">
        <v>80</v>
      </c>
      <c r="L21" s="20" t="n">
        <v>137</v>
      </c>
      <c r="M21" s="20" t="n">
        <v>14</v>
      </c>
      <c r="N21" s="20" t="n">
        <v>21</v>
      </c>
      <c r="O21" s="20" t="n">
        <v>83</v>
      </c>
      <c r="P21" s="20" t="n">
        <v>118</v>
      </c>
      <c r="Q21" s="20" t="n">
        <v>111</v>
      </c>
      <c r="R21" s="20" t="n">
        <v>336</v>
      </c>
      <c r="S21" s="20" t="n">
        <v>172</v>
      </c>
      <c r="T21" s="20" t="n">
        <v>592</v>
      </c>
      <c r="U21" s="35" t="n">
        <v>205</v>
      </c>
      <c r="W21" s="17" t="n">
        <v>4363</v>
      </c>
    </row>
    <row r="22" customFormat="false" ht="10.2" hidden="false" customHeight="false" outlineLevel="0" collapsed="false">
      <c r="A22" s="31" t="s">
        <v>175</v>
      </c>
      <c r="C22" s="20" t="n">
        <v>7</v>
      </c>
      <c r="D22" s="20" t="n">
        <v>30</v>
      </c>
      <c r="E22" s="20" t="n">
        <v>16</v>
      </c>
      <c r="F22" s="20" t="n">
        <v>35</v>
      </c>
      <c r="G22" s="20" t="n">
        <v>23</v>
      </c>
      <c r="H22" s="20" t="n">
        <v>56</v>
      </c>
      <c r="I22" s="20" t="n">
        <v>69</v>
      </c>
      <c r="J22" s="20" t="n">
        <v>58</v>
      </c>
      <c r="K22" s="20" t="n">
        <v>19</v>
      </c>
      <c r="L22" s="20" t="n">
        <v>35</v>
      </c>
      <c r="M22" s="20" t="n">
        <v>21</v>
      </c>
      <c r="N22" s="20" t="n">
        <v>15</v>
      </c>
      <c r="O22" s="20" t="n">
        <v>7</v>
      </c>
      <c r="P22" s="20" t="n">
        <v>2</v>
      </c>
      <c r="Q22" s="20" t="n">
        <v>18</v>
      </c>
      <c r="R22" s="20" t="n">
        <v>9</v>
      </c>
      <c r="S22" s="20" t="n">
        <v>3</v>
      </c>
      <c r="T22" s="20" t="n">
        <v>7</v>
      </c>
      <c r="U22" s="35" t="n">
        <v>36</v>
      </c>
      <c r="W22" s="17" t="n">
        <v>466</v>
      </c>
    </row>
    <row r="23" customFormat="false" ht="10.2" hidden="false" customHeight="false" outlineLevel="0" collapsed="false">
      <c r="A23" s="16" t="s">
        <v>185</v>
      </c>
      <c r="C23" s="26" t="n">
        <v>251</v>
      </c>
      <c r="D23" s="26" t="n">
        <v>619</v>
      </c>
      <c r="E23" s="26" t="n">
        <v>221</v>
      </c>
      <c r="F23" s="26" t="n">
        <v>563</v>
      </c>
      <c r="G23" s="26" t="n">
        <v>1620</v>
      </c>
      <c r="H23" s="26" t="n">
        <v>966</v>
      </c>
      <c r="I23" s="26" t="n">
        <v>897</v>
      </c>
      <c r="J23" s="26" t="n">
        <v>1388</v>
      </c>
      <c r="K23" s="26" t="n">
        <v>451</v>
      </c>
      <c r="L23" s="26" t="n">
        <v>446</v>
      </c>
      <c r="M23" s="26" t="n">
        <v>89</v>
      </c>
      <c r="N23" s="26" t="n">
        <v>71</v>
      </c>
      <c r="O23" s="26" t="n">
        <v>191</v>
      </c>
      <c r="P23" s="26" t="n">
        <v>280</v>
      </c>
      <c r="Q23" s="26" t="n">
        <v>207</v>
      </c>
      <c r="R23" s="26" t="n">
        <v>1194</v>
      </c>
      <c r="S23" s="26" t="n">
        <v>521</v>
      </c>
      <c r="T23" s="26" t="n">
        <v>1315</v>
      </c>
      <c r="U23" s="16" t="n">
        <v>1085</v>
      </c>
      <c r="W23" s="16" t="n">
        <v>12375</v>
      </c>
    </row>
    <row r="24" customFormat="false" ht="3" hidden="false" customHeight="true" outlineLevel="0" collapsed="false"/>
    <row r="25" customFormat="false" ht="10.2" hidden="false" customHeight="false" outlineLevel="0" collapsed="false">
      <c r="A25" s="31" t="s">
        <v>177</v>
      </c>
      <c r="C25" s="20" t="n">
        <v>2</v>
      </c>
      <c r="D25" s="20" t="n">
        <v>1</v>
      </c>
      <c r="E25" s="20" t="n">
        <v>1</v>
      </c>
      <c r="F25" s="20" t="n">
        <v>0</v>
      </c>
      <c r="G25" s="20" t="n">
        <v>12</v>
      </c>
      <c r="H25" s="20" t="n">
        <v>0</v>
      </c>
      <c r="I25" s="20" t="n">
        <v>1</v>
      </c>
      <c r="J25" s="20" t="n">
        <v>145</v>
      </c>
      <c r="K25" s="20" t="n">
        <v>3</v>
      </c>
      <c r="L25" s="20" t="n">
        <v>0</v>
      </c>
      <c r="M25" s="20" t="n">
        <v>2</v>
      </c>
      <c r="N25" s="20" t="n">
        <v>0</v>
      </c>
      <c r="O25" s="20" t="n">
        <v>2</v>
      </c>
      <c r="P25" s="20" t="n">
        <v>0</v>
      </c>
      <c r="Q25" s="20" t="n">
        <v>2</v>
      </c>
      <c r="R25" s="20" t="n">
        <v>1</v>
      </c>
      <c r="S25" s="20" t="n">
        <v>1</v>
      </c>
      <c r="T25" s="20" t="n">
        <v>7</v>
      </c>
      <c r="U25" s="35" t="n">
        <v>15</v>
      </c>
      <c r="W25" s="17" t="n">
        <v>195</v>
      </c>
    </row>
    <row r="26" customFormat="false" ht="10.2" hidden="false" customHeight="false" outlineLevel="0" collapsed="false">
      <c r="A26" s="31" t="s">
        <v>178</v>
      </c>
      <c r="C26" s="20" t="n">
        <v>20</v>
      </c>
      <c r="D26" s="20" t="n">
        <v>55</v>
      </c>
      <c r="E26" s="20" t="n">
        <v>60</v>
      </c>
      <c r="F26" s="20" t="n">
        <v>61</v>
      </c>
      <c r="G26" s="20" t="n">
        <v>180</v>
      </c>
      <c r="H26" s="20" t="n">
        <v>115</v>
      </c>
      <c r="I26" s="20" t="n">
        <v>50</v>
      </c>
      <c r="J26" s="20" t="n">
        <v>124</v>
      </c>
      <c r="K26" s="20" t="n">
        <v>86</v>
      </c>
      <c r="L26" s="20" t="n">
        <v>77</v>
      </c>
      <c r="M26" s="20" t="n">
        <v>12</v>
      </c>
      <c r="N26" s="20" t="n">
        <v>13</v>
      </c>
      <c r="O26" s="20" t="n">
        <v>37</v>
      </c>
      <c r="P26" s="20" t="n">
        <v>20</v>
      </c>
      <c r="Q26" s="20" t="n">
        <v>39</v>
      </c>
      <c r="R26" s="20" t="n">
        <v>182</v>
      </c>
      <c r="S26" s="20" t="n">
        <v>76</v>
      </c>
      <c r="T26" s="20" t="n">
        <v>98</v>
      </c>
      <c r="U26" s="35" t="n">
        <v>45</v>
      </c>
      <c r="W26" s="17" t="n">
        <v>1350</v>
      </c>
    </row>
    <row r="27" customFormat="false" ht="10.2" hidden="false" customHeight="false" outlineLevel="0" collapsed="false">
      <c r="A27" s="31" t="s">
        <v>179</v>
      </c>
      <c r="C27" s="20" t="n">
        <v>0</v>
      </c>
      <c r="D27" s="20" t="n">
        <v>2</v>
      </c>
      <c r="E27" s="20" t="n">
        <v>1</v>
      </c>
      <c r="F27" s="20" t="n">
        <v>2</v>
      </c>
      <c r="G27" s="20" t="n">
        <v>13</v>
      </c>
      <c r="H27" s="20" t="n">
        <v>1</v>
      </c>
      <c r="I27" s="20" t="n">
        <v>0</v>
      </c>
      <c r="J27" s="20" t="n">
        <v>4</v>
      </c>
      <c r="K27" s="20" t="n">
        <v>0</v>
      </c>
      <c r="L27" s="20" t="n">
        <v>6</v>
      </c>
      <c r="M27" s="20" t="n">
        <v>2</v>
      </c>
      <c r="N27" s="20" t="n">
        <v>2</v>
      </c>
      <c r="O27" s="20" t="n">
        <v>2</v>
      </c>
      <c r="P27" s="20" t="n">
        <v>6</v>
      </c>
      <c r="Q27" s="20" t="n">
        <v>2</v>
      </c>
      <c r="R27" s="20" t="n">
        <v>28</v>
      </c>
      <c r="S27" s="20" t="n">
        <v>7</v>
      </c>
      <c r="T27" s="20" t="n">
        <v>15</v>
      </c>
      <c r="U27" s="35" t="n">
        <v>9</v>
      </c>
      <c r="W27" s="17" t="n">
        <v>102</v>
      </c>
    </row>
    <row r="28" customFormat="false" ht="10.2" hidden="false" customHeight="false" outlineLevel="0" collapsed="false">
      <c r="A28" s="31" t="s">
        <v>180</v>
      </c>
      <c r="C28" s="20" t="n">
        <v>0</v>
      </c>
      <c r="D28" s="20" t="n">
        <v>1</v>
      </c>
      <c r="E28" s="20" t="n">
        <v>4</v>
      </c>
      <c r="F28" s="20" t="n">
        <v>2</v>
      </c>
      <c r="G28" s="20" t="n">
        <v>24</v>
      </c>
      <c r="H28" s="20" t="n">
        <v>1</v>
      </c>
      <c r="I28" s="20" t="n">
        <v>4</v>
      </c>
      <c r="J28" s="20" t="n">
        <v>8</v>
      </c>
      <c r="K28" s="20" t="n">
        <v>3</v>
      </c>
      <c r="L28" s="20" t="n">
        <v>6</v>
      </c>
      <c r="M28" s="20" t="n">
        <v>4</v>
      </c>
      <c r="N28" s="20" t="n">
        <v>6</v>
      </c>
      <c r="O28" s="20" t="n">
        <v>2</v>
      </c>
      <c r="P28" s="20" t="n">
        <v>1</v>
      </c>
      <c r="Q28" s="20" t="n">
        <v>7</v>
      </c>
      <c r="R28" s="20" t="n">
        <v>13</v>
      </c>
      <c r="S28" s="20" t="n">
        <v>2</v>
      </c>
      <c r="T28" s="20" t="n">
        <v>10</v>
      </c>
      <c r="U28" s="35" t="n">
        <v>2</v>
      </c>
      <c r="W28" s="17" t="n">
        <v>100</v>
      </c>
    </row>
    <row r="29" customFormat="false" ht="10.2" hidden="false" customHeight="false" outlineLevel="0" collapsed="false">
      <c r="A29" s="16" t="s">
        <v>186</v>
      </c>
      <c r="C29" s="26" t="n">
        <v>22</v>
      </c>
      <c r="D29" s="26" t="n">
        <v>59</v>
      </c>
      <c r="E29" s="26" t="n">
        <v>66</v>
      </c>
      <c r="F29" s="26" t="n">
        <v>65</v>
      </c>
      <c r="G29" s="26" t="n">
        <v>229</v>
      </c>
      <c r="H29" s="26" t="n">
        <v>117</v>
      </c>
      <c r="I29" s="26" t="n">
        <v>55</v>
      </c>
      <c r="J29" s="26" t="n">
        <v>281</v>
      </c>
      <c r="K29" s="26" t="n">
        <v>92</v>
      </c>
      <c r="L29" s="26" t="n">
        <v>89</v>
      </c>
      <c r="M29" s="26" t="n">
        <v>20</v>
      </c>
      <c r="N29" s="26" t="n">
        <v>21</v>
      </c>
      <c r="O29" s="26" t="n">
        <v>43</v>
      </c>
      <c r="P29" s="26" t="n">
        <v>27</v>
      </c>
      <c r="Q29" s="26" t="n">
        <v>50</v>
      </c>
      <c r="R29" s="26" t="n">
        <v>224</v>
      </c>
      <c r="S29" s="26" t="n">
        <v>86</v>
      </c>
      <c r="T29" s="26" t="n">
        <v>130</v>
      </c>
      <c r="U29" s="16" t="n">
        <v>71</v>
      </c>
      <c r="W29" s="16" t="n">
        <v>1747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16" t="s">
        <v>143</v>
      </c>
      <c r="C31" s="26" t="n">
        <v>762</v>
      </c>
      <c r="D31" s="26" t="n">
        <v>1549</v>
      </c>
      <c r="E31" s="26" t="n">
        <v>1012</v>
      </c>
      <c r="F31" s="26" t="n">
        <v>1514</v>
      </c>
      <c r="G31" s="26" t="n">
        <v>4278</v>
      </c>
      <c r="H31" s="26" t="n">
        <v>2428</v>
      </c>
      <c r="I31" s="26" t="n">
        <v>2150</v>
      </c>
      <c r="J31" s="26" t="n">
        <v>3174</v>
      </c>
      <c r="K31" s="26" t="n">
        <v>2092</v>
      </c>
      <c r="L31" s="26" t="n">
        <v>1673</v>
      </c>
      <c r="M31" s="26" t="n">
        <v>347</v>
      </c>
      <c r="N31" s="26" t="n">
        <v>234</v>
      </c>
      <c r="O31" s="26" t="n">
        <v>795</v>
      </c>
      <c r="P31" s="26" t="n">
        <v>657</v>
      </c>
      <c r="Q31" s="26" t="n">
        <v>673</v>
      </c>
      <c r="R31" s="26" t="n">
        <v>3398</v>
      </c>
      <c r="S31" s="26" t="n">
        <v>3149</v>
      </c>
      <c r="T31" s="26" t="n">
        <v>3338</v>
      </c>
      <c r="U31" s="16" t="n">
        <v>2682</v>
      </c>
      <c r="W31" s="16" t="n">
        <v>35905</v>
      </c>
    </row>
    <row r="34" customFormat="false" ht="16.8" hidden="false" customHeight="false" outlineLevel="0" collapsed="false">
      <c r="A34" s="16" t="s">
        <v>187</v>
      </c>
      <c r="C34" s="18" t="s">
        <v>67</v>
      </c>
      <c r="D34" s="18" t="s">
        <v>68</v>
      </c>
      <c r="E34" s="18" t="s">
        <v>69</v>
      </c>
      <c r="F34" s="18" t="s">
        <v>70</v>
      </c>
      <c r="G34" s="18" t="s">
        <v>71</v>
      </c>
      <c r="H34" s="18" t="s">
        <v>72</v>
      </c>
      <c r="I34" s="18" t="s">
        <v>73</v>
      </c>
      <c r="J34" s="18" t="s">
        <v>74</v>
      </c>
      <c r="K34" s="18" t="s">
        <v>75</v>
      </c>
      <c r="L34" s="18" t="s">
        <v>76</v>
      </c>
      <c r="M34" s="18" t="s">
        <v>77</v>
      </c>
      <c r="N34" s="18" t="s">
        <v>78</v>
      </c>
      <c r="O34" s="18" t="s">
        <v>79</v>
      </c>
      <c r="P34" s="18" t="s">
        <v>80</v>
      </c>
      <c r="Q34" s="18" t="s">
        <v>81</v>
      </c>
      <c r="R34" s="18" t="s">
        <v>127</v>
      </c>
      <c r="S34" s="18" t="s">
        <v>128</v>
      </c>
      <c r="T34" s="18" t="s">
        <v>129</v>
      </c>
      <c r="U34" s="19" t="s">
        <v>85</v>
      </c>
      <c r="W34" s="19" t="s">
        <v>130</v>
      </c>
    </row>
    <row r="35" customFormat="false" ht="3" hidden="false" customHeight="true" outlineLevel="0" collapsed="false"/>
    <row r="36" customFormat="false" ht="10.2" hidden="false" customHeight="false" outlineLevel="0" collapsed="false">
      <c r="A36" s="31" t="s">
        <v>163</v>
      </c>
      <c r="C36" s="21" t="n">
        <v>0.498648648648649</v>
      </c>
      <c r="D36" s="21" t="n">
        <v>0.316778523489933</v>
      </c>
      <c r="E36" s="21" t="n">
        <v>0.276955602536998</v>
      </c>
      <c r="F36" s="21" t="n">
        <v>0.188405797101449</v>
      </c>
      <c r="G36" s="21" t="n">
        <v>0.19313410718696</v>
      </c>
      <c r="H36" s="21" t="n">
        <v>0.194288186932064</v>
      </c>
      <c r="I36" s="21" t="n">
        <v>0.206205250596659</v>
      </c>
      <c r="J36" s="21" t="n">
        <v>0.238161078465261</v>
      </c>
      <c r="K36" s="21" t="n">
        <v>0.3245</v>
      </c>
      <c r="L36" s="21" t="n">
        <v>0.194444444444444</v>
      </c>
      <c r="M36" s="21" t="n">
        <v>0.275229357798165</v>
      </c>
      <c r="N36" s="21" t="n">
        <v>0.145539906103286</v>
      </c>
      <c r="O36" s="21" t="n">
        <v>0.382978723404255</v>
      </c>
      <c r="P36" s="21" t="n">
        <v>0.26984126984127</v>
      </c>
      <c r="Q36" s="21" t="n">
        <v>0.308186195826645</v>
      </c>
      <c r="R36" s="21" t="n">
        <v>0.325456836798992</v>
      </c>
      <c r="S36" s="21" t="n">
        <v>0.396669931439765</v>
      </c>
      <c r="T36" s="21" t="n">
        <v>0.250935162094763</v>
      </c>
      <c r="U36" s="22" t="n">
        <v>0.286480275756415</v>
      </c>
      <c r="W36" s="40" t="n">
        <v>0.271005328180807</v>
      </c>
    </row>
    <row r="37" customFormat="false" ht="10.2" hidden="false" customHeight="false" outlineLevel="0" collapsed="false">
      <c r="A37" s="31" t="s">
        <v>164</v>
      </c>
      <c r="C37" s="21" t="n">
        <v>0.0189189189189189</v>
      </c>
      <c r="D37" s="21" t="n">
        <v>0.0503355704697987</v>
      </c>
      <c r="E37" s="21" t="n">
        <v>0.00211416490486258</v>
      </c>
      <c r="F37" s="21" t="n">
        <v>0.0138026224982747</v>
      </c>
      <c r="G37" s="21" t="n">
        <v>0.0518646579402322</v>
      </c>
      <c r="H37" s="21" t="n">
        <v>0.00692340977931631</v>
      </c>
      <c r="I37" s="21" t="n">
        <v>0.0081145584725537</v>
      </c>
      <c r="J37" s="21" t="n">
        <v>0.00311095748358106</v>
      </c>
      <c r="K37" s="21" t="n">
        <v>0.0065</v>
      </c>
      <c r="L37" s="21" t="n">
        <v>0.00505050505050505</v>
      </c>
      <c r="M37" s="21" t="n">
        <v>0.0152905198776758</v>
      </c>
      <c r="N37" s="21" t="n">
        <v>0.00469483568075117</v>
      </c>
      <c r="O37" s="21" t="n">
        <v>0.011968085106383</v>
      </c>
      <c r="P37" s="21" t="n">
        <v>0.0190476190476191</v>
      </c>
      <c r="Q37" s="21" t="n">
        <v>0.00321027287319422</v>
      </c>
      <c r="R37" s="21" t="n">
        <v>0.0258349086326402</v>
      </c>
      <c r="S37" s="21" t="n">
        <v>0.0228534116878877</v>
      </c>
      <c r="T37" s="21" t="n">
        <v>0.0134039900249377</v>
      </c>
      <c r="U37" s="22" t="n">
        <v>0.00421294523171199</v>
      </c>
      <c r="W37" s="40" t="n">
        <v>0.0181216698869957</v>
      </c>
    </row>
    <row r="38" customFormat="false" ht="10.2" hidden="false" customHeight="false" outlineLevel="0" collapsed="false">
      <c r="A38" s="31" t="s">
        <v>165</v>
      </c>
      <c r="C38" s="21" t="n">
        <v>0.0121621621621622</v>
      </c>
      <c r="D38" s="21" t="n">
        <v>0.0395973154362416</v>
      </c>
      <c r="E38" s="21" t="n">
        <v>0.0792811839323467</v>
      </c>
      <c r="F38" s="21" t="n">
        <v>0.0248447204968944</v>
      </c>
      <c r="G38" s="21" t="n">
        <v>0.0610027167201778</v>
      </c>
      <c r="H38" s="21" t="n">
        <v>0.0519255733448724</v>
      </c>
      <c r="I38" s="21" t="n">
        <v>0.0190930787589499</v>
      </c>
      <c r="J38" s="21" t="n">
        <v>0.0445903905979952</v>
      </c>
      <c r="K38" s="21" t="n">
        <v>0.042</v>
      </c>
      <c r="L38" s="21" t="n">
        <v>0.0662878787878788</v>
      </c>
      <c r="M38" s="21" t="n">
        <v>0.036697247706422</v>
      </c>
      <c r="N38" s="21" t="n">
        <v>0.0375586854460094</v>
      </c>
      <c r="O38" s="21" t="n">
        <v>0.0492021276595745</v>
      </c>
      <c r="P38" s="21" t="n">
        <v>0.0698412698412698</v>
      </c>
      <c r="Q38" s="21" t="n">
        <v>0.0481540930979133</v>
      </c>
      <c r="R38" s="21" t="n">
        <v>0.0488342785129175</v>
      </c>
      <c r="S38" s="21" t="n">
        <v>0.0587659157688541</v>
      </c>
      <c r="T38" s="21" t="n">
        <v>0.0533042394014963</v>
      </c>
      <c r="U38" s="22" t="n">
        <v>0.0896208349291459</v>
      </c>
      <c r="W38" s="40" t="n">
        <v>0.0519644007260378</v>
      </c>
    </row>
    <row r="39" customFormat="false" ht="10.2" hidden="false" customHeight="false" outlineLevel="0" collapsed="false">
      <c r="A39" s="31" t="s">
        <v>166</v>
      </c>
      <c r="C39" s="21" t="n">
        <v>0.00675675675675676</v>
      </c>
      <c r="D39" s="21" t="n">
        <v>0.0100671140939597</v>
      </c>
      <c r="E39" s="21" t="n">
        <v>0.00951374207188161</v>
      </c>
      <c r="F39" s="21" t="n">
        <v>0.00690131124913734</v>
      </c>
      <c r="G39" s="21" t="n">
        <v>0.00913805877994567</v>
      </c>
      <c r="H39" s="21" t="n">
        <v>0.0043271311120727</v>
      </c>
      <c r="I39" s="21" t="n">
        <v>0.00381861575178998</v>
      </c>
      <c r="J39" s="21" t="n">
        <v>0.00691323885240235</v>
      </c>
      <c r="K39" s="21" t="n">
        <v>0.0025</v>
      </c>
      <c r="L39" s="21" t="n">
        <v>0.00315656565656566</v>
      </c>
      <c r="M39" s="21" t="n">
        <v>0</v>
      </c>
      <c r="N39" s="21" t="n">
        <v>0</v>
      </c>
      <c r="O39" s="21" t="n">
        <v>0</v>
      </c>
      <c r="P39" s="21" t="n">
        <v>0.0142857142857143</v>
      </c>
      <c r="Q39" s="21" t="n">
        <v>0.00481540930979133</v>
      </c>
      <c r="R39" s="21" t="n">
        <v>0.00850661625708885</v>
      </c>
      <c r="S39" s="21" t="n">
        <v>0.00718250081619328</v>
      </c>
      <c r="T39" s="21" t="n">
        <v>0.00872817955112219</v>
      </c>
      <c r="U39" s="22" t="n">
        <v>0.00344695518958254</v>
      </c>
      <c r="W39" s="40" t="n">
        <v>0.00649920955559459</v>
      </c>
    </row>
    <row r="40" customFormat="false" ht="20.4" hidden="false" customHeight="false" outlineLevel="0" collapsed="false">
      <c r="A40" s="31" t="s">
        <v>167</v>
      </c>
      <c r="C40" s="21" t="n">
        <v>0.0837837837837838</v>
      </c>
      <c r="D40" s="21" t="n">
        <v>0.109395973154362</v>
      </c>
      <c r="E40" s="21" t="n">
        <v>0.117336152219873</v>
      </c>
      <c r="F40" s="21" t="n">
        <v>0.0973084886128364</v>
      </c>
      <c r="G40" s="21" t="n">
        <v>0.103729315880464</v>
      </c>
      <c r="H40" s="21" t="n">
        <v>0.0757247944612722</v>
      </c>
      <c r="I40" s="21" t="n">
        <v>0.109307875894988</v>
      </c>
      <c r="J40" s="21" t="n">
        <v>0.0950570342205323</v>
      </c>
      <c r="K40" s="21" t="n">
        <v>0.0965</v>
      </c>
      <c r="L40" s="21" t="n">
        <v>0.14520202020202</v>
      </c>
      <c r="M40" s="21" t="n">
        <v>0.119266055045872</v>
      </c>
      <c r="N40" s="21" t="n">
        <v>0.220657276995305</v>
      </c>
      <c r="O40" s="21" t="n">
        <v>0.146276595744681</v>
      </c>
      <c r="P40" s="21" t="n">
        <v>0.0682539682539683</v>
      </c>
      <c r="Q40" s="21" t="n">
        <v>0.128410914927769</v>
      </c>
      <c r="R40" s="21" t="n">
        <v>0.12224322621298</v>
      </c>
      <c r="S40" s="21" t="n">
        <v>0.176297747306562</v>
      </c>
      <c r="T40" s="21" t="n">
        <v>0.126246882793017</v>
      </c>
      <c r="U40" s="22" t="n">
        <v>0.116430486403677</v>
      </c>
      <c r="W40" s="40" t="n">
        <v>0.115785467533228</v>
      </c>
    </row>
    <row r="41" customFormat="false" ht="10.2" hidden="false" customHeight="false" outlineLevel="0" collapsed="false">
      <c r="A41" s="31" t="s">
        <v>168</v>
      </c>
      <c r="C41" s="21" t="n">
        <v>0.0189189189189189</v>
      </c>
      <c r="D41" s="21" t="n">
        <v>0.0228187919463087</v>
      </c>
      <c r="E41" s="21" t="n">
        <v>0.107822410147992</v>
      </c>
      <c r="F41" s="21" t="n">
        <v>0.131815044858523</v>
      </c>
      <c r="G41" s="21" t="n">
        <v>0.0795258088416893</v>
      </c>
      <c r="H41" s="21" t="n">
        <v>0.0519255733448724</v>
      </c>
      <c r="I41" s="21" t="n">
        <v>0.140334128878282</v>
      </c>
      <c r="J41" s="21" t="n">
        <v>0.0508123055651573</v>
      </c>
      <c r="K41" s="21" t="n">
        <v>0.082</v>
      </c>
      <c r="L41" s="21" t="n">
        <v>0.138257575757576</v>
      </c>
      <c r="M41" s="21" t="n">
        <v>0.125382262996942</v>
      </c>
      <c r="N41" s="21" t="n">
        <v>0.126760563380282</v>
      </c>
      <c r="O41" s="21" t="n">
        <v>0.0611702127659574</v>
      </c>
      <c r="P41" s="21" t="n">
        <v>0.00952380952380953</v>
      </c>
      <c r="Q41" s="21" t="n">
        <v>0.0417335473515249</v>
      </c>
      <c r="R41" s="21" t="n">
        <v>0.00913673597983617</v>
      </c>
      <c r="S41" s="21" t="n">
        <v>0.110022853411688</v>
      </c>
      <c r="T41" s="21" t="n">
        <v>0.0395885286783042</v>
      </c>
      <c r="U41" s="22" t="n">
        <v>0.0183837610111069</v>
      </c>
      <c r="W41" s="40" t="n">
        <v>0.0671584987411441</v>
      </c>
    </row>
    <row r="42" customFormat="false" ht="10.2" hidden="false" customHeight="false" outlineLevel="0" collapsed="false">
      <c r="A42" s="31" t="s">
        <v>169</v>
      </c>
      <c r="C42" s="21" t="n">
        <v>0.00405405405405405</v>
      </c>
      <c r="D42" s="21" t="n">
        <v>0.023489932885906</v>
      </c>
      <c r="E42" s="21" t="n">
        <v>0.0782241014799154</v>
      </c>
      <c r="F42" s="21" t="n">
        <v>0.0434782608695652</v>
      </c>
      <c r="G42" s="21" t="n">
        <v>0.0271672017782168</v>
      </c>
      <c r="H42" s="21" t="n">
        <v>0.0566854175681523</v>
      </c>
      <c r="I42" s="21" t="n">
        <v>0.037708830548926</v>
      </c>
      <c r="J42" s="21" t="n">
        <v>0.0241963359834082</v>
      </c>
      <c r="K42" s="21" t="n">
        <v>0.15</v>
      </c>
      <c r="L42" s="21" t="n">
        <v>0.14709595959596</v>
      </c>
      <c r="M42" s="21" t="n">
        <v>0.073394495412844</v>
      </c>
      <c r="N42" s="21" t="n">
        <v>0.117370892018779</v>
      </c>
      <c r="O42" s="21" t="n">
        <v>0.0492021276595745</v>
      </c>
      <c r="P42" s="21" t="n">
        <v>0.0158730158730159</v>
      </c>
      <c r="Q42" s="21" t="n">
        <v>0.0385232744783307</v>
      </c>
      <c r="R42" s="21" t="n">
        <v>0.0144927536231884</v>
      </c>
      <c r="S42" s="21" t="n">
        <v>0.0319947763630428</v>
      </c>
      <c r="T42" s="21" t="n">
        <v>0.0352244389027431</v>
      </c>
      <c r="U42" s="22" t="n">
        <v>0.00842589046342398</v>
      </c>
      <c r="W42" s="40" t="n">
        <v>0.0438257509221851</v>
      </c>
    </row>
    <row r="43" customFormat="false" ht="10.2" hidden="false" customHeight="false" outlineLevel="0" collapsed="false">
      <c r="A43" s="31" t="s">
        <v>170</v>
      </c>
      <c r="C43" s="21" t="n">
        <v>0.0175675675675676</v>
      </c>
      <c r="D43" s="21" t="n">
        <v>0.0120805369127517</v>
      </c>
      <c r="E43" s="21" t="n">
        <v>0.0951374207188161</v>
      </c>
      <c r="F43" s="21" t="n">
        <v>0.104899930986888</v>
      </c>
      <c r="G43" s="21" t="n">
        <v>0.0743393430476661</v>
      </c>
      <c r="H43" s="21" t="n">
        <v>0.140199048031155</v>
      </c>
      <c r="I43" s="21" t="n">
        <v>0.047255369928401</v>
      </c>
      <c r="J43" s="21" t="n">
        <v>0.0573798824749395</v>
      </c>
      <c r="K43" s="21" t="n">
        <v>0.0705</v>
      </c>
      <c r="L43" s="21" t="n">
        <v>0.0189393939393939</v>
      </c>
      <c r="M43" s="21" t="n">
        <v>0.0825688073394496</v>
      </c>
      <c r="N43" s="21" t="n">
        <v>0.0140845070422535</v>
      </c>
      <c r="O43" s="21" t="n">
        <v>0.0452127659574468</v>
      </c>
      <c r="P43" s="21" t="n">
        <v>0.0888888888888889</v>
      </c>
      <c r="Q43" s="21" t="n">
        <v>0.0947030497592295</v>
      </c>
      <c r="R43" s="21" t="n">
        <v>0.0693131695022054</v>
      </c>
      <c r="S43" s="21" t="n">
        <v>0.0261181847861574</v>
      </c>
      <c r="T43" s="21" t="n">
        <v>0.0626558603491272</v>
      </c>
      <c r="U43" s="22" t="n">
        <v>0.0574492531597089</v>
      </c>
      <c r="W43" s="40" t="n">
        <v>0.0633526553076878</v>
      </c>
    </row>
    <row r="44" customFormat="false" ht="10.2" hidden="false" customHeight="false" outlineLevel="0" collapsed="false">
      <c r="A44" s="16" t="s">
        <v>184</v>
      </c>
      <c r="C44" s="27" t="n">
        <v>0.660810810810811</v>
      </c>
      <c r="D44" s="27" t="n">
        <v>0.584563758389262</v>
      </c>
      <c r="E44" s="27" t="n">
        <v>0.766384778012685</v>
      </c>
      <c r="F44" s="27" t="n">
        <v>0.611456176673568</v>
      </c>
      <c r="G44" s="27" t="n">
        <v>0.599901210175352</v>
      </c>
      <c r="H44" s="27" t="n">
        <v>0.581999134573778</v>
      </c>
      <c r="I44" s="27" t="n">
        <v>0.571837708830549</v>
      </c>
      <c r="J44" s="27" t="n">
        <v>0.520221223643277</v>
      </c>
      <c r="K44" s="27" t="n">
        <v>0.7745</v>
      </c>
      <c r="L44" s="27" t="n">
        <v>0.718434343434343</v>
      </c>
      <c r="M44" s="27" t="n">
        <v>0.72782874617737</v>
      </c>
      <c r="N44" s="27" t="n">
        <v>0.666666666666667</v>
      </c>
      <c r="O44" s="27" t="n">
        <v>0.746010638297872</v>
      </c>
      <c r="P44" s="27" t="n">
        <v>0.555555555555556</v>
      </c>
      <c r="Q44" s="27" t="n">
        <v>0.667736757624398</v>
      </c>
      <c r="R44" s="27" t="n">
        <v>0.623818525519849</v>
      </c>
      <c r="S44" s="27" t="n">
        <v>0.82990532158015</v>
      </c>
      <c r="T44" s="27" t="n">
        <v>0.590087281795511</v>
      </c>
      <c r="U44" s="28" t="n">
        <v>0.584450402144772</v>
      </c>
      <c r="W44" s="28" t="n">
        <v>0.63771298085368</v>
      </c>
    </row>
    <row r="45" customFormat="false" ht="3" hidden="false" customHeight="true" outlineLevel="0" collapsed="false"/>
    <row r="46" customFormat="false" ht="10.2" hidden="false" customHeight="false" outlineLevel="0" collapsed="false">
      <c r="A46" s="31" t="s">
        <v>172</v>
      </c>
      <c r="C46" s="21" t="n">
        <v>0.243243243243243</v>
      </c>
      <c r="D46" s="21" t="n">
        <v>0.288590604026846</v>
      </c>
      <c r="E46" s="21" t="n">
        <v>0.0581395348837209</v>
      </c>
      <c r="F46" s="21" t="n">
        <v>0.200828157349896</v>
      </c>
      <c r="G46" s="21" t="n">
        <v>0.1936280563102</v>
      </c>
      <c r="H46" s="21" t="n">
        <v>0.147555170921679</v>
      </c>
      <c r="I46" s="21" t="n">
        <v>0.188066825775656</v>
      </c>
      <c r="J46" s="21" t="n">
        <v>0.172485309367439</v>
      </c>
      <c r="K46" s="21" t="n">
        <v>0.145</v>
      </c>
      <c r="L46" s="21" t="n">
        <v>0.131944444444444</v>
      </c>
      <c r="M46" s="21" t="n">
        <v>0.0978593272171254</v>
      </c>
      <c r="N46" s="21" t="n">
        <v>0.145539906103286</v>
      </c>
      <c r="O46" s="21" t="n">
        <v>0.107712765957447</v>
      </c>
      <c r="P46" s="21" t="n">
        <v>0.206349206349206</v>
      </c>
      <c r="Q46" s="21" t="n">
        <v>0.0995184590690209</v>
      </c>
      <c r="R46" s="21" t="n">
        <v>0.223377441713926</v>
      </c>
      <c r="S46" s="21" t="n">
        <v>0.0832517140058766</v>
      </c>
      <c r="T46" s="21" t="n">
        <v>0.177369077306733</v>
      </c>
      <c r="U46" s="22" t="n">
        <v>0.268479509766373</v>
      </c>
      <c r="W46" s="40" t="n">
        <v>0.17691316821828</v>
      </c>
    </row>
    <row r="47" customFormat="false" ht="10.2" hidden="false" customHeight="false" outlineLevel="0" collapsed="false">
      <c r="A47" s="31" t="s">
        <v>173</v>
      </c>
      <c r="C47" s="21" t="n">
        <v>0.0432432432432432</v>
      </c>
      <c r="D47" s="21" t="n">
        <v>0.0395973154362416</v>
      </c>
      <c r="E47" s="21" t="n">
        <v>0.0517970401691332</v>
      </c>
      <c r="F47" s="21" t="n">
        <v>0.0338164251207729</v>
      </c>
      <c r="G47" s="21" t="n">
        <v>0.0412447517905656</v>
      </c>
      <c r="H47" s="21" t="n">
        <v>0.114236261358719</v>
      </c>
      <c r="I47" s="21" t="n">
        <v>0.0214797136038186</v>
      </c>
      <c r="J47" s="21" t="n">
        <v>0.0338748703767715</v>
      </c>
      <c r="K47" s="21" t="n">
        <v>0.031</v>
      </c>
      <c r="L47" s="21" t="n">
        <v>0.0410353535353535</v>
      </c>
      <c r="M47" s="21" t="n">
        <v>0.0672782874617737</v>
      </c>
      <c r="N47" s="21" t="n">
        <v>0.0187793427230047</v>
      </c>
      <c r="O47" s="21" t="n">
        <v>0.0265957446808511</v>
      </c>
      <c r="P47" s="21" t="n">
        <v>0.0476190476190476</v>
      </c>
      <c r="Q47" s="21" t="n">
        <v>0.0256821829855538</v>
      </c>
      <c r="R47" s="21" t="n">
        <v>0.0441083805923125</v>
      </c>
      <c r="S47" s="21" t="n">
        <v>0.029709435194254</v>
      </c>
      <c r="T47" s="21" t="n">
        <v>0.0458229426433915</v>
      </c>
      <c r="U47" s="22" t="n">
        <v>0.0547682880122558</v>
      </c>
      <c r="W47" s="40" t="n">
        <v>0.0440014052344985</v>
      </c>
    </row>
    <row r="48" customFormat="false" ht="10.2" hidden="false" customHeight="false" outlineLevel="0" collapsed="false">
      <c r="A48" s="31" t="s">
        <v>174</v>
      </c>
      <c r="C48" s="21" t="n">
        <v>0.0432432432432432</v>
      </c>
      <c r="D48" s="21" t="n">
        <v>0.0671140939597315</v>
      </c>
      <c r="E48" s="21" t="n">
        <v>0.10676532769556</v>
      </c>
      <c r="F48" s="21" t="n">
        <v>0.129744651483782</v>
      </c>
      <c r="G48" s="21" t="n">
        <v>0.159545566806619</v>
      </c>
      <c r="H48" s="21" t="n">
        <v>0.131977498918217</v>
      </c>
      <c r="I48" s="21" t="n">
        <v>0.185680190930788</v>
      </c>
      <c r="J48" s="21" t="n">
        <v>0.253370203940546</v>
      </c>
      <c r="K48" s="21" t="n">
        <v>0.04</v>
      </c>
      <c r="L48" s="21" t="n">
        <v>0.086489898989899</v>
      </c>
      <c r="M48" s="21" t="n">
        <v>0.0428134556574924</v>
      </c>
      <c r="N48" s="21" t="n">
        <v>0.0985915492957746</v>
      </c>
      <c r="O48" s="21" t="n">
        <v>0.110372340425532</v>
      </c>
      <c r="P48" s="21" t="n">
        <v>0.187301587301587</v>
      </c>
      <c r="Q48" s="21" t="n">
        <v>0.178170144462279</v>
      </c>
      <c r="R48" s="21" t="n">
        <v>0.10586011342155</v>
      </c>
      <c r="S48" s="21" t="n">
        <v>0.0561540972902383</v>
      </c>
      <c r="T48" s="21" t="n">
        <v>0.184538653366584</v>
      </c>
      <c r="U48" s="22" t="n">
        <v>0.0785139793182689</v>
      </c>
      <c r="W48" s="40" t="n">
        <v>0.127729960770537</v>
      </c>
    </row>
    <row r="49" customFormat="false" ht="10.2" hidden="false" customHeight="false" outlineLevel="0" collapsed="false">
      <c r="A49" s="31" t="s">
        <v>175</v>
      </c>
      <c r="C49" s="21" t="n">
        <v>0.00945945945945946</v>
      </c>
      <c r="D49" s="21" t="n">
        <v>0.0201342281879195</v>
      </c>
      <c r="E49" s="21" t="n">
        <v>0.0169133192389006</v>
      </c>
      <c r="F49" s="21" t="n">
        <v>0.0241545893719807</v>
      </c>
      <c r="G49" s="21" t="n">
        <v>0.00568041491726352</v>
      </c>
      <c r="H49" s="21" t="n">
        <v>0.0242319342276071</v>
      </c>
      <c r="I49" s="21" t="n">
        <v>0.0329355608591885</v>
      </c>
      <c r="J49" s="21" t="n">
        <v>0.0200483926719668</v>
      </c>
      <c r="K49" s="21" t="n">
        <v>0.0095</v>
      </c>
      <c r="L49" s="21" t="n">
        <v>0.0220959595959596</v>
      </c>
      <c r="M49" s="21" t="n">
        <v>0.0642201834862385</v>
      </c>
      <c r="N49" s="21" t="n">
        <v>0.0704225352112676</v>
      </c>
      <c r="O49" s="21" t="n">
        <v>0.00930851063829787</v>
      </c>
      <c r="P49" s="21" t="n">
        <v>0.00317460317460317</v>
      </c>
      <c r="Q49" s="21" t="n">
        <v>0.028892455858748</v>
      </c>
      <c r="R49" s="21" t="n">
        <v>0.00283553875236295</v>
      </c>
      <c r="S49" s="21" t="n">
        <v>0.000979431929480901</v>
      </c>
      <c r="T49" s="21" t="n">
        <v>0.00218204488778055</v>
      </c>
      <c r="U49" s="22" t="n">
        <v>0.0137878207583301</v>
      </c>
      <c r="W49" s="40" t="n">
        <v>0.0136424849230049</v>
      </c>
    </row>
    <row r="50" customFormat="false" ht="10.2" hidden="false" customHeight="false" outlineLevel="0" collapsed="false">
      <c r="A50" s="16" t="s">
        <v>185</v>
      </c>
      <c r="C50" s="27" t="n">
        <v>0.339189189189189</v>
      </c>
      <c r="D50" s="27" t="n">
        <v>0.415436241610738</v>
      </c>
      <c r="E50" s="27" t="n">
        <v>0.233615221987315</v>
      </c>
      <c r="F50" s="27" t="n">
        <v>0.388543823326432</v>
      </c>
      <c r="G50" s="27" t="n">
        <v>0.400098789824648</v>
      </c>
      <c r="H50" s="27" t="n">
        <v>0.418000865426222</v>
      </c>
      <c r="I50" s="27" t="n">
        <v>0.428162291169451</v>
      </c>
      <c r="J50" s="27" t="n">
        <v>0.479778776356723</v>
      </c>
      <c r="K50" s="27" t="n">
        <v>0.2255</v>
      </c>
      <c r="L50" s="27" t="n">
        <v>0.281565656565657</v>
      </c>
      <c r="M50" s="27" t="n">
        <v>0.27217125382263</v>
      </c>
      <c r="N50" s="27" t="n">
        <v>0.333333333333333</v>
      </c>
      <c r="O50" s="27" t="n">
        <v>0.253989361702128</v>
      </c>
      <c r="P50" s="27" t="n">
        <v>0.444444444444444</v>
      </c>
      <c r="Q50" s="27" t="n">
        <v>0.332263242375602</v>
      </c>
      <c r="R50" s="27" t="n">
        <v>0.376181474480151</v>
      </c>
      <c r="S50" s="27" t="n">
        <v>0.17009467841985</v>
      </c>
      <c r="T50" s="27" t="n">
        <v>0.409912718204489</v>
      </c>
      <c r="U50" s="28" t="n">
        <v>0.415549597855228</v>
      </c>
      <c r="W50" s="28" t="n">
        <v>0.36228701914632</v>
      </c>
    </row>
    <row r="51" customFormat="false" ht="3" hidden="false" customHeight="true" outlineLevel="0" collapsed="false"/>
    <row r="52" customFormat="false" ht="10.2" hidden="false" customHeight="false" outlineLevel="0" collapsed="false">
      <c r="A52" s="28" t="s">
        <v>143</v>
      </c>
      <c r="C52" s="27" t="n">
        <v>1</v>
      </c>
      <c r="D52" s="27" t="n">
        <v>1</v>
      </c>
      <c r="E52" s="27" t="n">
        <v>1</v>
      </c>
      <c r="F52" s="27" t="n">
        <v>1</v>
      </c>
      <c r="G52" s="27" t="n">
        <v>1</v>
      </c>
      <c r="H52" s="27" t="n">
        <v>1</v>
      </c>
      <c r="I52" s="27" t="n">
        <v>1</v>
      </c>
      <c r="J52" s="27" t="n">
        <v>1</v>
      </c>
      <c r="K52" s="27" t="n">
        <v>1</v>
      </c>
      <c r="L52" s="27" t="n">
        <v>1</v>
      </c>
      <c r="M52" s="27" t="n">
        <v>1</v>
      </c>
      <c r="N52" s="27" t="n">
        <v>1</v>
      </c>
      <c r="O52" s="27" t="n">
        <v>1</v>
      </c>
      <c r="P52" s="27" t="n">
        <v>1</v>
      </c>
      <c r="Q52" s="27" t="n">
        <v>1</v>
      </c>
      <c r="R52" s="27" t="n">
        <v>1</v>
      </c>
      <c r="S52" s="27" t="n">
        <v>1</v>
      </c>
      <c r="T52" s="27" t="n">
        <v>1</v>
      </c>
      <c r="U52" s="28" t="n">
        <v>1</v>
      </c>
      <c r="W52" s="28" t="n">
        <v>1</v>
      </c>
    </row>
    <row r="54" customFormat="false" ht="10.2" hidden="false" customHeight="true" outlineLevel="0" collapsed="false">
      <c r="A54" s="29" t="s">
        <v>87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</row>
    <row r="55" customFormat="false" ht="10.2" hidden="false" customHeight="true" outlineLevel="0" collapsed="false">
      <c r="A55" s="29" t="s">
        <v>18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</row>
    <row r="56" customFormat="false" ht="10.2" hidden="false" customHeight="true" outlineLevel="0" collapsed="false">
      <c r="A56" s="30" t="s">
        <v>90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</row>
  </sheetData>
  <mergeCells count="6">
    <mergeCell ref="A1:W1"/>
    <mergeCell ref="A2:W2"/>
    <mergeCell ref="A3:W3"/>
    <mergeCell ref="A54:W54"/>
    <mergeCell ref="A55:W55"/>
    <mergeCell ref="A56:W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20.66"/>
    <col collapsed="false" customWidth="true" hidden="false" outlineLevel="0" max="2" min="2" style="11" width="0.55"/>
    <col collapsed="false" customWidth="true" hidden="false" outlineLevel="0" max="4" min="3" style="11" width="20.66"/>
    <col collapsed="false" customWidth="true" hidden="false" outlineLevel="0" max="5" min="5" style="11" width="0.55"/>
    <col collapsed="false" customWidth="true" hidden="false" outlineLevel="0" max="6" min="6" style="11" width="20.66"/>
    <col collapsed="false" customWidth="false" hidden="false" outlineLevel="0" max="257" min="7" style="11" width="11.43"/>
  </cols>
  <sheetData>
    <row r="1" s="13" customFormat="true" ht="20.25" hidden="false" customHeight="true" outlineLevel="0" collapsed="false">
      <c r="A1" s="12" t="s">
        <v>297</v>
      </c>
      <c r="B1" s="12"/>
      <c r="C1" s="12"/>
      <c r="D1" s="12"/>
      <c r="E1" s="12"/>
      <c r="F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</row>
    <row r="3" customFormat="false" ht="10.2" hidden="false" customHeight="false" outlineLevel="0" collapsed="false">
      <c r="A3" s="57"/>
      <c r="B3" s="57"/>
      <c r="C3" s="57"/>
      <c r="D3" s="57"/>
      <c r="E3" s="57"/>
      <c r="F3" s="57"/>
    </row>
    <row r="4" customFormat="false" ht="11.25" hidden="false" customHeight="true" outlineLevel="0" collapsed="false"/>
    <row r="6" customFormat="false" ht="17.25" hidden="false" customHeight="true" outlineLevel="0" collapsed="false">
      <c r="A6" s="16" t="s">
        <v>59</v>
      </c>
      <c r="C6" s="17" t="s">
        <v>298</v>
      </c>
      <c r="D6" s="17"/>
      <c r="E6" s="17"/>
      <c r="F6" s="17"/>
    </row>
    <row r="7" customFormat="false" ht="17.25" hidden="false" customHeight="true" outlineLevel="0" collapsed="false">
      <c r="A7" s="16"/>
      <c r="C7" s="17" t="s">
        <v>299</v>
      </c>
      <c r="D7" s="17"/>
      <c r="F7" s="16" t="s">
        <v>143</v>
      </c>
    </row>
    <row r="8" customFormat="false" ht="17.25" hidden="false" customHeight="true" outlineLevel="0" collapsed="false">
      <c r="A8" s="16"/>
      <c r="C8" s="18" t="s">
        <v>300</v>
      </c>
      <c r="D8" s="19" t="s">
        <v>301</v>
      </c>
      <c r="F8" s="16"/>
    </row>
    <row r="9" customFormat="false" ht="3" hidden="false" customHeight="true" outlineLevel="0" collapsed="false"/>
    <row r="10" customFormat="false" ht="14.25" hidden="false" customHeight="true" outlineLevel="0" collapsed="false">
      <c r="A10" s="17" t="s">
        <v>255</v>
      </c>
      <c r="C10" s="20" t="n">
        <v>170</v>
      </c>
      <c r="D10" s="35" t="n">
        <v>420</v>
      </c>
      <c r="F10" s="17" t="n">
        <v>590</v>
      </c>
    </row>
    <row r="11" customFormat="false" ht="14.25" hidden="false" customHeight="true" outlineLevel="0" collapsed="false">
      <c r="A11" s="17" t="s">
        <v>256</v>
      </c>
      <c r="C11" s="20" t="n">
        <v>194</v>
      </c>
      <c r="D11" s="35" t="n">
        <v>1000</v>
      </c>
      <c r="F11" s="17" t="n">
        <v>1194</v>
      </c>
    </row>
    <row r="12" customFormat="false" ht="14.25" hidden="false" customHeight="true" outlineLevel="0" collapsed="false">
      <c r="A12" s="17" t="s">
        <v>257</v>
      </c>
      <c r="C12" s="20" t="n">
        <v>217</v>
      </c>
      <c r="D12" s="35" t="n">
        <v>550</v>
      </c>
      <c r="F12" s="17" t="n">
        <v>767</v>
      </c>
    </row>
    <row r="13" customFormat="false" ht="14.25" hidden="false" customHeight="true" outlineLevel="0" collapsed="false">
      <c r="A13" s="17" t="s">
        <v>258</v>
      </c>
      <c r="C13" s="20" t="n">
        <v>362</v>
      </c>
      <c r="D13" s="35" t="n">
        <v>773</v>
      </c>
      <c r="F13" s="17" t="n">
        <v>1135</v>
      </c>
    </row>
    <row r="14" customFormat="false" ht="14.25" hidden="false" customHeight="true" outlineLevel="0" collapsed="false">
      <c r="A14" s="17" t="s">
        <v>259</v>
      </c>
      <c r="C14" s="20" t="n">
        <v>1017</v>
      </c>
      <c r="D14" s="35" t="n">
        <v>2315</v>
      </c>
      <c r="F14" s="17" t="n">
        <v>3332</v>
      </c>
    </row>
    <row r="15" customFormat="false" ht="14.25" hidden="false" customHeight="true" outlineLevel="0" collapsed="false">
      <c r="A15" s="17" t="s">
        <v>260</v>
      </c>
      <c r="C15" s="20" t="n">
        <v>535</v>
      </c>
      <c r="D15" s="35" t="n">
        <v>1170</v>
      </c>
      <c r="F15" s="17" t="n">
        <v>1705</v>
      </c>
    </row>
    <row r="16" customFormat="false" ht="14.25" hidden="false" customHeight="true" outlineLevel="0" collapsed="false">
      <c r="A16" s="17" t="s">
        <v>261</v>
      </c>
      <c r="C16" s="20" t="n">
        <v>485</v>
      </c>
      <c r="D16" s="35" t="n">
        <v>1118</v>
      </c>
      <c r="F16" s="17" t="n">
        <v>1603</v>
      </c>
    </row>
    <row r="17" customFormat="false" ht="14.25" hidden="false" customHeight="true" outlineLevel="0" collapsed="false">
      <c r="A17" s="17" t="s">
        <v>262</v>
      </c>
      <c r="C17" s="20" t="n">
        <v>683</v>
      </c>
      <c r="D17" s="35" t="n">
        <v>1697</v>
      </c>
      <c r="F17" s="17" t="n">
        <v>2380</v>
      </c>
    </row>
    <row r="18" customFormat="false" ht="14.25" hidden="false" customHeight="true" outlineLevel="0" collapsed="false">
      <c r="A18" s="17" t="s">
        <v>263</v>
      </c>
      <c r="C18" s="20" t="n">
        <v>479</v>
      </c>
      <c r="D18" s="35" t="n">
        <v>1147</v>
      </c>
      <c r="F18" s="17" t="n">
        <v>1626</v>
      </c>
    </row>
    <row r="19" customFormat="false" ht="14.25" hidden="false" customHeight="true" outlineLevel="0" collapsed="false">
      <c r="A19" s="17" t="s">
        <v>264</v>
      </c>
      <c r="C19" s="20" t="n">
        <v>336</v>
      </c>
      <c r="D19" s="35" t="n">
        <v>800</v>
      </c>
      <c r="F19" s="17" t="n">
        <v>1136</v>
      </c>
    </row>
    <row r="20" customFormat="false" ht="14.25" hidden="false" customHeight="true" outlineLevel="0" collapsed="false">
      <c r="A20" s="17" t="s">
        <v>265</v>
      </c>
      <c r="C20" s="20" t="n">
        <v>102</v>
      </c>
      <c r="D20" s="35" t="n">
        <v>158</v>
      </c>
      <c r="F20" s="17" t="n">
        <v>260</v>
      </c>
    </row>
    <row r="21" customFormat="false" ht="14.25" hidden="false" customHeight="true" outlineLevel="0" collapsed="false">
      <c r="A21" s="17" t="s">
        <v>266</v>
      </c>
      <c r="C21" s="20" t="n">
        <v>59</v>
      </c>
      <c r="D21" s="35" t="n">
        <v>139</v>
      </c>
      <c r="F21" s="17" t="n">
        <v>198</v>
      </c>
    </row>
    <row r="22" customFormat="false" ht="14.25" hidden="false" customHeight="true" outlineLevel="0" collapsed="false">
      <c r="A22" s="17" t="s">
        <v>267</v>
      </c>
      <c r="C22" s="20" t="n">
        <v>174</v>
      </c>
      <c r="D22" s="35" t="n">
        <v>446</v>
      </c>
      <c r="F22" s="17" t="n">
        <v>620</v>
      </c>
    </row>
    <row r="23" customFormat="false" ht="14.25" hidden="false" customHeight="true" outlineLevel="0" collapsed="false">
      <c r="A23" s="17" t="s">
        <v>268</v>
      </c>
      <c r="C23" s="20" t="n">
        <v>141</v>
      </c>
      <c r="D23" s="35" t="n">
        <v>359</v>
      </c>
      <c r="F23" s="17" t="n">
        <v>500</v>
      </c>
    </row>
    <row r="24" customFormat="false" ht="14.25" hidden="false" customHeight="true" outlineLevel="0" collapsed="false">
      <c r="A24" s="17" t="s">
        <v>269</v>
      </c>
      <c r="C24" s="20" t="n">
        <v>214</v>
      </c>
      <c r="D24" s="35" t="n">
        <v>391</v>
      </c>
      <c r="F24" s="17" t="n">
        <v>605</v>
      </c>
    </row>
    <row r="25" customFormat="false" ht="14.25" hidden="false" customHeight="true" outlineLevel="0" collapsed="false">
      <c r="A25" s="17" t="s">
        <v>82</v>
      </c>
      <c r="C25" s="20" t="n">
        <v>802</v>
      </c>
      <c r="D25" s="35" t="n">
        <v>1666</v>
      </c>
      <c r="F25" s="17" t="n">
        <v>2468</v>
      </c>
    </row>
    <row r="26" customFormat="false" ht="14.25" hidden="false" customHeight="true" outlineLevel="0" collapsed="false">
      <c r="A26" s="17" t="s">
        <v>83</v>
      </c>
      <c r="C26" s="20" t="n">
        <v>722</v>
      </c>
      <c r="D26" s="35" t="n">
        <v>1454</v>
      </c>
      <c r="F26" s="17" t="n">
        <v>2176</v>
      </c>
    </row>
    <row r="27" customFormat="false" ht="14.25" hidden="false" customHeight="true" outlineLevel="0" collapsed="false">
      <c r="A27" s="17" t="s">
        <v>84</v>
      </c>
      <c r="C27" s="20" t="n">
        <v>862</v>
      </c>
      <c r="D27" s="35" t="n">
        <v>1650</v>
      </c>
      <c r="F27" s="17" t="n">
        <v>2512</v>
      </c>
    </row>
    <row r="28" customFormat="false" ht="14.25" hidden="false" customHeight="true" outlineLevel="0" collapsed="false">
      <c r="A28" s="16" t="s">
        <v>85</v>
      </c>
      <c r="C28" s="23" t="n">
        <v>595</v>
      </c>
      <c r="D28" s="37" t="n">
        <v>1364</v>
      </c>
      <c r="F28" s="16" t="n">
        <v>1959</v>
      </c>
    </row>
    <row r="29" customFormat="false" ht="3" hidden="false" customHeight="true" outlineLevel="0" collapsed="false"/>
    <row r="30" customFormat="false" ht="14.25" hidden="false" customHeight="true" outlineLevel="0" collapsed="false">
      <c r="A30" s="16" t="s">
        <v>86</v>
      </c>
      <c r="C30" s="26" t="n">
        <v>8149</v>
      </c>
      <c r="D30" s="16" t="n">
        <v>18617</v>
      </c>
      <c r="F30" s="16" t="n">
        <v>26766</v>
      </c>
    </row>
    <row r="32" customFormat="false" ht="10.2" hidden="false" customHeight="true" outlineLevel="0" collapsed="false">
      <c r="A32" s="30" t="s">
        <v>90</v>
      </c>
      <c r="B32" s="30"/>
      <c r="C32" s="30"/>
      <c r="D32" s="30"/>
      <c r="E32" s="30"/>
      <c r="F32" s="30"/>
    </row>
  </sheetData>
  <mergeCells count="7">
    <mergeCell ref="A1:F1"/>
    <mergeCell ref="A2:F2"/>
    <mergeCell ref="A6:A8"/>
    <mergeCell ref="C6:F6"/>
    <mergeCell ref="C7:D7"/>
    <mergeCell ref="F7:F8"/>
    <mergeCell ref="A32:F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2" min="1" style="11" width="12.99"/>
    <col collapsed="false" customWidth="true" hidden="false" outlineLevel="0" max="3" min="3" style="11" width="16.99"/>
    <col collapsed="false" customWidth="true" hidden="false" outlineLevel="0" max="4" min="4" style="11" width="0.55"/>
    <col collapsed="false" customWidth="true" hidden="false" outlineLevel="0" max="8" min="5" style="11" width="14.66"/>
    <col collapsed="false" customWidth="false" hidden="false" outlineLevel="0" max="257" min="9" style="11" width="11.43"/>
  </cols>
  <sheetData>
    <row r="1" s="13" customFormat="true" ht="20.25" hidden="false" customHeight="true" outlineLevel="0" collapsed="false">
      <c r="A1" s="12" t="s">
        <v>302</v>
      </c>
      <c r="B1" s="12"/>
      <c r="C1" s="12"/>
      <c r="D1" s="12"/>
      <c r="E1" s="12"/>
      <c r="F1" s="12"/>
      <c r="G1" s="12"/>
      <c r="H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</row>
    <row r="7" customFormat="false" ht="22.5" hidden="false" customHeight="true" outlineLevel="0" collapsed="false">
      <c r="C7" s="16" t="s">
        <v>59</v>
      </c>
      <c r="E7" s="17" t="s">
        <v>303</v>
      </c>
      <c r="F7" s="17"/>
    </row>
    <row r="8" customFormat="false" ht="10.2" hidden="false" customHeight="false" outlineLevel="0" collapsed="false">
      <c r="C8" s="16"/>
      <c r="E8" s="18" t="s">
        <v>304</v>
      </c>
      <c r="F8" s="19" t="s">
        <v>305</v>
      </c>
    </row>
    <row r="9" customFormat="false" ht="3" hidden="false" customHeight="true" outlineLevel="0" collapsed="false"/>
    <row r="10" customFormat="false" ht="10.2" hidden="false" customHeight="false" outlineLevel="0" collapsed="false">
      <c r="C10" s="17" t="s">
        <v>255</v>
      </c>
      <c r="E10" s="20" t="n">
        <v>41</v>
      </c>
      <c r="F10" s="22" t="n">
        <v>0.0443243243243243</v>
      </c>
    </row>
    <row r="11" customFormat="false" ht="10.2" hidden="false" customHeight="false" outlineLevel="0" collapsed="false">
      <c r="C11" s="17" t="s">
        <v>256</v>
      </c>
      <c r="E11" s="20" t="n">
        <v>33</v>
      </c>
      <c r="F11" s="22" t="n">
        <v>0.0356756756756757</v>
      </c>
    </row>
    <row r="12" customFormat="false" ht="10.2" hidden="false" customHeight="false" outlineLevel="0" collapsed="false">
      <c r="C12" s="17" t="s">
        <v>257</v>
      </c>
      <c r="E12" s="20" t="n">
        <v>27</v>
      </c>
      <c r="F12" s="22" t="n">
        <v>0.0291891891891892</v>
      </c>
    </row>
    <row r="13" customFormat="false" ht="10.2" hidden="false" customHeight="false" outlineLevel="0" collapsed="false">
      <c r="C13" s="17" t="s">
        <v>258</v>
      </c>
      <c r="E13" s="20" t="n">
        <v>22</v>
      </c>
      <c r="F13" s="22" t="n">
        <v>0.0237837837837838</v>
      </c>
    </row>
    <row r="14" customFormat="false" ht="10.2" hidden="false" customHeight="false" outlineLevel="0" collapsed="false">
      <c r="C14" s="17" t="s">
        <v>259</v>
      </c>
      <c r="E14" s="20" t="n">
        <v>84</v>
      </c>
      <c r="F14" s="22" t="n">
        <v>0.0908108108108108</v>
      </c>
    </row>
    <row r="15" customFormat="false" ht="10.2" hidden="false" customHeight="false" outlineLevel="0" collapsed="false">
      <c r="C15" s="17" t="s">
        <v>260</v>
      </c>
      <c r="E15" s="20" t="n">
        <v>35</v>
      </c>
      <c r="F15" s="22" t="n">
        <v>0.0378378378378378</v>
      </c>
    </row>
    <row r="16" customFormat="false" ht="10.2" hidden="false" customHeight="false" outlineLevel="0" collapsed="false">
      <c r="C16" s="17" t="s">
        <v>261</v>
      </c>
      <c r="E16" s="20" t="n">
        <v>35</v>
      </c>
      <c r="F16" s="22" t="n">
        <v>0.0378378378378378</v>
      </c>
    </row>
    <row r="17" customFormat="false" ht="10.2" hidden="false" customHeight="false" outlineLevel="0" collapsed="false">
      <c r="C17" s="17" t="s">
        <v>262</v>
      </c>
      <c r="E17" s="20" t="n">
        <v>52</v>
      </c>
      <c r="F17" s="22" t="n">
        <v>0.0562162162162162</v>
      </c>
    </row>
    <row r="18" customFormat="false" ht="10.2" hidden="false" customHeight="false" outlineLevel="0" collapsed="false">
      <c r="C18" s="17" t="s">
        <v>263</v>
      </c>
      <c r="E18" s="20" t="n">
        <v>44</v>
      </c>
      <c r="F18" s="22" t="n">
        <v>0.0475675675675676</v>
      </c>
    </row>
    <row r="19" customFormat="false" ht="10.2" hidden="false" customHeight="false" outlineLevel="0" collapsed="false">
      <c r="C19" s="17" t="s">
        <v>264</v>
      </c>
      <c r="E19" s="20" t="n">
        <v>35</v>
      </c>
      <c r="F19" s="22" t="n">
        <v>0.0378378378378378</v>
      </c>
    </row>
    <row r="20" customFormat="false" ht="10.2" hidden="false" customHeight="false" outlineLevel="0" collapsed="false">
      <c r="C20" s="17" t="s">
        <v>265</v>
      </c>
      <c r="E20" s="20" t="n">
        <v>6</v>
      </c>
      <c r="F20" s="22" t="n">
        <v>0.00648648648648649</v>
      </c>
    </row>
    <row r="21" customFormat="false" ht="10.2" hidden="false" customHeight="false" outlineLevel="0" collapsed="false">
      <c r="C21" s="17" t="s">
        <v>266</v>
      </c>
      <c r="E21" s="20" t="n">
        <v>3</v>
      </c>
      <c r="F21" s="22" t="n">
        <v>0.00324324324324324</v>
      </c>
    </row>
    <row r="22" customFormat="false" ht="10.2" hidden="false" customHeight="false" outlineLevel="0" collapsed="false">
      <c r="C22" s="17" t="s">
        <v>267</v>
      </c>
      <c r="E22" s="20" t="n">
        <v>15</v>
      </c>
      <c r="F22" s="22" t="n">
        <v>0.0162162162162162</v>
      </c>
    </row>
    <row r="23" customFormat="false" ht="10.2" hidden="false" customHeight="false" outlineLevel="0" collapsed="false">
      <c r="C23" s="17" t="s">
        <v>268</v>
      </c>
      <c r="E23" s="20" t="n">
        <v>14</v>
      </c>
      <c r="F23" s="22" t="n">
        <v>0.0151351351351351</v>
      </c>
    </row>
    <row r="24" customFormat="false" ht="10.2" hidden="false" customHeight="false" outlineLevel="0" collapsed="false">
      <c r="C24" s="17" t="s">
        <v>269</v>
      </c>
      <c r="E24" s="20" t="n">
        <v>6</v>
      </c>
      <c r="F24" s="22" t="n">
        <v>0.00648648648648649</v>
      </c>
    </row>
    <row r="25" customFormat="false" ht="10.2" hidden="false" customHeight="false" outlineLevel="0" collapsed="false">
      <c r="C25" s="17" t="s">
        <v>82</v>
      </c>
      <c r="E25" s="20" t="n">
        <v>101</v>
      </c>
      <c r="F25" s="22" t="n">
        <v>0.109189189189189</v>
      </c>
    </row>
    <row r="26" customFormat="false" ht="10.2" hidden="false" customHeight="false" outlineLevel="0" collapsed="false">
      <c r="C26" s="17" t="s">
        <v>83</v>
      </c>
      <c r="E26" s="20" t="n">
        <v>117</v>
      </c>
      <c r="F26" s="22" t="n">
        <v>0.126486486486487</v>
      </c>
    </row>
    <row r="27" customFormat="false" ht="10.2" hidden="false" customHeight="false" outlineLevel="0" collapsed="false">
      <c r="C27" s="17" t="s">
        <v>84</v>
      </c>
      <c r="E27" s="20" t="n">
        <v>84</v>
      </c>
      <c r="F27" s="22" t="n">
        <v>0.0908108108108108</v>
      </c>
    </row>
    <row r="28" customFormat="false" ht="10.2" hidden="false" customHeight="false" outlineLevel="0" collapsed="false">
      <c r="C28" s="16" t="s">
        <v>85</v>
      </c>
      <c r="E28" s="23" t="n">
        <v>171</v>
      </c>
      <c r="F28" s="25" t="n">
        <v>0.184864864864865</v>
      </c>
    </row>
    <row r="29" customFormat="false" ht="3" hidden="false" customHeight="true" outlineLevel="0" collapsed="false"/>
    <row r="30" customFormat="false" ht="10.2" hidden="false" customHeight="false" outlineLevel="0" collapsed="false">
      <c r="C30" s="16" t="s">
        <v>86</v>
      </c>
      <c r="E30" s="26" t="n">
        <v>925</v>
      </c>
      <c r="F30" s="28" t="n">
        <v>1</v>
      </c>
    </row>
    <row r="32" customFormat="false" ht="10.2" hidden="false" customHeight="true" outlineLevel="0" collapsed="false">
      <c r="C32" s="30" t="s">
        <v>90</v>
      </c>
      <c r="D32" s="30"/>
      <c r="E32" s="30"/>
      <c r="F32" s="30"/>
      <c r="G32" s="30"/>
      <c r="H32" s="30"/>
    </row>
  </sheetData>
  <mergeCells count="6">
    <mergeCell ref="A1:H1"/>
    <mergeCell ref="A2:H2"/>
    <mergeCell ref="A3:H3"/>
    <mergeCell ref="C7:C8"/>
    <mergeCell ref="E7:F7"/>
    <mergeCell ref="C32:H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66"/>
  </cols>
  <sheetData>
    <row r="1" s="1" customFormat="true" ht="20.25" hidden="false" customHeight="true" outlineLevel="0" collapsed="false"/>
    <row r="21" customFormat="false" ht="90" hidden="false" customHeight="true" outlineLevel="0" collapsed="false">
      <c r="A21" s="10" t="s">
        <v>306</v>
      </c>
      <c r="B21" s="10"/>
      <c r="C21" s="10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0.55"/>
    <col collapsed="false" customWidth="true" hidden="false" outlineLevel="0" max="5" min="3" style="11" width="14.66"/>
    <col collapsed="false" customWidth="true" hidden="false" outlineLevel="0" max="6" min="6" style="11" width="0.55"/>
    <col collapsed="false" customWidth="true" hidden="false" outlineLevel="0" max="9" min="7" style="11" width="14.66"/>
    <col collapsed="false" customWidth="false" hidden="false" outlineLevel="0" max="257" min="10" style="11" width="11.43"/>
  </cols>
  <sheetData>
    <row r="1" s="13" customFormat="true" ht="20.25" hidden="false" customHeight="true" outlineLevel="0" collapsed="false">
      <c r="A1" s="12" t="s">
        <v>307</v>
      </c>
      <c r="B1" s="12"/>
      <c r="C1" s="12"/>
      <c r="D1" s="12"/>
      <c r="E1" s="12"/>
      <c r="F1" s="12"/>
      <c r="G1" s="12"/>
      <c r="H1" s="12"/>
      <c r="I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7" customFormat="false" ht="10.2" hidden="false" customHeight="true" outlineLevel="0" collapsed="false">
      <c r="A7" s="16" t="s">
        <v>59</v>
      </c>
      <c r="C7" s="17" t="s">
        <v>60</v>
      </c>
      <c r="D7" s="17"/>
      <c r="E7" s="17"/>
      <c r="G7" s="17" t="s">
        <v>92</v>
      </c>
      <c r="H7" s="17"/>
      <c r="I7" s="17"/>
    </row>
    <row r="8" customFormat="false" ht="10.2" hidden="false" customHeight="false" outlineLevel="0" collapsed="false">
      <c r="A8" s="16"/>
      <c r="C8" s="18" t="s">
        <v>291</v>
      </c>
      <c r="D8" s="18" t="s">
        <v>292</v>
      </c>
      <c r="E8" s="19" t="s">
        <v>293</v>
      </c>
      <c r="G8" s="18" t="s">
        <v>291</v>
      </c>
      <c r="H8" s="18" t="s">
        <v>292</v>
      </c>
      <c r="I8" s="19" t="s">
        <v>293</v>
      </c>
    </row>
    <row r="9" customFormat="false" ht="3" hidden="false" customHeight="true" outlineLevel="0" collapsed="false"/>
    <row r="10" customFormat="false" ht="13.2" hidden="false" customHeight="false" outlineLevel="0" collapsed="false">
      <c r="A10" s="17" t="s">
        <v>67</v>
      </c>
      <c r="B10" s="0"/>
      <c r="C10" s="20" t="n">
        <v>2038</v>
      </c>
      <c r="D10" s="20" t="n">
        <v>2054</v>
      </c>
      <c r="E10" s="40" t="n">
        <v>1.00785083415113</v>
      </c>
      <c r="F10" s="0"/>
      <c r="G10" s="20" t="n">
        <v>2252</v>
      </c>
      <c r="H10" s="20" t="n">
        <v>2198</v>
      </c>
      <c r="I10" s="40" t="n">
        <v>0.976021314387211</v>
      </c>
    </row>
    <row r="11" customFormat="false" ht="13.2" hidden="false" customHeight="false" outlineLevel="0" collapsed="false">
      <c r="A11" s="17" t="s">
        <v>68</v>
      </c>
      <c r="B11" s="0"/>
      <c r="C11" s="20" t="n">
        <v>3390</v>
      </c>
      <c r="D11" s="20" t="n">
        <v>4177</v>
      </c>
      <c r="E11" s="40" t="n">
        <v>1.23215339233038</v>
      </c>
      <c r="F11" s="0"/>
      <c r="G11" s="20" t="n">
        <v>3711</v>
      </c>
      <c r="H11" s="20" t="n">
        <v>4459</v>
      </c>
      <c r="I11" s="40" t="n">
        <v>1.20156292104554</v>
      </c>
    </row>
    <row r="12" customFormat="false" ht="13.2" hidden="false" customHeight="false" outlineLevel="0" collapsed="false">
      <c r="A12" s="17" t="s">
        <v>69</v>
      </c>
      <c r="B12" s="0"/>
      <c r="C12" s="20" t="n">
        <v>2004</v>
      </c>
      <c r="D12" s="20" t="n">
        <v>2128</v>
      </c>
      <c r="E12" s="40" t="n">
        <v>1.06187624750499</v>
      </c>
      <c r="F12" s="0"/>
      <c r="G12" s="20" t="n">
        <v>2329</v>
      </c>
      <c r="H12" s="20" t="n">
        <v>2364</v>
      </c>
      <c r="I12" s="40" t="n">
        <v>1.01502790897381</v>
      </c>
    </row>
    <row r="13" customFormat="false" ht="13.2" hidden="false" customHeight="false" outlineLevel="0" collapsed="false">
      <c r="A13" s="17" t="s">
        <v>70</v>
      </c>
      <c r="B13" s="0"/>
      <c r="C13" s="20" t="n">
        <v>3742</v>
      </c>
      <c r="D13" s="20" t="n">
        <v>4133</v>
      </c>
      <c r="E13" s="40" t="n">
        <v>1.1044895777659</v>
      </c>
      <c r="F13" s="0"/>
      <c r="G13" s="20" t="n">
        <v>3973</v>
      </c>
      <c r="H13" s="20" t="n">
        <v>4270</v>
      </c>
      <c r="I13" s="40" t="n">
        <v>1.07475459350617</v>
      </c>
    </row>
    <row r="14" customFormat="false" ht="13.2" hidden="false" customHeight="false" outlineLevel="0" collapsed="false">
      <c r="A14" s="17" t="s">
        <v>71</v>
      </c>
      <c r="B14" s="0"/>
      <c r="C14" s="20" t="n">
        <v>9794</v>
      </c>
      <c r="D14" s="20" t="n">
        <v>10559</v>
      </c>
      <c r="E14" s="40" t="n">
        <v>1.07810904635491</v>
      </c>
      <c r="F14" s="0"/>
      <c r="G14" s="20" t="n">
        <v>10912</v>
      </c>
      <c r="H14" s="20" t="n">
        <v>11461</v>
      </c>
      <c r="I14" s="40" t="n">
        <v>1.05031158357771</v>
      </c>
    </row>
    <row r="15" customFormat="false" ht="13.2" hidden="false" customHeight="false" outlineLevel="0" collapsed="false">
      <c r="A15" s="17" t="s">
        <v>72</v>
      </c>
      <c r="B15" s="0"/>
      <c r="C15" s="20" t="n">
        <v>6408</v>
      </c>
      <c r="D15" s="20" t="n">
        <v>7461</v>
      </c>
      <c r="E15" s="40" t="n">
        <v>1.16432584269663</v>
      </c>
      <c r="F15" s="0"/>
      <c r="G15" s="20" t="n">
        <v>7572</v>
      </c>
      <c r="H15" s="20" t="n">
        <v>8376</v>
      </c>
      <c r="I15" s="40" t="n">
        <v>1.10618066561014</v>
      </c>
    </row>
    <row r="16" customFormat="false" ht="13.2" hidden="false" customHeight="false" outlineLevel="0" collapsed="false">
      <c r="A16" s="17" t="s">
        <v>73</v>
      </c>
      <c r="B16" s="0"/>
      <c r="C16" s="20" t="n">
        <v>5721</v>
      </c>
      <c r="D16" s="20" t="n">
        <v>7248</v>
      </c>
      <c r="E16" s="40" t="n">
        <v>1.26691137912952</v>
      </c>
      <c r="F16" s="0"/>
      <c r="G16" s="20" t="n">
        <v>6282</v>
      </c>
      <c r="H16" s="20" t="n">
        <v>7727</v>
      </c>
      <c r="I16" s="40" t="n">
        <v>1.23002228589621</v>
      </c>
    </row>
    <row r="17" customFormat="false" ht="13.2" hidden="false" customHeight="false" outlineLevel="0" collapsed="false">
      <c r="A17" s="17" t="s">
        <v>74</v>
      </c>
      <c r="B17" s="0"/>
      <c r="C17" s="20" t="n">
        <v>6759</v>
      </c>
      <c r="D17" s="20" t="n">
        <v>7026</v>
      </c>
      <c r="E17" s="40" t="n">
        <v>1.03950288504217</v>
      </c>
      <c r="F17" s="0"/>
      <c r="G17" s="20" t="n">
        <v>7255</v>
      </c>
      <c r="H17" s="20" t="n">
        <v>7351</v>
      </c>
      <c r="I17" s="40" t="n">
        <v>1.01323225361819</v>
      </c>
    </row>
    <row r="18" customFormat="false" ht="13.2" hidden="false" customHeight="false" outlineLevel="0" collapsed="false">
      <c r="A18" s="17" t="s">
        <v>75</v>
      </c>
      <c r="B18" s="0"/>
      <c r="C18" s="20" t="n">
        <v>4629</v>
      </c>
      <c r="D18" s="20" t="n">
        <v>5326</v>
      </c>
      <c r="E18" s="40" t="n">
        <v>1.15057247785699</v>
      </c>
      <c r="F18" s="0"/>
      <c r="G18" s="20" t="n">
        <v>5271</v>
      </c>
      <c r="H18" s="20" t="n">
        <v>5856</v>
      </c>
      <c r="I18" s="40" t="n">
        <v>1.11098463289698</v>
      </c>
    </row>
    <row r="19" customFormat="false" ht="13.2" hidden="false" customHeight="false" outlineLevel="0" collapsed="false">
      <c r="A19" s="17" t="s">
        <v>76</v>
      </c>
      <c r="B19" s="0"/>
      <c r="C19" s="20" t="n">
        <v>4835</v>
      </c>
      <c r="D19" s="20" t="n">
        <v>5685</v>
      </c>
      <c r="E19" s="40" t="n">
        <v>1.17580144777663</v>
      </c>
      <c r="F19" s="0"/>
      <c r="G19" s="20" t="n">
        <v>5519</v>
      </c>
      <c r="H19" s="20" t="n">
        <v>6330</v>
      </c>
      <c r="I19" s="40" t="n">
        <v>1.14694691067222</v>
      </c>
    </row>
    <row r="20" customFormat="false" ht="13.2" hidden="false" customHeight="false" outlineLevel="0" collapsed="false">
      <c r="A20" s="17" t="s">
        <v>77</v>
      </c>
      <c r="B20" s="0"/>
      <c r="C20" s="20" t="n">
        <v>622</v>
      </c>
      <c r="D20" s="20" t="n">
        <v>791</v>
      </c>
      <c r="E20" s="40" t="n">
        <v>1.27170418006431</v>
      </c>
      <c r="F20" s="0"/>
      <c r="G20" s="20" t="n">
        <v>696</v>
      </c>
      <c r="H20" s="20" t="n">
        <v>853</v>
      </c>
      <c r="I20" s="40" t="n">
        <v>1.22557471264368</v>
      </c>
    </row>
    <row r="21" customFormat="false" ht="13.2" hidden="false" customHeight="false" outlineLevel="0" collapsed="false">
      <c r="A21" s="17" t="s">
        <v>78</v>
      </c>
      <c r="B21" s="0"/>
      <c r="C21" s="20" t="n">
        <v>733</v>
      </c>
      <c r="D21" s="20" t="n">
        <v>752</v>
      </c>
      <c r="E21" s="40" t="n">
        <v>1.02592087312415</v>
      </c>
      <c r="F21" s="0"/>
      <c r="G21" s="20" t="n">
        <v>796</v>
      </c>
      <c r="H21" s="20" t="n">
        <v>803</v>
      </c>
      <c r="I21" s="40" t="n">
        <v>1.00879396984925</v>
      </c>
    </row>
    <row r="22" customFormat="false" ht="13.2" hidden="false" customHeight="false" outlineLevel="0" collapsed="false">
      <c r="A22" s="17" t="s">
        <v>79</v>
      </c>
      <c r="B22" s="0"/>
      <c r="C22" s="20" t="n">
        <v>2018</v>
      </c>
      <c r="D22" s="20" t="n">
        <v>2330</v>
      </c>
      <c r="E22" s="40" t="n">
        <v>1.15460852329039</v>
      </c>
      <c r="F22" s="0"/>
      <c r="G22" s="20" t="n">
        <v>2333</v>
      </c>
      <c r="H22" s="20" t="n">
        <v>2579</v>
      </c>
      <c r="I22" s="40" t="n">
        <v>1.10544363480497</v>
      </c>
    </row>
    <row r="23" customFormat="false" ht="13.2" hidden="false" customHeight="false" outlineLevel="0" collapsed="false">
      <c r="A23" s="17" t="s">
        <v>80</v>
      </c>
      <c r="B23" s="0"/>
      <c r="C23" s="20" t="n">
        <v>1562</v>
      </c>
      <c r="D23" s="20" t="n">
        <v>1721</v>
      </c>
      <c r="E23" s="40" t="n">
        <v>1.10179257362356</v>
      </c>
      <c r="F23" s="0"/>
      <c r="G23" s="20" t="n">
        <v>1736</v>
      </c>
      <c r="H23" s="20" t="n">
        <v>1833</v>
      </c>
      <c r="I23" s="40" t="n">
        <v>1.05587557603687</v>
      </c>
    </row>
    <row r="24" customFormat="false" ht="13.2" hidden="false" customHeight="false" outlineLevel="0" collapsed="false">
      <c r="A24" s="17" t="s">
        <v>81</v>
      </c>
      <c r="B24" s="0"/>
      <c r="C24" s="20" t="n">
        <v>2145</v>
      </c>
      <c r="D24" s="20" t="n">
        <v>2215</v>
      </c>
      <c r="E24" s="40" t="n">
        <v>1.03263403263403</v>
      </c>
      <c r="F24" s="0"/>
      <c r="G24" s="20" t="n">
        <v>2391</v>
      </c>
      <c r="H24" s="20" t="n">
        <v>2380</v>
      </c>
      <c r="I24" s="40" t="n">
        <v>0.995399414470933</v>
      </c>
    </row>
    <row r="25" customFormat="false" ht="13.2" hidden="false" customHeight="false" outlineLevel="0" collapsed="false">
      <c r="A25" s="17" t="s">
        <v>82</v>
      </c>
      <c r="B25" s="0"/>
      <c r="C25" s="20" t="n">
        <v>13979</v>
      </c>
      <c r="D25" s="20" t="n">
        <v>14746</v>
      </c>
      <c r="E25" s="40" t="n">
        <v>1.05486801631018</v>
      </c>
      <c r="F25" s="0"/>
      <c r="G25" s="20" t="n">
        <v>14978</v>
      </c>
      <c r="H25" s="20" t="n">
        <v>15912</v>
      </c>
      <c r="I25" s="40" t="n">
        <v>1.06235812525037</v>
      </c>
    </row>
    <row r="26" customFormat="false" ht="13.2" hidden="false" customHeight="false" outlineLevel="0" collapsed="false">
      <c r="A26" s="17" t="s">
        <v>83</v>
      </c>
      <c r="B26" s="0"/>
      <c r="C26" s="20" t="n">
        <v>6815</v>
      </c>
      <c r="D26" s="20" t="n">
        <v>7408</v>
      </c>
      <c r="E26" s="40" t="n">
        <v>1.08701393983859</v>
      </c>
      <c r="F26" s="0"/>
      <c r="G26" s="20" t="n">
        <v>7212</v>
      </c>
      <c r="H26" s="20" t="n">
        <v>7860</v>
      </c>
      <c r="I26" s="40" t="n">
        <v>1.08985024958403</v>
      </c>
    </row>
    <row r="27" customFormat="false" ht="13.2" hidden="false" customHeight="false" outlineLevel="0" collapsed="false">
      <c r="A27" s="17" t="s">
        <v>84</v>
      </c>
      <c r="B27" s="0"/>
      <c r="C27" s="20" t="n">
        <v>11160</v>
      </c>
      <c r="D27" s="20" t="n">
        <v>11506</v>
      </c>
      <c r="E27" s="40" t="n">
        <v>1.03100358422939</v>
      </c>
      <c r="F27" s="0"/>
      <c r="G27" s="20" t="n">
        <v>12129</v>
      </c>
      <c r="H27" s="20" t="n">
        <v>12120</v>
      </c>
      <c r="I27" s="40" t="n">
        <v>0.999257976749938</v>
      </c>
    </row>
    <row r="28" customFormat="false" ht="13.2" hidden="false" customHeight="false" outlineLevel="0" collapsed="false">
      <c r="A28" s="16" t="s">
        <v>85</v>
      </c>
      <c r="B28" s="0"/>
      <c r="C28" s="23" t="n">
        <v>11208</v>
      </c>
      <c r="D28" s="23" t="n">
        <v>11906</v>
      </c>
      <c r="E28" s="28" t="n">
        <v>1.06227694503926</v>
      </c>
      <c r="F28" s="0"/>
      <c r="G28" s="23" t="n">
        <v>11932</v>
      </c>
      <c r="H28" s="23" t="n">
        <v>12534</v>
      </c>
      <c r="I28" s="28" t="n">
        <v>1.05045256453235</v>
      </c>
    </row>
    <row r="29" customFormat="false" ht="3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3.2" hidden="false" customHeight="false" outlineLevel="0" collapsed="false">
      <c r="A30" s="16" t="s">
        <v>86</v>
      </c>
      <c r="B30" s="0"/>
      <c r="C30" s="26" t="n">
        <v>99562</v>
      </c>
      <c r="D30" s="26" t="n">
        <v>109172</v>
      </c>
      <c r="E30" s="28" t="n">
        <v>1.09652276973142</v>
      </c>
      <c r="F30" s="0"/>
      <c r="G30" s="26" t="n">
        <v>109279</v>
      </c>
      <c r="H30" s="26" t="n">
        <v>117266</v>
      </c>
      <c r="I30" s="28" t="n">
        <v>1.07308815051382</v>
      </c>
    </row>
    <row r="32" customFormat="false" ht="10.2" hidden="false" customHeight="true" outlineLevel="0" collapsed="false">
      <c r="A32" s="29" t="s">
        <v>94</v>
      </c>
      <c r="B32" s="29"/>
      <c r="C32" s="29"/>
      <c r="D32" s="29"/>
      <c r="E32" s="29"/>
      <c r="F32" s="29"/>
      <c r="G32" s="29"/>
      <c r="H32" s="29"/>
      <c r="I32" s="29"/>
    </row>
    <row r="33" customFormat="false" ht="10.2" hidden="false" customHeight="true" outlineLevel="0" collapsed="false">
      <c r="A33" s="29" t="s">
        <v>308</v>
      </c>
      <c r="B33" s="29"/>
      <c r="C33" s="29"/>
      <c r="D33" s="29"/>
      <c r="E33" s="29"/>
      <c r="F33" s="29"/>
      <c r="G33" s="29"/>
      <c r="H33" s="29"/>
      <c r="I33" s="29"/>
    </row>
    <row r="34" customFormat="false" ht="10.2" hidden="false" customHeight="true" outlineLevel="0" collapsed="false">
      <c r="A34" s="30" t="s">
        <v>90</v>
      </c>
      <c r="B34" s="30"/>
      <c r="C34" s="30"/>
      <c r="D34" s="30"/>
      <c r="E34" s="30"/>
      <c r="F34" s="30"/>
      <c r="G34" s="30"/>
      <c r="H34" s="30"/>
      <c r="I34" s="30"/>
    </row>
  </sheetData>
  <mergeCells count="9">
    <mergeCell ref="A1:I1"/>
    <mergeCell ref="A2:I2"/>
    <mergeCell ref="A3:I3"/>
    <mergeCell ref="A7:A8"/>
    <mergeCell ref="C7:E7"/>
    <mergeCell ref="G7:I7"/>
    <mergeCell ref="A32:I32"/>
    <mergeCell ref="A33:I33"/>
    <mergeCell ref="A34:I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66"/>
  </cols>
  <sheetData>
    <row r="1" s="1" customFormat="true" ht="20.25" hidden="false" customHeight="true" outlineLevel="0" collapsed="false"/>
    <row r="21" customFormat="false" ht="90" hidden="false" customHeight="true" outlineLevel="0" collapsed="false">
      <c r="A21" s="10" t="s">
        <v>6</v>
      </c>
      <c r="B21" s="10"/>
      <c r="C21" s="10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32.66"/>
    <col collapsed="false" customWidth="true" hidden="false" outlineLevel="0" max="2" min="2" style="11" width="0.55"/>
    <col collapsed="false" customWidth="true" hidden="false" outlineLevel="0" max="21" min="3" style="11" width="7.1"/>
    <col collapsed="false" customWidth="true" hidden="false" outlineLevel="0" max="22" min="22" style="11" width="0.55"/>
    <col collapsed="false" customWidth="true" hidden="false" outlineLevel="0" max="23" min="23" style="11" width="8.87"/>
    <col collapsed="false" customWidth="false" hidden="false" outlineLevel="0" max="257" min="24" style="11" width="11.43"/>
  </cols>
  <sheetData>
    <row r="1" s="13" customFormat="true" ht="20.25" hidden="false" customHeight="true" outlineLevel="0" collapsed="false">
      <c r="A1" s="12" t="s">
        <v>30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7" customFormat="false" ht="16.8" hidden="false" customHeight="false" outlineLevel="0" collapsed="false">
      <c r="A7" s="16" t="s">
        <v>99</v>
      </c>
      <c r="C7" s="18" t="s">
        <v>67</v>
      </c>
      <c r="D7" s="18" t="s">
        <v>68</v>
      </c>
      <c r="E7" s="18" t="s">
        <v>69</v>
      </c>
      <c r="F7" s="18" t="s">
        <v>70</v>
      </c>
      <c r="G7" s="18" t="s">
        <v>71</v>
      </c>
      <c r="H7" s="18" t="s">
        <v>72</v>
      </c>
      <c r="I7" s="18" t="s">
        <v>73</v>
      </c>
      <c r="J7" s="18" t="s">
        <v>74</v>
      </c>
      <c r="K7" s="18" t="s">
        <v>75</v>
      </c>
      <c r="L7" s="18" t="s">
        <v>76</v>
      </c>
      <c r="M7" s="18" t="s">
        <v>77</v>
      </c>
      <c r="N7" s="18" t="s">
        <v>78</v>
      </c>
      <c r="O7" s="18" t="s">
        <v>79</v>
      </c>
      <c r="P7" s="18" t="s">
        <v>80</v>
      </c>
      <c r="Q7" s="18" t="s">
        <v>81</v>
      </c>
      <c r="R7" s="18" t="s">
        <v>127</v>
      </c>
      <c r="S7" s="18" t="s">
        <v>128</v>
      </c>
      <c r="T7" s="18" t="s">
        <v>129</v>
      </c>
      <c r="U7" s="19" t="s">
        <v>85</v>
      </c>
      <c r="W7" s="19" t="s">
        <v>130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1" t="s">
        <v>287</v>
      </c>
      <c r="C9" s="20" t="n">
        <v>0</v>
      </c>
      <c r="D9" s="20" t="n">
        <v>2</v>
      </c>
      <c r="E9" s="20" t="n">
        <v>4</v>
      </c>
      <c r="F9" s="20" t="n">
        <v>2</v>
      </c>
      <c r="G9" s="20" t="n">
        <v>6</v>
      </c>
      <c r="H9" s="20" t="n">
        <v>5</v>
      </c>
      <c r="I9" s="20" t="n">
        <v>4</v>
      </c>
      <c r="J9" s="20" t="n">
        <v>3</v>
      </c>
      <c r="K9" s="20" t="n">
        <v>6</v>
      </c>
      <c r="L9" s="20" t="n">
        <v>1</v>
      </c>
      <c r="M9" s="20" t="n">
        <v>0</v>
      </c>
      <c r="N9" s="20" t="n">
        <v>0</v>
      </c>
      <c r="O9" s="20" t="n">
        <v>1</v>
      </c>
      <c r="P9" s="20" t="n">
        <v>0</v>
      </c>
      <c r="Q9" s="20" t="n">
        <v>3</v>
      </c>
      <c r="R9" s="20" t="n">
        <v>9</v>
      </c>
      <c r="S9" s="20" t="n">
        <v>2</v>
      </c>
      <c r="T9" s="20" t="n">
        <v>10</v>
      </c>
      <c r="U9" s="35" t="n">
        <v>6</v>
      </c>
      <c r="W9" s="17" t="n">
        <v>64</v>
      </c>
    </row>
    <row r="10" customFormat="false" ht="10.2" hidden="false" customHeight="false" outlineLevel="0" collapsed="false">
      <c r="A10" s="31" t="s">
        <v>284</v>
      </c>
      <c r="C10" s="20" t="n">
        <v>4</v>
      </c>
      <c r="D10" s="20" t="n">
        <v>7</v>
      </c>
      <c r="E10" s="20" t="n">
        <v>1</v>
      </c>
      <c r="F10" s="20" t="n">
        <v>4</v>
      </c>
      <c r="G10" s="20" t="n">
        <v>14</v>
      </c>
      <c r="H10" s="20" t="n">
        <v>11</v>
      </c>
      <c r="I10" s="20" t="n">
        <v>6</v>
      </c>
      <c r="J10" s="20" t="n">
        <v>7</v>
      </c>
      <c r="K10" s="20" t="n">
        <v>10</v>
      </c>
      <c r="L10" s="20" t="n">
        <v>13</v>
      </c>
      <c r="M10" s="20" t="n">
        <v>1</v>
      </c>
      <c r="N10" s="20" t="n">
        <v>0</v>
      </c>
      <c r="O10" s="20" t="n">
        <v>8</v>
      </c>
      <c r="P10" s="20" t="n">
        <v>6</v>
      </c>
      <c r="Q10" s="20" t="n">
        <v>3</v>
      </c>
      <c r="R10" s="20" t="n">
        <v>20</v>
      </c>
      <c r="S10" s="20" t="n">
        <v>2</v>
      </c>
      <c r="T10" s="20" t="n">
        <v>9</v>
      </c>
      <c r="U10" s="35" t="n">
        <v>5</v>
      </c>
      <c r="W10" s="17" t="n">
        <v>131</v>
      </c>
    </row>
    <row r="11" customFormat="false" ht="10.2" hidden="false" customHeight="false" outlineLevel="0" collapsed="false">
      <c r="A11" s="31" t="s">
        <v>121</v>
      </c>
      <c r="C11" s="20" t="n">
        <v>35</v>
      </c>
      <c r="D11" s="20" t="n">
        <v>96</v>
      </c>
      <c r="E11" s="20" t="n">
        <v>133</v>
      </c>
      <c r="F11" s="20" t="n">
        <v>131</v>
      </c>
      <c r="G11" s="20" t="n">
        <v>452</v>
      </c>
      <c r="H11" s="20" t="n">
        <v>315</v>
      </c>
      <c r="I11" s="20" t="n">
        <v>280</v>
      </c>
      <c r="J11" s="20" t="n">
        <v>98</v>
      </c>
      <c r="K11" s="20" t="n">
        <v>137</v>
      </c>
      <c r="L11" s="20" t="n">
        <v>180</v>
      </c>
      <c r="M11" s="20" t="n">
        <v>71</v>
      </c>
      <c r="N11" s="20" t="n">
        <v>24</v>
      </c>
      <c r="O11" s="20" t="n">
        <v>79</v>
      </c>
      <c r="P11" s="20" t="n">
        <v>63</v>
      </c>
      <c r="Q11" s="20" t="n">
        <v>74</v>
      </c>
      <c r="R11" s="20" t="n">
        <v>347</v>
      </c>
      <c r="S11" s="20" t="n">
        <v>162</v>
      </c>
      <c r="T11" s="20" t="n">
        <v>181</v>
      </c>
      <c r="U11" s="35" t="n">
        <v>353</v>
      </c>
      <c r="W11" s="17" t="n">
        <v>3211</v>
      </c>
    </row>
    <row r="12" customFormat="false" ht="10.2" hidden="false" customHeight="false" outlineLevel="0" collapsed="false">
      <c r="A12" s="31" t="s">
        <v>115</v>
      </c>
      <c r="C12" s="20" t="n">
        <v>7</v>
      </c>
      <c r="D12" s="20" t="n">
        <v>12</v>
      </c>
      <c r="E12" s="20" t="n">
        <v>103</v>
      </c>
      <c r="F12" s="20" t="n">
        <v>32</v>
      </c>
      <c r="G12" s="20" t="n">
        <v>47</v>
      </c>
      <c r="H12" s="20" t="n">
        <v>7</v>
      </c>
      <c r="I12" s="20" t="n">
        <v>26</v>
      </c>
      <c r="J12" s="20" t="n">
        <v>24</v>
      </c>
      <c r="K12" s="20" t="n">
        <v>11</v>
      </c>
      <c r="L12" s="20" t="n">
        <v>34</v>
      </c>
      <c r="M12" s="20" t="n">
        <v>3</v>
      </c>
      <c r="N12" s="20" t="n">
        <v>1</v>
      </c>
      <c r="O12" s="20" t="n">
        <v>18</v>
      </c>
      <c r="P12" s="20" t="n">
        <v>4</v>
      </c>
      <c r="Q12" s="20" t="n">
        <v>19</v>
      </c>
      <c r="R12" s="20" t="n">
        <v>43</v>
      </c>
      <c r="S12" s="20" t="n">
        <v>4</v>
      </c>
      <c r="T12" s="20" t="n">
        <v>73</v>
      </c>
      <c r="U12" s="35" t="n">
        <v>21</v>
      </c>
      <c r="W12" s="17" t="n">
        <v>489</v>
      </c>
    </row>
    <row r="13" customFormat="false" ht="10.2" hidden="false" customHeight="false" outlineLevel="0" collapsed="false">
      <c r="A13" s="31" t="s">
        <v>285</v>
      </c>
      <c r="C13" s="20" t="n">
        <v>626</v>
      </c>
      <c r="D13" s="20" t="n">
        <v>1034</v>
      </c>
      <c r="E13" s="20" t="n">
        <v>668</v>
      </c>
      <c r="F13" s="20" t="n">
        <v>1225</v>
      </c>
      <c r="G13" s="20" t="n">
        <v>4155</v>
      </c>
      <c r="H13" s="20" t="n">
        <v>3143</v>
      </c>
      <c r="I13" s="20" t="n">
        <v>2143</v>
      </c>
      <c r="J13" s="20" t="n">
        <v>2553</v>
      </c>
      <c r="K13" s="20" t="n">
        <v>2078</v>
      </c>
      <c r="L13" s="20" t="n">
        <v>1855</v>
      </c>
      <c r="M13" s="20" t="n">
        <v>194</v>
      </c>
      <c r="N13" s="20" t="n">
        <v>226</v>
      </c>
      <c r="O13" s="20" t="n">
        <v>888</v>
      </c>
      <c r="P13" s="20" t="n">
        <v>490</v>
      </c>
      <c r="Q13" s="20" t="n">
        <v>984</v>
      </c>
      <c r="R13" s="20" t="n">
        <v>5770</v>
      </c>
      <c r="S13" s="20" t="n">
        <v>2206</v>
      </c>
      <c r="T13" s="20" t="n">
        <v>4778</v>
      </c>
      <c r="U13" s="35" t="n">
        <v>5199</v>
      </c>
      <c r="W13" s="17" t="n">
        <v>40215</v>
      </c>
    </row>
    <row r="14" customFormat="false" ht="10.2" hidden="false" customHeight="false" outlineLevel="0" collapsed="false">
      <c r="A14" s="31" t="s">
        <v>283</v>
      </c>
      <c r="C14" s="20" t="n">
        <v>178</v>
      </c>
      <c r="D14" s="20" t="n">
        <v>193</v>
      </c>
      <c r="E14" s="20" t="n">
        <v>248</v>
      </c>
      <c r="F14" s="20" t="n">
        <v>423</v>
      </c>
      <c r="G14" s="20" t="n">
        <v>428</v>
      </c>
      <c r="H14" s="20" t="n">
        <v>211</v>
      </c>
      <c r="I14" s="20" t="n">
        <v>668</v>
      </c>
      <c r="J14" s="20" t="n">
        <v>750</v>
      </c>
      <c r="K14" s="20" t="n">
        <v>66</v>
      </c>
      <c r="L14" s="20" t="n">
        <v>620</v>
      </c>
      <c r="M14" s="20" t="n">
        <v>100</v>
      </c>
      <c r="N14" s="20" t="n">
        <v>24</v>
      </c>
      <c r="O14" s="20" t="n">
        <v>118</v>
      </c>
      <c r="P14" s="20" t="n">
        <v>213</v>
      </c>
      <c r="Q14" s="20" t="n">
        <v>170</v>
      </c>
      <c r="R14" s="20" t="n">
        <v>1682</v>
      </c>
      <c r="S14" s="20" t="n">
        <v>2007</v>
      </c>
      <c r="T14" s="20" t="n">
        <v>1890</v>
      </c>
      <c r="U14" s="35" t="n">
        <v>1081</v>
      </c>
      <c r="W14" s="17" t="n">
        <v>11070</v>
      </c>
    </row>
    <row r="15" customFormat="false" ht="10.2" hidden="false" customHeight="false" outlineLevel="0" collapsed="false">
      <c r="A15" s="31" t="s">
        <v>288</v>
      </c>
      <c r="C15" s="20" t="n">
        <v>0</v>
      </c>
      <c r="D15" s="20" t="n">
        <v>0</v>
      </c>
      <c r="E15" s="20" t="n">
        <v>0</v>
      </c>
      <c r="F15" s="20" t="n">
        <v>1</v>
      </c>
      <c r="G15" s="20" t="n">
        <v>1</v>
      </c>
      <c r="H15" s="20" t="n">
        <v>5</v>
      </c>
      <c r="I15" s="20" t="n">
        <v>6</v>
      </c>
      <c r="J15" s="20" t="n">
        <v>1</v>
      </c>
      <c r="K15" s="20" t="n">
        <v>2</v>
      </c>
      <c r="L15" s="20" t="n">
        <v>5</v>
      </c>
      <c r="M15" s="20" t="n">
        <v>0</v>
      </c>
      <c r="N15" s="20" t="n">
        <v>0</v>
      </c>
      <c r="O15" s="20" t="n">
        <v>5</v>
      </c>
      <c r="P15" s="20" t="n">
        <v>0</v>
      </c>
      <c r="Q15" s="20" t="n">
        <v>0</v>
      </c>
      <c r="R15" s="20" t="n">
        <v>6</v>
      </c>
      <c r="S15" s="20" t="n">
        <v>1</v>
      </c>
      <c r="T15" s="20" t="n">
        <v>3</v>
      </c>
      <c r="U15" s="35" t="n">
        <v>2</v>
      </c>
      <c r="W15" s="17" t="n">
        <v>38</v>
      </c>
    </row>
    <row r="16" customFormat="false" ht="10.2" hidden="false" customHeight="false" outlineLevel="0" collapsed="false">
      <c r="A16" s="31" t="s">
        <v>120</v>
      </c>
      <c r="C16" s="20" t="n">
        <v>1253</v>
      </c>
      <c r="D16" s="20" t="n">
        <v>2165</v>
      </c>
      <c r="E16" s="20" t="n">
        <v>976</v>
      </c>
      <c r="F16" s="20" t="n">
        <v>1964</v>
      </c>
      <c r="G16" s="20" t="n">
        <v>5220</v>
      </c>
      <c r="H16" s="20" t="n">
        <v>3351</v>
      </c>
      <c r="I16" s="20" t="n">
        <v>2824</v>
      </c>
      <c r="J16" s="20" t="n">
        <v>3573</v>
      </c>
      <c r="K16" s="20" t="n">
        <v>2714</v>
      </c>
      <c r="L16" s="20" t="n">
        <v>2397</v>
      </c>
      <c r="M16" s="20" t="n">
        <v>296</v>
      </c>
      <c r="N16" s="20" t="n">
        <v>436</v>
      </c>
      <c r="O16" s="20" t="n">
        <v>1084</v>
      </c>
      <c r="P16" s="20" t="n">
        <v>887</v>
      </c>
      <c r="Q16" s="20" t="n">
        <v>1024</v>
      </c>
      <c r="R16" s="20" t="n">
        <v>6538</v>
      </c>
      <c r="S16" s="20" t="n">
        <v>2558</v>
      </c>
      <c r="T16" s="20" t="n">
        <v>4789</v>
      </c>
      <c r="U16" s="35" t="n">
        <v>5009</v>
      </c>
      <c r="W16" s="17" t="n">
        <v>49058</v>
      </c>
    </row>
    <row r="17" customFormat="false" ht="10.2" hidden="false" customHeight="false" outlineLevel="0" collapsed="false">
      <c r="A17" s="32" t="s">
        <v>286</v>
      </c>
      <c r="C17" s="23" t="n">
        <v>149</v>
      </c>
      <c r="D17" s="23" t="n">
        <v>202</v>
      </c>
      <c r="E17" s="23" t="n">
        <v>196</v>
      </c>
      <c r="F17" s="23" t="n">
        <v>191</v>
      </c>
      <c r="G17" s="23" t="n">
        <v>589</v>
      </c>
      <c r="H17" s="23" t="n">
        <v>524</v>
      </c>
      <c r="I17" s="23" t="n">
        <v>325</v>
      </c>
      <c r="J17" s="23" t="n">
        <v>246</v>
      </c>
      <c r="K17" s="23" t="n">
        <v>247</v>
      </c>
      <c r="L17" s="23" t="n">
        <v>414</v>
      </c>
      <c r="M17" s="23" t="n">
        <v>31</v>
      </c>
      <c r="N17" s="23" t="n">
        <v>85</v>
      </c>
      <c r="O17" s="23" t="n">
        <v>132</v>
      </c>
      <c r="P17" s="23" t="n">
        <v>73</v>
      </c>
      <c r="Q17" s="23" t="n">
        <v>114</v>
      </c>
      <c r="R17" s="23" t="n">
        <v>563</v>
      </c>
      <c r="S17" s="23" t="n">
        <v>270</v>
      </c>
      <c r="T17" s="23" t="n">
        <v>396</v>
      </c>
      <c r="U17" s="37" t="n">
        <v>256</v>
      </c>
      <c r="W17" s="16" t="n">
        <v>5003</v>
      </c>
    </row>
    <row r="18" customFormat="false" ht="3" hidden="false" customHeight="true" outlineLevel="0" collapsed="false"/>
    <row r="19" customFormat="false" ht="10.2" hidden="false" customHeight="false" outlineLevel="0" collapsed="false">
      <c r="A19" s="32" t="s">
        <v>86</v>
      </c>
      <c r="C19" s="26" t="n">
        <v>2252</v>
      </c>
      <c r="D19" s="26" t="n">
        <v>3711</v>
      </c>
      <c r="E19" s="26" t="n">
        <v>2329</v>
      </c>
      <c r="F19" s="26" t="n">
        <v>3973</v>
      </c>
      <c r="G19" s="26" t="n">
        <v>10912</v>
      </c>
      <c r="H19" s="26" t="n">
        <v>7572</v>
      </c>
      <c r="I19" s="26" t="n">
        <v>6282</v>
      </c>
      <c r="J19" s="26" t="n">
        <v>7255</v>
      </c>
      <c r="K19" s="26" t="n">
        <v>5271</v>
      </c>
      <c r="L19" s="26" t="n">
        <v>5519</v>
      </c>
      <c r="M19" s="26" t="n">
        <v>696</v>
      </c>
      <c r="N19" s="26" t="n">
        <v>796</v>
      </c>
      <c r="O19" s="26" t="n">
        <v>2333</v>
      </c>
      <c r="P19" s="26" t="n">
        <v>1736</v>
      </c>
      <c r="Q19" s="26" t="n">
        <v>2391</v>
      </c>
      <c r="R19" s="26" t="n">
        <v>14978</v>
      </c>
      <c r="S19" s="26" t="n">
        <v>7212</v>
      </c>
      <c r="T19" s="26" t="n">
        <v>12129</v>
      </c>
      <c r="U19" s="16" t="n">
        <v>11932</v>
      </c>
      <c r="W19" s="16" t="n">
        <v>109279</v>
      </c>
    </row>
    <row r="22" customFormat="false" ht="16.8" hidden="false" customHeight="false" outlineLevel="0" collapsed="false">
      <c r="A22" s="16" t="s">
        <v>99</v>
      </c>
      <c r="C22" s="18" t="s">
        <v>67</v>
      </c>
      <c r="D22" s="18" t="s">
        <v>68</v>
      </c>
      <c r="E22" s="18" t="s">
        <v>69</v>
      </c>
      <c r="F22" s="18" t="s">
        <v>70</v>
      </c>
      <c r="G22" s="18" t="s">
        <v>71</v>
      </c>
      <c r="H22" s="18" t="s">
        <v>72</v>
      </c>
      <c r="I22" s="18" t="s">
        <v>73</v>
      </c>
      <c r="J22" s="18" t="s">
        <v>74</v>
      </c>
      <c r="K22" s="18" t="s">
        <v>75</v>
      </c>
      <c r="L22" s="18" t="s">
        <v>76</v>
      </c>
      <c r="M22" s="18" t="s">
        <v>77</v>
      </c>
      <c r="N22" s="18" t="s">
        <v>78</v>
      </c>
      <c r="O22" s="18" t="s">
        <v>79</v>
      </c>
      <c r="P22" s="18" t="s">
        <v>80</v>
      </c>
      <c r="Q22" s="18" t="s">
        <v>81</v>
      </c>
      <c r="R22" s="18" t="s">
        <v>127</v>
      </c>
      <c r="S22" s="18" t="s">
        <v>128</v>
      </c>
      <c r="T22" s="18" t="s">
        <v>129</v>
      </c>
      <c r="U22" s="19" t="s">
        <v>85</v>
      </c>
      <c r="W22" s="19" t="s">
        <v>130</v>
      </c>
    </row>
    <row r="23" customFormat="false" ht="3" hidden="false" customHeight="true" outlineLevel="0" collapsed="false"/>
    <row r="24" customFormat="false" ht="10.2" hidden="false" customHeight="false" outlineLevel="0" collapsed="false">
      <c r="A24" s="31" t="s">
        <v>287</v>
      </c>
      <c r="C24" s="21" t="n">
        <v>0</v>
      </c>
      <c r="D24" s="21" t="n">
        <v>0.000538938291565616</v>
      </c>
      <c r="E24" s="21" t="n">
        <v>0.0017174753112924</v>
      </c>
      <c r="F24" s="21" t="n">
        <v>0.000503397936068462</v>
      </c>
      <c r="G24" s="21" t="n">
        <v>0.000549853372434018</v>
      </c>
      <c r="H24" s="21" t="n">
        <v>0.000660327522451136</v>
      </c>
      <c r="I24" s="21" t="n">
        <v>0.000636739891754218</v>
      </c>
      <c r="J24" s="21" t="n">
        <v>0.000413507925568573</v>
      </c>
      <c r="K24" s="21" t="n">
        <v>0.00113830392714855</v>
      </c>
      <c r="L24" s="21" t="n">
        <v>0.000181192244971915</v>
      </c>
      <c r="M24" s="21" t="n">
        <v>0</v>
      </c>
      <c r="N24" s="21" t="n">
        <v>0</v>
      </c>
      <c r="O24" s="21" t="n">
        <v>0.00042863266180883</v>
      </c>
      <c r="P24" s="21" t="n">
        <v>0</v>
      </c>
      <c r="Q24" s="21" t="n">
        <v>0.00125470514429109</v>
      </c>
      <c r="R24" s="21" t="n">
        <v>0.000600881292562425</v>
      </c>
      <c r="S24" s="21" t="n">
        <v>0.000277315585135885</v>
      </c>
      <c r="T24" s="21" t="n">
        <v>0.000824470277846484</v>
      </c>
      <c r="U24" s="22" t="n">
        <v>0.00050284948038887</v>
      </c>
      <c r="W24" s="40" t="n">
        <v>0.000585656896567502</v>
      </c>
    </row>
    <row r="25" customFormat="false" ht="10.2" hidden="false" customHeight="false" outlineLevel="0" collapsed="false">
      <c r="A25" s="31" t="s">
        <v>284</v>
      </c>
      <c r="C25" s="21" t="n">
        <v>0.00177619893428064</v>
      </c>
      <c r="D25" s="21" t="n">
        <v>0.00188628402047966</v>
      </c>
      <c r="E25" s="21" t="n">
        <v>0.0004293688278231</v>
      </c>
      <c r="F25" s="21" t="n">
        <v>0.00100679587213692</v>
      </c>
      <c r="G25" s="21" t="n">
        <v>0.00128299120234604</v>
      </c>
      <c r="H25" s="21" t="n">
        <v>0.0014527205493925</v>
      </c>
      <c r="I25" s="21" t="n">
        <v>0.000955109837631328</v>
      </c>
      <c r="J25" s="21" t="n">
        <v>0.000964851826326671</v>
      </c>
      <c r="K25" s="21" t="n">
        <v>0.00189717321191425</v>
      </c>
      <c r="L25" s="21" t="n">
        <v>0.0023554991846349</v>
      </c>
      <c r="M25" s="21" t="n">
        <v>0.0014367816091954</v>
      </c>
      <c r="N25" s="21" t="n">
        <v>0</v>
      </c>
      <c r="O25" s="21" t="n">
        <v>0.00342906129447064</v>
      </c>
      <c r="P25" s="21" t="n">
        <v>0.00345622119815668</v>
      </c>
      <c r="Q25" s="21" t="n">
        <v>0.00125470514429109</v>
      </c>
      <c r="R25" s="21" t="n">
        <v>0.00133529176124983</v>
      </c>
      <c r="S25" s="21" t="n">
        <v>0.000277315585135885</v>
      </c>
      <c r="T25" s="21" t="n">
        <v>0.000742023250061835</v>
      </c>
      <c r="U25" s="22" t="n">
        <v>0.000419041233657392</v>
      </c>
      <c r="W25" s="40" t="n">
        <v>0.0011987664601616</v>
      </c>
    </row>
    <row r="26" customFormat="false" ht="10.2" hidden="false" customHeight="false" outlineLevel="0" collapsed="false">
      <c r="A26" s="31" t="s">
        <v>121</v>
      </c>
      <c r="C26" s="21" t="n">
        <v>0.0155417406749556</v>
      </c>
      <c r="D26" s="21" t="n">
        <v>0.0258690379951496</v>
      </c>
      <c r="E26" s="21" t="n">
        <v>0.0571060541004723</v>
      </c>
      <c r="F26" s="21" t="n">
        <v>0.0329725648124843</v>
      </c>
      <c r="G26" s="21" t="n">
        <v>0.0414222873900293</v>
      </c>
      <c r="H26" s="21" t="n">
        <v>0.0416006339144216</v>
      </c>
      <c r="I26" s="21" t="n">
        <v>0.0445717924227953</v>
      </c>
      <c r="J26" s="21" t="n">
        <v>0.0135079255685734</v>
      </c>
      <c r="K26" s="21" t="n">
        <v>0.0259912730032252</v>
      </c>
      <c r="L26" s="21" t="n">
        <v>0.0326146040949447</v>
      </c>
      <c r="M26" s="21" t="n">
        <v>0.102011494252874</v>
      </c>
      <c r="N26" s="21" t="n">
        <v>0.0301507537688442</v>
      </c>
      <c r="O26" s="21" t="n">
        <v>0.0338619802828976</v>
      </c>
      <c r="P26" s="21" t="n">
        <v>0.0362903225806452</v>
      </c>
      <c r="Q26" s="21" t="n">
        <v>0.0309493935591803</v>
      </c>
      <c r="R26" s="21" t="n">
        <v>0.0231673120576846</v>
      </c>
      <c r="S26" s="21" t="n">
        <v>0.0224625623960067</v>
      </c>
      <c r="T26" s="21" t="n">
        <v>0.0149229120290214</v>
      </c>
      <c r="U26" s="22" t="n">
        <v>0.0295843110962119</v>
      </c>
      <c r="W26" s="40" t="n">
        <v>0.0293835046074726</v>
      </c>
    </row>
    <row r="27" customFormat="false" ht="10.2" hidden="false" customHeight="false" outlineLevel="0" collapsed="false">
      <c r="A27" s="31" t="s">
        <v>115</v>
      </c>
      <c r="C27" s="21" t="n">
        <v>0.00310834813499112</v>
      </c>
      <c r="D27" s="21" t="n">
        <v>0.00323362974939369</v>
      </c>
      <c r="E27" s="21" t="n">
        <v>0.0442249892657793</v>
      </c>
      <c r="F27" s="21" t="n">
        <v>0.00805436697709539</v>
      </c>
      <c r="G27" s="21" t="n">
        <v>0.00430718475073314</v>
      </c>
      <c r="H27" s="21" t="n">
        <v>0.00092445853143159</v>
      </c>
      <c r="I27" s="21" t="n">
        <v>0.00413880929640242</v>
      </c>
      <c r="J27" s="21" t="n">
        <v>0.00330806340454859</v>
      </c>
      <c r="K27" s="21" t="n">
        <v>0.00208689053310567</v>
      </c>
      <c r="L27" s="21" t="n">
        <v>0.00616053632904512</v>
      </c>
      <c r="M27" s="21" t="n">
        <v>0.00431034482758621</v>
      </c>
      <c r="N27" s="21" t="n">
        <v>0.00125628140703518</v>
      </c>
      <c r="O27" s="21" t="n">
        <v>0.00771538791255894</v>
      </c>
      <c r="P27" s="21" t="n">
        <v>0.00230414746543779</v>
      </c>
      <c r="Q27" s="21" t="n">
        <v>0.00794646591384358</v>
      </c>
      <c r="R27" s="21" t="n">
        <v>0.00287087728668714</v>
      </c>
      <c r="S27" s="21" t="n">
        <v>0.000554631170271769</v>
      </c>
      <c r="T27" s="21" t="n">
        <v>0.00601863302827933</v>
      </c>
      <c r="U27" s="22" t="n">
        <v>0.00175997318136105</v>
      </c>
      <c r="W27" s="40" t="n">
        <v>0.00447478472533607</v>
      </c>
    </row>
    <row r="28" customFormat="false" ht="10.2" hidden="false" customHeight="false" outlineLevel="0" collapsed="false">
      <c r="A28" s="31" t="s">
        <v>285</v>
      </c>
      <c r="C28" s="21" t="n">
        <v>0.27797513321492</v>
      </c>
      <c r="D28" s="21" t="n">
        <v>0.278631096739423</v>
      </c>
      <c r="E28" s="21" t="n">
        <v>0.286818376985831</v>
      </c>
      <c r="F28" s="21" t="n">
        <v>0.308331235841933</v>
      </c>
      <c r="G28" s="21" t="n">
        <v>0.380773460410557</v>
      </c>
      <c r="H28" s="21" t="n">
        <v>0.415081880612784</v>
      </c>
      <c r="I28" s="21" t="n">
        <v>0.341133397007323</v>
      </c>
      <c r="J28" s="21" t="n">
        <v>0.351895244658856</v>
      </c>
      <c r="K28" s="21" t="n">
        <v>0.394232593435781</v>
      </c>
      <c r="L28" s="21" t="n">
        <v>0.336111614422903</v>
      </c>
      <c r="M28" s="21" t="n">
        <v>0.278735632183908</v>
      </c>
      <c r="N28" s="21" t="n">
        <v>0.28391959798995</v>
      </c>
      <c r="O28" s="21" t="n">
        <v>0.380625803686241</v>
      </c>
      <c r="P28" s="21" t="n">
        <v>0.282258064516129</v>
      </c>
      <c r="Q28" s="21" t="n">
        <v>0.411543287327478</v>
      </c>
      <c r="R28" s="21" t="n">
        <v>0.385231673120577</v>
      </c>
      <c r="S28" s="21" t="n">
        <v>0.305879090404881</v>
      </c>
      <c r="T28" s="21" t="n">
        <v>0.39393189875505</v>
      </c>
      <c r="U28" s="22" t="n">
        <v>0.435719074756956</v>
      </c>
      <c r="W28" s="40" t="n">
        <v>0.368003001491595</v>
      </c>
    </row>
    <row r="29" customFormat="false" ht="10.2" hidden="false" customHeight="false" outlineLevel="0" collapsed="false">
      <c r="A29" s="31" t="s">
        <v>283</v>
      </c>
      <c r="C29" s="21" t="n">
        <v>0.0790408525754885</v>
      </c>
      <c r="D29" s="21" t="n">
        <v>0.0520075451360819</v>
      </c>
      <c r="E29" s="21" t="n">
        <v>0.106483469300129</v>
      </c>
      <c r="F29" s="21" t="n">
        <v>0.10646866347848</v>
      </c>
      <c r="G29" s="21" t="n">
        <v>0.0392228739002933</v>
      </c>
      <c r="H29" s="21" t="n">
        <v>0.0278658214474379</v>
      </c>
      <c r="I29" s="21" t="n">
        <v>0.106335561922954</v>
      </c>
      <c r="J29" s="21" t="n">
        <v>0.103376981392143</v>
      </c>
      <c r="K29" s="21" t="n">
        <v>0.012521343198634</v>
      </c>
      <c r="L29" s="21" t="n">
        <v>0.112339191882587</v>
      </c>
      <c r="M29" s="21" t="n">
        <v>0.14367816091954</v>
      </c>
      <c r="N29" s="21" t="n">
        <v>0.0301507537688442</v>
      </c>
      <c r="O29" s="21" t="n">
        <v>0.0505786540934419</v>
      </c>
      <c r="P29" s="21" t="n">
        <v>0.122695852534562</v>
      </c>
      <c r="Q29" s="21" t="n">
        <v>0.0710999581764952</v>
      </c>
      <c r="R29" s="21" t="n">
        <v>0.112298037121111</v>
      </c>
      <c r="S29" s="21" t="n">
        <v>0.27828618968386</v>
      </c>
      <c r="T29" s="21" t="n">
        <v>0.155824882512985</v>
      </c>
      <c r="U29" s="22" t="n">
        <v>0.0905967147167281</v>
      </c>
      <c r="W29" s="40" t="n">
        <v>0.10130034132816</v>
      </c>
    </row>
    <row r="30" customFormat="false" ht="10.2" hidden="false" customHeight="false" outlineLevel="0" collapsed="false">
      <c r="A30" s="31" t="s">
        <v>288</v>
      </c>
      <c r="C30" s="21" t="n">
        <v>0</v>
      </c>
      <c r="D30" s="21" t="n">
        <v>0</v>
      </c>
      <c r="E30" s="21" t="n">
        <v>0</v>
      </c>
      <c r="F30" s="21" t="n">
        <v>0.000251698968034231</v>
      </c>
      <c r="G30" s="21" t="n">
        <v>9.16422287390029E-005</v>
      </c>
      <c r="H30" s="21" t="n">
        <v>0.000660327522451136</v>
      </c>
      <c r="I30" s="21" t="n">
        <v>0.000955109837631328</v>
      </c>
      <c r="J30" s="21" t="n">
        <v>0.000137835975189524</v>
      </c>
      <c r="K30" s="21" t="n">
        <v>0.00037943464238285</v>
      </c>
      <c r="L30" s="21" t="n">
        <v>0.000905961224859576</v>
      </c>
      <c r="M30" s="21" t="n">
        <v>0</v>
      </c>
      <c r="N30" s="21" t="n">
        <v>0</v>
      </c>
      <c r="O30" s="21" t="n">
        <v>0.00214316330904415</v>
      </c>
      <c r="P30" s="21" t="n">
        <v>0</v>
      </c>
      <c r="Q30" s="21" t="n">
        <v>0</v>
      </c>
      <c r="R30" s="21" t="n">
        <v>0.00040058752837495</v>
      </c>
      <c r="S30" s="21" t="n">
        <v>0.000138657792567942</v>
      </c>
      <c r="T30" s="21" t="n">
        <v>0.000247341083353945</v>
      </c>
      <c r="U30" s="22" t="n">
        <v>0.000167616493462957</v>
      </c>
      <c r="W30" s="40" t="n">
        <v>0.000347733782336954</v>
      </c>
    </row>
    <row r="31" customFormat="false" ht="10.2" hidden="false" customHeight="false" outlineLevel="0" collapsed="false">
      <c r="A31" s="31" t="s">
        <v>120</v>
      </c>
      <c r="C31" s="21" t="n">
        <v>0.55639431616341</v>
      </c>
      <c r="D31" s="21" t="n">
        <v>0.583400700619779</v>
      </c>
      <c r="E31" s="21" t="n">
        <v>0.419063975955346</v>
      </c>
      <c r="F31" s="21" t="n">
        <v>0.49433677321923</v>
      </c>
      <c r="G31" s="21" t="n">
        <v>0.478372434017595</v>
      </c>
      <c r="H31" s="21" t="n">
        <v>0.442551505546751</v>
      </c>
      <c r="I31" s="21" t="n">
        <v>0.449538363578478</v>
      </c>
      <c r="J31" s="21" t="n">
        <v>0.492487939352171</v>
      </c>
      <c r="K31" s="21" t="n">
        <v>0.514892809713527</v>
      </c>
      <c r="L31" s="21" t="n">
        <v>0.434317811197681</v>
      </c>
      <c r="M31" s="21" t="n">
        <v>0.425287356321839</v>
      </c>
      <c r="N31" s="21" t="n">
        <v>0.547738693467337</v>
      </c>
      <c r="O31" s="21" t="n">
        <v>0.464637805400772</v>
      </c>
      <c r="P31" s="21" t="n">
        <v>0.51094470046083</v>
      </c>
      <c r="Q31" s="21" t="n">
        <v>0.428272689251359</v>
      </c>
      <c r="R31" s="21" t="n">
        <v>0.43650687675257</v>
      </c>
      <c r="S31" s="21" t="n">
        <v>0.354686633388796</v>
      </c>
      <c r="T31" s="21" t="n">
        <v>0.394838816060681</v>
      </c>
      <c r="U31" s="22" t="n">
        <v>0.419795507877975</v>
      </c>
      <c r="W31" s="40" t="n">
        <v>0.448924312997008</v>
      </c>
    </row>
    <row r="32" customFormat="false" ht="10.2" hidden="false" customHeight="false" outlineLevel="0" collapsed="false">
      <c r="A32" s="32" t="s">
        <v>286</v>
      </c>
      <c r="C32" s="24" t="n">
        <v>0.0661634103019538</v>
      </c>
      <c r="D32" s="24" t="n">
        <v>0.0544327674481272</v>
      </c>
      <c r="E32" s="24" t="n">
        <v>0.0841562902533276</v>
      </c>
      <c r="F32" s="24" t="n">
        <v>0.0480745028945381</v>
      </c>
      <c r="G32" s="24" t="n">
        <v>0.0539772727272727</v>
      </c>
      <c r="H32" s="24" t="n">
        <v>0.069202324352879</v>
      </c>
      <c r="I32" s="24" t="n">
        <v>0.0517351162050303</v>
      </c>
      <c r="J32" s="24" t="n">
        <v>0.033907649896623</v>
      </c>
      <c r="K32" s="24" t="n">
        <v>0.0468601783342819</v>
      </c>
      <c r="L32" s="24" t="n">
        <v>0.0750135894183729</v>
      </c>
      <c r="M32" s="24" t="n">
        <v>0.0445402298850575</v>
      </c>
      <c r="N32" s="24" t="n">
        <v>0.10678391959799</v>
      </c>
      <c r="O32" s="24" t="n">
        <v>0.0565795113587655</v>
      </c>
      <c r="P32" s="24" t="n">
        <v>0.0420506912442396</v>
      </c>
      <c r="Q32" s="24" t="n">
        <v>0.0476787954830615</v>
      </c>
      <c r="R32" s="24" t="n">
        <v>0.0375884630791828</v>
      </c>
      <c r="S32" s="24" t="n">
        <v>0.0374376039933444</v>
      </c>
      <c r="T32" s="24" t="n">
        <v>0.0326490230027208</v>
      </c>
      <c r="U32" s="25" t="n">
        <v>0.0214549111632585</v>
      </c>
      <c r="W32" s="28" t="n">
        <v>0.0457818977113627</v>
      </c>
    </row>
    <row r="33" customFormat="false" ht="3" hidden="false" customHeight="true" outlineLevel="0" collapsed="false"/>
    <row r="34" customFormat="false" ht="10.2" hidden="false" customHeight="false" outlineLevel="0" collapsed="false">
      <c r="A34" s="32" t="s">
        <v>86</v>
      </c>
      <c r="C34" s="27" t="n">
        <v>1</v>
      </c>
      <c r="D34" s="27" t="n">
        <v>1</v>
      </c>
      <c r="E34" s="27" t="n">
        <v>1</v>
      </c>
      <c r="F34" s="27" t="n">
        <v>1</v>
      </c>
      <c r="G34" s="27" t="n">
        <v>1</v>
      </c>
      <c r="H34" s="27" t="n">
        <v>1</v>
      </c>
      <c r="I34" s="27" t="n">
        <v>1</v>
      </c>
      <c r="J34" s="27" t="n">
        <v>1</v>
      </c>
      <c r="K34" s="27" t="n">
        <v>1</v>
      </c>
      <c r="L34" s="27" t="n">
        <v>1</v>
      </c>
      <c r="M34" s="27" t="n">
        <v>1</v>
      </c>
      <c r="N34" s="27" t="n">
        <v>1</v>
      </c>
      <c r="O34" s="27" t="n">
        <v>1</v>
      </c>
      <c r="P34" s="27" t="n">
        <v>1</v>
      </c>
      <c r="Q34" s="27" t="n">
        <v>1</v>
      </c>
      <c r="R34" s="27" t="n">
        <v>1</v>
      </c>
      <c r="S34" s="27" t="n">
        <v>1</v>
      </c>
      <c r="T34" s="27" t="n">
        <v>1</v>
      </c>
      <c r="U34" s="28" t="n">
        <v>1</v>
      </c>
      <c r="W34" s="28" t="n">
        <v>1</v>
      </c>
    </row>
    <row r="36" customFormat="false" ht="27" hidden="false" customHeight="true" outlineLevel="0" collapsed="false">
      <c r="A36" s="30" t="s">
        <v>29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customFormat="false" ht="10.2" hidden="false" customHeight="true" outlineLevel="0" collapsed="false">
      <c r="A37" s="30" t="s">
        <v>9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</row>
  </sheetData>
  <mergeCells count="5">
    <mergeCell ref="A1:W1"/>
    <mergeCell ref="A2:W2"/>
    <mergeCell ref="A3:W3"/>
    <mergeCell ref="A36:W36"/>
    <mergeCell ref="A37:W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32.66"/>
    <col collapsed="false" customWidth="true" hidden="false" outlineLevel="0" max="2" min="2" style="11" width="0.55"/>
    <col collapsed="false" customWidth="true" hidden="false" outlineLevel="0" max="21" min="3" style="11" width="7.1"/>
    <col collapsed="false" customWidth="true" hidden="false" outlineLevel="0" max="22" min="22" style="11" width="0.55"/>
    <col collapsed="false" customWidth="true" hidden="false" outlineLevel="0" max="23" min="23" style="11" width="8.87"/>
    <col collapsed="false" customWidth="false" hidden="false" outlineLevel="0" max="257" min="24" style="11" width="11.43"/>
  </cols>
  <sheetData>
    <row r="1" s="13" customFormat="true" ht="20.25" hidden="false" customHeight="true" outlineLevel="0" collapsed="false">
      <c r="A1" s="12" t="s">
        <v>3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7" customFormat="false" ht="16.8" hidden="false" customHeight="false" outlineLevel="0" collapsed="false">
      <c r="A7" s="16" t="s">
        <v>99</v>
      </c>
      <c r="C7" s="18" t="s">
        <v>67</v>
      </c>
      <c r="D7" s="18" t="s">
        <v>68</v>
      </c>
      <c r="E7" s="18" t="s">
        <v>69</v>
      </c>
      <c r="F7" s="18" t="s">
        <v>70</v>
      </c>
      <c r="G7" s="18" t="s">
        <v>71</v>
      </c>
      <c r="H7" s="18" t="s">
        <v>72</v>
      </c>
      <c r="I7" s="18" t="s">
        <v>73</v>
      </c>
      <c r="J7" s="18" t="s">
        <v>74</v>
      </c>
      <c r="K7" s="18" t="s">
        <v>75</v>
      </c>
      <c r="L7" s="18" t="s">
        <v>76</v>
      </c>
      <c r="M7" s="18" t="s">
        <v>77</v>
      </c>
      <c r="N7" s="18" t="s">
        <v>78</v>
      </c>
      <c r="O7" s="18" t="s">
        <v>79</v>
      </c>
      <c r="P7" s="18" t="s">
        <v>80</v>
      </c>
      <c r="Q7" s="18" t="s">
        <v>81</v>
      </c>
      <c r="R7" s="18" t="s">
        <v>127</v>
      </c>
      <c r="S7" s="18" t="s">
        <v>128</v>
      </c>
      <c r="T7" s="18" t="s">
        <v>129</v>
      </c>
      <c r="U7" s="19" t="s">
        <v>85</v>
      </c>
      <c r="W7" s="19" t="s">
        <v>130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1" t="s">
        <v>287</v>
      </c>
      <c r="C9" s="20" t="n">
        <v>1</v>
      </c>
      <c r="D9" s="20" t="n">
        <v>2</v>
      </c>
      <c r="E9" s="20" t="n">
        <v>2</v>
      </c>
      <c r="F9" s="20" t="n">
        <v>1</v>
      </c>
      <c r="G9" s="20" t="n">
        <v>3</v>
      </c>
      <c r="H9" s="20" t="n">
        <v>3</v>
      </c>
      <c r="I9" s="20" t="n">
        <v>0</v>
      </c>
      <c r="J9" s="20" t="n">
        <v>1</v>
      </c>
      <c r="K9" s="20" t="n">
        <v>4</v>
      </c>
      <c r="L9" s="20" t="n">
        <v>4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3</v>
      </c>
      <c r="S9" s="20" t="n">
        <v>1</v>
      </c>
      <c r="T9" s="20" t="n">
        <v>3</v>
      </c>
      <c r="U9" s="35" t="n">
        <v>7</v>
      </c>
      <c r="W9" s="17" t="n">
        <v>35</v>
      </c>
    </row>
    <row r="10" customFormat="false" ht="10.2" hidden="false" customHeight="false" outlineLevel="0" collapsed="false">
      <c r="A10" s="31" t="s">
        <v>284</v>
      </c>
      <c r="C10" s="20" t="n">
        <v>1</v>
      </c>
      <c r="D10" s="20" t="n">
        <v>1</v>
      </c>
      <c r="E10" s="20" t="n">
        <v>2</v>
      </c>
      <c r="F10" s="20" t="n">
        <v>2</v>
      </c>
      <c r="G10" s="20" t="n">
        <v>13</v>
      </c>
      <c r="H10" s="20" t="n">
        <v>5</v>
      </c>
      <c r="I10" s="20" t="n">
        <v>9</v>
      </c>
      <c r="J10" s="20" t="n">
        <v>6</v>
      </c>
      <c r="K10" s="20" t="n">
        <v>7</v>
      </c>
      <c r="L10" s="20" t="n">
        <v>9</v>
      </c>
      <c r="M10" s="20" t="n">
        <v>0</v>
      </c>
      <c r="N10" s="20" t="n">
        <v>1</v>
      </c>
      <c r="O10" s="20" t="n">
        <v>5</v>
      </c>
      <c r="P10" s="20" t="n">
        <v>1</v>
      </c>
      <c r="Q10" s="20" t="n">
        <v>2</v>
      </c>
      <c r="R10" s="20" t="n">
        <v>6</v>
      </c>
      <c r="S10" s="20" t="n">
        <v>4</v>
      </c>
      <c r="T10" s="20" t="n">
        <v>6</v>
      </c>
      <c r="U10" s="35" t="n">
        <v>5</v>
      </c>
      <c r="W10" s="17" t="n">
        <v>85</v>
      </c>
    </row>
    <row r="11" customFormat="false" ht="10.2" hidden="false" customHeight="false" outlineLevel="0" collapsed="false">
      <c r="A11" s="31" t="s">
        <v>121</v>
      </c>
      <c r="C11" s="20" t="n">
        <v>21</v>
      </c>
      <c r="D11" s="20" t="n">
        <v>48</v>
      </c>
      <c r="E11" s="20" t="n">
        <v>76</v>
      </c>
      <c r="F11" s="20" t="n">
        <v>100</v>
      </c>
      <c r="G11" s="20" t="n">
        <v>406</v>
      </c>
      <c r="H11" s="20" t="n">
        <v>354</v>
      </c>
      <c r="I11" s="20" t="n">
        <v>253</v>
      </c>
      <c r="J11" s="20" t="n">
        <v>58</v>
      </c>
      <c r="K11" s="20" t="n">
        <v>54</v>
      </c>
      <c r="L11" s="20" t="n">
        <v>131</v>
      </c>
      <c r="M11" s="20" t="n">
        <v>52</v>
      </c>
      <c r="N11" s="20" t="n">
        <v>15</v>
      </c>
      <c r="O11" s="20" t="n">
        <v>33</v>
      </c>
      <c r="P11" s="20" t="n">
        <v>43</v>
      </c>
      <c r="Q11" s="20" t="n">
        <v>45</v>
      </c>
      <c r="R11" s="20" t="n">
        <v>309</v>
      </c>
      <c r="S11" s="20" t="n">
        <v>180</v>
      </c>
      <c r="T11" s="20" t="n">
        <v>98</v>
      </c>
      <c r="U11" s="35" t="n">
        <v>242</v>
      </c>
      <c r="W11" s="17" t="n">
        <v>2518</v>
      </c>
    </row>
    <row r="12" customFormat="false" ht="10.2" hidden="false" customHeight="false" outlineLevel="0" collapsed="false">
      <c r="A12" s="31" t="s">
        <v>115</v>
      </c>
      <c r="C12" s="20" t="n">
        <v>0</v>
      </c>
      <c r="D12" s="20" t="n">
        <v>2</v>
      </c>
      <c r="E12" s="20" t="n">
        <v>65</v>
      </c>
      <c r="F12" s="20" t="n">
        <v>33</v>
      </c>
      <c r="G12" s="20" t="n">
        <v>30</v>
      </c>
      <c r="H12" s="20" t="n">
        <v>5</v>
      </c>
      <c r="I12" s="20" t="n">
        <v>26</v>
      </c>
      <c r="J12" s="20" t="n">
        <v>13</v>
      </c>
      <c r="K12" s="20" t="n">
        <v>14</v>
      </c>
      <c r="L12" s="20" t="n">
        <v>21</v>
      </c>
      <c r="M12" s="20" t="n">
        <v>5</v>
      </c>
      <c r="N12" s="20" t="n">
        <v>6</v>
      </c>
      <c r="O12" s="20" t="n">
        <v>11</v>
      </c>
      <c r="P12" s="20" t="n">
        <v>5</v>
      </c>
      <c r="Q12" s="20" t="n">
        <v>11</v>
      </c>
      <c r="R12" s="20" t="n">
        <v>89</v>
      </c>
      <c r="S12" s="20" t="n">
        <v>8</v>
      </c>
      <c r="T12" s="20" t="n">
        <v>30</v>
      </c>
      <c r="U12" s="35" t="n">
        <v>37</v>
      </c>
      <c r="W12" s="17" t="n">
        <v>411</v>
      </c>
    </row>
    <row r="13" customFormat="false" ht="10.2" hidden="false" customHeight="false" outlineLevel="0" collapsed="false">
      <c r="A13" s="31" t="s">
        <v>285</v>
      </c>
      <c r="C13" s="20" t="n">
        <v>619</v>
      </c>
      <c r="D13" s="20" t="n">
        <v>1227</v>
      </c>
      <c r="E13" s="20" t="n">
        <v>665</v>
      </c>
      <c r="F13" s="20" t="n">
        <v>1305</v>
      </c>
      <c r="G13" s="20" t="n">
        <v>4253</v>
      </c>
      <c r="H13" s="20" t="n">
        <v>3458</v>
      </c>
      <c r="I13" s="20" t="n">
        <v>2592</v>
      </c>
      <c r="J13" s="20" t="n">
        <v>2562</v>
      </c>
      <c r="K13" s="20" t="n">
        <v>2147</v>
      </c>
      <c r="L13" s="20" t="n">
        <v>2068</v>
      </c>
      <c r="M13" s="20" t="n">
        <v>229</v>
      </c>
      <c r="N13" s="20" t="n">
        <v>236</v>
      </c>
      <c r="O13" s="20" t="n">
        <v>949</v>
      </c>
      <c r="P13" s="20" t="n">
        <v>526</v>
      </c>
      <c r="Q13" s="20" t="n">
        <v>955</v>
      </c>
      <c r="R13" s="20" t="n">
        <v>6288</v>
      </c>
      <c r="S13" s="20" t="n">
        <v>2506</v>
      </c>
      <c r="T13" s="20" t="n">
        <v>4716</v>
      </c>
      <c r="U13" s="35" t="n">
        <v>5262</v>
      </c>
      <c r="W13" s="17" t="n">
        <v>42563</v>
      </c>
    </row>
    <row r="14" customFormat="false" ht="10.2" hidden="false" customHeight="false" outlineLevel="0" collapsed="false">
      <c r="A14" s="31" t="s">
        <v>283</v>
      </c>
      <c r="C14" s="20" t="n">
        <v>118</v>
      </c>
      <c r="D14" s="20" t="n">
        <v>287</v>
      </c>
      <c r="E14" s="20" t="n">
        <v>211</v>
      </c>
      <c r="F14" s="20" t="n">
        <v>395</v>
      </c>
      <c r="G14" s="20" t="n">
        <v>386</v>
      </c>
      <c r="H14" s="20" t="n">
        <v>221</v>
      </c>
      <c r="I14" s="20" t="n">
        <v>804</v>
      </c>
      <c r="J14" s="20" t="n">
        <v>745</v>
      </c>
      <c r="K14" s="20" t="n">
        <v>76</v>
      </c>
      <c r="L14" s="20" t="n">
        <v>645</v>
      </c>
      <c r="M14" s="20" t="n">
        <v>102</v>
      </c>
      <c r="N14" s="20" t="n">
        <v>21</v>
      </c>
      <c r="O14" s="20" t="n">
        <v>112</v>
      </c>
      <c r="P14" s="20" t="n">
        <v>262</v>
      </c>
      <c r="Q14" s="20" t="n">
        <v>146</v>
      </c>
      <c r="R14" s="20" t="n">
        <v>1780</v>
      </c>
      <c r="S14" s="20" t="n">
        <v>1997</v>
      </c>
      <c r="T14" s="20" t="n">
        <v>1768</v>
      </c>
      <c r="U14" s="35" t="n">
        <v>1064</v>
      </c>
      <c r="W14" s="17" t="n">
        <v>11140</v>
      </c>
    </row>
    <row r="15" customFormat="false" ht="10.2" hidden="false" customHeight="false" outlineLevel="0" collapsed="false">
      <c r="A15" s="31" t="s">
        <v>288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4</v>
      </c>
      <c r="H15" s="20" t="n">
        <v>1</v>
      </c>
      <c r="I15" s="20" t="n">
        <v>0</v>
      </c>
      <c r="J15" s="20" t="n">
        <v>2</v>
      </c>
      <c r="K15" s="20" t="n">
        <v>0</v>
      </c>
      <c r="L15" s="20" t="n">
        <v>3</v>
      </c>
      <c r="M15" s="20" t="n">
        <v>0</v>
      </c>
      <c r="N15" s="20" t="n">
        <v>2</v>
      </c>
      <c r="O15" s="20" t="n">
        <v>1</v>
      </c>
      <c r="P15" s="20" t="n">
        <v>0</v>
      </c>
      <c r="Q15" s="20" t="n">
        <v>0</v>
      </c>
      <c r="R15" s="20" t="n">
        <v>5</v>
      </c>
      <c r="S15" s="20" t="n">
        <v>4</v>
      </c>
      <c r="T15" s="20" t="n">
        <v>0</v>
      </c>
      <c r="U15" s="35" t="n">
        <v>1</v>
      </c>
      <c r="W15" s="17" t="n">
        <v>23</v>
      </c>
    </row>
    <row r="16" customFormat="false" ht="10.2" hidden="false" customHeight="false" outlineLevel="0" collapsed="false">
      <c r="A16" s="31" t="s">
        <v>120</v>
      </c>
      <c r="C16" s="20" t="n">
        <v>1302</v>
      </c>
      <c r="D16" s="20" t="n">
        <v>2708</v>
      </c>
      <c r="E16" s="20" t="n">
        <v>1186</v>
      </c>
      <c r="F16" s="20" t="n">
        <v>2281</v>
      </c>
      <c r="G16" s="20" t="n">
        <v>5831</v>
      </c>
      <c r="H16" s="20" t="n">
        <v>3882</v>
      </c>
      <c r="I16" s="20" t="n">
        <v>3734</v>
      </c>
      <c r="J16" s="20" t="n">
        <v>3808</v>
      </c>
      <c r="K16" s="20" t="n">
        <v>3283</v>
      </c>
      <c r="L16" s="20" t="n">
        <v>3102</v>
      </c>
      <c r="M16" s="20" t="n">
        <v>428</v>
      </c>
      <c r="N16" s="20" t="n">
        <v>469</v>
      </c>
      <c r="O16" s="20" t="n">
        <v>1339</v>
      </c>
      <c r="P16" s="20" t="n">
        <v>910</v>
      </c>
      <c r="Q16" s="20" t="n">
        <v>1108</v>
      </c>
      <c r="R16" s="20" t="n">
        <v>6846</v>
      </c>
      <c r="S16" s="20" t="n">
        <v>2863</v>
      </c>
      <c r="T16" s="20" t="n">
        <v>5203</v>
      </c>
      <c r="U16" s="35" t="n">
        <v>5752</v>
      </c>
      <c r="W16" s="17" t="n">
        <v>56035</v>
      </c>
    </row>
    <row r="17" customFormat="false" ht="10.2" hidden="false" customHeight="false" outlineLevel="0" collapsed="false">
      <c r="A17" s="32" t="s">
        <v>286</v>
      </c>
      <c r="C17" s="23" t="n">
        <v>136</v>
      </c>
      <c r="D17" s="23" t="n">
        <v>184</v>
      </c>
      <c r="E17" s="23" t="n">
        <v>157</v>
      </c>
      <c r="F17" s="23" t="n">
        <v>153</v>
      </c>
      <c r="G17" s="23" t="n">
        <v>535</v>
      </c>
      <c r="H17" s="23" t="n">
        <v>447</v>
      </c>
      <c r="I17" s="23" t="n">
        <v>309</v>
      </c>
      <c r="J17" s="23" t="n">
        <v>156</v>
      </c>
      <c r="K17" s="23" t="n">
        <v>271</v>
      </c>
      <c r="L17" s="23" t="n">
        <v>347</v>
      </c>
      <c r="M17" s="23" t="n">
        <v>37</v>
      </c>
      <c r="N17" s="23" t="n">
        <v>53</v>
      </c>
      <c r="O17" s="23" t="n">
        <v>129</v>
      </c>
      <c r="P17" s="23" t="n">
        <v>86</v>
      </c>
      <c r="Q17" s="23" t="n">
        <v>113</v>
      </c>
      <c r="R17" s="23" t="n">
        <v>586</v>
      </c>
      <c r="S17" s="23" t="n">
        <v>297</v>
      </c>
      <c r="T17" s="23" t="n">
        <v>296</v>
      </c>
      <c r="U17" s="37" t="n">
        <v>164</v>
      </c>
      <c r="W17" s="16" t="n">
        <v>4456</v>
      </c>
    </row>
    <row r="18" customFormat="false" ht="3" hidden="false" customHeight="true" outlineLevel="0" collapsed="false"/>
    <row r="19" customFormat="false" ht="10.2" hidden="false" customHeight="false" outlineLevel="0" collapsed="false">
      <c r="A19" s="32" t="s">
        <v>86</v>
      </c>
      <c r="C19" s="26" t="n">
        <v>2198</v>
      </c>
      <c r="D19" s="26" t="n">
        <v>4459</v>
      </c>
      <c r="E19" s="26" t="n">
        <v>2364</v>
      </c>
      <c r="F19" s="26" t="n">
        <v>4270</v>
      </c>
      <c r="G19" s="26" t="n">
        <v>11461</v>
      </c>
      <c r="H19" s="26" t="n">
        <v>8376</v>
      </c>
      <c r="I19" s="26" t="n">
        <v>7727</v>
      </c>
      <c r="J19" s="26" t="n">
        <v>7351</v>
      </c>
      <c r="K19" s="26" t="n">
        <v>5856</v>
      </c>
      <c r="L19" s="26" t="n">
        <v>6330</v>
      </c>
      <c r="M19" s="26" t="n">
        <v>853</v>
      </c>
      <c r="N19" s="26" t="n">
        <v>803</v>
      </c>
      <c r="O19" s="26" t="n">
        <v>2579</v>
      </c>
      <c r="P19" s="26" t="n">
        <v>1833</v>
      </c>
      <c r="Q19" s="26" t="n">
        <v>2380</v>
      </c>
      <c r="R19" s="26" t="n">
        <v>15912</v>
      </c>
      <c r="S19" s="26" t="n">
        <v>7860</v>
      </c>
      <c r="T19" s="26" t="n">
        <v>12120</v>
      </c>
      <c r="U19" s="16" t="n">
        <v>12534</v>
      </c>
      <c r="W19" s="16" t="n">
        <v>117266</v>
      </c>
    </row>
    <row r="22" customFormat="false" ht="16.8" hidden="false" customHeight="false" outlineLevel="0" collapsed="false">
      <c r="A22" s="16" t="s">
        <v>99</v>
      </c>
      <c r="C22" s="18" t="s">
        <v>67</v>
      </c>
      <c r="D22" s="18" t="s">
        <v>68</v>
      </c>
      <c r="E22" s="18" t="s">
        <v>69</v>
      </c>
      <c r="F22" s="18" t="s">
        <v>70</v>
      </c>
      <c r="G22" s="18" t="s">
        <v>71</v>
      </c>
      <c r="H22" s="18" t="s">
        <v>72</v>
      </c>
      <c r="I22" s="18" t="s">
        <v>73</v>
      </c>
      <c r="J22" s="18" t="s">
        <v>74</v>
      </c>
      <c r="K22" s="18" t="s">
        <v>75</v>
      </c>
      <c r="L22" s="18" t="s">
        <v>76</v>
      </c>
      <c r="M22" s="18" t="s">
        <v>77</v>
      </c>
      <c r="N22" s="18" t="s">
        <v>78</v>
      </c>
      <c r="O22" s="18" t="s">
        <v>79</v>
      </c>
      <c r="P22" s="18" t="s">
        <v>80</v>
      </c>
      <c r="Q22" s="18" t="s">
        <v>81</v>
      </c>
      <c r="R22" s="18" t="s">
        <v>127</v>
      </c>
      <c r="S22" s="18" t="s">
        <v>128</v>
      </c>
      <c r="T22" s="18" t="s">
        <v>129</v>
      </c>
      <c r="U22" s="19" t="s">
        <v>85</v>
      </c>
      <c r="W22" s="19" t="s">
        <v>130</v>
      </c>
    </row>
    <row r="23" customFormat="false" ht="3" hidden="false" customHeight="true" outlineLevel="0" collapsed="false"/>
    <row r="24" customFormat="false" ht="10.2" hidden="false" customHeight="false" outlineLevel="0" collapsed="false">
      <c r="A24" s="31" t="s">
        <v>287</v>
      </c>
      <c r="C24" s="21" t="n">
        <v>0.000454959053685168</v>
      </c>
      <c r="D24" s="21" t="n">
        <v>0.000448531060775959</v>
      </c>
      <c r="E24" s="21" t="n">
        <v>0.000846023688663283</v>
      </c>
      <c r="F24" s="21" t="n">
        <v>0.000234192037470726</v>
      </c>
      <c r="G24" s="21" t="n">
        <v>0.000261757263764069</v>
      </c>
      <c r="H24" s="21" t="n">
        <v>0.000358166189111748</v>
      </c>
      <c r="I24" s="21" t="n">
        <v>0</v>
      </c>
      <c r="J24" s="21" t="n">
        <v>0.000136035913481159</v>
      </c>
      <c r="K24" s="21" t="n">
        <v>0.000683060109289618</v>
      </c>
      <c r="L24" s="21" t="n">
        <v>0.000631911532385466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00188536953242836</v>
      </c>
      <c r="S24" s="21" t="n">
        <v>0.000127226463104326</v>
      </c>
      <c r="T24" s="21" t="n">
        <v>0.000247524752475248</v>
      </c>
      <c r="U24" s="22" t="n">
        <v>0.000558480931865326</v>
      </c>
      <c r="W24" s="40" t="n">
        <v>0.000298466733750618</v>
      </c>
    </row>
    <row r="25" customFormat="false" ht="10.2" hidden="false" customHeight="false" outlineLevel="0" collapsed="false">
      <c r="A25" s="31" t="s">
        <v>284</v>
      </c>
      <c r="C25" s="21" t="n">
        <v>0.000454959053685168</v>
      </c>
      <c r="D25" s="21" t="n">
        <v>0.000224265530387979</v>
      </c>
      <c r="E25" s="21" t="n">
        <v>0.000846023688663283</v>
      </c>
      <c r="F25" s="21" t="n">
        <v>0.000468384074941452</v>
      </c>
      <c r="G25" s="21" t="n">
        <v>0.00113428147631097</v>
      </c>
      <c r="H25" s="21" t="n">
        <v>0.00059694364851958</v>
      </c>
      <c r="I25" s="21" t="n">
        <v>0.00116474699107027</v>
      </c>
      <c r="J25" s="21" t="n">
        <v>0.000816215480886954</v>
      </c>
      <c r="K25" s="21" t="n">
        <v>0.00119535519125683</v>
      </c>
      <c r="L25" s="21" t="n">
        <v>0.0014218009478673</v>
      </c>
      <c r="M25" s="21" t="n">
        <v>0</v>
      </c>
      <c r="N25" s="21" t="n">
        <v>0.0012453300124533</v>
      </c>
      <c r="O25" s="21" t="n">
        <v>0.0019387359441644</v>
      </c>
      <c r="P25" s="21" t="n">
        <v>0.000545553737043099</v>
      </c>
      <c r="Q25" s="21" t="n">
        <v>0.000840336134453782</v>
      </c>
      <c r="R25" s="21" t="n">
        <v>0.000377073906485671</v>
      </c>
      <c r="S25" s="21" t="n">
        <v>0.000508905852417303</v>
      </c>
      <c r="T25" s="21" t="n">
        <v>0.000495049504950495</v>
      </c>
      <c r="U25" s="22" t="n">
        <v>0.000398914951332376</v>
      </c>
      <c r="W25" s="40" t="n">
        <v>0.000724847781965787</v>
      </c>
    </row>
    <row r="26" customFormat="false" ht="10.2" hidden="false" customHeight="false" outlineLevel="0" collapsed="false">
      <c r="A26" s="31" t="s">
        <v>121</v>
      </c>
      <c r="C26" s="21" t="n">
        <v>0.00955414012738854</v>
      </c>
      <c r="D26" s="21" t="n">
        <v>0.010764745458623</v>
      </c>
      <c r="E26" s="21" t="n">
        <v>0.0321489001692047</v>
      </c>
      <c r="F26" s="21" t="n">
        <v>0.0234192037470726</v>
      </c>
      <c r="G26" s="21" t="n">
        <v>0.0354244830294041</v>
      </c>
      <c r="H26" s="21" t="n">
        <v>0.0422636103151862</v>
      </c>
      <c r="I26" s="21" t="n">
        <v>0.0327423320823088</v>
      </c>
      <c r="J26" s="21" t="n">
        <v>0.00789008298190722</v>
      </c>
      <c r="K26" s="21" t="n">
        <v>0.00922131147540984</v>
      </c>
      <c r="L26" s="21" t="n">
        <v>0.020695102685624</v>
      </c>
      <c r="M26" s="21" t="n">
        <v>0.0609613130128957</v>
      </c>
      <c r="N26" s="21" t="n">
        <v>0.0186799501867995</v>
      </c>
      <c r="O26" s="21" t="n">
        <v>0.0127956572314851</v>
      </c>
      <c r="P26" s="21" t="n">
        <v>0.0234588106928532</v>
      </c>
      <c r="Q26" s="21" t="n">
        <v>0.0189075630252101</v>
      </c>
      <c r="R26" s="21" t="n">
        <v>0.0194193061840121</v>
      </c>
      <c r="S26" s="21" t="n">
        <v>0.0229007633587786</v>
      </c>
      <c r="T26" s="21" t="n">
        <v>0.00808580858085809</v>
      </c>
      <c r="U26" s="22" t="n">
        <v>0.019307483644487</v>
      </c>
      <c r="W26" s="40" t="n">
        <v>0.0214725495881159</v>
      </c>
    </row>
    <row r="27" customFormat="false" ht="10.2" hidden="false" customHeight="false" outlineLevel="0" collapsed="false">
      <c r="A27" s="31" t="s">
        <v>115</v>
      </c>
      <c r="C27" s="21" t="n">
        <v>0</v>
      </c>
      <c r="D27" s="21" t="n">
        <v>0.000448531060775959</v>
      </c>
      <c r="E27" s="21" t="n">
        <v>0.0274957698815567</v>
      </c>
      <c r="F27" s="21" t="n">
        <v>0.00772833723653396</v>
      </c>
      <c r="G27" s="21" t="n">
        <v>0.00261757263764069</v>
      </c>
      <c r="H27" s="21" t="n">
        <v>0.00059694364851958</v>
      </c>
      <c r="I27" s="21" t="n">
        <v>0.00336482464086968</v>
      </c>
      <c r="J27" s="21" t="n">
        <v>0.00176846687525507</v>
      </c>
      <c r="K27" s="21" t="n">
        <v>0.00239071038251366</v>
      </c>
      <c r="L27" s="21" t="n">
        <v>0.0033175355450237</v>
      </c>
      <c r="M27" s="21" t="n">
        <v>0.00586166471277843</v>
      </c>
      <c r="N27" s="21" t="n">
        <v>0.0074719800747198</v>
      </c>
      <c r="O27" s="21" t="n">
        <v>0.00426521907716169</v>
      </c>
      <c r="P27" s="21" t="n">
        <v>0.00272776868521549</v>
      </c>
      <c r="Q27" s="21" t="n">
        <v>0.0046218487394958</v>
      </c>
      <c r="R27" s="21" t="n">
        <v>0.00559326294620412</v>
      </c>
      <c r="S27" s="21" t="n">
        <v>0.00101781170483461</v>
      </c>
      <c r="T27" s="21" t="n">
        <v>0.00247524752475248</v>
      </c>
      <c r="U27" s="22" t="n">
        <v>0.00295197063985958</v>
      </c>
      <c r="W27" s="40" t="n">
        <v>0.00350485221632869</v>
      </c>
    </row>
    <row r="28" customFormat="false" ht="10.2" hidden="false" customHeight="false" outlineLevel="0" collapsed="false">
      <c r="A28" s="31" t="s">
        <v>285</v>
      </c>
      <c r="C28" s="21" t="n">
        <v>0.281619654231119</v>
      </c>
      <c r="D28" s="21" t="n">
        <v>0.275173805786051</v>
      </c>
      <c r="E28" s="21" t="n">
        <v>0.281302876480542</v>
      </c>
      <c r="F28" s="21" t="n">
        <v>0.305620608899297</v>
      </c>
      <c r="G28" s="21" t="n">
        <v>0.371084547596196</v>
      </c>
      <c r="H28" s="21" t="n">
        <v>0.412846227316141</v>
      </c>
      <c r="I28" s="21" t="n">
        <v>0.335447133428239</v>
      </c>
      <c r="J28" s="21" t="n">
        <v>0.348524010338729</v>
      </c>
      <c r="K28" s="21" t="n">
        <v>0.366632513661202</v>
      </c>
      <c r="L28" s="21" t="n">
        <v>0.326698262243286</v>
      </c>
      <c r="M28" s="21" t="n">
        <v>0.268464243845252</v>
      </c>
      <c r="N28" s="21" t="n">
        <v>0.293897882938979</v>
      </c>
      <c r="O28" s="21" t="n">
        <v>0.367972082202404</v>
      </c>
      <c r="P28" s="21" t="n">
        <v>0.28696126568467</v>
      </c>
      <c r="Q28" s="21" t="n">
        <v>0.401260504201681</v>
      </c>
      <c r="R28" s="21" t="n">
        <v>0.395173453996983</v>
      </c>
      <c r="S28" s="21" t="n">
        <v>0.31882951653944</v>
      </c>
      <c r="T28" s="21" t="n">
        <v>0.389108910891089</v>
      </c>
      <c r="U28" s="22" t="n">
        <v>0.419818094782192</v>
      </c>
      <c r="W28" s="40" t="n">
        <v>0.362961131103645</v>
      </c>
    </row>
    <row r="29" customFormat="false" ht="10.2" hidden="false" customHeight="false" outlineLevel="0" collapsed="false">
      <c r="A29" s="31" t="s">
        <v>283</v>
      </c>
      <c r="C29" s="21" t="n">
        <v>0.0536851683348499</v>
      </c>
      <c r="D29" s="21" t="n">
        <v>0.0643642072213501</v>
      </c>
      <c r="E29" s="21" t="n">
        <v>0.0892554991539763</v>
      </c>
      <c r="F29" s="21" t="n">
        <v>0.0925058548009368</v>
      </c>
      <c r="G29" s="21" t="n">
        <v>0.0336794346043103</v>
      </c>
      <c r="H29" s="21" t="n">
        <v>0.0263849092645654</v>
      </c>
      <c r="I29" s="21" t="n">
        <v>0.104050731202278</v>
      </c>
      <c r="J29" s="21" t="n">
        <v>0.101346755543463</v>
      </c>
      <c r="K29" s="21" t="n">
        <v>0.0129781420765027</v>
      </c>
      <c r="L29" s="21" t="n">
        <v>0.101895734597156</v>
      </c>
      <c r="M29" s="21" t="n">
        <v>0.11957796014068</v>
      </c>
      <c r="N29" s="21" t="n">
        <v>0.0261519302615193</v>
      </c>
      <c r="O29" s="21" t="n">
        <v>0.0434276851492827</v>
      </c>
      <c r="P29" s="21" t="n">
        <v>0.142935079105292</v>
      </c>
      <c r="Q29" s="21" t="n">
        <v>0.0613445378151261</v>
      </c>
      <c r="R29" s="21" t="n">
        <v>0.111865258924082</v>
      </c>
      <c r="S29" s="21" t="n">
        <v>0.254071246819338</v>
      </c>
      <c r="T29" s="21" t="n">
        <v>0.145874587458746</v>
      </c>
      <c r="U29" s="22" t="n">
        <v>0.0848891016435296</v>
      </c>
      <c r="W29" s="40" t="n">
        <v>0.0949976975423396</v>
      </c>
    </row>
    <row r="30" customFormat="false" ht="10.2" hidden="false" customHeight="false" outlineLevel="0" collapsed="false">
      <c r="A30" s="31" t="s">
        <v>288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.000349009685018759</v>
      </c>
      <c r="H30" s="21" t="n">
        <v>0.000119388729703916</v>
      </c>
      <c r="I30" s="21" t="n">
        <v>0</v>
      </c>
      <c r="J30" s="21" t="n">
        <v>0.000272071826962318</v>
      </c>
      <c r="K30" s="21" t="n">
        <v>0</v>
      </c>
      <c r="L30" s="21" t="n">
        <v>0.0004739336492891</v>
      </c>
      <c r="M30" s="21" t="n">
        <v>0</v>
      </c>
      <c r="N30" s="21" t="n">
        <v>0.0024906600249066</v>
      </c>
      <c r="O30" s="21" t="n">
        <v>0.000387747188832881</v>
      </c>
      <c r="P30" s="21" t="n">
        <v>0</v>
      </c>
      <c r="Q30" s="21" t="n">
        <v>0</v>
      </c>
      <c r="R30" s="21" t="n">
        <v>0.000314228255404726</v>
      </c>
      <c r="S30" s="21" t="n">
        <v>0.000508905852417303</v>
      </c>
      <c r="T30" s="21" t="n">
        <v>0</v>
      </c>
      <c r="U30" s="22" t="n">
        <v>7.97829902664752E-005</v>
      </c>
      <c r="W30" s="40" t="n">
        <v>0.000196135282178978</v>
      </c>
    </row>
    <row r="31" customFormat="false" ht="10.2" hidden="false" customHeight="false" outlineLevel="0" collapsed="false">
      <c r="A31" s="31" t="s">
        <v>120</v>
      </c>
      <c r="C31" s="21" t="n">
        <v>0.592356687898089</v>
      </c>
      <c r="D31" s="21" t="n">
        <v>0.607311056290648</v>
      </c>
      <c r="E31" s="21" t="n">
        <v>0.501692047377327</v>
      </c>
      <c r="F31" s="21" t="n">
        <v>0.534192037470726</v>
      </c>
      <c r="G31" s="21" t="n">
        <v>0.508768868336096</v>
      </c>
      <c r="H31" s="21" t="n">
        <v>0.463467048710602</v>
      </c>
      <c r="I31" s="21" t="n">
        <v>0.483240584961822</v>
      </c>
      <c r="J31" s="21" t="n">
        <v>0.518024758536254</v>
      </c>
      <c r="K31" s="21" t="n">
        <v>0.560621584699454</v>
      </c>
      <c r="L31" s="21" t="n">
        <v>0.490047393364929</v>
      </c>
      <c r="M31" s="21" t="n">
        <v>0.501758499413834</v>
      </c>
      <c r="N31" s="21" t="n">
        <v>0.584059775840598</v>
      </c>
      <c r="O31" s="21" t="n">
        <v>0.519193485847228</v>
      </c>
      <c r="P31" s="21" t="n">
        <v>0.49645390070922</v>
      </c>
      <c r="Q31" s="21" t="n">
        <v>0.465546218487395</v>
      </c>
      <c r="R31" s="21" t="n">
        <v>0.430241327300151</v>
      </c>
      <c r="S31" s="21" t="n">
        <v>0.364249363867685</v>
      </c>
      <c r="T31" s="21" t="n">
        <v>0.429290429042904</v>
      </c>
      <c r="U31" s="22" t="n">
        <v>0.458911760012765</v>
      </c>
      <c r="W31" s="40" t="n">
        <v>0.47784524073474</v>
      </c>
    </row>
    <row r="32" customFormat="false" ht="10.2" hidden="false" customHeight="false" outlineLevel="0" collapsed="false">
      <c r="A32" s="32" t="s">
        <v>286</v>
      </c>
      <c r="C32" s="24" t="n">
        <v>0.0618744313011829</v>
      </c>
      <c r="D32" s="24" t="n">
        <v>0.0412648575913882</v>
      </c>
      <c r="E32" s="24" t="n">
        <v>0.0664128595600677</v>
      </c>
      <c r="F32" s="24" t="n">
        <v>0.0358313817330211</v>
      </c>
      <c r="G32" s="24" t="n">
        <v>0.0466800453712591</v>
      </c>
      <c r="H32" s="24" t="n">
        <v>0.0533667621776504</v>
      </c>
      <c r="I32" s="24" t="n">
        <v>0.0399896466934127</v>
      </c>
      <c r="J32" s="24" t="n">
        <v>0.0212216025030608</v>
      </c>
      <c r="K32" s="24" t="n">
        <v>0.0462773224043716</v>
      </c>
      <c r="L32" s="24" t="n">
        <v>0.0548183254344392</v>
      </c>
      <c r="M32" s="24" t="n">
        <v>0.0433763188745604</v>
      </c>
      <c r="N32" s="24" t="n">
        <v>0.0660024906600249</v>
      </c>
      <c r="O32" s="24" t="n">
        <v>0.0500193873594416</v>
      </c>
      <c r="P32" s="24" t="n">
        <v>0.0469176213857065</v>
      </c>
      <c r="Q32" s="24" t="n">
        <v>0.0474789915966387</v>
      </c>
      <c r="R32" s="24" t="n">
        <v>0.0368275515334339</v>
      </c>
      <c r="S32" s="24" t="n">
        <v>0.0377862595419847</v>
      </c>
      <c r="T32" s="24" t="n">
        <v>0.0244224422442244</v>
      </c>
      <c r="U32" s="25" t="n">
        <v>0.0130844104037019</v>
      </c>
      <c r="W32" s="28" t="n">
        <v>0.0379990790169359</v>
      </c>
    </row>
    <row r="33" customFormat="false" ht="3" hidden="false" customHeight="true" outlineLevel="0" collapsed="false"/>
    <row r="34" customFormat="false" ht="10.2" hidden="false" customHeight="false" outlineLevel="0" collapsed="false">
      <c r="A34" s="32" t="s">
        <v>86</v>
      </c>
      <c r="C34" s="27" t="n">
        <v>1</v>
      </c>
      <c r="D34" s="27" t="n">
        <v>1</v>
      </c>
      <c r="E34" s="27" t="n">
        <v>1</v>
      </c>
      <c r="F34" s="27" t="n">
        <v>1</v>
      </c>
      <c r="G34" s="27" t="n">
        <v>1</v>
      </c>
      <c r="H34" s="27" t="n">
        <v>1</v>
      </c>
      <c r="I34" s="27" t="n">
        <v>1</v>
      </c>
      <c r="J34" s="27" t="n">
        <v>1</v>
      </c>
      <c r="K34" s="27" t="n">
        <v>1</v>
      </c>
      <c r="L34" s="27" t="n">
        <v>1</v>
      </c>
      <c r="M34" s="27" t="n">
        <v>1</v>
      </c>
      <c r="N34" s="27" t="n">
        <v>1</v>
      </c>
      <c r="O34" s="27" t="n">
        <v>1</v>
      </c>
      <c r="P34" s="27" t="n">
        <v>1</v>
      </c>
      <c r="Q34" s="27" t="n">
        <v>1</v>
      </c>
      <c r="R34" s="27" t="n">
        <v>1</v>
      </c>
      <c r="S34" s="27" t="n">
        <v>1</v>
      </c>
      <c r="T34" s="27" t="n">
        <v>1</v>
      </c>
      <c r="U34" s="28" t="n">
        <v>1</v>
      </c>
      <c r="W34" s="28" t="n">
        <v>1</v>
      </c>
    </row>
    <row r="36" customFormat="false" ht="26.25" hidden="false" customHeight="true" outlineLevel="0" collapsed="false">
      <c r="A36" s="30" t="s">
        <v>29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customFormat="false" ht="10.2" hidden="false" customHeight="true" outlineLevel="0" collapsed="false">
      <c r="A37" s="30" t="s">
        <v>9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</row>
  </sheetData>
  <mergeCells count="5">
    <mergeCell ref="A1:W1"/>
    <mergeCell ref="A2:W2"/>
    <mergeCell ref="A3:W3"/>
    <mergeCell ref="A36:W36"/>
    <mergeCell ref="A37:W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32.66"/>
    <col collapsed="false" customWidth="true" hidden="false" outlineLevel="0" max="2" min="2" style="11" width="0.55"/>
    <col collapsed="false" customWidth="true" hidden="false" outlineLevel="0" max="21" min="3" style="11" width="7.1"/>
    <col collapsed="false" customWidth="true" hidden="false" outlineLevel="0" max="22" min="22" style="11" width="0.55"/>
    <col collapsed="false" customWidth="true" hidden="false" outlineLevel="0" max="23" min="23" style="11" width="8.87"/>
    <col collapsed="false" customWidth="false" hidden="false" outlineLevel="0" max="257" min="24" style="11" width="11.43"/>
  </cols>
  <sheetData>
    <row r="1" s="13" customFormat="true" ht="20.25" hidden="false" customHeight="true" outlineLevel="0" collapsed="false">
      <c r="A1" s="12" t="s">
        <v>3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7" customFormat="false" ht="16.8" hidden="false" customHeight="false" outlineLevel="0" collapsed="false">
      <c r="A7" s="16" t="s">
        <v>161</v>
      </c>
      <c r="C7" s="18" t="s">
        <v>67</v>
      </c>
      <c r="D7" s="18" t="s">
        <v>68</v>
      </c>
      <c r="E7" s="18" t="s">
        <v>69</v>
      </c>
      <c r="F7" s="18" t="s">
        <v>70</v>
      </c>
      <c r="G7" s="18" t="s">
        <v>71</v>
      </c>
      <c r="H7" s="18" t="s">
        <v>72</v>
      </c>
      <c r="I7" s="18" t="s">
        <v>73</v>
      </c>
      <c r="J7" s="18" t="s">
        <v>74</v>
      </c>
      <c r="K7" s="18" t="s">
        <v>75</v>
      </c>
      <c r="L7" s="18" t="s">
        <v>76</v>
      </c>
      <c r="M7" s="18" t="s">
        <v>77</v>
      </c>
      <c r="N7" s="18" t="s">
        <v>78</v>
      </c>
      <c r="O7" s="18" t="s">
        <v>79</v>
      </c>
      <c r="P7" s="18" t="s">
        <v>80</v>
      </c>
      <c r="Q7" s="18" t="s">
        <v>81</v>
      </c>
      <c r="R7" s="18" t="s">
        <v>127</v>
      </c>
      <c r="S7" s="18" t="s">
        <v>128</v>
      </c>
      <c r="T7" s="18" t="s">
        <v>129</v>
      </c>
      <c r="U7" s="19" t="s">
        <v>85</v>
      </c>
      <c r="W7" s="19" t="s">
        <v>130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1" t="s">
        <v>163</v>
      </c>
      <c r="C9" s="20" t="n">
        <v>458</v>
      </c>
      <c r="D9" s="20" t="n">
        <v>337</v>
      </c>
      <c r="E9" s="20" t="n">
        <v>343</v>
      </c>
      <c r="F9" s="20" t="n">
        <v>287</v>
      </c>
      <c r="G9" s="20" t="n">
        <v>895</v>
      </c>
      <c r="H9" s="20" t="n">
        <v>424</v>
      </c>
      <c r="I9" s="20" t="n">
        <v>902</v>
      </c>
      <c r="J9" s="20" t="n">
        <v>545</v>
      </c>
      <c r="K9" s="20" t="n">
        <v>1521</v>
      </c>
      <c r="L9" s="20" t="n">
        <v>1490</v>
      </c>
      <c r="M9" s="20" t="n">
        <v>110</v>
      </c>
      <c r="N9" s="20" t="n">
        <v>215</v>
      </c>
      <c r="O9" s="20" t="n">
        <v>606</v>
      </c>
      <c r="P9" s="20" t="n">
        <v>223</v>
      </c>
      <c r="Q9" s="20" t="n">
        <v>297</v>
      </c>
      <c r="R9" s="20" t="n">
        <v>715</v>
      </c>
      <c r="S9" s="20" t="n">
        <v>314</v>
      </c>
      <c r="T9" s="20" t="n">
        <v>441</v>
      </c>
      <c r="U9" s="35" t="n">
        <v>477</v>
      </c>
      <c r="W9" s="17" t="n">
        <v>10600</v>
      </c>
    </row>
    <row r="10" customFormat="false" ht="10.2" hidden="false" customHeight="false" outlineLevel="0" collapsed="false">
      <c r="A10" s="31" t="s">
        <v>164</v>
      </c>
      <c r="C10" s="20" t="n">
        <v>59</v>
      </c>
      <c r="D10" s="20" t="n">
        <v>977</v>
      </c>
      <c r="E10" s="20" t="n">
        <v>6</v>
      </c>
      <c r="F10" s="20" t="n">
        <v>512</v>
      </c>
      <c r="G10" s="20" t="n">
        <v>1440</v>
      </c>
      <c r="H10" s="20" t="n">
        <v>158</v>
      </c>
      <c r="I10" s="20" t="n">
        <v>205</v>
      </c>
      <c r="J10" s="20" t="n">
        <v>116</v>
      </c>
      <c r="K10" s="20" t="n">
        <v>234</v>
      </c>
      <c r="L10" s="20" t="n">
        <v>90</v>
      </c>
      <c r="M10" s="20" t="n">
        <v>14</v>
      </c>
      <c r="N10" s="20" t="n">
        <v>28</v>
      </c>
      <c r="O10" s="20" t="n">
        <v>106</v>
      </c>
      <c r="P10" s="20" t="n">
        <v>32</v>
      </c>
      <c r="Q10" s="20" t="n">
        <v>65</v>
      </c>
      <c r="R10" s="20" t="n">
        <v>808</v>
      </c>
      <c r="S10" s="20" t="n">
        <v>449</v>
      </c>
      <c r="T10" s="20" t="n">
        <v>160</v>
      </c>
      <c r="U10" s="35" t="n">
        <v>90</v>
      </c>
      <c r="W10" s="17" t="n">
        <v>5549</v>
      </c>
    </row>
    <row r="11" customFormat="false" ht="10.2" hidden="false" customHeight="false" outlineLevel="0" collapsed="false">
      <c r="A11" s="31" t="s">
        <v>165</v>
      </c>
      <c r="C11" s="20" t="n">
        <v>50</v>
      </c>
      <c r="D11" s="20" t="n">
        <v>344</v>
      </c>
      <c r="E11" s="20" t="n">
        <v>140</v>
      </c>
      <c r="F11" s="20" t="n">
        <v>220</v>
      </c>
      <c r="G11" s="20" t="n">
        <v>744</v>
      </c>
      <c r="H11" s="20" t="n">
        <v>204</v>
      </c>
      <c r="I11" s="20" t="n">
        <v>143</v>
      </c>
      <c r="J11" s="20" t="n">
        <v>160</v>
      </c>
      <c r="K11" s="20" t="n">
        <v>311</v>
      </c>
      <c r="L11" s="20" t="n">
        <v>315</v>
      </c>
      <c r="M11" s="20" t="n">
        <v>60</v>
      </c>
      <c r="N11" s="20" t="n">
        <v>61</v>
      </c>
      <c r="O11" s="20" t="n">
        <v>107</v>
      </c>
      <c r="P11" s="20" t="n">
        <v>67</v>
      </c>
      <c r="Q11" s="20" t="n">
        <v>96</v>
      </c>
      <c r="R11" s="20" t="n">
        <v>417</v>
      </c>
      <c r="S11" s="20" t="n">
        <v>399</v>
      </c>
      <c r="T11" s="20" t="n">
        <v>893</v>
      </c>
      <c r="U11" s="35" t="n">
        <v>1859</v>
      </c>
      <c r="W11" s="17" t="n">
        <v>6590</v>
      </c>
    </row>
    <row r="12" customFormat="false" ht="10.2" hidden="false" customHeight="false" outlineLevel="0" collapsed="false">
      <c r="A12" s="31" t="s">
        <v>166</v>
      </c>
      <c r="C12" s="20" t="n">
        <v>11</v>
      </c>
      <c r="D12" s="20" t="n">
        <v>82</v>
      </c>
      <c r="E12" s="20" t="n">
        <v>24</v>
      </c>
      <c r="F12" s="20" t="n">
        <v>86</v>
      </c>
      <c r="G12" s="20" t="n">
        <v>171</v>
      </c>
      <c r="H12" s="20" t="n">
        <v>122</v>
      </c>
      <c r="I12" s="20" t="n">
        <v>65</v>
      </c>
      <c r="J12" s="20" t="n">
        <v>79</v>
      </c>
      <c r="K12" s="20" t="n">
        <v>76</v>
      </c>
      <c r="L12" s="20" t="n">
        <v>99</v>
      </c>
      <c r="M12" s="20" t="n">
        <v>11</v>
      </c>
      <c r="N12" s="20" t="n">
        <v>19</v>
      </c>
      <c r="O12" s="20" t="n">
        <v>17</v>
      </c>
      <c r="P12" s="20" t="n">
        <v>26</v>
      </c>
      <c r="Q12" s="20" t="n">
        <v>25</v>
      </c>
      <c r="R12" s="20" t="n">
        <v>161</v>
      </c>
      <c r="S12" s="20" t="n">
        <v>80</v>
      </c>
      <c r="T12" s="20" t="n">
        <v>75</v>
      </c>
      <c r="U12" s="35" t="n">
        <v>96</v>
      </c>
      <c r="W12" s="17" t="n">
        <v>1325</v>
      </c>
    </row>
    <row r="13" customFormat="false" ht="20.4" hidden="false" customHeight="false" outlineLevel="0" collapsed="false">
      <c r="A13" s="31" t="s">
        <v>167</v>
      </c>
      <c r="C13" s="20" t="n">
        <v>483</v>
      </c>
      <c r="D13" s="20" t="n">
        <v>996</v>
      </c>
      <c r="E13" s="20" t="n">
        <v>580</v>
      </c>
      <c r="F13" s="20" t="n">
        <v>624</v>
      </c>
      <c r="G13" s="20" t="n">
        <v>1659</v>
      </c>
      <c r="H13" s="20" t="n">
        <v>1231</v>
      </c>
      <c r="I13" s="20" t="n">
        <v>1265</v>
      </c>
      <c r="J13" s="20" t="n">
        <v>1130</v>
      </c>
      <c r="K13" s="20" t="n">
        <v>1504</v>
      </c>
      <c r="L13" s="20" t="n">
        <v>1834</v>
      </c>
      <c r="M13" s="20" t="n">
        <v>123</v>
      </c>
      <c r="N13" s="20" t="n">
        <v>216</v>
      </c>
      <c r="O13" s="20" t="n">
        <v>699</v>
      </c>
      <c r="P13" s="20" t="n">
        <v>263</v>
      </c>
      <c r="Q13" s="20" t="n">
        <v>524</v>
      </c>
      <c r="R13" s="20" t="n">
        <v>1893</v>
      </c>
      <c r="S13" s="20" t="n">
        <v>864</v>
      </c>
      <c r="T13" s="20" t="n">
        <v>1549</v>
      </c>
      <c r="U13" s="35" t="n">
        <v>1689</v>
      </c>
      <c r="W13" s="17" t="n">
        <v>19126</v>
      </c>
    </row>
    <row r="14" customFormat="false" ht="10.2" hidden="false" customHeight="false" outlineLevel="0" collapsed="false">
      <c r="A14" s="31" t="s">
        <v>168</v>
      </c>
      <c r="C14" s="20" t="n">
        <v>70</v>
      </c>
      <c r="D14" s="20" t="n">
        <v>106</v>
      </c>
      <c r="E14" s="20" t="n">
        <v>366</v>
      </c>
      <c r="F14" s="20" t="n">
        <v>662</v>
      </c>
      <c r="G14" s="20" t="n">
        <v>1265</v>
      </c>
      <c r="H14" s="20" t="n">
        <v>609</v>
      </c>
      <c r="I14" s="20" t="n">
        <v>1055</v>
      </c>
      <c r="J14" s="20" t="n">
        <v>512</v>
      </c>
      <c r="K14" s="20" t="n">
        <v>932</v>
      </c>
      <c r="L14" s="20" t="n">
        <v>1266</v>
      </c>
      <c r="M14" s="20" t="n">
        <v>149</v>
      </c>
      <c r="N14" s="20" t="n">
        <v>49</v>
      </c>
      <c r="O14" s="20" t="n">
        <v>367</v>
      </c>
      <c r="P14" s="20" t="n">
        <v>26</v>
      </c>
      <c r="Q14" s="20" t="n">
        <v>159</v>
      </c>
      <c r="R14" s="20" t="n">
        <v>179</v>
      </c>
      <c r="S14" s="20" t="n">
        <v>357</v>
      </c>
      <c r="T14" s="20" t="n">
        <v>473</v>
      </c>
      <c r="U14" s="35" t="n">
        <v>162</v>
      </c>
      <c r="W14" s="17" t="n">
        <v>8764</v>
      </c>
    </row>
    <row r="15" customFormat="false" ht="10.2" hidden="false" customHeight="false" outlineLevel="0" collapsed="false">
      <c r="A15" s="31" t="s">
        <v>169</v>
      </c>
      <c r="C15" s="20" t="n">
        <v>0</v>
      </c>
      <c r="D15" s="20" t="n">
        <v>9</v>
      </c>
      <c r="E15" s="20" t="n">
        <v>1</v>
      </c>
      <c r="F15" s="20" t="n">
        <v>6</v>
      </c>
      <c r="G15" s="20" t="n">
        <v>6</v>
      </c>
      <c r="H15" s="20" t="n">
        <v>19</v>
      </c>
      <c r="I15" s="20" t="n">
        <v>2</v>
      </c>
      <c r="J15" s="20" t="n">
        <v>0</v>
      </c>
      <c r="K15" s="20" t="n">
        <v>11</v>
      </c>
      <c r="L15" s="20" t="n">
        <v>0</v>
      </c>
      <c r="M15" s="20" t="n">
        <v>3</v>
      </c>
      <c r="N15" s="20" t="n">
        <v>1</v>
      </c>
      <c r="O15" s="20" t="n">
        <v>6</v>
      </c>
      <c r="P15" s="20" t="n">
        <v>0</v>
      </c>
      <c r="Q15" s="20" t="n">
        <v>1</v>
      </c>
      <c r="R15" s="20" t="n">
        <v>8</v>
      </c>
      <c r="S15" s="20" t="n">
        <v>3</v>
      </c>
      <c r="T15" s="20" t="n">
        <v>5</v>
      </c>
      <c r="U15" s="35" t="n">
        <v>5</v>
      </c>
      <c r="W15" s="17" t="n">
        <v>86</v>
      </c>
    </row>
    <row r="16" customFormat="false" ht="10.2" hidden="false" customHeight="false" outlineLevel="0" collapsed="false">
      <c r="A16" s="31" t="s">
        <v>170</v>
      </c>
      <c r="C16" s="20" t="n">
        <v>16</v>
      </c>
      <c r="D16" s="20" t="n">
        <v>7</v>
      </c>
      <c r="E16" s="20" t="n">
        <v>140</v>
      </c>
      <c r="F16" s="20" t="n">
        <v>129</v>
      </c>
      <c r="G16" s="20" t="n">
        <v>582</v>
      </c>
      <c r="H16" s="20" t="n">
        <v>210</v>
      </c>
      <c r="I16" s="20" t="n">
        <v>378</v>
      </c>
      <c r="J16" s="20" t="n">
        <v>320</v>
      </c>
      <c r="K16" s="20" t="n">
        <v>144</v>
      </c>
      <c r="L16" s="20" t="n">
        <v>75</v>
      </c>
      <c r="M16" s="20" t="n">
        <v>56</v>
      </c>
      <c r="N16" s="20" t="n">
        <v>15</v>
      </c>
      <c r="O16" s="20" t="n">
        <v>30</v>
      </c>
      <c r="P16" s="20" t="n">
        <v>62</v>
      </c>
      <c r="Q16" s="20" t="n">
        <v>91</v>
      </c>
      <c r="R16" s="20" t="n">
        <v>39</v>
      </c>
      <c r="S16" s="20" t="n">
        <v>795</v>
      </c>
      <c r="T16" s="20" t="n">
        <v>503</v>
      </c>
      <c r="U16" s="35" t="n">
        <v>2981</v>
      </c>
      <c r="W16" s="17" t="n">
        <v>6573</v>
      </c>
    </row>
    <row r="17" customFormat="false" ht="10.2" hidden="false" customHeight="false" outlineLevel="0" collapsed="false">
      <c r="A17" s="16" t="s">
        <v>184</v>
      </c>
      <c r="C17" s="26" t="n">
        <v>1147</v>
      </c>
      <c r="D17" s="26" t="n">
        <v>2858</v>
      </c>
      <c r="E17" s="26" t="n">
        <v>1600</v>
      </c>
      <c r="F17" s="26" t="n">
        <v>2526</v>
      </c>
      <c r="G17" s="26" t="n">
        <v>6762</v>
      </c>
      <c r="H17" s="26" t="n">
        <v>2977</v>
      </c>
      <c r="I17" s="26" t="n">
        <v>4015</v>
      </c>
      <c r="J17" s="26" t="n">
        <v>2862</v>
      </c>
      <c r="K17" s="26" t="n">
        <v>4733</v>
      </c>
      <c r="L17" s="26" t="n">
        <v>5169</v>
      </c>
      <c r="M17" s="26" t="n">
        <v>526</v>
      </c>
      <c r="N17" s="26" t="n">
        <v>604</v>
      </c>
      <c r="O17" s="26" t="n">
        <v>1938</v>
      </c>
      <c r="P17" s="26" t="n">
        <v>699</v>
      </c>
      <c r="Q17" s="26" t="n">
        <v>1258</v>
      </c>
      <c r="R17" s="26" t="n">
        <v>4220</v>
      </c>
      <c r="S17" s="26" t="n">
        <v>3261</v>
      </c>
      <c r="T17" s="26" t="n">
        <v>4099</v>
      </c>
      <c r="U17" s="16" t="n">
        <v>7359</v>
      </c>
      <c r="W17" s="16" t="n">
        <v>58613</v>
      </c>
    </row>
    <row r="18" customFormat="false" ht="3" hidden="false" customHeight="true" outlineLevel="0" collapsed="false"/>
    <row r="19" customFormat="false" ht="10.2" hidden="false" customHeight="false" outlineLevel="0" collapsed="false">
      <c r="A19" s="31" t="s">
        <v>172</v>
      </c>
      <c r="C19" s="20" t="n">
        <v>941</v>
      </c>
      <c r="D19" s="20" t="n">
        <v>1398</v>
      </c>
      <c r="E19" s="20" t="n">
        <v>503</v>
      </c>
      <c r="F19" s="20" t="n">
        <v>1250</v>
      </c>
      <c r="G19" s="20" t="n">
        <v>3446</v>
      </c>
      <c r="H19" s="20" t="n">
        <v>2792</v>
      </c>
      <c r="I19" s="20" t="n">
        <v>2479</v>
      </c>
      <c r="J19" s="20" t="n">
        <v>1968</v>
      </c>
      <c r="K19" s="20" t="n">
        <v>862</v>
      </c>
      <c r="L19" s="20" t="n">
        <v>800</v>
      </c>
      <c r="M19" s="20" t="n">
        <v>221</v>
      </c>
      <c r="N19" s="20" t="n">
        <v>125</v>
      </c>
      <c r="O19" s="20" t="n">
        <v>243</v>
      </c>
      <c r="P19" s="20" t="n">
        <v>849</v>
      </c>
      <c r="Q19" s="20" t="n">
        <v>587</v>
      </c>
      <c r="R19" s="20" t="n">
        <v>10510</v>
      </c>
      <c r="S19" s="20" t="n">
        <v>3801</v>
      </c>
      <c r="T19" s="20" t="n">
        <v>5975</v>
      </c>
      <c r="U19" s="35" t="n">
        <v>3968</v>
      </c>
      <c r="W19" s="17" t="n">
        <v>42718</v>
      </c>
    </row>
    <row r="20" customFormat="false" ht="10.2" hidden="false" customHeight="false" outlineLevel="0" collapsed="false">
      <c r="A20" s="31" t="s">
        <v>173</v>
      </c>
      <c r="C20" s="20" t="n">
        <v>151</v>
      </c>
      <c r="D20" s="20" t="n">
        <v>475</v>
      </c>
      <c r="E20" s="20" t="n">
        <v>295</v>
      </c>
      <c r="F20" s="20" t="n">
        <v>144</v>
      </c>
      <c r="G20" s="20" t="n">
        <v>786</v>
      </c>
      <c r="H20" s="20" t="n">
        <v>2353</v>
      </c>
      <c r="I20" s="20" t="n">
        <v>377</v>
      </c>
      <c r="J20" s="20" t="n">
        <v>763</v>
      </c>
      <c r="K20" s="20" t="n">
        <v>419</v>
      </c>
      <c r="L20" s="20" t="n">
        <v>301</v>
      </c>
      <c r="M20" s="20" t="n">
        <v>119</v>
      </c>
      <c r="N20" s="20" t="n">
        <v>23</v>
      </c>
      <c r="O20" s="20" t="n">
        <v>196</v>
      </c>
      <c r="P20" s="20" t="n">
        <v>152</v>
      </c>
      <c r="Q20" s="20" t="n">
        <v>236</v>
      </c>
      <c r="R20" s="20" t="n">
        <v>778</v>
      </c>
      <c r="S20" s="20" t="n">
        <v>742</v>
      </c>
      <c r="T20" s="20" t="n">
        <v>1800</v>
      </c>
      <c r="U20" s="35" t="n">
        <v>1754</v>
      </c>
      <c r="W20" s="17" t="n">
        <v>11864</v>
      </c>
    </row>
    <row r="21" customFormat="false" ht="10.2" hidden="false" customHeight="false" outlineLevel="0" collapsed="false">
      <c r="A21" s="31" t="s">
        <v>174</v>
      </c>
      <c r="C21" s="20" t="n">
        <v>2</v>
      </c>
      <c r="D21" s="20" t="n">
        <v>29</v>
      </c>
      <c r="E21" s="20" t="n">
        <v>5</v>
      </c>
      <c r="F21" s="20" t="n">
        <v>350</v>
      </c>
      <c r="G21" s="20" t="n">
        <v>617</v>
      </c>
      <c r="H21" s="20" t="n">
        <v>101</v>
      </c>
      <c r="I21" s="20" t="n">
        <v>1059</v>
      </c>
      <c r="J21" s="20" t="n">
        <v>1607</v>
      </c>
      <c r="K21" s="20" t="n">
        <v>26</v>
      </c>
      <c r="L21" s="20" t="n">
        <v>18</v>
      </c>
      <c r="M21" s="20" t="n">
        <v>0</v>
      </c>
      <c r="N21" s="20" t="n">
        <v>44</v>
      </c>
      <c r="O21" s="20" t="n">
        <v>214</v>
      </c>
      <c r="P21" s="20" t="n">
        <v>14</v>
      </c>
      <c r="Q21" s="20" t="n">
        <v>237</v>
      </c>
      <c r="R21" s="20" t="n">
        <v>11</v>
      </c>
      <c r="S21" s="20" t="n">
        <v>39</v>
      </c>
      <c r="T21" s="20" t="n">
        <v>44</v>
      </c>
      <c r="U21" s="35" t="n">
        <v>34</v>
      </c>
      <c r="W21" s="17" t="n">
        <v>4451</v>
      </c>
    </row>
    <row r="22" customFormat="false" ht="10.2" hidden="false" customHeight="false" outlineLevel="0" collapsed="false">
      <c r="A22" s="31" t="s">
        <v>175</v>
      </c>
      <c r="C22" s="20" t="n">
        <v>2</v>
      </c>
      <c r="D22" s="20" t="n">
        <v>40</v>
      </c>
      <c r="E22" s="20" t="n">
        <v>5</v>
      </c>
      <c r="F22" s="20" t="n">
        <v>62</v>
      </c>
      <c r="G22" s="20" t="n">
        <v>40</v>
      </c>
      <c r="H22" s="20" t="n">
        <v>69</v>
      </c>
      <c r="I22" s="20" t="n">
        <v>28</v>
      </c>
      <c r="J22" s="20" t="n">
        <v>67</v>
      </c>
      <c r="K22" s="20" t="n">
        <v>76</v>
      </c>
      <c r="L22" s="20" t="n">
        <v>47</v>
      </c>
      <c r="M22" s="20" t="n">
        <v>16</v>
      </c>
      <c r="N22" s="20" t="n">
        <v>5</v>
      </c>
      <c r="O22" s="20" t="n">
        <v>25</v>
      </c>
      <c r="P22" s="20" t="n">
        <v>5</v>
      </c>
      <c r="Q22" s="20" t="n">
        <v>20</v>
      </c>
      <c r="R22" s="20" t="n">
        <v>7</v>
      </c>
      <c r="S22" s="20" t="n">
        <v>12</v>
      </c>
      <c r="T22" s="20" t="n">
        <v>10</v>
      </c>
      <c r="U22" s="35" t="n">
        <v>12</v>
      </c>
      <c r="W22" s="17" t="n">
        <v>548</v>
      </c>
    </row>
    <row r="23" customFormat="false" ht="10.2" hidden="false" customHeight="false" outlineLevel="0" collapsed="false">
      <c r="A23" s="16" t="s">
        <v>185</v>
      </c>
      <c r="C23" s="26" t="n">
        <v>1096</v>
      </c>
      <c r="D23" s="26" t="n">
        <v>1942</v>
      </c>
      <c r="E23" s="26" t="n">
        <v>808</v>
      </c>
      <c r="F23" s="26" t="n">
        <v>1806</v>
      </c>
      <c r="G23" s="26" t="n">
        <v>4889</v>
      </c>
      <c r="H23" s="26" t="n">
        <v>5315</v>
      </c>
      <c r="I23" s="26" t="n">
        <v>3943</v>
      </c>
      <c r="J23" s="26" t="n">
        <v>4405</v>
      </c>
      <c r="K23" s="26" t="n">
        <v>1383</v>
      </c>
      <c r="L23" s="26" t="n">
        <v>1166</v>
      </c>
      <c r="M23" s="26" t="n">
        <v>356</v>
      </c>
      <c r="N23" s="26" t="n">
        <v>197</v>
      </c>
      <c r="O23" s="26" t="n">
        <v>678</v>
      </c>
      <c r="P23" s="26" t="n">
        <v>1020</v>
      </c>
      <c r="Q23" s="26" t="n">
        <v>1080</v>
      </c>
      <c r="R23" s="26" t="n">
        <v>11306</v>
      </c>
      <c r="S23" s="26" t="n">
        <v>4594</v>
      </c>
      <c r="T23" s="26" t="n">
        <v>7829</v>
      </c>
      <c r="U23" s="16" t="n">
        <v>5768</v>
      </c>
      <c r="W23" s="16" t="n">
        <v>59581</v>
      </c>
    </row>
    <row r="24" customFormat="false" ht="3" hidden="false" customHeight="true" outlineLevel="0" collapsed="false"/>
    <row r="25" customFormat="false" ht="10.2" hidden="false" customHeight="false" outlineLevel="0" collapsed="false">
      <c r="A25" s="31" t="s">
        <v>177</v>
      </c>
      <c r="C25" s="20" t="n">
        <v>0</v>
      </c>
      <c r="D25" s="20" t="n">
        <v>4</v>
      </c>
      <c r="E25" s="20" t="n">
        <v>0</v>
      </c>
      <c r="F25" s="20" t="n">
        <v>3</v>
      </c>
      <c r="G25" s="20" t="n">
        <v>5</v>
      </c>
      <c r="H25" s="20" t="n">
        <v>0</v>
      </c>
      <c r="I25" s="20" t="n">
        <v>3</v>
      </c>
      <c r="J25" s="20" t="n">
        <v>11</v>
      </c>
      <c r="K25" s="20" t="n">
        <v>3</v>
      </c>
      <c r="L25" s="20" t="n">
        <v>8</v>
      </c>
      <c r="M25" s="20" t="n">
        <v>1</v>
      </c>
      <c r="N25" s="20" t="n">
        <v>1</v>
      </c>
      <c r="O25" s="20" t="n">
        <v>1</v>
      </c>
      <c r="P25" s="20" t="n">
        <v>0</v>
      </c>
      <c r="Q25" s="20" t="n">
        <v>6</v>
      </c>
      <c r="R25" s="20" t="n">
        <v>5</v>
      </c>
      <c r="S25" s="20" t="n">
        <v>3</v>
      </c>
      <c r="T25" s="20" t="n">
        <v>28</v>
      </c>
      <c r="U25" s="35" t="n">
        <v>14</v>
      </c>
      <c r="W25" s="17" t="n">
        <v>96</v>
      </c>
    </row>
    <row r="26" customFormat="false" ht="10.2" hidden="false" customHeight="false" outlineLevel="0" collapsed="false">
      <c r="A26" s="31" t="s">
        <v>178</v>
      </c>
      <c r="C26" s="20" t="n">
        <v>164</v>
      </c>
      <c r="D26" s="20" t="n">
        <v>166</v>
      </c>
      <c r="E26" s="20" t="n">
        <v>233</v>
      </c>
      <c r="F26" s="20" t="n">
        <v>209</v>
      </c>
      <c r="G26" s="20" t="n">
        <v>607</v>
      </c>
      <c r="H26" s="20" t="n">
        <v>889</v>
      </c>
      <c r="I26" s="20" t="n">
        <v>373</v>
      </c>
      <c r="J26" s="20" t="n">
        <v>568</v>
      </c>
      <c r="K26" s="20" t="n">
        <v>239</v>
      </c>
      <c r="L26" s="20" t="n">
        <v>440</v>
      </c>
      <c r="M26" s="20" t="n">
        <v>44</v>
      </c>
      <c r="N26" s="20" t="n">
        <v>51</v>
      </c>
      <c r="O26" s="20" t="n">
        <v>142</v>
      </c>
      <c r="P26" s="20" t="n">
        <v>283</v>
      </c>
      <c r="Q26" s="20" t="n">
        <v>194</v>
      </c>
      <c r="R26" s="20" t="n">
        <v>1525</v>
      </c>
      <c r="S26" s="20" t="n">
        <v>632</v>
      </c>
      <c r="T26" s="20" t="n">
        <v>904</v>
      </c>
      <c r="U26" s="35" t="n">
        <v>385</v>
      </c>
      <c r="W26" s="17" t="n">
        <v>8048</v>
      </c>
    </row>
    <row r="27" customFormat="false" ht="10.2" hidden="false" customHeight="false" outlineLevel="0" collapsed="false">
      <c r="A27" s="31" t="s">
        <v>179</v>
      </c>
      <c r="C27" s="20" t="n">
        <v>4</v>
      </c>
      <c r="D27" s="20" t="n">
        <v>5</v>
      </c>
      <c r="E27" s="20" t="n">
        <v>2</v>
      </c>
      <c r="F27" s="20" t="n">
        <v>9</v>
      </c>
      <c r="G27" s="20" t="n">
        <v>9</v>
      </c>
      <c r="H27" s="20" t="n">
        <v>0</v>
      </c>
      <c r="I27" s="20" t="n">
        <v>1</v>
      </c>
      <c r="J27" s="20" t="n">
        <v>3</v>
      </c>
      <c r="K27" s="20" t="n">
        <v>3</v>
      </c>
      <c r="L27" s="20" t="n">
        <v>5</v>
      </c>
      <c r="M27" s="20" t="n">
        <v>2</v>
      </c>
      <c r="N27" s="20" t="n">
        <v>1</v>
      </c>
      <c r="O27" s="20" t="n">
        <v>0</v>
      </c>
      <c r="P27" s="20" t="n">
        <v>5</v>
      </c>
      <c r="Q27" s="20" t="n">
        <v>3</v>
      </c>
      <c r="R27" s="20" t="n">
        <v>3</v>
      </c>
      <c r="S27" s="20" t="n">
        <v>2</v>
      </c>
      <c r="T27" s="20" t="n">
        <v>8</v>
      </c>
      <c r="U27" s="35" t="n">
        <v>14</v>
      </c>
      <c r="W27" s="17" t="n">
        <v>79</v>
      </c>
    </row>
    <row r="28" customFormat="false" ht="10.2" hidden="false" customHeight="false" outlineLevel="0" collapsed="false">
      <c r="A28" s="31" t="s">
        <v>180</v>
      </c>
      <c r="C28" s="20" t="n">
        <v>7</v>
      </c>
      <c r="D28" s="20" t="n">
        <v>6</v>
      </c>
      <c r="E28" s="20" t="n">
        <v>3</v>
      </c>
      <c r="F28" s="20" t="n">
        <v>12</v>
      </c>
      <c r="G28" s="20" t="n">
        <v>72</v>
      </c>
      <c r="H28" s="20" t="n">
        <v>24</v>
      </c>
      <c r="I28" s="20" t="n">
        <v>40</v>
      </c>
      <c r="J28" s="20" t="n">
        <v>16</v>
      </c>
      <c r="K28" s="20" t="n">
        <v>39</v>
      </c>
      <c r="L28" s="20" t="n">
        <v>29</v>
      </c>
      <c r="M28" s="20" t="n">
        <v>3</v>
      </c>
      <c r="N28" s="20" t="n">
        <v>3</v>
      </c>
      <c r="O28" s="20" t="n">
        <v>22</v>
      </c>
      <c r="P28" s="20" t="n">
        <v>8</v>
      </c>
      <c r="Q28" s="20" t="n">
        <v>21</v>
      </c>
      <c r="R28" s="20" t="n">
        <v>81</v>
      </c>
      <c r="S28" s="20" t="n">
        <v>27</v>
      </c>
      <c r="T28" s="20" t="n">
        <v>40</v>
      </c>
      <c r="U28" s="35" t="n">
        <v>38</v>
      </c>
      <c r="W28" s="17" t="n">
        <v>491</v>
      </c>
    </row>
    <row r="29" customFormat="false" ht="10.2" hidden="false" customHeight="false" outlineLevel="0" collapsed="false">
      <c r="A29" s="16" t="s">
        <v>186</v>
      </c>
      <c r="C29" s="26" t="n">
        <v>175</v>
      </c>
      <c r="D29" s="26" t="n">
        <v>181</v>
      </c>
      <c r="E29" s="26" t="n">
        <v>238</v>
      </c>
      <c r="F29" s="26" t="n">
        <v>233</v>
      </c>
      <c r="G29" s="26" t="n">
        <v>693</v>
      </c>
      <c r="H29" s="26" t="n">
        <v>913</v>
      </c>
      <c r="I29" s="26" t="n">
        <v>417</v>
      </c>
      <c r="J29" s="26" t="n">
        <v>598</v>
      </c>
      <c r="K29" s="26" t="n">
        <v>284</v>
      </c>
      <c r="L29" s="26" t="n">
        <v>482</v>
      </c>
      <c r="M29" s="26" t="n">
        <v>50</v>
      </c>
      <c r="N29" s="26" t="n">
        <v>56</v>
      </c>
      <c r="O29" s="26" t="n">
        <v>165</v>
      </c>
      <c r="P29" s="26" t="n">
        <v>296</v>
      </c>
      <c r="Q29" s="26" t="n">
        <v>224</v>
      </c>
      <c r="R29" s="26" t="n">
        <v>1614</v>
      </c>
      <c r="S29" s="26" t="n">
        <v>664</v>
      </c>
      <c r="T29" s="26" t="n">
        <v>980</v>
      </c>
      <c r="U29" s="16" t="n">
        <v>451</v>
      </c>
      <c r="W29" s="16" t="n">
        <v>8714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16" t="s">
        <v>143</v>
      </c>
      <c r="C31" s="26" t="n">
        <v>2418</v>
      </c>
      <c r="D31" s="26" t="n">
        <v>4981</v>
      </c>
      <c r="E31" s="26" t="n">
        <v>2646</v>
      </c>
      <c r="F31" s="26" t="n">
        <v>4565</v>
      </c>
      <c r="G31" s="26" t="n">
        <v>12344</v>
      </c>
      <c r="H31" s="26" t="n">
        <v>9205</v>
      </c>
      <c r="I31" s="26" t="n">
        <v>8375</v>
      </c>
      <c r="J31" s="26" t="n">
        <v>7865</v>
      </c>
      <c r="K31" s="26" t="n">
        <v>6400</v>
      </c>
      <c r="L31" s="26" t="n">
        <v>6817</v>
      </c>
      <c r="M31" s="26" t="n">
        <v>932</v>
      </c>
      <c r="N31" s="26" t="n">
        <v>857</v>
      </c>
      <c r="O31" s="26" t="n">
        <v>2781</v>
      </c>
      <c r="P31" s="26" t="n">
        <v>2015</v>
      </c>
      <c r="Q31" s="26" t="n">
        <v>2562</v>
      </c>
      <c r="R31" s="26" t="n">
        <v>17140</v>
      </c>
      <c r="S31" s="26" t="n">
        <v>8519</v>
      </c>
      <c r="T31" s="26" t="n">
        <v>12908</v>
      </c>
      <c r="U31" s="16" t="n">
        <v>13578</v>
      </c>
      <c r="W31" s="16" t="n">
        <v>126908</v>
      </c>
    </row>
    <row r="34" customFormat="false" ht="16.8" hidden="false" customHeight="false" outlineLevel="0" collapsed="false">
      <c r="A34" s="16" t="s">
        <v>187</v>
      </c>
      <c r="C34" s="18" t="s">
        <v>67</v>
      </c>
      <c r="D34" s="18" t="s">
        <v>68</v>
      </c>
      <c r="E34" s="18" t="s">
        <v>69</v>
      </c>
      <c r="F34" s="18" t="s">
        <v>70</v>
      </c>
      <c r="G34" s="18" t="s">
        <v>71</v>
      </c>
      <c r="H34" s="18" t="s">
        <v>72</v>
      </c>
      <c r="I34" s="18" t="s">
        <v>73</v>
      </c>
      <c r="J34" s="18" t="s">
        <v>74</v>
      </c>
      <c r="K34" s="18" t="s">
        <v>75</v>
      </c>
      <c r="L34" s="18" t="s">
        <v>76</v>
      </c>
      <c r="M34" s="18" t="s">
        <v>77</v>
      </c>
      <c r="N34" s="18" t="s">
        <v>78</v>
      </c>
      <c r="O34" s="18" t="s">
        <v>79</v>
      </c>
      <c r="P34" s="18" t="s">
        <v>80</v>
      </c>
      <c r="Q34" s="18" t="s">
        <v>81</v>
      </c>
      <c r="R34" s="18" t="s">
        <v>127</v>
      </c>
      <c r="S34" s="18" t="s">
        <v>128</v>
      </c>
      <c r="T34" s="18" t="s">
        <v>129</v>
      </c>
      <c r="U34" s="19" t="s">
        <v>85</v>
      </c>
      <c r="W34" s="19" t="s">
        <v>130</v>
      </c>
    </row>
    <row r="35" customFormat="false" ht="3" hidden="false" customHeight="true" outlineLevel="0" collapsed="false"/>
    <row r="36" customFormat="false" ht="10.2" hidden="false" customHeight="false" outlineLevel="0" collapsed="false">
      <c r="A36" s="31" t="s">
        <v>163</v>
      </c>
      <c r="C36" s="21" t="n">
        <v>0.204190815871601</v>
      </c>
      <c r="D36" s="21" t="n">
        <v>0.0702083333333333</v>
      </c>
      <c r="E36" s="21" t="n">
        <v>0.142441860465116</v>
      </c>
      <c r="F36" s="21" t="n">
        <v>0.0662511542012927</v>
      </c>
      <c r="G36" s="21" t="n">
        <v>0.0768174405630418</v>
      </c>
      <c r="H36" s="21" t="n">
        <v>0.0511336227689339</v>
      </c>
      <c r="I36" s="21" t="n">
        <v>0.11334506157326</v>
      </c>
      <c r="J36" s="21" t="n">
        <v>0.0749965597908353</v>
      </c>
      <c r="K36" s="21" t="n">
        <v>0.248691955526488</v>
      </c>
      <c r="L36" s="21" t="n">
        <v>0.235201262825572</v>
      </c>
      <c r="M36" s="21" t="n">
        <v>0.124716553287982</v>
      </c>
      <c r="N36" s="21" t="n">
        <v>0.268414481897628</v>
      </c>
      <c r="O36" s="21" t="n">
        <v>0.231651376146789</v>
      </c>
      <c r="P36" s="21" t="n">
        <v>0.129726585223967</v>
      </c>
      <c r="Q36" s="21" t="n">
        <v>0.127031650983747</v>
      </c>
      <c r="R36" s="21" t="n">
        <v>0.0460517841040835</v>
      </c>
      <c r="S36" s="21" t="n">
        <v>0.0399745385105029</v>
      </c>
      <c r="T36" s="21" t="n">
        <v>0.0369718309859155</v>
      </c>
      <c r="U36" s="22" t="n">
        <v>0.0363373200274244</v>
      </c>
      <c r="W36" s="40" t="n">
        <v>0.0896830634380764</v>
      </c>
    </row>
    <row r="37" customFormat="false" ht="10.2" hidden="false" customHeight="false" outlineLevel="0" collapsed="false">
      <c r="A37" s="31" t="s">
        <v>164</v>
      </c>
      <c r="C37" s="21" t="n">
        <v>0.0263040570664289</v>
      </c>
      <c r="D37" s="21" t="n">
        <v>0.203541666666667</v>
      </c>
      <c r="E37" s="21" t="n">
        <v>0.00249169435215947</v>
      </c>
      <c r="F37" s="21" t="n">
        <v>0.118190212373038</v>
      </c>
      <c r="G37" s="21" t="n">
        <v>0.123594541241095</v>
      </c>
      <c r="H37" s="21" t="n">
        <v>0.0190545103714424</v>
      </c>
      <c r="I37" s="21" t="n">
        <v>0.0257602412666499</v>
      </c>
      <c r="J37" s="21" t="n">
        <v>0.0159625705242879</v>
      </c>
      <c r="K37" s="21" t="n">
        <v>0.0382603008502289</v>
      </c>
      <c r="L37" s="21" t="n">
        <v>0.0142067876874507</v>
      </c>
      <c r="M37" s="21" t="n">
        <v>0.0158730158730159</v>
      </c>
      <c r="N37" s="21" t="n">
        <v>0.034956304619226</v>
      </c>
      <c r="O37" s="21" t="n">
        <v>0.040519877675841</v>
      </c>
      <c r="P37" s="21" t="n">
        <v>0.0186154741128563</v>
      </c>
      <c r="Q37" s="21" t="n">
        <v>0.0278015397775877</v>
      </c>
      <c r="R37" s="21" t="n">
        <v>0.0520417364420971</v>
      </c>
      <c r="S37" s="21" t="n">
        <v>0.0571610439210694</v>
      </c>
      <c r="T37" s="21" t="n">
        <v>0.0134138162307176</v>
      </c>
      <c r="U37" s="22" t="n">
        <v>0.00685609811838196</v>
      </c>
      <c r="W37" s="40" t="n">
        <v>0.0469482376431968</v>
      </c>
    </row>
    <row r="38" customFormat="false" ht="10.2" hidden="false" customHeight="false" outlineLevel="0" collapsed="false">
      <c r="A38" s="31" t="s">
        <v>165</v>
      </c>
      <c r="C38" s="21" t="n">
        <v>0.0222915737851092</v>
      </c>
      <c r="D38" s="21" t="n">
        <v>0.0716666666666667</v>
      </c>
      <c r="E38" s="21" t="n">
        <v>0.0581395348837209</v>
      </c>
      <c r="F38" s="21" t="n">
        <v>0.0507848568790397</v>
      </c>
      <c r="G38" s="21" t="n">
        <v>0.0638571796412325</v>
      </c>
      <c r="H38" s="21" t="n">
        <v>0.0246020260492041</v>
      </c>
      <c r="I38" s="21" t="n">
        <v>0.017969339029907</v>
      </c>
      <c r="J38" s="21" t="n">
        <v>0.0220173386541902</v>
      </c>
      <c r="K38" s="21" t="n">
        <v>0.0508502289077829</v>
      </c>
      <c r="L38" s="21" t="n">
        <v>0.0497237569060773</v>
      </c>
      <c r="M38" s="21" t="n">
        <v>0.0680272108843538</v>
      </c>
      <c r="N38" s="21" t="n">
        <v>0.0761548064918852</v>
      </c>
      <c r="O38" s="21" t="n">
        <v>0.0409021406727829</v>
      </c>
      <c r="P38" s="21" t="n">
        <v>0.0389761489237929</v>
      </c>
      <c r="Q38" s="21" t="n">
        <v>0.0410607356715141</v>
      </c>
      <c r="R38" s="21" t="n">
        <v>0.0268581733865774</v>
      </c>
      <c r="S38" s="21" t="n">
        <v>0.0507956715467855</v>
      </c>
      <c r="T38" s="21" t="n">
        <v>0.0748658618376928</v>
      </c>
      <c r="U38" s="22" t="n">
        <v>0.141616515578579</v>
      </c>
      <c r="W38" s="40" t="n">
        <v>0.0557557913261249</v>
      </c>
    </row>
    <row r="39" customFormat="false" ht="10.2" hidden="false" customHeight="false" outlineLevel="0" collapsed="false">
      <c r="A39" s="31" t="s">
        <v>166</v>
      </c>
      <c r="C39" s="21" t="n">
        <v>0.00490414623272403</v>
      </c>
      <c r="D39" s="21" t="n">
        <v>0.0170833333333333</v>
      </c>
      <c r="E39" s="21" t="n">
        <v>0.00996677740863787</v>
      </c>
      <c r="F39" s="21" t="n">
        <v>0.0198522622345337</v>
      </c>
      <c r="G39" s="21" t="n">
        <v>0.0146768517723801</v>
      </c>
      <c r="H39" s="21" t="n">
        <v>0.0147129763627593</v>
      </c>
      <c r="I39" s="21" t="n">
        <v>0.00816788137723046</v>
      </c>
      <c r="J39" s="21" t="n">
        <v>0.0108710609605064</v>
      </c>
      <c r="K39" s="21" t="n">
        <v>0.0124264224983649</v>
      </c>
      <c r="L39" s="21" t="n">
        <v>0.0156274664561957</v>
      </c>
      <c r="M39" s="21" t="n">
        <v>0.0124716553287982</v>
      </c>
      <c r="N39" s="21" t="n">
        <v>0.0237203495630462</v>
      </c>
      <c r="O39" s="21" t="n">
        <v>0.00649847094801223</v>
      </c>
      <c r="P39" s="21" t="n">
        <v>0.0151250727166958</v>
      </c>
      <c r="Q39" s="21" t="n">
        <v>0.0106928999144568</v>
      </c>
      <c r="R39" s="21" t="n">
        <v>0.0103697024346258</v>
      </c>
      <c r="S39" s="21" t="n">
        <v>0.0101845957988542</v>
      </c>
      <c r="T39" s="21" t="n">
        <v>0.00628772635814889</v>
      </c>
      <c r="U39" s="22" t="n">
        <v>0.00731317132627409</v>
      </c>
      <c r="W39" s="40" t="n">
        <v>0.0112103829297595</v>
      </c>
    </row>
    <row r="40" customFormat="false" ht="20.4" hidden="false" customHeight="false" outlineLevel="0" collapsed="false">
      <c r="A40" s="31" t="s">
        <v>167</v>
      </c>
      <c r="C40" s="21" t="n">
        <v>0.215336602764155</v>
      </c>
      <c r="D40" s="21" t="n">
        <v>0.2075</v>
      </c>
      <c r="E40" s="21" t="n">
        <v>0.240863787375415</v>
      </c>
      <c r="F40" s="21" t="n">
        <v>0.14404432132964</v>
      </c>
      <c r="G40" s="21" t="n">
        <v>0.142391211054845</v>
      </c>
      <c r="H40" s="21" t="n">
        <v>0.148456343463579</v>
      </c>
      <c r="I40" s="21" t="n">
        <v>0.158959537572254</v>
      </c>
      <c r="J40" s="21" t="n">
        <v>0.155497454245218</v>
      </c>
      <c r="K40" s="21" t="n">
        <v>0.245912361020275</v>
      </c>
      <c r="L40" s="21" t="n">
        <v>0.289502762430939</v>
      </c>
      <c r="M40" s="21" t="n">
        <v>0.139455782312925</v>
      </c>
      <c r="N40" s="21" t="n">
        <v>0.269662921348315</v>
      </c>
      <c r="O40" s="21" t="n">
        <v>0.267201834862385</v>
      </c>
      <c r="P40" s="21" t="n">
        <v>0.152995927865038</v>
      </c>
      <c r="Q40" s="21" t="n">
        <v>0.224123182207015</v>
      </c>
      <c r="R40" s="21" t="n">
        <v>0.121924513718923</v>
      </c>
      <c r="S40" s="21" t="n">
        <v>0.109993634627626</v>
      </c>
      <c r="T40" s="21" t="n">
        <v>0.129862508383635</v>
      </c>
      <c r="U40" s="22" t="n">
        <v>0.128666108021635</v>
      </c>
      <c r="W40" s="40" t="n">
        <v>0.161818704841193</v>
      </c>
    </row>
    <row r="41" customFormat="false" ht="10.2" hidden="false" customHeight="false" outlineLevel="0" collapsed="false">
      <c r="A41" s="31" t="s">
        <v>168</v>
      </c>
      <c r="C41" s="21" t="n">
        <v>0.0312082032991529</v>
      </c>
      <c r="D41" s="21" t="n">
        <v>0.0220833333333333</v>
      </c>
      <c r="E41" s="21" t="n">
        <v>0.151993355481728</v>
      </c>
      <c r="F41" s="21" t="n">
        <v>0.152816251154201</v>
      </c>
      <c r="G41" s="21" t="n">
        <v>0.108574371298601</v>
      </c>
      <c r="H41" s="21" t="n">
        <v>0.0734442836468886</v>
      </c>
      <c r="I41" s="21" t="n">
        <v>0.132570997738125</v>
      </c>
      <c r="J41" s="21" t="n">
        <v>0.0704554836934086</v>
      </c>
      <c r="K41" s="21" t="n">
        <v>0.15238718116416</v>
      </c>
      <c r="L41" s="21" t="n">
        <v>0.199842146803473</v>
      </c>
      <c r="M41" s="21" t="n">
        <v>0.168934240362812</v>
      </c>
      <c r="N41" s="21" t="n">
        <v>0.0611735330836454</v>
      </c>
      <c r="O41" s="21" t="n">
        <v>0.140290519877676</v>
      </c>
      <c r="P41" s="21" t="n">
        <v>0.0151250727166958</v>
      </c>
      <c r="Q41" s="21" t="n">
        <v>0.0680068434559453</v>
      </c>
      <c r="R41" s="21" t="n">
        <v>0.0115290480484349</v>
      </c>
      <c r="S41" s="21" t="n">
        <v>0.045448758752387</v>
      </c>
      <c r="T41" s="21" t="n">
        <v>0.039654594232059</v>
      </c>
      <c r="U41" s="22" t="n">
        <v>0.0123409766130875</v>
      </c>
      <c r="W41" s="40" t="n">
        <v>0.0741492799972926</v>
      </c>
    </row>
    <row r="42" customFormat="false" ht="10.2" hidden="false" customHeight="false" outlineLevel="0" collapsed="false">
      <c r="A42" s="31" t="s">
        <v>169</v>
      </c>
      <c r="C42" s="21" t="n">
        <v>0</v>
      </c>
      <c r="D42" s="21" t="n">
        <v>0.001875</v>
      </c>
      <c r="E42" s="21" t="n">
        <v>0.000415282392026578</v>
      </c>
      <c r="F42" s="21" t="n">
        <v>0.00138504155124654</v>
      </c>
      <c r="G42" s="21" t="n">
        <v>0.00051497725517123</v>
      </c>
      <c r="H42" s="21" t="n">
        <v>0.0022913651712494</v>
      </c>
      <c r="I42" s="21" t="n">
        <v>0.000251319426991706</v>
      </c>
      <c r="J42" s="21" t="n">
        <v>0</v>
      </c>
      <c r="K42" s="21" t="n">
        <v>0.00179856115107914</v>
      </c>
      <c r="L42" s="21" t="n">
        <v>0</v>
      </c>
      <c r="M42" s="21" t="n">
        <v>0.00340136054421769</v>
      </c>
      <c r="N42" s="21" t="n">
        <v>0.00124843945068664</v>
      </c>
      <c r="O42" s="21" t="n">
        <v>0.00229357798165138</v>
      </c>
      <c r="P42" s="21" t="n">
        <v>0</v>
      </c>
      <c r="Q42" s="21" t="n">
        <v>0.000427715996578272</v>
      </c>
      <c r="R42" s="21" t="n">
        <v>0.000515264717248486</v>
      </c>
      <c r="S42" s="21" t="n">
        <v>0.000381922342457034</v>
      </c>
      <c r="T42" s="21" t="n">
        <v>0.000419181757209926</v>
      </c>
      <c r="U42" s="22" t="n">
        <v>0.000380894339910109</v>
      </c>
      <c r="W42" s="40" t="n">
        <v>0.00072761730713911</v>
      </c>
    </row>
    <row r="43" customFormat="false" ht="10.2" hidden="false" customHeight="false" outlineLevel="0" collapsed="false">
      <c r="A43" s="31" t="s">
        <v>170</v>
      </c>
      <c r="C43" s="21" t="n">
        <v>0.00713330361123495</v>
      </c>
      <c r="D43" s="21" t="n">
        <v>0.00145833333333333</v>
      </c>
      <c r="E43" s="21" t="n">
        <v>0.0581395348837209</v>
      </c>
      <c r="F43" s="21" t="n">
        <v>0.0297783933518006</v>
      </c>
      <c r="G43" s="21" t="n">
        <v>0.0499527937516093</v>
      </c>
      <c r="H43" s="21" t="n">
        <v>0.0253256150506512</v>
      </c>
      <c r="I43" s="21" t="n">
        <v>0.0474993717014325</v>
      </c>
      <c r="J43" s="21" t="n">
        <v>0.0440346773083804</v>
      </c>
      <c r="K43" s="21" t="n">
        <v>0.0235448005232178</v>
      </c>
      <c r="L43" s="21" t="n">
        <v>0.0118389897395422</v>
      </c>
      <c r="M43" s="21" t="n">
        <v>0.0634920634920635</v>
      </c>
      <c r="N43" s="21" t="n">
        <v>0.0187265917602996</v>
      </c>
      <c r="O43" s="21" t="n">
        <v>0.0114678899082569</v>
      </c>
      <c r="P43" s="21" t="n">
        <v>0.0360674810936591</v>
      </c>
      <c r="Q43" s="21" t="n">
        <v>0.0389221556886228</v>
      </c>
      <c r="R43" s="21" t="n">
        <v>0.00251191549658637</v>
      </c>
      <c r="S43" s="21" t="n">
        <v>0.101209420751114</v>
      </c>
      <c r="T43" s="21" t="n">
        <v>0.0421696847753186</v>
      </c>
      <c r="U43" s="22" t="n">
        <v>0.227089205454407</v>
      </c>
      <c r="W43" s="40" t="n">
        <v>0.0556119599979694</v>
      </c>
    </row>
    <row r="44" customFormat="false" ht="10.2" hidden="false" customHeight="false" outlineLevel="0" collapsed="false">
      <c r="A44" s="16" t="s">
        <v>184</v>
      </c>
      <c r="C44" s="27" t="n">
        <v>0.511368702630406</v>
      </c>
      <c r="D44" s="27" t="n">
        <v>0.595416666666667</v>
      </c>
      <c r="E44" s="27" t="n">
        <v>0.664451827242525</v>
      </c>
      <c r="F44" s="27" t="n">
        <v>0.583102493074792</v>
      </c>
      <c r="G44" s="27" t="n">
        <v>0.580379366577976</v>
      </c>
      <c r="H44" s="27" t="n">
        <v>0.359020742884708</v>
      </c>
      <c r="I44" s="27" t="n">
        <v>0.504523749685851</v>
      </c>
      <c r="J44" s="27" t="n">
        <v>0.393835145176827</v>
      </c>
      <c r="K44" s="27" t="n">
        <v>0.773871811641596</v>
      </c>
      <c r="L44" s="27" t="n">
        <v>0.81594317284925</v>
      </c>
      <c r="M44" s="27" t="n">
        <v>0.596371882086168</v>
      </c>
      <c r="N44" s="27" t="n">
        <v>0.754057428214732</v>
      </c>
      <c r="O44" s="27" t="n">
        <v>0.740825688073395</v>
      </c>
      <c r="P44" s="27" t="n">
        <v>0.406631762652705</v>
      </c>
      <c r="Q44" s="27" t="n">
        <v>0.538066723695466</v>
      </c>
      <c r="R44" s="27" t="n">
        <v>0.271802138348577</v>
      </c>
      <c r="S44" s="27" t="n">
        <v>0.415149586250796</v>
      </c>
      <c r="T44" s="27" t="n">
        <v>0.343645204560698</v>
      </c>
      <c r="U44" s="28" t="n">
        <v>0.560600289479698</v>
      </c>
      <c r="W44" s="28" t="n">
        <v>0.495905037480752</v>
      </c>
    </row>
    <row r="45" customFormat="false" ht="3" hidden="false" customHeight="true" outlineLevel="0" collapsed="false"/>
    <row r="46" customFormat="false" ht="10.2" hidden="false" customHeight="false" outlineLevel="0" collapsed="false">
      <c r="A46" s="31" t="s">
        <v>172</v>
      </c>
      <c r="C46" s="21" t="n">
        <v>0.419527418635756</v>
      </c>
      <c r="D46" s="21" t="n">
        <v>0.29125</v>
      </c>
      <c r="E46" s="21" t="n">
        <v>0.208887043189369</v>
      </c>
      <c r="F46" s="21" t="n">
        <v>0.288550323176362</v>
      </c>
      <c r="G46" s="21" t="n">
        <v>0.295768603553343</v>
      </c>
      <c r="H46" s="21" t="n">
        <v>0.336710082006754</v>
      </c>
      <c r="I46" s="21" t="n">
        <v>0.31151042975622</v>
      </c>
      <c r="J46" s="21" t="n">
        <v>0.270813265446539</v>
      </c>
      <c r="K46" s="21" t="n">
        <v>0.140941792020929</v>
      </c>
      <c r="L46" s="21" t="n">
        <v>0.126282557221784</v>
      </c>
      <c r="M46" s="21" t="n">
        <v>0.250566893424036</v>
      </c>
      <c r="N46" s="21" t="n">
        <v>0.15605493133583</v>
      </c>
      <c r="O46" s="21" t="n">
        <v>0.0928899082568807</v>
      </c>
      <c r="P46" s="21" t="n">
        <v>0.493891797556719</v>
      </c>
      <c r="Q46" s="21" t="n">
        <v>0.251069289991446</v>
      </c>
      <c r="R46" s="21" t="n">
        <v>0.676929022285199</v>
      </c>
      <c r="S46" s="21" t="n">
        <v>0.483895607893062</v>
      </c>
      <c r="T46" s="21" t="n">
        <v>0.500922199865862</v>
      </c>
      <c r="U46" s="22" t="n">
        <v>0.302277748152662</v>
      </c>
      <c r="W46" s="40" t="n">
        <v>0.361422745655448</v>
      </c>
    </row>
    <row r="47" customFormat="false" ht="10.2" hidden="false" customHeight="false" outlineLevel="0" collapsed="false">
      <c r="A47" s="31" t="s">
        <v>173</v>
      </c>
      <c r="C47" s="21" t="n">
        <v>0.0673205528310299</v>
      </c>
      <c r="D47" s="21" t="n">
        <v>0.0989583333333333</v>
      </c>
      <c r="E47" s="21" t="n">
        <v>0.122508305647841</v>
      </c>
      <c r="F47" s="21" t="n">
        <v>0.0332409972299169</v>
      </c>
      <c r="G47" s="21" t="n">
        <v>0.0674620204274311</v>
      </c>
      <c r="H47" s="21" t="n">
        <v>0.283767486734202</v>
      </c>
      <c r="I47" s="21" t="n">
        <v>0.0473737119879367</v>
      </c>
      <c r="J47" s="21" t="n">
        <v>0.104995183707169</v>
      </c>
      <c r="K47" s="21" t="n">
        <v>0.0685088293001962</v>
      </c>
      <c r="L47" s="21" t="n">
        <v>0.0475138121546961</v>
      </c>
      <c r="M47" s="21" t="n">
        <v>0.134920634920635</v>
      </c>
      <c r="N47" s="21" t="n">
        <v>0.0287141073657928</v>
      </c>
      <c r="O47" s="21" t="n">
        <v>0.0749235474006116</v>
      </c>
      <c r="P47" s="21" t="n">
        <v>0.0884235020360675</v>
      </c>
      <c r="Q47" s="21" t="n">
        <v>0.100940975192472</v>
      </c>
      <c r="R47" s="21" t="n">
        <v>0.0501094937524153</v>
      </c>
      <c r="S47" s="21" t="n">
        <v>0.094462126034373</v>
      </c>
      <c r="T47" s="21" t="n">
        <v>0.150905432595573</v>
      </c>
      <c r="U47" s="22" t="n">
        <v>0.133617734440466</v>
      </c>
      <c r="W47" s="40" t="n">
        <v>0.100377345719749</v>
      </c>
    </row>
    <row r="48" customFormat="false" ht="10.2" hidden="false" customHeight="false" outlineLevel="0" collapsed="false">
      <c r="A48" s="31" t="s">
        <v>174</v>
      </c>
      <c r="C48" s="21" t="n">
        <v>0.000891662951404369</v>
      </c>
      <c r="D48" s="21" t="n">
        <v>0.00604166666666667</v>
      </c>
      <c r="E48" s="21" t="n">
        <v>0.00207641196013289</v>
      </c>
      <c r="F48" s="21" t="n">
        <v>0.0807940904893814</v>
      </c>
      <c r="G48" s="21" t="n">
        <v>0.0529568277401081</v>
      </c>
      <c r="H48" s="21" t="n">
        <v>0.0121804148576942</v>
      </c>
      <c r="I48" s="21" t="n">
        <v>0.133073636592109</v>
      </c>
      <c r="J48" s="21" t="n">
        <v>0.221136645108023</v>
      </c>
      <c r="K48" s="21" t="n">
        <v>0.00425114453891432</v>
      </c>
      <c r="L48" s="21" t="n">
        <v>0.00284135753749013</v>
      </c>
      <c r="M48" s="21" t="n">
        <v>0</v>
      </c>
      <c r="N48" s="21" t="n">
        <v>0.0549313358302122</v>
      </c>
      <c r="O48" s="21" t="n">
        <v>0.0818042813455658</v>
      </c>
      <c r="P48" s="21" t="n">
        <v>0.00814426992437464</v>
      </c>
      <c r="Q48" s="21" t="n">
        <v>0.10136869118905</v>
      </c>
      <c r="R48" s="21" t="n">
        <v>0.000708488986216669</v>
      </c>
      <c r="S48" s="21" t="n">
        <v>0.00496499045194144</v>
      </c>
      <c r="T48" s="21" t="n">
        <v>0.00368879946344735</v>
      </c>
      <c r="U48" s="22" t="n">
        <v>0.00259008151138874</v>
      </c>
      <c r="W48" s="40" t="n">
        <v>0.03765842597763</v>
      </c>
    </row>
    <row r="49" customFormat="false" ht="10.2" hidden="false" customHeight="false" outlineLevel="0" collapsed="false">
      <c r="A49" s="31" t="s">
        <v>175</v>
      </c>
      <c r="C49" s="21" t="n">
        <v>0.000891662951404369</v>
      </c>
      <c r="D49" s="21" t="n">
        <v>0.00833333333333333</v>
      </c>
      <c r="E49" s="21" t="n">
        <v>0.00207641196013289</v>
      </c>
      <c r="F49" s="21" t="n">
        <v>0.0143120960295476</v>
      </c>
      <c r="G49" s="21" t="n">
        <v>0.00343318170114153</v>
      </c>
      <c r="H49" s="21" t="n">
        <v>0.00832127351664255</v>
      </c>
      <c r="I49" s="21" t="n">
        <v>0.00351847197788389</v>
      </c>
      <c r="J49" s="21" t="n">
        <v>0.00921976056144214</v>
      </c>
      <c r="K49" s="21" t="n">
        <v>0.0124264224983649</v>
      </c>
      <c r="L49" s="21" t="n">
        <v>0.0074191002367798</v>
      </c>
      <c r="M49" s="21" t="n">
        <v>0.018140589569161</v>
      </c>
      <c r="N49" s="21" t="n">
        <v>0.00624219725343321</v>
      </c>
      <c r="O49" s="21" t="n">
        <v>0.0095565749235474</v>
      </c>
      <c r="P49" s="21" t="n">
        <v>0.0029086678301338</v>
      </c>
      <c r="Q49" s="21" t="n">
        <v>0.00855431993156544</v>
      </c>
      <c r="R49" s="21" t="n">
        <v>0.000450856627592426</v>
      </c>
      <c r="S49" s="21" t="n">
        <v>0.00152768936982814</v>
      </c>
      <c r="T49" s="21" t="n">
        <v>0.000838363514419853</v>
      </c>
      <c r="U49" s="22" t="n">
        <v>0.000914146415784261</v>
      </c>
      <c r="W49" s="40" t="n">
        <v>0.00463644516642131</v>
      </c>
    </row>
    <row r="50" customFormat="false" ht="10.2" hidden="false" customHeight="false" outlineLevel="0" collapsed="false">
      <c r="A50" s="16" t="s">
        <v>185</v>
      </c>
      <c r="C50" s="27" t="n">
        <v>0.488631297369594</v>
      </c>
      <c r="D50" s="27" t="n">
        <v>0.404583333333333</v>
      </c>
      <c r="E50" s="27" t="n">
        <v>0.335548172757475</v>
      </c>
      <c r="F50" s="27" t="n">
        <v>0.416897506925208</v>
      </c>
      <c r="G50" s="27" t="n">
        <v>0.419620633422024</v>
      </c>
      <c r="H50" s="27" t="n">
        <v>0.640979257115292</v>
      </c>
      <c r="I50" s="27" t="n">
        <v>0.495476250314149</v>
      </c>
      <c r="J50" s="27" t="n">
        <v>0.606164854823173</v>
      </c>
      <c r="K50" s="27" t="n">
        <v>0.226128188358404</v>
      </c>
      <c r="L50" s="27" t="n">
        <v>0.18405682715075</v>
      </c>
      <c r="M50" s="27" t="n">
        <v>0.403628117913832</v>
      </c>
      <c r="N50" s="27" t="n">
        <v>0.245942571785268</v>
      </c>
      <c r="O50" s="27" t="n">
        <v>0.259174311926606</v>
      </c>
      <c r="P50" s="27" t="n">
        <v>0.593368237347295</v>
      </c>
      <c r="Q50" s="27" t="n">
        <v>0.461933276304534</v>
      </c>
      <c r="R50" s="27" t="n">
        <v>0.728197861651423</v>
      </c>
      <c r="S50" s="27" t="n">
        <v>0.584850413749204</v>
      </c>
      <c r="T50" s="27" t="n">
        <v>0.656354795439303</v>
      </c>
      <c r="U50" s="28" t="n">
        <v>0.439399710520302</v>
      </c>
      <c r="W50" s="28" t="n">
        <v>0.504094962519248</v>
      </c>
    </row>
    <row r="51" customFormat="false" ht="3" hidden="false" customHeight="true" outlineLevel="0" collapsed="false"/>
    <row r="52" customFormat="false" ht="10.2" hidden="false" customHeight="false" outlineLevel="0" collapsed="false">
      <c r="A52" s="28" t="s">
        <v>143</v>
      </c>
      <c r="C52" s="27" t="n">
        <v>1</v>
      </c>
      <c r="D52" s="27" t="n">
        <v>1</v>
      </c>
      <c r="E52" s="27" t="n">
        <v>1</v>
      </c>
      <c r="F52" s="27" t="n">
        <v>1</v>
      </c>
      <c r="G52" s="27" t="n">
        <v>1</v>
      </c>
      <c r="H52" s="27" t="n">
        <v>1</v>
      </c>
      <c r="I52" s="27" t="n">
        <v>1</v>
      </c>
      <c r="J52" s="27" t="n">
        <v>1</v>
      </c>
      <c r="K52" s="27" t="n">
        <v>1</v>
      </c>
      <c r="L52" s="27" t="n">
        <v>1</v>
      </c>
      <c r="M52" s="27" t="n">
        <v>1</v>
      </c>
      <c r="N52" s="27" t="n">
        <v>1</v>
      </c>
      <c r="O52" s="27" t="n">
        <v>1</v>
      </c>
      <c r="P52" s="27" t="n">
        <v>1</v>
      </c>
      <c r="Q52" s="27" t="n">
        <v>1</v>
      </c>
      <c r="R52" s="27" t="n">
        <v>1</v>
      </c>
      <c r="S52" s="27" t="n">
        <v>1</v>
      </c>
      <c r="T52" s="27" t="n">
        <v>1</v>
      </c>
      <c r="U52" s="28" t="n">
        <v>1</v>
      </c>
      <c r="W52" s="28" t="n">
        <v>1</v>
      </c>
    </row>
    <row r="54" customFormat="false" ht="10.2" hidden="false" customHeight="true" outlineLevel="0" collapsed="false">
      <c r="A54" s="29" t="s">
        <v>87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</row>
    <row r="55" customFormat="false" ht="10.2" hidden="false" customHeight="true" outlineLevel="0" collapsed="false">
      <c r="A55" s="29" t="s">
        <v>18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</row>
    <row r="56" customFormat="false" ht="24.75" hidden="false" customHeight="true" outlineLevel="0" collapsed="false">
      <c r="A56" s="30" t="s">
        <v>295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</row>
    <row r="57" customFormat="false" ht="10.2" hidden="false" customHeight="true" outlineLevel="0" collapsed="false">
      <c r="A57" s="30" t="s">
        <v>90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</row>
  </sheetData>
  <mergeCells count="7">
    <mergeCell ref="A1:W1"/>
    <mergeCell ref="A2:W2"/>
    <mergeCell ref="A3:W3"/>
    <mergeCell ref="A54:W54"/>
    <mergeCell ref="A55:W55"/>
    <mergeCell ref="A56:W56"/>
    <mergeCell ref="A57:W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8" width="32.66"/>
    <col collapsed="false" customWidth="true" hidden="false" outlineLevel="0" max="2" min="2" style="58" width="0.55"/>
    <col collapsed="false" customWidth="true" hidden="false" outlineLevel="0" max="12" min="3" style="58" width="11.32"/>
    <col collapsed="false" customWidth="false" hidden="false" outlineLevel="0" max="257" min="13" style="58" width="11.43"/>
  </cols>
  <sheetData>
    <row r="1" s="59" customFormat="true" ht="20.25" hidden="false" customHeight="true" outlineLevel="0" collapsed="false">
      <c r="A1" s="12" t="s">
        <v>31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60" customFormat="tru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60" customFormat="tru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60" customFormat="true" ht="10.2" hidden="false" customHeight="false" outlineLevel="0" collapsed="false"/>
    <row r="5" s="61" customFormat="true" ht="10.2" hidden="false" customHeight="false" outlineLevel="0" collapsed="false"/>
    <row r="6" s="62" customFormat="true" ht="10.2" hidden="false" customHeight="false" outlineLevel="0" collapsed="false"/>
    <row r="7" customFormat="false" ht="22.5" hidden="false" customHeight="true" outlineLevel="0" collapsed="false">
      <c r="A7" s="16" t="s">
        <v>161</v>
      </c>
      <c r="C7" s="17" t="s">
        <v>99</v>
      </c>
      <c r="D7" s="17"/>
      <c r="E7" s="17"/>
      <c r="F7" s="17"/>
      <c r="G7" s="17"/>
      <c r="H7" s="17"/>
      <c r="I7" s="17"/>
      <c r="J7" s="17"/>
      <c r="K7" s="17"/>
      <c r="L7" s="17"/>
    </row>
    <row r="8" customFormat="false" ht="13.2" hidden="false" customHeight="false" outlineLevel="0" collapsed="false">
      <c r="A8" s="16"/>
      <c r="C8" s="49" t="s">
        <v>285</v>
      </c>
      <c r="D8" s="49" t="s">
        <v>115</v>
      </c>
      <c r="E8" s="49" t="s">
        <v>286</v>
      </c>
      <c r="F8" s="49" t="s">
        <v>284</v>
      </c>
      <c r="G8" s="49" t="s">
        <v>288</v>
      </c>
      <c r="H8" s="49" t="s">
        <v>120</v>
      </c>
      <c r="I8" s="49" t="s">
        <v>283</v>
      </c>
      <c r="J8" s="49" t="s">
        <v>121</v>
      </c>
      <c r="K8" s="49" t="s">
        <v>287</v>
      </c>
      <c r="L8" s="19" t="s">
        <v>143</v>
      </c>
    </row>
    <row r="9" customFormat="false" ht="3" hidden="false" customHeight="true" outlineLevel="0" collapsed="false"/>
    <row r="10" customFormat="false" ht="10.2" hidden="false" customHeight="false" outlineLevel="0" collapsed="false">
      <c r="A10" s="31" t="s">
        <v>163</v>
      </c>
      <c r="C10" s="20" t="n">
        <v>2876</v>
      </c>
      <c r="D10" s="20" t="n">
        <v>48</v>
      </c>
      <c r="E10" s="20" t="n">
        <v>958</v>
      </c>
      <c r="F10" s="20" t="n">
        <v>42</v>
      </c>
      <c r="G10" s="20" t="n">
        <v>13</v>
      </c>
      <c r="H10" s="20" t="n">
        <v>6288</v>
      </c>
      <c r="I10" s="20" t="n">
        <v>117</v>
      </c>
      <c r="J10" s="20" t="n">
        <v>249</v>
      </c>
      <c r="K10" s="20" t="n">
        <v>9</v>
      </c>
      <c r="L10" s="17" t="n">
        <v>10600</v>
      </c>
    </row>
    <row r="11" customFormat="false" ht="10.2" hidden="false" customHeight="false" outlineLevel="0" collapsed="false">
      <c r="A11" s="31" t="s">
        <v>164</v>
      </c>
      <c r="C11" s="20" t="n">
        <v>2193</v>
      </c>
      <c r="D11" s="20" t="n">
        <v>20</v>
      </c>
      <c r="E11" s="20" t="n">
        <v>217</v>
      </c>
      <c r="F11" s="20" t="n">
        <v>6</v>
      </c>
      <c r="G11" s="20" t="n">
        <v>1</v>
      </c>
      <c r="H11" s="20" t="n">
        <v>2896</v>
      </c>
      <c r="I11" s="20" t="n">
        <v>101</v>
      </c>
      <c r="J11" s="20" t="n">
        <v>109</v>
      </c>
      <c r="K11" s="20" t="n">
        <v>6</v>
      </c>
      <c r="L11" s="17" t="n">
        <v>5549</v>
      </c>
    </row>
    <row r="12" customFormat="false" ht="10.2" hidden="false" customHeight="false" outlineLevel="0" collapsed="false">
      <c r="A12" s="31" t="s">
        <v>165</v>
      </c>
      <c r="C12" s="20" t="n">
        <v>2738</v>
      </c>
      <c r="D12" s="20" t="n">
        <v>10</v>
      </c>
      <c r="E12" s="20" t="n">
        <v>259</v>
      </c>
      <c r="F12" s="20" t="n">
        <v>27</v>
      </c>
      <c r="G12" s="20" t="n">
        <v>0</v>
      </c>
      <c r="H12" s="20" t="n">
        <v>3281</v>
      </c>
      <c r="I12" s="20" t="n">
        <v>165</v>
      </c>
      <c r="J12" s="20" t="n">
        <v>99</v>
      </c>
      <c r="K12" s="20" t="n">
        <v>11</v>
      </c>
      <c r="L12" s="17" t="n">
        <v>6590</v>
      </c>
    </row>
    <row r="13" customFormat="false" ht="10.2" hidden="false" customHeight="false" outlineLevel="0" collapsed="false">
      <c r="A13" s="31" t="s">
        <v>166</v>
      </c>
      <c r="C13" s="20" t="n">
        <v>484</v>
      </c>
      <c r="D13" s="20" t="n">
        <v>5</v>
      </c>
      <c r="E13" s="20" t="n">
        <v>41</v>
      </c>
      <c r="F13" s="20" t="n">
        <v>4</v>
      </c>
      <c r="G13" s="20" t="n">
        <v>0</v>
      </c>
      <c r="H13" s="20" t="n">
        <v>731</v>
      </c>
      <c r="I13" s="20" t="n">
        <v>21</v>
      </c>
      <c r="J13" s="20" t="n">
        <v>39</v>
      </c>
      <c r="K13" s="20" t="n">
        <v>0</v>
      </c>
      <c r="L13" s="17" t="n">
        <v>1325</v>
      </c>
    </row>
    <row r="14" customFormat="false" ht="20.4" hidden="false" customHeight="false" outlineLevel="0" collapsed="false">
      <c r="A14" s="31" t="s">
        <v>167</v>
      </c>
      <c r="C14" s="20" t="n">
        <v>5198</v>
      </c>
      <c r="D14" s="20" t="n">
        <v>9</v>
      </c>
      <c r="E14" s="20" t="n">
        <v>168</v>
      </c>
      <c r="F14" s="20" t="n">
        <v>0</v>
      </c>
      <c r="G14" s="20" t="n">
        <v>0</v>
      </c>
      <c r="H14" s="20" t="n">
        <v>12949</v>
      </c>
      <c r="I14" s="20" t="n">
        <v>531</v>
      </c>
      <c r="J14" s="20" t="n">
        <v>271</v>
      </c>
      <c r="K14" s="20" t="n">
        <v>0</v>
      </c>
      <c r="L14" s="17" t="n">
        <v>19126</v>
      </c>
    </row>
    <row r="15" customFormat="false" ht="10.2" hidden="false" customHeight="false" outlineLevel="0" collapsed="false">
      <c r="A15" s="31" t="s">
        <v>168</v>
      </c>
      <c r="C15" s="20" t="n">
        <v>2419</v>
      </c>
      <c r="D15" s="20" t="n">
        <v>4</v>
      </c>
      <c r="E15" s="20" t="n">
        <v>68</v>
      </c>
      <c r="F15" s="20" t="n">
        <v>0</v>
      </c>
      <c r="G15" s="20" t="n">
        <v>1</v>
      </c>
      <c r="H15" s="20" t="n">
        <v>5908</v>
      </c>
      <c r="I15" s="20" t="n">
        <v>242</v>
      </c>
      <c r="J15" s="20" t="n">
        <v>122</v>
      </c>
      <c r="K15" s="20" t="n">
        <v>0</v>
      </c>
      <c r="L15" s="17" t="n">
        <v>8764</v>
      </c>
    </row>
    <row r="16" customFormat="false" ht="10.2" hidden="false" customHeight="false" outlineLevel="0" collapsed="false">
      <c r="A16" s="31" t="s">
        <v>169</v>
      </c>
      <c r="C16" s="20" t="n">
        <v>31</v>
      </c>
      <c r="D16" s="20" t="n">
        <v>0</v>
      </c>
      <c r="E16" s="20" t="n">
        <v>1</v>
      </c>
      <c r="F16" s="20" t="n">
        <v>0</v>
      </c>
      <c r="G16" s="20" t="n">
        <v>0</v>
      </c>
      <c r="H16" s="20" t="n">
        <v>30</v>
      </c>
      <c r="I16" s="20" t="n">
        <v>0</v>
      </c>
      <c r="J16" s="20" t="n">
        <v>24</v>
      </c>
      <c r="K16" s="20" t="n">
        <v>0</v>
      </c>
      <c r="L16" s="17" t="n">
        <v>86</v>
      </c>
    </row>
    <row r="17" customFormat="false" ht="10.2" hidden="false" customHeight="false" outlineLevel="0" collapsed="false">
      <c r="A17" s="31" t="s">
        <v>170</v>
      </c>
      <c r="C17" s="20" t="n">
        <v>3989</v>
      </c>
      <c r="D17" s="20" t="n">
        <v>21</v>
      </c>
      <c r="E17" s="20" t="n">
        <v>145</v>
      </c>
      <c r="F17" s="20" t="n">
        <v>1</v>
      </c>
      <c r="G17" s="20" t="n">
        <v>0</v>
      </c>
      <c r="H17" s="20" t="n">
        <v>807</v>
      </c>
      <c r="I17" s="20" t="n">
        <v>1300</v>
      </c>
      <c r="J17" s="20" t="n">
        <v>310</v>
      </c>
      <c r="K17" s="20" t="n">
        <v>0</v>
      </c>
      <c r="L17" s="17" t="n">
        <v>6573</v>
      </c>
    </row>
    <row r="18" customFormat="false" ht="10.2" hidden="false" customHeight="false" outlineLevel="0" collapsed="false">
      <c r="A18" s="16" t="s">
        <v>184</v>
      </c>
      <c r="C18" s="26" t="n">
        <v>19928</v>
      </c>
      <c r="D18" s="26" t="n">
        <v>117</v>
      </c>
      <c r="E18" s="26" t="n">
        <v>1857</v>
      </c>
      <c r="F18" s="26" t="n">
        <v>80</v>
      </c>
      <c r="G18" s="26" t="n">
        <v>15</v>
      </c>
      <c r="H18" s="26" t="n">
        <v>32890</v>
      </c>
      <c r="I18" s="26" t="n">
        <v>2477</v>
      </c>
      <c r="J18" s="26" t="n">
        <v>1223</v>
      </c>
      <c r="K18" s="26" t="n">
        <v>26</v>
      </c>
      <c r="L18" s="16" t="n">
        <v>58613</v>
      </c>
    </row>
    <row r="19" customFormat="false" ht="3" hidden="false" customHeight="true" outlineLevel="0" collapsed="false"/>
    <row r="20" customFormat="false" ht="10.2" hidden="false" customHeight="false" outlineLevel="0" collapsed="false">
      <c r="A20" s="31" t="s">
        <v>172</v>
      </c>
      <c r="C20" s="20" t="n">
        <v>15635</v>
      </c>
      <c r="D20" s="20" t="n">
        <v>220</v>
      </c>
      <c r="E20" s="20" t="n">
        <v>1103</v>
      </c>
      <c r="F20" s="20" t="n">
        <v>1</v>
      </c>
      <c r="G20" s="20" t="n">
        <v>2</v>
      </c>
      <c r="H20" s="20" t="n">
        <v>17431</v>
      </c>
      <c r="I20" s="20" t="n">
        <v>7450</v>
      </c>
      <c r="J20" s="20" t="n">
        <v>876</v>
      </c>
      <c r="K20" s="20" t="n">
        <v>0</v>
      </c>
      <c r="L20" s="17" t="n">
        <v>42718</v>
      </c>
    </row>
    <row r="21" customFormat="false" ht="10.2" hidden="false" customHeight="false" outlineLevel="0" collapsed="false">
      <c r="A21" s="31" t="s">
        <v>173</v>
      </c>
      <c r="C21" s="20" t="n">
        <v>4102</v>
      </c>
      <c r="D21" s="20" t="n">
        <v>53</v>
      </c>
      <c r="E21" s="20" t="n">
        <v>724</v>
      </c>
      <c r="F21" s="20" t="n">
        <v>4</v>
      </c>
      <c r="G21" s="20" t="n">
        <v>5</v>
      </c>
      <c r="H21" s="20" t="n">
        <v>6132</v>
      </c>
      <c r="I21" s="20" t="n">
        <v>631</v>
      </c>
      <c r="J21" s="20" t="n">
        <v>200</v>
      </c>
      <c r="K21" s="20" t="n">
        <v>13</v>
      </c>
      <c r="L21" s="17" t="n">
        <v>11864</v>
      </c>
    </row>
    <row r="22" customFormat="false" ht="10.2" hidden="false" customHeight="false" outlineLevel="0" collapsed="false">
      <c r="A22" s="31" t="s">
        <v>174</v>
      </c>
      <c r="C22" s="20" t="n">
        <v>1615</v>
      </c>
      <c r="D22" s="20" t="n">
        <v>0</v>
      </c>
      <c r="E22" s="20" t="n">
        <v>3</v>
      </c>
      <c r="F22" s="20" t="n">
        <v>0</v>
      </c>
      <c r="G22" s="20" t="n">
        <v>0</v>
      </c>
      <c r="H22" s="20" t="n">
        <v>2549</v>
      </c>
      <c r="I22" s="20" t="n">
        <v>185</v>
      </c>
      <c r="J22" s="20" t="n">
        <v>99</v>
      </c>
      <c r="K22" s="20" t="n">
        <v>0</v>
      </c>
      <c r="L22" s="17" t="n">
        <v>4451</v>
      </c>
    </row>
    <row r="23" customFormat="false" ht="10.2" hidden="false" customHeight="false" outlineLevel="0" collapsed="false">
      <c r="A23" s="31" t="s">
        <v>175</v>
      </c>
      <c r="C23" s="20" t="n">
        <v>187</v>
      </c>
      <c r="D23" s="20" t="n">
        <v>7</v>
      </c>
      <c r="E23" s="20" t="n">
        <v>3</v>
      </c>
      <c r="F23" s="20" t="n">
        <v>0</v>
      </c>
      <c r="G23" s="20" t="n">
        <v>0</v>
      </c>
      <c r="H23" s="20" t="n">
        <v>198</v>
      </c>
      <c r="I23" s="20" t="n">
        <v>132</v>
      </c>
      <c r="J23" s="20" t="n">
        <v>21</v>
      </c>
      <c r="K23" s="20" t="n">
        <v>0</v>
      </c>
      <c r="L23" s="17" t="n">
        <v>548</v>
      </c>
    </row>
    <row r="24" customFormat="false" ht="10.2" hidden="false" customHeight="false" outlineLevel="0" collapsed="false">
      <c r="A24" s="16" t="s">
        <v>185</v>
      </c>
      <c r="C24" s="26" t="n">
        <v>21539</v>
      </c>
      <c r="D24" s="26" t="n">
        <v>280</v>
      </c>
      <c r="E24" s="26" t="n">
        <v>1833</v>
      </c>
      <c r="F24" s="26" t="n">
        <v>5</v>
      </c>
      <c r="G24" s="26" t="n">
        <v>7</v>
      </c>
      <c r="H24" s="26" t="n">
        <v>26310</v>
      </c>
      <c r="I24" s="26" t="n">
        <v>8398</v>
      </c>
      <c r="J24" s="26" t="n">
        <v>1196</v>
      </c>
      <c r="K24" s="26" t="n">
        <v>13</v>
      </c>
      <c r="L24" s="16" t="n">
        <v>59581</v>
      </c>
    </row>
    <row r="25" customFormat="false" ht="3" hidden="false" customHeight="true" outlineLevel="0" collapsed="false"/>
    <row r="26" customFormat="false" ht="10.2" hidden="false" customHeight="false" outlineLevel="0" collapsed="false">
      <c r="A26" s="31" t="s">
        <v>177</v>
      </c>
      <c r="C26" s="20" t="n">
        <v>27</v>
      </c>
      <c r="D26" s="20" t="n">
        <v>0</v>
      </c>
      <c r="E26" s="20" t="n">
        <v>11</v>
      </c>
      <c r="F26" s="20" t="n">
        <v>2</v>
      </c>
      <c r="G26" s="20" t="n">
        <v>0</v>
      </c>
      <c r="H26" s="20" t="n">
        <v>18</v>
      </c>
      <c r="I26" s="20" t="n">
        <v>38</v>
      </c>
      <c r="J26" s="20" t="n">
        <v>0</v>
      </c>
      <c r="K26" s="20" t="n">
        <v>0</v>
      </c>
      <c r="L26" s="17" t="n">
        <v>96</v>
      </c>
    </row>
    <row r="27" customFormat="false" ht="10.2" hidden="false" customHeight="false" outlineLevel="0" collapsed="false">
      <c r="A27" s="31" t="s">
        <v>178</v>
      </c>
      <c r="C27" s="20" t="n">
        <v>2868</v>
      </c>
      <c r="D27" s="20" t="n">
        <v>50</v>
      </c>
      <c r="E27" s="20" t="n">
        <v>953</v>
      </c>
      <c r="F27" s="20" t="n">
        <v>12</v>
      </c>
      <c r="G27" s="20" t="n">
        <v>2</v>
      </c>
      <c r="H27" s="20" t="n">
        <v>2756</v>
      </c>
      <c r="I27" s="20" t="n">
        <v>1209</v>
      </c>
      <c r="J27" s="20" t="n">
        <v>194</v>
      </c>
      <c r="K27" s="20" t="n">
        <v>4</v>
      </c>
      <c r="L27" s="17" t="n">
        <v>8048</v>
      </c>
    </row>
    <row r="28" customFormat="false" ht="10.2" hidden="false" customHeight="false" outlineLevel="0" collapsed="false">
      <c r="A28" s="31" t="s">
        <v>179</v>
      </c>
      <c r="C28" s="20" t="n">
        <v>25</v>
      </c>
      <c r="D28" s="20" t="n">
        <v>0</v>
      </c>
      <c r="E28" s="20" t="n">
        <v>3</v>
      </c>
      <c r="F28" s="20" t="n">
        <v>1</v>
      </c>
      <c r="G28" s="20" t="n">
        <v>0</v>
      </c>
      <c r="H28" s="20" t="n">
        <v>38</v>
      </c>
      <c r="I28" s="20" t="n">
        <v>10</v>
      </c>
      <c r="J28" s="20" t="n">
        <v>2</v>
      </c>
      <c r="K28" s="20" t="n">
        <v>0</v>
      </c>
      <c r="L28" s="17" t="n">
        <v>79</v>
      </c>
    </row>
    <row r="29" customFormat="false" ht="10.2" hidden="false" customHeight="false" outlineLevel="0" collapsed="false">
      <c r="A29" s="31" t="s">
        <v>180</v>
      </c>
      <c r="C29" s="20" t="n">
        <v>221</v>
      </c>
      <c r="D29" s="20" t="n">
        <v>1</v>
      </c>
      <c r="E29" s="20" t="n">
        <v>62</v>
      </c>
      <c r="F29" s="20" t="n">
        <v>0</v>
      </c>
      <c r="G29" s="20" t="n">
        <v>0</v>
      </c>
      <c r="H29" s="20" t="n">
        <v>176</v>
      </c>
      <c r="I29" s="20" t="n">
        <v>11</v>
      </c>
      <c r="J29" s="20" t="n">
        <v>15</v>
      </c>
      <c r="K29" s="20" t="n">
        <v>5</v>
      </c>
      <c r="L29" s="17" t="n">
        <v>491</v>
      </c>
    </row>
    <row r="30" customFormat="false" ht="10.2" hidden="false" customHeight="false" outlineLevel="0" collapsed="false">
      <c r="A30" s="16" t="s">
        <v>186</v>
      </c>
      <c r="C30" s="26" t="n">
        <v>3141</v>
      </c>
      <c r="D30" s="26" t="n">
        <v>51</v>
      </c>
      <c r="E30" s="26" t="n">
        <v>1029</v>
      </c>
      <c r="F30" s="26" t="n">
        <v>15</v>
      </c>
      <c r="G30" s="26" t="n">
        <v>2</v>
      </c>
      <c r="H30" s="26" t="n">
        <v>2988</v>
      </c>
      <c r="I30" s="26" t="n">
        <v>1268</v>
      </c>
      <c r="J30" s="26" t="n">
        <v>211</v>
      </c>
      <c r="K30" s="26" t="n">
        <v>9</v>
      </c>
      <c r="L30" s="16" t="n">
        <v>8714</v>
      </c>
    </row>
    <row r="31" customFormat="false" ht="3" hidden="false" customHeight="true" outlineLevel="0" collapsed="false"/>
    <row r="32" customFormat="false" ht="10.2" hidden="false" customHeight="false" outlineLevel="0" collapsed="false">
      <c r="A32" s="16" t="s">
        <v>143</v>
      </c>
      <c r="C32" s="26" t="n">
        <v>44608</v>
      </c>
      <c r="D32" s="26" t="n">
        <v>448</v>
      </c>
      <c r="E32" s="26" t="n">
        <v>4719</v>
      </c>
      <c r="F32" s="26" t="n">
        <v>100</v>
      </c>
      <c r="G32" s="26" t="n">
        <v>24</v>
      </c>
      <c r="H32" s="26" t="n">
        <v>62188</v>
      </c>
      <c r="I32" s="26" t="n">
        <v>12143</v>
      </c>
      <c r="J32" s="26" t="n">
        <v>2630</v>
      </c>
      <c r="K32" s="26" t="n">
        <v>48</v>
      </c>
      <c r="L32" s="16" t="n">
        <v>126908</v>
      </c>
    </row>
    <row r="35" customFormat="false" ht="22.5" hidden="false" customHeight="true" outlineLevel="0" collapsed="false">
      <c r="A35" s="16" t="s">
        <v>187</v>
      </c>
      <c r="C35" s="17" t="s">
        <v>99</v>
      </c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3.2" hidden="false" customHeight="false" outlineLevel="0" collapsed="false">
      <c r="A36" s="16"/>
      <c r="C36" s="49" t="s">
        <v>115</v>
      </c>
      <c r="D36" s="49" t="s">
        <v>283</v>
      </c>
      <c r="E36" s="49" t="s">
        <v>284</v>
      </c>
      <c r="F36" s="49" t="s">
        <v>121</v>
      </c>
      <c r="G36" s="49" t="s">
        <v>285</v>
      </c>
      <c r="H36" s="49" t="s">
        <v>286</v>
      </c>
      <c r="I36" s="49" t="s">
        <v>287</v>
      </c>
      <c r="J36" s="49" t="s">
        <v>288</v>
      </c>
      <c r="K36" s="49" t="s">
        <v>120</v>
      </c>
      <c r="L36" s="19" t="s">
        <v>143</v>
      </c>
    </row>
    <row r="37" customFormat="false" ht="3" hidden="false" customHeight="true" outlineLevel="0" collapsed="false"/>
    <row r="38" customFormat="false" ht="10.2" hidden="false" customHeight="false" outlineLevel="0" collapsed="false">
      <c r="A38" s="31" t="s">
        <v>163</v>
      </c>
      <c r="C38" s="21" t="n">
        <f aca="false">C10/(C$18+C$24)</f>
        <v>0.069356355656305</v>
      </c>
      <c r="D38" s="21" t="n">
        <f aca="false">D10/(D$18+D$24)</f>
        <v>0.120906801007557</v>
      </c>
      <c r="E38" s="21" t="n">
        <f aca="false">E10/(E$18+E$24)</f>
        <v>0.259620596205962</v>
      </c>
      <c r="F38" s="21" t="n">
        <f aca="false">F10/(F$18+F$24)</f>
        <v>0.494117647058824</v>
      </c>
      <c r="G38" s="21" t="n">
        <f aca="false">G10/(G$18+G$24)</f>
        <v>0.590909090909091</v>
      </c>
      <c r="H38" s="21" t="n">
        <f aca="false">H10/(H$18+H$24)</f>
        <v>0.106216216216216</v>
      </c>
      <c r="I38" s="21" t="n">
        <f aca="false">I10/(I$18+I$24)</f>
        <v>0.0107586206896552</v>
      </c>
      <c r="J38" s="21" t="n">
        <f aca="false">J10/(J$18+J$24)</f>
        <v>0.102935097147582</v>
      </c>
      <c r="K38" s="21" t="n">
        <f aca="false">K10/(K$18+K$24)</f>
        <v>0.230769230769231</v>
      </c>
      <c r="L38" s="40" t="n">
        <f aca="false">L10/(L$18+L$24)</f>
        <v>0.0896830634380764</v>
      </c>
    </row>
    <row r="39" customFormat="false" ht="10.2" hidden="false" customHeight="false" outlineLevel="0" collapsed="false">
      <c r="A39" s="31" t="s">
        <v>164</v>
      </c>
      <c r="C39" s="21" t="n">
        <f aca="false">C11/(C$18+C$24)</f>
        <v>0.0528854269660212</v>
      </c>
      <c r="D39" s="21" t="n">
        <f aca="false">D11/(D$18+D$24)</f>
        <v>0.0503778337531486</v>
      </c>
      <c r="E39" s="21" t="n">
        <f aca="false">E11/(E$18+E$24)</f>
        <v>0.0588075880758808</v>
      </c>
      <c r="F39" s="21" t="n">
        <f aca="false">F11/(F$18+F$24)</f>
        <v>0.0705882352941177</v>
      </c>
      <c r="G39" s="21" t="n">
        <f aca="false">G11/(G$18+G$24)</f>
        <v>0.0454545454545455</v>
      </c>
      <c r="H39" s="21" t="n">
        <f aca="false">H11/(H$18+H$24)</f>
        <v>0.0489189189189189</v>
      </c>
      <c r="I39" s="21" t="n">
        <f aca="false">I11/(I$18+I$24)</f>
        <v>0.00928735632183908</v>
      </c>
      <c r="J39" s="21" t="n">
        <f aca="false">J11/(J$18+J$24)</f>
        <v>0.045059942124845</v>
      </c>
      <c r="K39" s="21" t="n">
        <f aca="false">K11/(K$18+K$24)</f>
        <v>0.153846153846154</v>
      </c>
      <c r="L39" s="40" t="n">
        <f aca="false">L11/(L$18+L$24)</f>
        <v>0.0469482376431968</v>
      </c>
    </row>
    <row r="40" customFormat="false" ht="10.2" hidden="false" customHeight="false" outlineLevel="0" collapsed="false">
      <c r="A40" s="31" t="s">
        <v>165</v>
      </c>
      <c r="C40" s="21" t="n">
        <f aca="false">C12/(C$18+C$24)</f>
        <v>0.0660284081317674</v>
      </c>
      <c r="D40" s="21" t="n">
        <f aca="false">D12/(D$18+D$24)</f>
        <v>0.0251889168765743</v>
      </c>
      <c r="E40" s="21" t="n">
        <f aca="false">E12/(E$18+E$24)</f>
        <v>0.070189701897019</v>
      </c>
      <c r="F40" s="21" t="n">
        <f aca="false">F12/(F$18+F$24)</f>
        <v>0.317647058823529</v>
      </c>
      <c r="G40" s="21" t="n">
        <f aca="false">G12/(G$18+G$24)</f>
        <v>0</v>
      </c>
      <c r="H40" s="21" t="n">
        <f aca="false">H12/(H$18+H$24)</f>
        <v>0.0554222972972973</v>
      </c>
      <c r="I40" s="21" t="n">
        <f aca="false">I12/(I$18+I$24)</f>
        <v>0.0151724137931034</v>
      </c>
      <c r="J40" s="21" t="n">
        <f aca="false">J12/(J$18+J$24)</f>
        <v>0.0409260024803638</v>
      </c>
      <c r="K40" s="21" t="n">
        <f aca="false">K12/(K$18+K$24)</f>
        <v>0.282051282051282</v>
      </c>
      <c r="L40" s="40" t="n">
        <f aca="false">L12/(L$18+L$24)</f>
        <v>0.0557557913261249</v>
      </c>
    </row>
    <row r="41" customFormat="false" ht="10.2" hidden="false" customHeight="false" outlineLevel="0" collapsed="false">
      <c r="A41" s="31" t="s">
        <v>166</v>
      </c>
      <c r="C41" s="21" t="n">
        <f aca="false">C13/(C$18+C$24)</f>
        <v>0.0116719318976536</v>
      </c>
      <c r="D41" s="21" t="n">
        <f aca="false">D13/(D$18+D$24)</f>
        <v>0.0125944584382872</v>
      </c>
      <c r="E41" s="21" t="n">
        <f aca="false">E13/(E$18+E$24)</f>
        <v>0.0111111111111111</v>
      </c>
      <c r="F41" s="21" t="n">
        <f aca="false">F13/(F$18+F$24)</f>
        <v>0.0470588235294118</v>
      </c>
      <c r="G41" s="21" t="n">
        <f aca="false">G13/(G$18+G$24)</f>
        <v>0</v>
      </c>
      <c r="H41" s="21" t="n">
        <f aca="false">H13/(H$18+H$24)</f>
        <v>0.012347972972973</v>
      </c>
      <c r="I41" s="21" t="n">
        <f aca="false">I13/(I$18+I$24)</f>
        <v>0.00193103448275862</v>
      </c>
      <c r="J41" s="21" t="n">
        <f aca="false">J13/(J$18+J$24)</f>
        <v>0.0161223646134766</v>
      </c>
      <c r="K41" s="21" t="n">
        <f aca="false">K13/(K$18+K$24)</f>
        <v>0</v>
      </c>
      <c r="L41" s="40" t="n">
        <f aca="false">L13/(L$18+L$24)</f>
        <v>0.0112103829297595</v>
      </c>
    </row>
    <row r="42" customFormat="false" ht="20.4" hidden="false" customHeight="false" outlineLevel="0" collapsed="false">
      <c r="A42" s="31" t="s">
        <v>167</v>
      </c>
      <c r="C42" s="21" t="n">
        <f aca="false">C14/(C$18+C$24)</f>
        <v>0.125352690090916</v>
      </c>
      <c r="D42" s="21" t="n">
        <f aca="false">D14/(D$18+D$24)</f>
        <v>0.0226700251889169</v>
      </c>
      <c r="E42" s="21" t="n">
        <f aca="false">E14/(E$18+E$24)</f>
        <v>0.0455284552845529</v>
      </c>
      <c r="F42" s="21" t="n">
        <f aca="false">F14/(F$18+F$24)</f>
        <v>0</v>
      </c>
      <c r="G42" s="21" t="n">
        <f aca="false">G14/(G$18+G$24)</f>
        <v>0</v>
      </c>
      <c r="H42" s="21" t="n">
        <f aca="false">H14/(H$18+H$24)</f>
        <v>0.218733108108108</v>
      </c>
      <c r="I42" s="21" t="n">
        <f aca="false">I14/(I$18+I$24)</f>
        <v>0.0488275862068966</v>
      </c>
      <c r="J42" s="21" t="n">
        <f aca="false">J14/(J$18+J$24)</f>
        <v>0.11202976436544</v>
      </c>
      <c r="K42" s="21" t="n">
        <f aca="false">K14/(K$18+K$24)</f>
        <v>0</v>
      </c>
      <c r="L42" s="40" t="n">
        <f aca="false">L14/(L$18+L$24)</f>
        <v>0.161818704841193</v>
      </c>
    </row>
    <row r="43" customFormat="false" ht="10.2" hidden="false" customHeight="false" outlineLevel="0" collapsed="false">
      <c r="A43" s="31" t="s">
        <v>168</v>
      </c>
      <c r="C43" s="21" t="n">
        <f aca="false">C15/(C$18+C$24)</f>
        <v>0.0583355439264958</v>
      </c>
      <c r="D43" s="21" t="n">
        <f aca="false">D15/(D$18+D$24)</f>
        <v>0.0100755667506297</v>
      </c>
      <c r="E43" s="21" t="n">
        <f aca="false">E15/(E$18+E$24)</f>
        <v>0.0184281842818428</v>
      </c>
      <c r="F43" s="21" t="n">
        <f aca="false">F15/(F$18+F$24)</f>
        <v>0</v>
      </c>
      <c r="G43" s="21" t="n">
        <f aca="false">G15/(G$18+G$24)</f>
        <v>0.0454545454545455</v>
      </c>
      <c r="H43" s="21" t="n">
        <f aca="false">H15/(H$18+H$24)</f>
        <v>0.0997972972972973</v>
      </c>
      <c r="I43" s="21" t="n">
        <f aca="false">I15/(I$18+I$24)</f>
        <v>0.0222528735632184</v>
      </c>
      <c r="J43" s="21" t="n">
        <f aca="false">J15/(J$18+J$24)</f>
        <v>0.0504340636626705</v>
      </c>
      <c r="K43" s="21" t="n">
        <f aca="false">K15/(K$18+K$24)</f>
        <v>0</v>
      </c>
      <c r="L43" s="40" t="n">
        <f aca="false">L15/(L$18+L$24)</f>
        <v>0.0741492799972926</v>
      </c>
    </row>
    <row r="44" customFormat="false" ht="10.2" hidden="false" customHeight="false" outlineLevel="0" collapsed="false">
      <c r="A44" s="31" t="s">
        <v>169</v>
      </c>
      <c r="C44" s="21" t="n">
        <f aca="false">C16/(C$18+C$24)</f>
        <v>0.000747582414932356</v>
      </c>
      <c r="D44" s="21" t="n">
        <f aca="false">D16/(D$18+D$24)</f>
        <v>0</v>
      </c>
      <c r="E44" s="21" t="n">
        <f aca="false">E16/(E$18+E$24)</f>
        <v>0.0002710027100271</v>
      </c>
      <c r="F44" s="21" t="n">
        <f aca="false">F16/(F$18+F$24)</f>
        <v>0</v>
      </c>
      <c r="G44" s="21" t="n">
        <f aca="false">G16/(G$18+G$24)</f>
        <v>0</v>
      </c>
      <c r="H44" s="21" t="n">
        <f aca="false">H16/(H$18+H$24)</f>
        <v>0.000506756756756757</v>
      </c>
      <c r="I44" s="21" t="n">
        <f aca="false">I16/(I$18+I$24)</f>
        <v>0</v>
      </c>
      <c r="J44" s="21" t="n">
        <f aca="false">J16/(J$18+J$24)</f>
        <v>0.00992145514675486</v>
      </c>
      <c r="K44" s="21" t="n">
        <f aca="false">K16/(K$18+K$24)</f>
        <v>0</v>
      </c>
      <c r="L44" s="40" t="n">
        <f aca="false">L16/(L$18+L$24)</f>
        <v>0.00072761730713911</v>
      </c>
    </row>
    <row r="45" customFormat="false" ht="10.2" hidden="false" customHeight="false" outlineLevel="0" collapsed="false">
      <c r="A45" s="31" t="s">
        <v>216</v>
      </c>
      <c r="C45" s="21" t="n">
        <f aca="false">C17/(C$18+C$24)</f>
        <v>0.0961969759085538</v>
      </c>
      <c r="D45" s="21" t="n">
        <f aca="false">D17/(D$18+D$24)</f>
        <v>0.052896725440806</v>
      </c>
      <c r="E45" s="21" t="n">
        <f aca="false">E17/(E$18+E$24)</f>
        <v>0.0392953929539295</v>
      </c>
      <c r="F45" s="21" t="n">
        <f aca="false">F17/(F$18+F$24)</f>
        <v>0.0117647058823529</v>
      </c>
      <c r="G45" s="21" t="n">
        <f aca="false">G17/(G$18+G$24)</f>
        <v>0</v>
      </c>
      <c r="H45" s="21" t="n">
        <f aca="false">H17/(H$18+H$24)</f>
        <v>0.0136317567567568</v>
      </c>
      <c r="I45" s="21" t="n">
        <f aca="false">I17/(I$18+I$24)</f>
        <v>0.119540229885057</v>
      </c>
      <c r="J45" s="21" t="n">
        <f aca="false">J17/(J$18+J$24)</f>
        <v>0.128152128978917</v>
      </c>
      <c r="K45" s="21" t="n">
        <f aca="false">K17/(K$18+K$24)</f>
        <v>0</v>
      </c>
      <c r="L45" s="40" t="n">
        <f aca="false">L17/(L$18+L$24)</f>
        <v>0.0556119599979694</v>
      </c>
    </row>
    <row r="46" customFormat="false" ht="10.2" hidden="false" customHeight="false" outlineLevel="0" collapsed="false">
      <c r="A46" s="16" t="s">
        <v>184</v>
      </c>
      <c r="C46" s="27" t="n">
        <f aca="false">C18/(C$18+C$24)</f>
        <v>0.480574914992645</v>
      </c>
      <c r="D46" s="27" t="n">
        <f aca="false">D18/(D$18+D$24)</f>
        <v>0.294710327455919</v>
      </c>
      <c r="E46" s="27" t="n">
        <f aca="false">E18/(E$18+E$24)</f>
        <v>0.503252032520325</v>
      </c>
      <c r="F46" s="27" t="n">
        <f aca="false">F18/(F$18+F$24)</f>
        <v>0.941176470588235</v>
      </c>
      <c r="G46" s="27" t="n">
        <f aca="false">G18/(G$18+G$24)</f>
        <v>0.681818181818182</v>
      </c>
      <c r="H46" s="27" t="n">
        <f aca="false">H18/(H$18+H$24)</f>
        <v>0.555574324324324</v>
      </c>
      <c r="I46" s="27" t="n">
        <f aca="false">I18/(I$18+I$24)</f>
        <v>0.227770114942529</v>
      </c>
      <c r="J46" s="27" t="n">
        <f aca="false">J18/(J$18+J$24)</f>
        <v>0.50558081852005</v>
      </c>
      <c r="K46" s="27" t="n">
        <f aca="false">K18/(K$18+K$24)</f>
        <v>0.666666666666667</v>
      </c>
      <c r="L46" s="28" t="n">
        <f aca="false">L18/(L$18+L$24)</f>
        <v>0.495905037480752</v>
      </c>
    </row>
    <row r="47" customFormat="false" ht="3" hidden="false" customHeight="true" outlineLevel="0" collapsed="false"/>
    <row r="48" customFormat="false" ht="10.2" hidden="false" customHeight="false" outlineLevel="0" collapsed="false">
      <c r="A48" s="31" t="s">
        <v>172</v>
      </c>
      <c r="C48" s="21" t="n">
        <f aca="false">C20/(C$18+C$24)</f>
        <v>0.3770468083054</v>
      </c>
      <c r="D48" s="21" t="n">
        <f aca="false">D20/(D$18+D$24)</f>
        <v>0.554156171284635</v>
      </c>
      <c r="E48" s="21" t="n">
        <f aca="false">E20/(E$18+E$24)</f>
        <v>0.298915989159892</v>
      </c>
      <c r="F48" s="21" t="n">
        <f aca="false">F20/(F$18+F$24)</f>
        <v>0.0117647058823529</v>
      </c>
      <c r="G48" s="21" t="n">
        <f aca="false">G20/(G$18+G$24)</f>
        <v>0.0909090909090909</v>
      </c>
      <c r="H48" s="21" t="n">
        <f aca="false">H20/(H$18+H$24)</f>
        <v>0.294442567567568</v>
      </c>
      <c r="I48" s="21" t="n">
        <f aca="false">I20/(I$18+I$24)</f>
        <v>0.685057471264368</v>
      </c>
      <c r="J48" s="21" t="n">
        <f aca="false">J20/(J$18+J$24)</f>
        <v>0.362133112856552</v>
      </c>
      <c r="K48" s="21" t="n">
        <f aca="false">K20/(K$18+K$24)</f>
        <v>0</v>
      </c>
      <c r="L48" s="40" t="n">
        <f aca="false">L20/(L$18+L$24)</f>
        <v>0.361422745655448</v>
      </c>
    </row>
    <row r="49" customFormat="false" ht="10.2" hidden="false" customHeight="false" outlineLevel="0" collapsed="false">
      <c r="A49" s="31" t="s">
        <v>173</v>
      </c>
      <c r="C49" s="21" t="n">
        <f aca="false">C21/(C$18+C$24)</f>
        <v>0.0989220343887911</v>
      </c>
      <c r="D49" s="21" t="n">
        <f aca="false">D21/(D$18+D$24)</f>
        <v>0.133501259445844</v>
      </c>
      <c r="E49" s="21" t="n">
        <f aca="false">E21/(E$18+E$24)</f>
        <v>0.196205962059621</v>
      </c>
      <c r="F49" s="21" t="n">
        <f aca="false">F21/(F$18+F$24)</f>
        <v>0.0470588235294118</v>
      </c>
      <c r="G49" s="21" t="n">
        <f aca="false">G21/(G$18+G$24)</f>
        <v>0.227272727272727</v>
      </c>
      <c r="H49" s="21" t="n">
        <f aca="false">H21/(H$18+H$24)</f>
        <v>0.103581081081081</v>
      </c>
      <c r="I49" s="21" t="n">
        <f aca="false">I21/(I$18+I$24)</f>
        <v>0.0580229885057471</v>
      </c>
      <c r="J49" s="21" t="n">
        <f aca="false">J21/(J$18+J$24)</f>
        <v>0.0826787928896238</v>
      </c>
      <c r="K49" s="21" t="n">
        <f aca="false">K21/(K$18+K$24)</f>
        <v>0.333333333333333</v>
      </c>
      <c r="L49" s="40" t="n">
        <f aca="false">L21/(L$18+L$24)</f>
        <v>0.100377345719749</v>
      </c>
    </row>
    <row r="50" customFormat="false" ht="10.2" hidden="false" customHeight="false" outlineLevel="0" collapsed="false">
      <c r="A50" s="31" t="s">
        <v>174</v>
      </c>
      <c r="C50" s="21" t="n">
        <f aca="false">C22/(C$18+C$24)</f>
        <v>0.0389466322617985</v>
      </c>
      <c r="D50" s="21" t="n">
        <f aca="false">D22/(D$18+D$24)</f>
        <v>0</v>
      </c>
      <c r="E50" s="21" t="n">
        <f aca="false">E22/(E$18+E$24)</f>
        <v>0.000813008130081301</v>
      </c>
      <c r="F50" s="21" t="n">
        <f aca="false">F22/(F$18+F$24)</f>
        <v>0</v>
      </c>
      <c r="G50" s="21" t="n">
        <f aca="false">G22/(G$18+G$24)</f>
        <v>0</v>
      </c>
      <c r="H50" s="21" t="n">
        <f aca="false">H22/(H$18+H$24)</f>
        <v>0.0430574324324324</v>
      </c>
      <c r="I50" s="21" t="n">
        <f aca="false">I22/(I$18+I$24)</f>
        <v>0.0170114942528736</v>
      </c>
      <c r="J50" s="21" t="n">
        <f aca="false">J22/(J$18+J$24)</f>
        <v>0.0409260024803638</v>
      </c>
      <c r="K50" s="21" t="n">
        <f aca="false">K22/(K$18+K$24)</f>
        <v>0</v>
      </c>
      <c r="L50" s="40" t="n">
        <f aca="false">L22/(L$18+L$24)</f>
        <v>0.03765842597763</v>
      </c>
    </row>
    <row r="51" customFormat="false" ht="10.2" hidden="false" customHeight="false" outlineLevel="0" collapsed="false">
      <c r="A51" s="31" t="s">
        <v>175</v>
      </c>
      <c r="C51" s="21" t="n">
        <f aca="false">C23/(C$18+C$24)</f>
        <v>0.00450961005136615</v>
      </c>
      <c r="D51" s="21" t="n">
        <f aca="false">D23/(D$18+D$24)</f>
        <v>0.017632241813602</v>
      </c>
      <c r="E51" s="21" t="n">
        <f aca="false">E23/(E$18+E$24)</f>
        <v>0.000813008130081301</v>
      </c>
      <c r="F51" s="21" t="n">
        <f aca="false">F23/(F$18+F$24)</f>
        <v>0</v>
      </c>
      <c r="G51" s="21" t="n">
        <f aca="false">G23/(G$18+G$24)</f>
        <v>0</v>
      </c>
      <c r="H51" s="21" t="n">
        <f aca="false">H23/(H$18+H$24)</f>
        <v>0.00334459459459459</v>
      </c>
      <c r="I51" s="21" t="n">
        <f aca="false">I23/(I$18+I$24)</f>
        <v>0.0121379310344828</v>
      </c>
      <c r="J51" s="21" t="n">
        <f aca="false">J23/(J$18+J$24)</f>
        <v>0.0086812732534105</v>
      </c>
      <c r="K51" s="21" t="n">
        <f aca="false">K23/(K$18+K$24)</f>
        <v>0</v>
      </c>
      <c r="L51" s="40" t="n">
        <f aca="false">L23/(L$18+L$24)</f>
        <v>0.00463644516642131</v>
      </c>
    </row>
    <row r="52" customFormat="false" ht="10.2" hidden="false" customHeight="false" outlineLevel="0" collapsed="false">
      <c r="A52" s="16" t="s">
        <v>185</v>
      </c>
      <c r="C52" s="27" t="n">
        <f aca="false">C24/(C$18+C$24)</f>
        <v>0.519425085007355</v>
      </c>
      <c r="D52" s="27" t="n">
        <f aca="false">D24/(D$18+D$24)</f>
        <v>0.705289672544081</v>
      </c>
      <c r="E52" s="27" t="n">
        <f aca="false">E24/(E$18+E$24)</f>
        <v>0.496747967479675</v>
      </c>
      <c r="F52" s="27" t="n">
        <f aca="false">F24/(F$18+F$24)</f>
        <v>0.0588235294117647</v>
      </c>
      <c r="G52" s="27" t="n">
        <f aca="false">G24/(G$18+G$24)</f>
        <v>0.318181818181818</v>
      </c>
      <c r="H52" s="27" t="n">
        <f aca="false">H24/(H$18+H$24)</f>
        <v>0.444425675675676</v>
      </c>
      <c r="I52" s="27" t="n">
        <f aca="false">I24/(I$18+I$24)</f>
        <v>0.772229885057471</v>
      </c>
      <c r="J52" s="27" t="n">
        <f aca="false">J24/(J$18+J$24)</f>
        <v>0.49441918147995</v>
      </c>
      <c r="K52" s="27" t="n">
        <f aca="false">K24/(K$18+K$24)</f>
        <v>0.333333333333333</v>
      </c>
      <c r="L52" s="28" t="n">
        <f aca="false">L24/(L$18+L$24)</f>
        <v>0.504094962519248</v>
      </c>
    </row>
    <row r="53" customFormat="false" ht="3" hidden="false" customHeight="true" outlineLevel="0" collapsed="false"/>
    <row r="54" customFormat="false" ht="10.2" hidden="false" customHeight="false" outlineLevel="0" collapsed="false">
      <c r="A54" s="16" t="s">
        <v>86</v>
      </c>
      <c r="C54" s="27" t="n">
        <f aca="false">C46+C52</f>
        <v>1</v>
      </c>
      <c r="D54" s="27" t="n">
        <f aca="false">D46+D52</f>
        <v>1</v>
      </c>
      <c r="E54" s="27" t="n">
        <f aca="false">E46+E52</f>
        <v>1</v>
      </c>
      <c r="F54" s="27" t="n">
        <f aca="false">F46+F52</f>
        <v>1</v>
      </c>
      <c r="G54" s="27" t="n">
        <f aca="false">G46+G52</f>
        <v>1</v>
      </c>
      <c r="H54" s="27" t="n">
        <f aca="false">H46+H52</f>
        <v>1</v>
      </c>
      <c r="I54" s="27" t="n">
        <f aca="false">I46+I52</f>
        <v>1</v>
      </c>
      <c r="J54" s="27" t="n">
        <f aca="false">J46+J52</f>
        <v>1</v>
      </c>
      <c r="K54" s="27" t="n">
        <f aca="false">K46+K52</f>
        <v>1</v>
      </c>
      <c r="L54" s="28" t="n">
        <f aca="false">L46+L52</f>
        <v>1</v>
      </c>
    </row>
    <row r="55" customFormat="false" ht="11.25" hidden="false" customHeight="true" outlineLevel="0" collapsed="false"/>
    <row r="56" customFormat="false" ht="10.2" hidden="false" customHeight="true" outlineLevel="0" collapsed="false">
      <c r="A56" s="29" t="s">
        <v>87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0.2" hidden="false" customHeight="true" outlineLevel="0" collapsed="false">
      <c r="A57" s="29" t="s">
        <v>182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23.25" hidden="false" customHeight="true" outlineLevel="0" collapsed="false">
      <c r="A58" s="30" t="s">
        <v>295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0.2" hidden="false" customHeight="true" outlineLevel="0" collapsed="false">
      <c r="A59" s="30" t="s">
        <v>90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</sheetData>
  <mergeCells count="11">
    <mergeCell ref="A1:L1"/>
    <mergeCell ref="A2:L2"/>
    <mergeCell ref="A3:L3"/>
    <mergeCell ref="A7:A8"/>
    <mergeCell ref="C7:L7"/>
    <mergeCell ref="A35:A36"/>
    <mergeCell ref="C35:L35"/>
    <mergeCell ref="A56:L56"/>
    <mergeCell ref="A57:L57"/>
    <mergeCell ref="A58:L58"/>
    <mergeCell ref="A59:L5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66"/>
  </cols>
  <sheetData>
    <row r="1" s="1" customFormat="true" ht="20.25" hidden="false" customHeight="true" outlineLevel="0" collapsed="false"/>
    <row r="21" customFormat="false" ht="90" hidden="false" customHeight="true" outlineLevel="0" collapsed="false">
      <c r="A21" s="10" t="s">
        <v>55</v>
      </c>
      <c r="B21" s="10"/>
      <c r="C21" s="10"/>
    </row>
  </sheetData>
  <mergeCells count="1">
    <mergeCell ref="A21:C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22.1"/>
    <col collapsed="false" customWidth="true" hidden="false" outlineLevel="0" max="2" min="2" style="11" width="7.43"/>
    <col collapsed="false" customWidth="true" hidden="false" outlineLevel="0" max="3" min="3" style="63" width="73.1"/>
    <col collapsed="false" customWidth="true" hidden="false" outlineLevel="0" max="4" min="4" style="11" width="11.99"/>
    <col collapsed="false" customWidth="false" hidden="false" outlineLevel="0" max="257" min="5" style="11" width="11.43"/>
  </cols>
  <sheetData>
    <row r="1" s="13" customFormat="true" ht="20.25" hidden="false" customHeight="true" outlineLevel="0" collapsed="false">
      <c r="A1" s="12" t="s">
        <v>313</v>
      </c>
      <c r="B1" s="12"/>
      <c r="C1" s="12"/>
      <c r="D1" s="12"/>
    </row>
    <row r="2" customFormat="false" ht="13.2" hidden="false" customHeight="false" outlineLevel="0" collapsed="false">
      <c r="A2" s="64"/>
    </row>
    <row r="3" customFormat="false" ht="10.2" hidden="false" customHeight="false" outlineLevel="0" collapsed="false">
      <c r="A3" s="48"/>
    </row>
    <row r="4" customFormat="false" ht="3" hidden="false" customHeight="true" outlineLevel="0" collapsed="false"/>
    <row r="5" customFormat="false" ht="18" hidden="false" customHeight="true" outlineLevel="0" collapsed="false">
      <c r="B5" s="65" t="s">
        <v>314</v>
      </c>
      <c r="C5" s="66" t="s">
        <v>315</v>
      </c>
      <c r="D5" s="67" t="s">
        <v>316</v>
      </c>
    </row>
    <row r="6" customFormat="false" ht="10.2" hidden="false" customHeight="true" outlineLevel="0" collapsed="false">
      <c r="A6" s="16" t="s">
        <v>104</v>
      </c>
      <c r="B6" s="68" t="n">
        <v>905</v>
      </c>
      <c r="C6" s="69" t="s">
        <v>317</v>
      </c>
      <c r="D6" s="35" t="s">
        <v>318</v>
      </c>
    </row>
    <row r="7" customFormat="false" ht="10.2" hidden="false" customHeight="false" outlineLevel="0" collapsed="false">
      <c r="A7" s="16"/>
      <c r="B7" s="20" t="n">
        <v>911</v>
      </c>
      <c r="C7" s="69" t="s">
        <v>319</v>
      </c>
      <c r="D7" s="35" t="s">
        <v>318</v>
      </c>
    </row>
    <row r="8" customFormat="false" ht="10.2" hidden="false" customHeight="false" outlineLevel="0" collapsed="false">
      <c r="A8" s="16"/>
      <c r="B8" s="20" t="n">
        <v>901</v>
      </c>
      <c r="C8" s="69" t="s">
        <v>320</v>
      </c>
      <c r="D8" s="35" t="s">
        <v>318</v>
      </c>
    </row>
    <row r="9" customFormat="false" ht="10.2" hidden="false" customHeight="false" outlineLevel="0" collapsed="false">
      <c r="A9" s="16"/>
      <c r="B9" s="20" t="n">
        <v>910</v>
      </c>
      <c r="C9" s="69" t="s">
        <v>321</v>
      </c>
      <c r="D9" s="35" t="s">
        <v>318</v>
      </c>
    </row>
    <row r="10" customFormat="false" ht="10.2" hidden="false" customHeight="false" outlineLevel="0" collapsed="false">
      <c r="A10" s="16"/>
      <c r="B10" s="23" t="n">
        <v>999</v>
      </c>
      <c r="C10" s="70" t="s">
        <v>322</v>
      </c>
      <c r="D10" s="37" t="s">
        <v>318</v>
      </c>
    </row>
    <row r="11" customFormat="false" ht="3" hidden="false" customHeight="true" outlineLevel="0" collapsed="false"/>
    <row r="12" customFormat="false" ht="10.2" hidden="false" customHeight="false" outlineLevel="0" collapsed="false">
      <c r="B12" s="65" t="s">
        <v>314</v>
      </c>
      <c r="C12" s="66" t="s">
        <v>315</v>
      </c>
      <c r="D12" s="67" t="s">
        <v>316</v>
      </c>
    </row>
    <row r="13" customFormat="false" ht="10.2" hidden="false" customHeight="true" outlineLevel="0" collapsed="false">
      <c r="A13" s="16" t="s">
        <v>105</v>
      </c>
      <c r="B13" s="68" t="n">
        <v>529</v>
      </c>
      <c r="C13" s="69" t="s">
        <v>323</v>
      </c>
      <c r="D13" s="35" t="s">
        <v>318</v>
      </c>
    </row>
    <row r="14" customFormat="false" ht="10.2" hidden="false" customHeight="false" outlineLevel="0" collapsed="false">
      <c r="A14" s="16"/>
      <c r="B14" s="20" t="n">
        <v>528</v>
      </c>
      <c r="C14" s="69" t="s">
        <v>324</v>
      </c>
      <c r="D14" s="35" t="s">
        <v>318</v>
      </c>
    </row>
    <row r="15" customFormat="false" ht="10.2" hidden="false" customHeight="false" outlineLevel="0" collapsed="false">
      <c r="A15" s="16"/>
      <c r="B15" s="20" t="n">
        <v>12149</v>
      </c>
      <c r="C15" s="69" t="s">
        <v>325</v>
      </c>
      <c r="D15" s="35" t="s">
        <v>318</v>
      </c>
    </row>
    <row r="16" customFormat="false" ht="10.2" hidden="false" customHeight="false" outlineLevel="0" collapsed="false">
      <c r="A16" s="16"/>
      <c r="B16" s="20" t="n">
        <v>308</v>
      </c>
      <c r="C16" s="69" t="s">
        <v>326</v>
      </c>
      <c r="D16" s="35" t="s">
        <v>318</v>
      </c>
    </row>
    <row r="17" customFormat="false" ht="10.2" hidden="false" customHeight="false" outlineLevel="0" collapsed="false">
      <c r="A17" s="16"/>
      <c r="B17" s="20" t="n">
        <v>311</v>
      </c>
      <c r="C17" s="69" t="s">
        <v>327</v>
      </c>
      <c r="D17" s="35" t="s">
        <v>318</v>
      </c>
    </row>
    <row r="18" customFormat="false" ht="10.2" hidden="false" customHeight="false" outlineLevel="0" collapsed="false">
      <c r="A18" s="16"/>
      <c r="B18" s="20" t="n">
        <v>301</v>
      </c>
      <c r="C18" s="69" t="s">
        <v>328</v>
      </c>
      <c r="D18" s="35" t="s">
        <v>318</v>
      </c>
    </row>
    <row r="19" customFormat="false" ht="10.2" hidden="false" customHeight="false" outlineLevel="0" collapsed="false">
      <c r="A19" s="16"/>
      <c r="B19" s="20" t="n">
        <v>12031</v>
      </c>
      <c r="C19" s="69" t="s">
        <v>329</v>
      </c>
      <c r="D19" s="35" t="s">
        <v>318</v>
      </c>
    </row>
    <row r="20" customFormat="false" ht="10.2" hidden="false" customHeight="false" outlineLevel="0" collapsed="false">
      <c r="A20" s="16"/>
      <c r="B20" s="20" t="n">
        <v>303</v>
      </c>
      <c r="C20" s="69" t="s">
        <v>330</v>
      </c>
      <c r="D20" s="35" t="s">
        <v>318</v>
      </c>
    </row>
    <row r="21" customFormat="false" ht="10.2" hidden="false" customHeight="false" outlineLevel="0" collapsed="false">
      <c r="A21" s="16"/>
      <c r="B21" s="20" t="n">
        <v>302</v>
      </c>
      <c r="C21" s="69" t="s">
        <v>331</v>
      </c>
      <c r="D21" s="35" t="s">
        <v>318</v>
      </c>
    </row>
    <row r="22" customFormat="false" ht="10.2" hidden="false" customHeight="false" outlineLevel="0" collapsed="false">
      <c r="A22" s="16"/>
      <c r="B22" s="20" t="n">
        <v>304</v>
      </c>
      <c r="C22" s="69" t="s">
        <v>332</v>
      </c>
      <c r="D22" s="35" t="s">
        <v>318</v>
      </c>
    </row>
    <row r="23" customFormat="false" ht="10.2" hidden="false" customHeight="false" outlineLevel="0" collapsed="false">
      <c r="A23" s="16"/>
      <c r="B23" s="20" t="n">
        <v>306</v>
      </c>
      <c r="C23" s="69" t="s">
        <v>333</v>
      </c>
      <c r="D23" s="35" t="s">
        <v>318</v>
      </c>
    </row>
    <row r="24" customFormat="false" ht="10.2" hidden="false" customHeight="false" outlineLevel="0" collapsed="false">
      <c r="A24" s="16"/>
      <c r="B24" s="20" t="n">
        <v>310</v>
      </c>
      <c r="C24" s="69" t="s">
        <v>334</v>
      </c>
      <c r="D24" s="35" t="s">
        <v>318</v>
      </c>
    </row>
    <row r="25" customFormat="false" ht="10.2" hidden="false" customHeight="false" outlineLevel="0" collapsed="false">
      <c r="A25" s="16"/>
      <c r="B25" s="20" t="n">
        <v>520</v>
      </c>
      <c r="C25" s="69" t="s">
        <v>335</v>
      </c>
      <c r="D25" s="35" t="s">
        <v>318</v>
      </c>
    </row>
    <row r="26" customFormat="false" ht="10.2" hidden="false" customHeight="false" outlineLevel="0" collapsed="false">
      <c r="A26" s="16"/>
      <c r="B26" s="20" t="n">
        <v>502</v>
      </c>
      <c r="C26" s="69" t="s">
        <v>336</v>
      </c>
      <c r="D26" s="35" t="s">
        <v>318</v>
      </c>
    </row>
    <row r="27" customFormat="false" ht="10.2" hidden="false" customHeight="false" outlineLevel="0" collapsed="false">
      <c r="A27" s="16"/>
      <c r="B27" s="20" t="n">
        <v>12032</v>
      </c>
      <c r="C27" s="69" t="s">
        <v>337</v>
      </c>
      <c r="D27" s="35" t="s">
        <v>318</v>
      </c>
    </row>
    <row r="28" customFormat="false" ht="10.2" hidden="false" customHeight="false" outlineLevel="0" collapsed="false">
      <c r="A28" s="16"/>
      <c r="B28" s="20" t="n">
        <v>399</v>
      </c>
      <c r="C28" s="69" t="s">
        <v>338</v>
      </c>
      <c r="D28" s="35" t="s">
        <v>318</v>
      </c>
    </row>
    <row r="29" customFormat="false" ht="10.2" hidden="false" customHeight="false" outlineLevel="0" collapsed="false">
      <c r="A29" s="16"/>
      <c r="B29" s="20" t="n">
        <v>307</v>
      </c>
      <c r="C29" s="69" t="s">
        <v>339</v>
      </c>
      <c r="D29" s="35" t="s">
        <v>318</v>
      </c>
    </row>
    <row r="30" customFormat="false" ht="10.2" hidden="false" customHeight="false" outlineLevel="0" collapsed="false">
      <c r="A30" s="16"/>
      <c r="B30" s="20" t="n">
        <v>405</v>
      </c>
      <c r="C30" s="69" t="s">
        <v>340</v>
      </c>
      <c r="D30" s="35" t="s">
        <v>318</v>
      </c>
    </row>
    <row r="31" customFormat="false" ht="10.2" hidden="false" customHeight="false" outlineLevel="0" collapsed="false">
      <c r="A31" s="16"/>
      <c r="B31" s="20" t="n">
        <v>503</v>
      </c>
      <c r="C31" s="69" t="s">
        <v>341</v>
      </c>
      <c r="D31" s="35" t="s">
        <v>318</v>
      </c>
    </row>
    <row r="32" customFormat="false" ht="10.2" hidden="false" customHeight="false" outlineLevel="0" collapsed="false">
      <c r="A32" s="16"/>
      <c r="B32" s="23" t="n">
        <v>309</v>
      </c>
      <c r="C32" s="70" t="s">
        <v>342</v>
      </c>
      <c r="D32" s="37" t="s">
        <v>318</v>
      </c>
    </row>
    <row r="33" customFormat="false" ht="3" hidden="false" customHeight="true" outlineLevel="0" collapsed="false"/>
    <row r="34" customFormat="false" ht="10.2" hidden="false" customHeight="false" outlineLevel="0" collapsed="false">
      <c r="B34" s="65" t="s">
        <v>314</v>
      </c>
      <c r="C34" s="66" t="s">
        <v>315</v>
      </c>
      <c r="D34" s="67" t="s">
        <v>316</v>
      </c>
    </row>
    <row r="35" customFormat="false" ht="10.2" hidden="false" customHeight="true" outlineLevel="0" collapsed="false">
      <c r="A35" s="16" t="s">
        <v>106</v>
      </c>
      <c r="B35" s="68" t="n">
        <v>210</v>
      </c>
      <c r="C35" s="69" t="s">
        <v>343</v>
      </c>
      <c r="D35" s="35" t="s">
        <v>318</v>
      </c>
    </row>
    <row r="36" customFormat="false" ht="10.2" hidden="false" customHeight="false" outlineLevel="0" collapsed="false">
      <c r="A36" s="16"/>
      <c r="B36" s="20" t="n">
        <v>523</v>
      </c>
      <c r="C36" s="69" t="s">
        <v>344</v>
      </c>
      <c r="D36" s="35" t="s">
        <v>318</v>
      </c>
    </row>
    <row r="37" customFormat="false" ht="10.2" hidden="false" customHeight="false" outlineLevel="0" collapsed="false">
      <c r="A37" s="16"/>
      <c r="B37" s="20" t="n">
        <v>11103</v>
      </c>
      <c r="C37" s="69" t="s">
        <v>345</v>
      </c>
      <c r="D37" s="35" t="s">
        <v>318</v>
      </c>
    </row>
    <row r="38" customFormat="false" ht="10.2" hidden="false" customHeight="false" outlineLevel="0" collapsed="false">
      <c r="A38" s="16"/>
      <c r="B38" s="20" t="n">
        <v>11004</v>
      </c>
      <c r="C38" s="69" t="s">
        <v>346</v>
      </c>
      <c r="D38" s="35" t="s">
        <v>318</v>
      </c>
    </row>
    <row r="39" customFormat="false" ht="10.2" hidden="false" customHeight="false" outlineLevel="0" collapsed="false">
      <c r="A39" s="16"/>
      <c r="B39" s="20" t="n">
        <v>12082</v>
      </c>
      <c r="C39" s="69" t="s">
        <v>347</v>
      </c>
      <c r="D39" s="35" t="s">
        <v>318</v>
      </c>
    </row>
    <row r="40" customFormat="false" ht="10.2" hidden="false" customHeight="false" outlineLevel="0" collapsed="false">
      <c r="A40" s="16"/>
      <c r="B40" s="20" t="n">
        <v>525</v>
      </c>
      <c r="C40" s="69" t="s">
        <v>348</v>
      </c>
      <c r="D40" s="35" t="s">
        <v>318</v>
      </c>
    </row>
    <row r="41" customFormat="false" ht="10.2" hidden="false" customHeight="false" outlineLevel="0" collapsed="false">
      <c r="A41" s="16"/>
      <c r="B41" s="20" t="n">
        <v>524</v>
      </c>
      <c r="C41" s="69" t="s">
        <v>349</v>
      </c>
      <c r="D41" s="35" t="s">
        <v>318</v>
      </c>
    </row>
    <row r="42" customFormat="false" ht="10.2" hidden="false" customHeight="false" outlineLevel="0" collapsed="false">
      <c r="A42" s="16"/>
      <c r="B42" s="20" t="n">
        <v>205</v>
      </c>
      <c r="C42" s="69" t="s">
        <v>350</v>
      </c>
      <c r="D42" s="35" t="s">
        <v>318</v>
      </c>
    </row>
    <row r="43" customFormat="false" ht="10.2" hidden="false" customHeight="false" outlineLevel="0" collapsed="false">
      <c r="A43" s="16"/>
      <c r="B43" s="20" t="n">
        <v>725</v>
      </c>
      <c r="C43" s="69" t="s">
        <v>351</v>
      </c>
      <c r="D43" s="35" t="s">
        <v>318</v>
      </c>
    </row>
    <row r="44" customFormat="false" ht="10.2" hidden="false" customHeight="false" outlineLevel="0" collapsed="false">
      <c r="A44" s="16"/>
      <c r="B44" s="20" t="n">
        <v>515</v>
      </c>
      <c r="C44" s="69" t="s">
        <v>352</v>
      </c>
      <c r="D44" s="35" t="s">
        <v>318</v>
      </c>
    </row>
    <row r="45" customFormat="false" ht="10.2" hidden="false" customHeight="false" outlineLevel="0" collapsed="false">
      <c r="A45" s="16"/>
      <c r="B45" s="20" t="n">
        <v>214</v>
      </c>
      <c r="C45" s="69" t="s">
        <v>353</v>
      </c>
      <c r="D45" s="35" t="s">
        <v>318</v>
      </c>
    </row>
    <row r="46" customFormat="false" ht="10.2" hidden="false" customHeight="false" outlineLevel="0" collapsed="false">
      <c r="A46" s="16"/>
      <c r="B46" s="20" t="n">
        <v>221</v>
      </c>
      <c r="C46" s="69" t="s">
        <v>354</v>
      </c>
      <c r="D46" s="35" t="s">
        <v>318</v>
      </c>
    </row>
    <row r="47" customFormat="false" ht="10.2" hidden="false" customHeight="false" outlineLevel="0" collapsed="false">
      <c r="A47" s="16"/>
      <c r="B47" s="20" t="n">
        <v>207</v>
      </c>
      <c r="C47" s="69" t="s">
        <v>355</v>
      </c>
      <c r="D47" s="35" t="s">
        <v>318</v>
      </c>
    </row>
    <row r="48" customFormat="false" ht="10.2" hidden="false" customHeight="false" outlineLevel="0" collapsed="false">
      <c r="A48" s="16"/>
      <c r="B48" s="20" t="n">
        <v>12132</v>
      </c>
      <c r="C48" s="69" t="s">
        <v>356</v>
      </c>
      <c r="D48" s="35" t="s">
        <v>318</v>
      </c>
    </row>
    <row r="49" customFormat="false" ht="10.2" hidden="false" customHeight="false" outlineLevel="0" collapsed="false">
      <c r="A49" s="16"/>
      <c r="B49" s="20" t="n">
        <v>202</v>
      </c>
      <c r="C49" s="69" t="s">
        <v>357</v>
      </c>
      <c r="D49" s="35" t="s">
        <v>318</v>
      </c>
    </row>
    <row r="50" customFormat="false" ht="10.2" hidden="false" customHeight="false" outlineLevel="0" collapsed="false">
      <c r="A50" s="16"/>
      <c r="B50" s="20" t="n">
        <v>235</v>
      </c>
      <c r="C50" s="69" t="s">
        <v>358</v>
      </c>
      <c r="D50" s="35" t="s">
        <v>318</v>
      </c>
    </row>
    <row r="51" customFormat="false" ht="10.2" hidden="false" customHeight="false" outlineLevel="0" collapsed="false">
      <c r="A51" s="16"/>
      <c r="B51" s="20" t="n">
        <v>237</v>
      </c>
      <c r="C51" s="69" t="s">
        <v>359</v>
      </c>
      <c r="D51" s="35" t="s">
        <v>318</v>
      </c>
    </row>
    <row r="52" customFormat="false" ht="10.2" hidden="false" customHeight="false" outlineLevel="0" collapsed="false">
      <c r="A52" s="16"/>
      <c r="B52" s="20" t="n">
        <v>236</v>
      </c>
      <c r="C52" s="69" t="s">
        <v>360</v>
      </c>
      <c r="D52" s="35" t="s">
        <v>318</v>
      </c>
    </row>
    <row r="53" customFormat="false" ht="10.2" hidden="false" customHeight="false" outlineLevel="0" collapsed="false">
      <c r="A53" s="16"/>
      <c r="B53" s="20" t="n">
        <v>203</v>
      </c>
      <c r="C53" s="69" t="s">
        <v>361</v>
      </c>
      <c r="D53" s="35" t="s">
        <v>318</v>
      </c>
    </row>
    <row r="54" customFormat="false" ht="10.2" hidden="false" customHeight="false" outlineLevel="0" collapsed="false">
      <c r="A54" s="16"/>
      <c r="B54" s="20" t="n">
        <v>721</v>
      </c>
      <c r="C54" s="69" t="s">
        <v>362</v>
      </c>
      <c r="D54" s="35" t="s">
        <v>318</v>
      </c>
    </row>
    <row r="55" customFormat="false" ht="10.2" hidden="false" customHeight="false" outlineLevel="0" collapsed="false">
      <c r="A55" s="16"/>
      <c r="B55" s="20" t="n">
        <v>724</v>
      </c>
      <c r="C55" s="69" t="s">
        <v>363</v>
      </c>
      <c r="D55" s="35" t="s">
        <v>318</v>
      </c>
    </row>
    <row r="56" customFormat="false" ht="10.2" hidden="false" customHeight="false" outlineLevel="0" collapsed="false">
      <c r="A56" s="16"/>
      <c r="B56" s="20" t="n">
        <v>723</v>
      </c>
      <c r="C56" s="69" t="s">
        <v>364</v>
      </c>
      <c r="D56" s="35" t="s">
        <v>318</v>
      </c>
    </row>
    <row r="57" customFormat="false" ht="10.2" hidden="false" customHeight="false" outlineLevel="0" collapsed="false">
      <c r="A57" s="16"/>
      <c r="B57" s="20" t="n">
        <v>727</v>
      </c>
      <c r="C57" s="69" t="s">
        <v>365</v>
      </c>
      <c r="D57" s="35" t="s">
        <v>318</v>
      </c>
    </row>
    <row r="58" customFormat="false" ht="10.2" hidden="false" customHeight="false" outlineLevel="0" collapsed="false">
      <c r="A58" s="16"/>
      <c r="B58" s="20" t="n">
        <v>204</v>
      </c>
      <c r="C58" s="69" t="s">
        <v>366</v>
      </c>
      <c r="D58" s="35" t="s">
        <v>318</v>
      </c>
    </row>
    <row r="59" customFormat="false" ht="10.2" hidden="false" customHeight="false" outlineLevel="0" collapsed="false">
      <c r="A59" s="16"/>
      <c r="B59" s="20" t="n">
        <v>511</v>
      </c>
      <c r="C59" s="69" t="s">
        <v>367</v>
      </c>
      <c r="D59" s="35" t="s">
        <v>368</v>
      </c>
    </row>
    <row r="60" customFormat="false" ht="10.2" hidden="false" customHeight="false" outlineLevel="0" collapsed="false">
      <c r="A60" s="16"/>
      <c r="B60" s="20" t="n">
        <v>219</v>
      </c>
      <c r="C60" s="69" t="s">
        <v>369</v>
      </c>
      <c r="D60" s="35" t="s">
        <v>368</v>
      </c>
    </row>
    <row r="61" customFormat="false" ht="10.2" hidden="false" customHeight="false" outlineLevel="0" collapsed="false">
      <c r="A61" s="16"/>
      <c r="B61" s="20" t="n">
        <v>222</v>
      </c>
      <c r="C61" s="69" t="s">
        <v>370</v>
      </c>
      <c r="D61" s="35" t="s">
        <v>368</v>
      </c>
    </row>
    <row r="62" customFormat="false" ht="11.25" hidden="false" customHeight="true" outlineLevel="0" collapsed="false">
      <c r="A62" s="16"/>
      <c r="B62" s="23" t="n">
        <v>220</v>
      </c>
      <c r="C62" s="70" t="s">
        <v>371</v>
      </c>
      <c r="D62" s="37" t="s">
        <v>368</v>
      </c>
    </row>
    <row r="63" customFormat="false" ht="3" hidden="false" customHeight="true" outlineLevel="0" collapsed="false"/>
    <row r="64" customFormat="false" ht="10.2" hidden="false" customHeight="false" outlineLevel="0" collapsed="false">
      <c r="B64" s="65" t="s">
        <v>314</v>
      </c>
      <c r="C64" s="66" t="s">
        <v>315</v>
      </c>
      <c r="D64" s="67" t="s">
        <v>316</v>
      </c>
    </row>
    <row r="65" customFormat="false" ht="10.2" hidden="false" customHeight="true" outlineLevel="0" collapsed="false">
      <c r="A65" s="16" t="s">
        <v>107</v>
      </c>
      <c r="B65" s="68" t="n">
        <v>8002</v>
      </c>
      <c r="C65" s="69" t="s">
        <v>372</v>
      </c>
      <c r="D65" s="35" t="s">
        <v>318</v>
      </c>
    </row>
    <row r="66" customFormat="false" ht="10.2" hidden="false" customHeight="false" outlineLevel="0" collapsed="false">
      <c r="A66" s="16"/>
      <c r="B66" s="20" t="n">
        <v>8003</v>
      </c>
      <c r="C66" s="69" t="s">
        <v>373</v>
      </c>
      <c r="D66" s="35" t="s">
        <v>318</v>
      </c>
    </row>
    <row r="67" customFormat="false" ht="10.2" hidden="false" customHeight="false" outlineLevel="0" collapsed="false">
      <c r="A67" s="16"/>
      <c r="B67" s="20" t="n">
        <v>9002</v>
      </c>
      <c r="C67" s="69" t="s">
        <v>374</v>
      </c>
      <c r="D67" s="35" t="s">
        <v>318</v>
      </c>
    </row>
    <row r="68" customFormat="false" ht="10.2" hidden="false" customHeight="false" outlineLevel="0" collapsed="false">
      <c r="A68" s="16"/>
      <c r="B68" s="20" t="n">
        <v>9099</v>
      </c>
      <c r="C68" s="69" t="s">
        <v>375</v>
      </c>
      <c r="D68" s="35" t="s">
        <v>318</v>
      </c>
    </row>
    <row r="69" customFormat="false" ht="10.2" hidden="false" customHeight="false" outlineLevel="0" collapsed="false">
      <c r="A69" s="16"/>
      <c r="B69" s="20" t="n">
        <v>9004</v>
      </c>
      <c r="C69" s="69" t="s">
        <v>376</v>
      </c>
      <c r="D69" s="35" t="s">
        <v>318</v>
      </c>
    </row>
    <row r="70" customFormat="false" ht="10.2" hidden="false" customHeight="false" outlineLevel="0" collapsed="false">
      <c r="A70" s="16"/>
      <c r="B70" s="23" t="n">
        <v>9003</v>
      </c>
      <c r="C70" s="70" t="s">
        <v>377</v>
      </c>
      <c r="D70" s="37" t="s">
        <v>318</v>
      </c>
    </row>
    <row r="71" customFormat="false" ht="3" hidden="false" customHeight="true" outlineLevel="0" collapsed="false"/>
    <row r="72" customFormat="false" ht="10.2" hidden="false" customHeight="false" outlineLevel="0" collapsed="false">
      <c r="B72" s="65" t="s">
        <v>314</v>
      </c>
      <c r="C72" s="66" t="s">
        <v>315</v>
      </c>
      <c r="D72" s="67" t="s">
        <v>316</v>
      </c>
    </row>
    <row r="73" customFormat="false" ht="10.2" hidden="false" customHeight="true" outlineLevel="0" collapsed="false">
      <c r="A73" s="16" t="s">
        <v>108</v>
      </c>
      <c r="B73" s="68" t="n">
        <v>12124</v>
      </c>
      <c r="C73" s="69" t="s">
        <v>378</v>
      </c>
      <c r="D73" s="35" t="s">
        <v>318</v>
      </c>
    </row>
    <row r="74" customFormat="false" ht="10.2" hidden="false" customHeight="false" outlineLevel="0" collapsed="false">
      <c r="A74" s="16"/>
      <c r="B74" s="20" t="n">
        <v>12125</v>
      </c>
      <c r="C74" s="69" t="s">
        <v>379</v>
      </c>
      <c r="D74" s="35" t="s">
        <v>318</v>
      </c>
    </row>
    <row r="75" customFormat="false" ht="10.2" hidden="false" customHeight="false" outlineLevel="0" collapsed="false">
      <c r="A75" s="16"/>
      <c r="B75" s="20" t="n">
        <v>12139</v>
      </c>
      <c r="C75" s="69" t="s">
        <v>380</v>
      </c>
      <c r="D75" s="35" t="s">
        <v>318</v>
      </c>
    </row>
    <row r="76" customFormat="false" ht="10.2" hidden="false" customHeight="false" outlineLevel="0" collapsed="false">
      <c r="A76" s="16"/>
      <c r="B76" s="20" t="n">
        <v>12089</v>
      </c>
      <c r="C76" s="69" t="s">
        <v>381</v>
      </c>
      <c r="D76" s="35" t="s">
        <v>318</v>
      </c>
    </row>
    <row r="77" customFormat="false" ht="10.2" hidden="false" customHeight="false" outlineLevel="0" collapsed="false">
      <c r="A77" s="16"/>
      <c r="B77" s="20" t="n">
        <v>12123</v>
      </c>
      <c r="C77" s="69" t="s">
        <v>382</v>
      </c>
      <c r="D77" s="35" t="s">
        <v>318</v>
      </c>
    </row>
    <row r="78" customFormat="false" ht="10.2" hidden="false" customHeight="false" outlineLevel="0" collapsed="false">
      <c r="A78" s="16"/>
      <c r="B78" s="20" t="n">
        <v>12087</v>
      </c>
      <c r="C78" s="69" t="s">
        <v>383</v>
      </c>
      <c r="D78" s="35" t="s">
        <v>318</v>
      </c>
    </row>
    <row r="79" customFormat="false" ht="10.2" hidden="false" customHeight="false" outlineLevel="0" collapsed="false">
      <c r="A79" s="16"/>
      <c r="B79" s="23" t="n">
        <v>12088</v>
      </c>
      <c r="C79" s="70" t="s">
        <v>384</v>
      </c>
      <c r="D79" s="37" t="s">
        <v>318</v>
      </c>
    </row>
    <row r="80" customFormat="false" ht="3" hidden="false" customHeight="true" outlineLevel="0" collapsed="false"/>
    <row r="81" customFormat="false" ht="10.2" hidden="false" customHeight="false" outlineLevel="0" collapsed="false">
      <c r="B81" s="65" t="s">
        <v>314</v>
      </c>
      <c r="C81" s="66" t="s">
        <v>315</v>
      </c>
      <c r="D81" s="67" t="s">
        <v>316</v>
      </c>
    </row>
    <row r="82" customFormat="false" ht="10.2" hidden="false" customHeight="true" outlineLevel="0" collapsed="false">
      <c r="A82" s="16" t="s">
        <v>109</v>
      </c>
      <c r="B82" s="68" t="n">
        <v>12156</v>
      </c>
      <c r="C82" s="69" t="s">
        <v>385</v>
      </c>
      <c r="D82" s="35" t="s">
        <v>318</v>
      </c>
    </row>
    <row r="83" customFormat="false" ht="10.2" hidden="false" customHeight="false" outlineLevel="0" collapsed="false">
      <c r="A83" s="16"/>
      <c r="B83" s="20" t="n">
        <v>20002</v>
      </c>
      <c r="C83" s="69" t="s">
        <v>386</v>
      </c>
      <c r="D83" s="35" t="s">
        <v>318</v>
      </c>
    </row>
    <row r="84" customFormat="false" ht="10.2" hidden="false" customHeight="false" outlineLevel="0" collapsed="false">
      <c r="A84" s="16"/>
      <c r="B84" s="20" t="n">
        <v>12152</v>
      </c>
      <c r="C84" s="69" t="s">
        <v>387</v>
      </c>
      <c r="D84" s="35" t="s">
        <v>318</v>
      </c>
    </row>
    <row r="85" customFormat="false" ht="10.2" hidden="false" customHeight="false" outlineLevel="0" collapsed="false">
      <c r="A85" s="16"/>
      <c r="B85" s="20" t="n">
        <v>12183</v>
      </c>
      <c r="C85" s="69" t="s">
        <v>388</v>
      </c>
      <c r="D85" s="35" t="s">
        <v>318</v>
      </c>
    </row>
    <row r="86" customFormat="false" ht="10.2" hidden="false" customHeight="false" outlineLevel="0" collapsed="false">
      <c r="A86" s="16"/>
      <c r="B86" s="20" t="n">
        <v>12173</v>
      </c>
      <c r="C86" s="69" t="s">
        <v>389</v>
      </c>
      <c r="D86" s="35" t="s">
        <v>318</v>
      </c>
    </row>
    <row r="87" customFormat="false" ht="10.2" hidden="false" customHeight="false" outlineLevel="0" collapsed="false">
      <c r="A87" s="16"/>
      <c r="B87" s="20" t="n">
        <v>20005</v>
      </c>
      <c r="C87" s="69" t="s">
        <v>390</v>
      </c>
      <c r="D87" s="35" t="s">
        <v>318</v>
      </c>
    </row>
    <row r="88" customFormat="false" ht="10.2" hidden="false" customHeight="false" outlineLevel="0" collapsed="false">
      <c r="A88" s="16"/>
      <c r="B88" s="20" t="n">
        <v>20003</v>
      </c>
      <c r="C88" s="69" t="s">
        <v>391</v>
      </c>
      <c r="D88" s="35" t="s">
        <v>318</v>
      </c>
    </row>
    <row r="89" customFormat="false" ht="10.2" hidden="false" customHeight="false" outlineLevel="0" collapsed="false">
      <c r="A89" s="16"/>
      <c r="B89" s="20" t="n">
        <v>20004</v>
      </c>
      <c r="C89" s="69" t="s">
        <v>392</v>
      </c>
      <c r="D89" s="35" t="s">
        <v>318</v>
      </c>
    </row>
    <row r="90" customFormat="false" ht="10.2" hidden="false" customHeight="false" outlineLevel="0" collapsed="false">
      <c r="A90" s="16"/>
      <c r="B90" s="20" t="n">
        <v>12138</v>
      </c>
      <c r="C90" s="69" t="s">
        <v>393</v>
      </c>
      <c r="D90" s="35" t="s">
        <v>318</v>
      </c>
    </row>
    <row r="91" customFormat="false" ht="10.2" hidden="false" customHeight="false" outlineLevel="0" collapsed="false">
      <c r="A91" s="16"/>
      <c r="B91" s="20" t="n">
        <v>10015</v>
      </c>
      <c r="C91" s="69" t="s">
        <v>394</v>
      </c>
      <c r="D91" s="35" t="s">
        <v>318</v>
      </c>
    </row>
    <row r="92" customFormat="false" ht="10.2" hidden="false" customHeight="false" outlineLevel="0" collapsed="false">
      <c r="A92" s="16"/>
      <c r="B92" s="20" t="n">
        <v>12186</v>
      </c>
      <c r="C92" s="69" t="s">
        <v>395</v>
      </c>
      <c r="D92" s="35" t="s">
        <v>318</v>
      </c>
    </row>
    <row r="93" customFormat="false" ht="10.2" hidden="false" customHeight="false" outlineLevel="0" collapsed="false">
      <c r="A93" s="16"/>
      <c r="B93" s="20" t="n">
        <v>12055</v>
      </c>
      <c r="C93" s="69" t="s">
        <v>396</v>
      </c>
      <c r="D93" s="35" t="s">
        <v>318</v>
      </c>
    </row>
    <row r="94" customFormat="false" ht="10.2" hidden="false" customHeight="false" outlineLevel="0" collapsed="false">
      <c r="A94" s="16"/>
      <c r="B94" s="20" t="n">
        <v>12137</v>
      </c>
      <c r="C94" s="69" t="s">
        <v>397</v>
      </c>
      <c r="D94" s="35" t="s">
        <v>318</v>
      </c>
    </row>
    <row r="95" customFormat="false" ht="10.2" hidden="false" customHeight="false" outlineLevel="0" collapsed="false">
      <c r="A95" s="16"/>
      <c r="B95" s="20" t="n">
        <v>12182</v>
      </c>
      <c r="C95" s="69" t="s">
        <v>398</v>
      </c>
      <c r="D95" s="35" t="s">
        <v>318</v>
      </c>
    </row>
    <row r="96" customFormat="false" ht="10.2" hidden="false" customHeight="false" outlineLevel="0" collapsed="false">
      <c r="A96" s="16"/>
      <c r="B96" s="20" t="n">
        <v>12999</v>
      </c>
      <c r="C96" s="69" t="s">
        <v>399</v>
      </c>
      <c r="D96" s="35" t="s">
        <v>318</v>
      </c>
    </row>
    <row r="97" customFormat="false" ht="10.2" hidden="false" customHeight="false" outlineLevel="0" collapsed="false">
      <c r="A97" s="16"/>
      <c r="B97" s="20" t="n">
        <v>12090</v>
      </c>
      <c r="C97" s="69" t="s">
        <v>400</v>
      </c>
      <c r="D97" s="35" t="s">
        <v>318</v>
      </c>
    </row>
    <row r="98" customFormat="false" ht="10.2" hidden="false" customHeight="false" outlineLevel="0" collapsed="false">
      <c r="A98" s="16"/>
      <c r="B98" s="20" t="n">
        <v>12170</v>
      </c>
      <c r="C98" s="69" t="s">
        <v>401</v>
      </c>
      <c r="D98" s="35" t="s">
        <v>318</v>
      </c>
    </row>
    <row r="99" customFormat="false" ht="10.2" hidden="false" customHeight="false" outlineLevel="0" collapsed="false">
      <c r="A99" s="16"/>
      <c r="B99" s="20" t="n">
        <v>16402</v>
      </c>
      <c r="C99" s="69" t="s">
        <v>402</v>
      </c>
      <c r="D99" s="35" t="s">
        <v>318</v>
      </c>
    </row>
    <row r="100" customFormat="false" ht="10.2" hidden="false" customHeight="false" outlineLevel="0" collapsed="false">
      <c r="A100" s="16"/>
      <c r="B100" s="20" t="n">
        <v>12163</v>
      </c>
      <c r="C100" s="69" t="s">
        <v>403</v>
      </c>
      <c r="D100" s="35" t="s">
        <v>318</v>
      </c>
    </row>
    <row r="101" customFormat="false" ht="10.2" hidden="false" customHeight="false" outlineLevel="0" collapsed="false">
      <c r="A101" s="16"/>
      <c r="B101" s="20" t="n">
        <v>22600</v>
      </c>
      <c r="C101" s="69" t="s">
        <v>404</v>
      </c>
      <c r="D101" s="35" t="s">
        <v>318</v>
      </c>
    </row>
    <row r="102" customFormat="false" ht="10.2" hidden="false" customHeight="false" outlineLevel="0" collapsed="false">
      <c r="A102" s="16"/>
      <c r="B102" s="20" t="n">
        <v>16400</v>
      </c>
      <c r="C102" s="69" t="s">
        <v>405</v>
      </c>
      <c r="D102" s="35" t="s">
        <v>318</v>
      </c>
    </row>
    <row r="103" customFormat="false" ht="10.2" hidden="false" customHeight="false" outlineLevel="0" collapsed="false">
      <c r="A103" s="16"/>
      <c r="B103" s="20" t="n">
        <v>10016</v>
      </c>
      <c r="C103" s="69" t="s">
        <v>406</v>
      </c>
      <c r="D103" s="35" t="s">
        <v>318</v>
      </c>
    </row>
    <row r="104" customFormat="false" ht="10.2" hidden="false" customHeight="false" outlineLevel="0" collapsed="false">
      <c r="A104" s="16"/>
      <c r="B104" s="20" t="n">
        <v>21003</v>
      </c>
      <c r="C104" s="69" t="s">
        <v>407</v>
      </c>
      <c r="D104" s="35" t="s">
        <v>318</v>
      </c>
    </row>
    <row r="105" customFormat="false" ht="10.2" hidden="false" customHeight="false" outlineLevel="0" collapsed="false">
      <c r="A105" s="16"/>
      <c r="B105" s="20" t="n">
        <v>12147</v>
      </c>
      <c r="C105" s="69" t="s">
        <v>408</v>
      </c>
      <c r="D105" s="35" t="s">
        <v>318</v>
      </c>
    </row>
    <row r="106" customFormat="false" ht="10.2" hidden="false" customHeight="false" outlineLevel="0" collapsed="false">
      <c r="A106" s="16"/>
      <c r="B106" s="20" t="n">
        <v>12136</v>
      </c>
      <c r="C106" s="69" t="s">
        <v>409</v>
      </c>
      <c r="D106" s="35" t="s">
        <v>318</v>
      </c>
    </row>
    <row r="107" customFormat="false" ht="10.2" hidden="false" customHeight="false" outlineLevel="0" collapsed="false">
      <c r="A107" s="16"/>
      <c r="B107" s="20" t="n">
        <v>10014</v>
      </c>
      <c r="C107" s="69" t="s">
        <v>410</v>
      </c>
      <c r="D107" s="35" t="s">
        <v>318</v>
      </c>
    </row>
    <row r="108" customFormat="false" ht="10.2" hidden="false" customHeight="false" outlineLevel="0" collapsed="false">
      <c r="A108" s="16"/>
      <c r="B108" s="20" t="n">
        <v>20001</v>
      </c>
      <c r="C108" s="69" t="s">
        <v>411</v>
      </c>
      <c r="D108" s="35" t="s">
        <v>318</v>
      </c>
    </row>
    <row r="109" customFormat="false" ht="10.2" hidden="false" customHeight="false" outlineLevel="0" collapsed="false">
      <c r="A109" s="16"/>
      <c r="B109" s="20" t="n">
        <v>2003</v>
      </c>
      <c r="C109" s="69" t="s">
        <v>412</v>
      </c>
      <c r="D109" s="35" t="s">
        <v>318</v>
      </c>
    </row>
    <row r="110" customFormat="false" ht="10.2" hidden="false" customHeight="false" outlineLevel="0" collapsed="false">
      <c r="A110" s="16"/>
      <c r="B110" s="20" t="n">
        <v>12121</v>
      </c>
      <c r="C110" s="69" t="s">
        <v>413</v>
      </c>
      <c r="D110" s="35" t="s">
        <v>318</v>
      </c>
    </row>
    <row r="111" customFormat="false" ht="10.2" hidden="false" customHeight="false" outlineLevel="0" collapsed="false">
      <c r="A111" s="16"/>
      <c r="B111" s="20" t="n">
        <v>12122</v>
      </c>
      <c r="C111" s="69" t="s">
        <v>414</v>
      </c>
      <c r="D111" s="35" t="s">
        <v>318</v>
      </c>
    </row>
    <row r="112" customFormat="false" ht="10.2" hidden="false" customHeight="false" outlineLevel="0" collapsed="false">
      <c r="A112" s="16"/>
      <c r="B112" s="20" t="n">
        <v>12171</v>
      </c>
      <c r="C112" s="69" t="s">
        <v>415</v>
      </c>
      <c r="D112" s="35" t="s">
        <v>318</v>
      </c>
    </row>
    <row r="113" customFormat="false" ht="10.2" hidden="false" customHeight="false" outlineLevel="0" collapsed="false">
      <c r="A113" s="16"/>
      <c r="B113" s="20" t="n">
        <v>22413</v>
      </c>
      <c r="C113" s="69" t="s">
        <v>416</v>
      </c>
      <c r="D113" s="35" t="s">
        <v>318</v>
      </c>
    </row>
    <row r="114" customFormat="false" ht="10.2" hidden="false" customHeight="false" outlineLevel="0" collapsed="false">
      <c r="A114" s="16"/>
      <c r="B114" s="20" t="n">
        <v>11005</v>
      </c>
      <c r="C114" s="69" t="s">
        <v>417</v>
      </c>
      <c r="D114" s="35" t="s">
        <v>318</v>
      </c>
    </row>
    <row r="115" customFormat="false" ht="10.2" hidden="false" customHeight="false" outlineLevel="0" collapsed="false">
      <c r="A115" s="16"/>
      <c r="B115" s="20" t="n">
        <v>12160</v>
      </c>
      <c r="C115" s="69" t="s">
        <v>418</v>
      </c>
      <c r="D115" s="35" t="s">
        <v>318</v>
      </c>
    </row>
    <row r="116" customFormat="false" ht="10.2" hidden="false" customHeight="false" outlineLevel="0" collapsed="false">
      <c r="A116" s="16"/>
      <c r="B116" s="20" t="n">
        <v>12142</v>
      </c>
      <c r="C116" s="69" t="s">
        <v>419</v>
      </c>
      <c r="D116" s="35" t="s">
        <v>318</v>
      </c>
    </row>
    <row r="117" customFormat="false" ht="10.2" hidden="false" customHeight="false" outlineLevel="0" collapsed="false">
      <c r="A117" s="16"/>
      <c r="B117" s="20" t="n">
        <v>12153</v>
      </c>
      <c r="C117" s="69" t="s">
        <v>420</v>
      </c>
      <c r="D117" s="35" t="s">
        <v>318</v>
      </c>
    </row>
    <row r="118" customFormat="false" ht="10.2" hidden="false" customHeight="false" outlineLevel="0" collapsed="false">
      <c r="A118" s="16"/>
      <c r="B118" s="20" t="n">
        <v>23400</v>
      </c>
      <c r="C118" s="69" t="s">
        <v>421</v>
      </c>
      <c r="D118" s="35" t="s">
        <v>318</v>
      </c>
    </row>
    <row r="119" customFormat="false" ht="10.2" hidden="false" customHeight="false" outlineLevel="0" collapsed="false">
      <c r="A119" s="16"/>
      <c r="B119" s="20" t="n">
        <v>12021</v>
      </c>
      <c r="C119" s="69" t="s">
        <v>422</v>
      </c>
      <c r="D119" s="35" t="s">
        <v>318</v>
      </c>
    </row>
    <row r="120" customFormat="false" ht="10.2" hidden="false" customHeight="false" outlineLevel="0" collapsed="false">
      <c r="A120" s="16"/>
      <c r="B120" s="20" t="n">
        <v>13016</v>
      </c>
      <c r="C120" s="69" t="s">
        <v>423</v>
      </c>
      <c r="D120" s="35" t="s">
        <v>318</v>
      </c>
    </row>
    <row r="121" customFormat="false" ht="10.2" hidden="false" customHeight="false" outlineLevel="0" collapsed="false">
      <c r="A121" s="16"/>
      <c r="B121" s="20" t="n">
        <v>12161</v>
      </c>
      <c r="C121" s="69" t="s">
        <v>424</v>
      </c>
      <c r="D121" s="35" t="s">
        <v>318</v>
      </c>
    </row>
    <row r="122" customFormat="false" ht="10.2" hidden="false" customHeight="false" outlineLevel="0" collapsed="false">
      <c r="A122" s="16"/>
      <c r="B122" s="20" t="n">
        <v>12175</v>
      </c>
      <c r="C122" s="69" t="s">
        <v>425</v>
      </c>
      <c r="D122" s="35" t="s">
        <v>318</v>
      </c>
    </row>
    <row r="123" customFormat="false" ht="10.2" hidden="false" customHeight="false" outlineLevel="0" collapsed="false">
      <c r="A123" s="16"/>
      <c r="B123" s="20" t="n">
        <v>12141</v>
      </c>
      <c r="C123" s="69" t="s">
        <v>426</v>
      </c>
      <c r="D123" s="35" t="s">
        <v>318</v>
      </c>
    </row>
    <row r="124" customFormat="false" ht="10.2" hidden="false" customHeight="false" outlineLevel="0" collapsed="false">
      <c r="A124" s="16"/>
      <c r="B124" s="20" t="n">
        <v>22700</v>
      </c>
      <c r="C124" s="69" t="s">
        <v>427</v>
      </c>
      <c r="D124" s="35" t="s">
        <v>318</v>
      </c>
    </row>
    <row r="125" customFormat="false" ht="12" hidden="false" customHeight="true" outlineLevel="0" collapsed="false">
      <c r="A125" s="16"/>
      <c r="B125" s="20" t="n">
        <v>12010</v>
      </c>
      <c r="C125" s="69" t="s">
        <v>428</v>
      </c>
      <c r="D125" s="35" t="s">
        <v>318</v>
      </c>
    </row>
    <row r="126" customFormat="false" ht="12" hidden="false" customHeight="true" outlineLevel="0" collapsed="false">
      <c r="A126" s="16"/>
      <c r="B126" s="20" t="n">
        <v>23300</v>
      </c>
      <c r="C126" s="71" t="s">
        <v>429</v>
      </c>
      <c r="D126" s="35" t="s">
        <v>318</v>
      </c>
    </row>
    <row r="127" customFormat="false" ht="10.2" hidden="false" customHeight="false" outlineLevel="0" collapsed="false">
      <c r="A127" s="16"/>
      <c r="B127" s="20" t="n">
        <v>22900</v>
      </c>
      <c r="C127" s="69" t="s">
        <v>430</v>
      </c>
      <c r="D127" s="35" t="s">
        <v>318</v>
      </c>
    </row>
    <row r="128" customFormat="false" ht="10.2" hidden="false" customHeight="false" outlineLevel="0" collapsed="false">
      <c r="A128" s="16"/>
      <c r="B128" s="20" t="n">
        <v>23500</v>
      </c>
      <c r="C128" s="69" t="s">
        <v>431</v>
      </c>
      <c r="D128" s="35" t="s">
        <v>318</v>
      </c>
    </row>
    <row r="129" customFormat="false" ht="10.2" hidden="false" customHeight="false" outlineLevel="0" collapsed="false">
      <c r="A129" s="16"/>
      <c r="B129" s="20" t="n">
        <v>12148</v>
      </c>
      <c r="C129" s="69" t="s">
        <v>432</v>
      </c>
      <c r="D129" s="35" t="s">
        <v>318</v>
      </c>
    </row>
    <row r="130" customFormat="false" ht="10.2" hidden="false" customHeight="false" outlineLevel="0" collapsed="false">
      <c r="A130" s="16"/>
      <c r="B130" s="20" t="n">
        <v>12146</v>
      </c>
      <c r="C130" s="69" t="s">
        <v>433</v>
      </c>
      <c r="D130" s="35" t="s">
        <v>318</v>
      </c>
    </row>
    <row r="131" customFormat="false" ht="10.2" hidden="false" customHeight="false" outlineLevel="0" collapsed="false">
      <c r="A131" s="16"/>
      <c r="B131" s="20" t="n">
        <v>23200</v>
      </c>
      <c r="C131" s="71" t="s">
        <v>434</v>
      </c>
      <c r="D131" s="35" t="s">
        <v>318</v>
      </c>
    </row>
    <row r="132" customFormat="false" ht="10.2" hidden="false" customHeight="false" outlineLevel="0" collapsed="false">
      <c r="A132" s="16"/>
      <c r="B132" s="20" t="n">
        <v>22800</v>
      </c>
      <c r="C132" s="69" t="s">
        <v>435</v>
      </c>
      <c r="D132" s="35" t="s">
        <v>318</v>
      </c>
    </row>
    <row r="133" customFormat="false" ht="10.2" hidden="false" customHeight="false" outlineLevel="0" collapsed="false">
      <c r="A133" s="16"/>
      <c r="B133" s="20" t="n">
        <v>23100</v>
      </c>
      <c r="C133" s="69" t="s">
        <v>436</v>
      </c>
      <c r="D133" s="35" t="s">
        <v>318</v>
      </c>
    </row>
    <row r="134" customFormat="false" ht="10.2" hidden="false" customHeight="false" outlineLevel="0" collapsed="false">
      <c r="A134" s="16"/>
      <c r="B134" s="20" t="n">
        <v>12155</v>
      </c>
      <c r="C134" s="69" t="s">
        <v>437</v>
      </c>
      <c r="D134" s="35" t="s">
        <v>318</v>
      </c>
    </row>
    <row r="135" customFormat="false" ht="10.2" hidden="false" customHeight="false" outlineLevel="0" collapsed="false">
      <c r="A135" s="16"/>
      <c r="B135" s="20" t="n">
        <v>22400</v>
      </c>
      <c r="C135" s="69" t="s">
        <v>438</v>
      </c>
      <c r="D135" s="35" t="s">
        <v>318</v>
      </c>
    </row>
    <row r="136" customFormat="false" ht="10.2" hidden="false" customHeight="false" outlineLevel="0" collapsed="false">
      <c r="A136" s="16"/>
      <c r="B136" s="20" t="n">
        <v>22401</v>
      </c>
      <c r="C136" s="69" t="s">
        <v>439</v>
      </c>
      <c r="D136" s="35" t="s">
        <v>318</v>
      </c>
    </row>
    <row r="137" customFormat="false" ht="10.2" hidden="false" customHeight="false" outlineLevel="0" collapsed="false">
      <c r="A137" s="16"/>
      <c r="B137" s="20" t="n">
        <v>21001</v>
      </c>
      <c r="C137" s="69" t="s">
        <v>440</v>
      </c>
      <c r="D137" s="35" t="s">
        <v>318</v>
      </c>
    </row>
    <row r="138" customFormat="false" ht="10.2" hidden="false" customHeight="false" outlineLevel="0" collapsed="false">
      <c r="A138" s="16"/>
      <c r="B138" s="20" t="n">
        <v>12144</v>
      </c>
      <c r="C138" s="69" t="s">
        <v>441</v>
      </c>
      <c r="D138" s="35" t="s">
        <v>318</v>
      </c>
    </row>
    <row r="139" customFormat="false" ht="10.2" hidden="false" customHeight="false" outlineLevel="0" collapsed="false">
      <c r="A139" s="16"/>
      <c r="B139" s="20" t="n">
        <v>12181</v>
      </c>
      <c r="C139" s="69" t="s">
        <v>442</v>
      </c>
      <c r="D139" s="35" t="s">
        <v>318</v>
      </c>
    </row>
    <row r="140" customFormat="false" ht="10.2" hidden="false" customHeight="false" outlineLevel="0" collapsed="false">
      <c r="A140" s="16"/>
      <c r="B140" s="20" t="n">
        <v>12133</v>
      </c>
      <c r="C140" s="69" t="s">
        <v>443</v>
      </c>
      <c r="D140" s="35" t="s">
        <v>318</v>
      </c>
    </row>
    <row r="141" customFormat="false" ht="10.2" hidden="false" customHeight="false" outlineLevel="0" collapsed="false">
      <c r="A141" s="16"/>
      <c r="B141" s="20" t="n">
        <v>13050</v>
      </c>
      <c r="C141" s="69" t="s">
        <v>444</v>
      </c>
      <c r="D141" s="35" t="s">
        <v>318</v>
      </c>
    </row>
    <row r="142" customFormat="false" ht="10.2" hidden="false" customHeight="false" outlineLevel="0" collapsed="false">
      <c r="A142" s="16"/>
      <c r="B142" s="20" t="n">
        <v>12145</v>
      </c>
      <c r="C142" s="69" t="s">
        <v>445</v>
      </c>
      <c r="D142" s="35" t="s">
        <v>318</v>
      </c>
    </row>
    <row r="143" customFormat="false" ht="10.2" hidden="false" customHeight="false" outlineLevel="0" collapsed="false">
      <c r="A143" s="16"/>
      <c r="B143" s="20" t="n">
        <v>22100</v>
      </c>
      <c r="C143" s="69" t="s">
        <v>446</v>
      </c>
      <c r="D143" s="35" t="s">
        <v>318</v>
      </c>
    </row>
    <row r="144" customFormat="false" ht="10.2" hidden="false" customHeight="false" outlineLevel="0" collapsed="false">
      <c r="A144" s="16"/>
      <c r="B144" s="20" t="n">
        <v>12157</v>
      </c>
      <c r="C144" s="69" t="s">
        <v>447</v>
      </c>
      <c r="D144" s="35" t="s">
        <v>318</v>
      </c>
    </row>
    <row r="145" customFormat="false" ht="10.2" hidden="false" customHeight="false" outlineLevel="0" collapsed="false">
      <c r="A145" s="16"/>
      <c r="B145" s="20" t="n">
        <v>13049</v>
      </c>
      <c r="C145" s="69" t="s">
        <v>448</v>
      </c>
      <c r="D145" s="35" t="s">
        <v>318</v>
      </c>
    </row>
    <row r="146" customFormat="false" ht="10.2" hidden="false" customHeight="false" outlineLevel="0" collapsed="false">
      <c r="A146" s="16"/>
      <c r="B146" s="20" t="n">
        <v>3001</v>
      </c>
      <c r="C146" s="69" t="s">
        <v>449</v>
      </c>
      <c r="D146" s="35" t="s">
        <v>318</v>
      </c>
    </row>
    <row r="147" customFormat="false" ht="10.2" hidden="false" customHeight="false" outlineLevel="0" collapsed="false">
      <c r="A147" s="16"/>
      <c r="B147" s="20" t="n">
        <v>10017</v>
      </c>
      <c r="C147" s="69" t="s">
        <v>450</v>
      </c>
      <c r="D147" s="35" t="s">
        <v>318</v>
      </c>
    </row>
    <row r="148" customFormat="false" ht="10.2" hidden="false" customHeight="false" outlineLevel="0" collapsed="false">
      <c r="A148" s="16"/>
      <c r="B148" s="20" t="n">
        <v>21099</v>
      </c>
      <c r="C148" s="69" t="s">
        <v>451</v>
      </c>
      <c r="D148" s="35" t="s">
        <v>318</v>
      </c>
    </row>
    <row r="149" customFormat="false" ht="10.2" hidden="false" customHeight="false" outlineLevel="0" collapsed="false">
      <c r="A149" s="16"/>
      <c r="B149" s="20" t="n">
        <v>12134</v>
      </c>
      <c r="C149" s="69" t="s">
        <v>452</v>
      </c>
      <c r="D149" s="35" t="s">
        <v>318</v>
      </c>
    </row>
    <row r="150" customFormat="false" ht="10.2" hidden="false" customHeight="false" outlineLevel="0" collapsed="false">
      <c r="A150" s="16"/>
      <c r="B150" s="20" t="n">
        <v>12022</v>
      </c>
      <c r="C150" s="69" t="s">
        <v>453</v>
      </c>
      <c r="D150" s="35" t="s">
        <v>318</v>
      </c>
    </row>
    <row r="151" customFormat="false" ht="10.2" hidden="false" customHeight="false" outlineLevel="0" collapsed="false">
      <c r="A151" s="16"/>
      <c r="B151" s="20" t="n">
        <v>10099</v>
      </c>
      <c r="C151" s="69" t="s">
        <v>454</v>
      </c>
      <c r="D151" s="35" t="s">
        <v>318</v>
      </c>
    </row>
    <row r="152" customFormat="false" ht="10.2" hidden="false" customHeight="false" outlineLevel="0" collapsed="false">
      <c r="A152" s="16"/>
      <c r="B152" s="20" t="n">
        <v>11099</v>
      </c>
      <c r="C152" s="69" t="s">
        <v>455</v>
      </c>
      <c r="D152" s="35" t="s">
        <v>318</v>
      </c>
    </row>
    <row r="153" customFormat="false" ht="10.2" hidden="false" customHeight="false" outlineLevel="0" collapsed="false">
      <c r="A153" s="16"/>
      <c r="B153" s="20" t="n">
        <v>13051</v>
      </c>
      <c r="C153" s="69" t="s">
        <v>456</v>
      </c>
      <c r="D153" s="35" t="s">
        <v>318</v>
      </c>
    </row>
    <row r="154" customFormat="false" ht="10.2" hidden="false" customHeight="false" outlineLevel="0" collapsed="false">
      <c r="A154" s="16"/>
      <c r="B154" s="20" t="n">
        <v>20099</v>
      </c>
      <c r="C154" s="69" t="s">
        <v>457</v>
      </c>
      <c r="D154" s="35" t="s">
        <v>318</v>
      </c>
    </row>
    <row r="155" customFormat="false" ht="10.2" hidden="false" customHeight="false" outlineLevel="0" collapsed="false">
      <c r="A155" s="16"/>
      <c r="B155" s="20" t="n">
        <v>16401</v>
      </c>
      <c r="C155" s="69" t="s">
        <v>458</v>
      </c>
      <c r="D155" s="35" t="s">
        <v>318</v>
      </c>
    </row>
    <row r="156" customFormat="false" ht="10.2" hidden="false" customHeight="false" outlineLevel="0" collapsed="false">
      <c r="A156" s="16"/>
      <c r="B156" s="20" t="n">
        <v>10012</v>
      </c>
      <c r="C156" s="69" t="s">
        <v>459</v>
      </c>
      <c r="D156" s="35" t="s">
        <v>318</v>
      </c>
    </row>
    <row r="157" customFormat="false" ht="10.2" hidden="false" customHeight="false" outlineLevel="0" collapsed="false">
      <c r="A157" s="16"/>
      <c r="B157" s="20" t="n">
        <v>10008</v>
      </c>
      <c r="C157" s="69" t="s">
        <v>460</v>
      </c>
      <c r="D157" s="35" t="s">
        <v>318</v>
      </c>
    </row>
    <row r="158" customFormat="false" ht="10.2" hidden="false" customHeight="false" outlineLevel="0" collapsed="false">
      <c r="A158" s="16"/>
      <c r="B158" s="20" t="n">
        <v>10013</v>
      </c>
      <c r="C158" s="69" t="s">
        <v>461</v>
      </c>
      <c r="D158" s="35" t="s">
        <v>318</v>
      </c>
    </row>
    <row r="159" customFormat="false" ht="10.2" hidden="false" customHeight="false" outlineLevel="0" collapsed="false">
      <c r="A159" s="16"/>
      <c r="B159" s="20" t="n">
        <v>10001</v>
      </c>
      <c r="C159" s="69" t="s">
        <v>462</v>
      </c>
      <c r="D159" s="35" t="s">
        <v>318</v>
      </c>
    </row>
    <row r="160" customFormat="false" ht="10.2" hidden="false" customHeight="false" outlineLevel="0" collapsed="false">
      <c r="A160" s="16"/>
      <c r="B160" s="20" t="n">
        <v>10011</v>
      </c>
      <c r="C160" s="69" t="s">
        <v>463</v>
      </c>
      <c r="D160" s="35" t="s">
        <v>318</v>
      </c>
    </row>
    <row r="161" customFormat="false" ht="10.2" hidden="false" customHeight="false" outlineLevel="0" collapsed="false">
      <c r="A161" s="16"/>
      <c r="B161" s="20" t="n">
        <v>20007</v>
      </c>
      <c r="C161" s="69" t="s">
        <v>464</v>
      </c>
      <c r="D161" s="35" t="s">
        <v>318</v>
      </c>
    </row>
    <row r="162" customFormat="false" ht="10.2" hidden="false" customHeight="false" outlineLevel="0" collapsed="false">
      <c r="A162" s="16"/>
      <c r="B162" s="20" t="n">
        <v>20006</v>
      </c>
      <c r="C162" s="69" t="s">
        <v>465</v>
      </c>
      <c r="D162" s="35" t="s">
        <v>318</v>
      </c>
    </row>
    <row r="163" customFormat="false" ht="10.2" hidden="false" customHeight="false" outlineLevel="0" collapsed="false">
      <c r="A163" s="16"/>
      <c r="B163" s="20" t="n">
        <v>12130</v>
      </c>
      <c r="C163" s="69" t="s">
        <v>466</v>
      </c>
      <c r="D163" s="35" t="s">
        <v>318</v>
      </c>
    </row>
    <row r="164" customFormat="false" ht="10.2" hidden="false" customHeight="false" outlineLevel="0" collapsed="false">
      <c r="A164" s="16"/>
      <c r="B164" s="20" t="n">
        <v>22601</v>
      </c>
      <c r="C164" s="69" t="s">
        <v>467</v>
      </c>
      <c r="D164" s="35" t="s">
        <v>318</v>
      </c>
    </row>
    <row r="165" customFormat="false" ht="10.2" hidden="false" customHeight="false" outlineLevel="0" collapsed="false">
      <c r="A165" s="16"/>
      <c r="B165" s="20" t="n">
        <v>12180</v>
      </c>
      <c r="C165" s="69" t="s">
        <v>468</v>
      </c>
      <c r="D165" s="35" t="s">
        <v>318</v>
      </c>
    </row>
    <row r="166" customFormat="false" ht="10.2" hidden="false" customHeight="false" outlineLevel="0" collapsed="false">
      <c r="A166" s="16"/>
      <c r="B166" s="20" t="n">
        <v>2002</v>
      </c>
      <c r="C166" s="69" t="s">
        <v>469</v>
      </c>
      <c r="D166" s="35" t="s">
        <v>318</v>
      </c>
    </row>
    <row r="167" customFormat="false" ht="10.2" hidden="false" customHeight="false" outlineLevel="0" collapsed="false">
      <c r="A167" s="16"/>
      <c r="B167" s="20" t="n">
        <v>10009</v>
      </c>
      <c r="C167" s="69" t="s">
        <v>470</v>
      </c>
      <c r="D167" s="35" t="s">
        <v>318</v>
      </c>
    </row>
    <row r="168" customFormat="false" ht="10.2" hidden="false" customHeight="false" outlineLevel="0" collapsed="false">
      <c r="A168" s="16"/>
      <c r="B168" s="20" t="n">
        <v>12140</v>
      </c>
      <c r="C168" s="69" t="s">
        <v>471</v>
      </c>
      <c r="D168" s="35" t="s">
        <v>318</v>
      </c>
    </row>
    <row r="169" customFormat="false" ht="10.2" hidden="false" customHeight="false" outlineLevel="0" collapsed="false">
      <c r="A169" s="16"/>
      <c r="B169" s="20" t="n">
        <v>10010</v>
      </c>
      <c r="C169" s="69" t="s">
        <v>472</v>
      </c>
      <c r="D169" s="35" t="s">
        <v>318</v>
      </c>
    </row>
    <row r="170" customFormat="false" ht="10.2" hidden="false" customHeight="false" outlineLevel="0" collapsed="false">
      <c r="A170" s="16"/>
      <c r="B170" s="20" t="n">
        <v>22412</v>
      </c>
      <c r="C170" s="69" t="s">
        <v>473</v>
      </c>
      <c r="D170" s="35" t="s">
        <v>318</v>
      </c>
    </row>
    <row r="171" customFormat="false" ht="10.2" hidden="false" customHeight="false" outlineLevel="0" collapsed="false">
      <c r="A171" s="16"/>
      <c r="B171" s="20" t="n">
        <v>12143</v>
      </c>
      <c r="C171" s="69" t="s">
        <v>474</v>
      </c>
      <c r="D171" s="35" t="s">
        <v>318</v>
      </c>
    </row>
    <row r="172" customFormat="false" ht="10.2" hidden="false" customHeight="false" outlineLevel="0" collapsed="false">
      <c r="A172" s="16"/>
      <c r="B172" s="20" t="n">
        <v>21002</v>
      </c>
      <c r="C172" s="69" t="s">
        <v>475</v>
      </c>
      <c r="D172" s="35" t="s">
        <v>318</v>
      </c>
    </row>
    <row r="173" customFormat="false" ht="10.2" hidden="false" customHeight="false" outlineLevel="0" collapsed="false">
      <c r="A173" s="16"/>
      <c r="B173" s="20" t="n">
        <v>12150</v>
      </c>
      <c r="C173" s="69" t="s">
        <v>476</v>
      </c>
      <c r="D173" s="35" t="s">
        <v>318</v>
      </c>
    </row>
    <row r="174" customFormat="false" ht="10.2" hidden="false" customHeight="false" outlineLevel="0" collapsed="false">
      <c r="A174" s="16"/>
      <c r="B174" s="20" t="n">
        <v>12172</v>
      </c>
      <c r="C174" s="69" t="s">
        <v>477</v>
      </c>
      <c r="D174" s="35" t="s">
        <v>318</v>
      </c>
    </row>
    <row r="175" customFormat="false" ht="10.2" hidden="false" customHeight="false" outlineLevel="0" collapsed="false">
      <c r="A175" s="16"/>
      <c r="B175" s="20" t="n">
        <v>12131</v>
      </c>
      <c r="C175" s="69" t="s">
        <v>478</v>
      </c>
      <c r="D175" s="35" t="s">
        <v>318</v>
      </c>
    </row>
    <row r="176" customFormat="false" ht="10.2" hidden="false" customHeight="false" outlineLevel="0" collapsed="false">
      <c r="A176" s="16"/>
      <c r="B176" s="20" t="n">
        <v>10007</v>
      </c>
      <c r="C176" s="69" t="s">
        <v>479</v>
      </c>
      <c r="D176" s="35" t="s">
        <v>368</v>
      </c>
    </row>
    <row r="177" customFormat="false" ht="10.2" hidden="false" customHeight="false" outlineLevel="0" collapsed="false">
      <c r="A177" s="16"/>
      <c r="B177" s="20" t="n">
        <v>10005</v>
      </c>
      <c r="C177" s="69" t="s">
        <v>480</v>
      </c>
      <c r="D177" s="35" t="s">
        <v>368</v>
      </c>
    </row>
    <row r="178" customFormat="false" ht="10.2" hidden="false" customHeight="false" outlineLevel="0" collapsed="false">
      <c r="A178" s="16"/>
      <c r="B178" s="20" t="n">
        <v>550</v>
      </c>
      <c r="C178" s="69" t="s">
        <v>481</v>
      </c>
      <c r="D178" s="35" t="s">
        <v>368</v>
      </c>
    </row>
    <row r="179" customFormat="false" ht="10.2" hidden="false" customHeight="false" outlineLevel="0" collapsed="false">
      <c r="A179" s="16"/>
      <c r="B179" s="20" t="n">
        <v>12154</v>
      </c>
      <c r="C179" s="69" t="s">
        <v>482</v>
      </c>
      <c r="D179" s="35" t="s">
        <v>368</v>
      </c>
    </row>
    <row r="180" customFormat="false" ht="10.2" hidden="false" customHeight="false" outlineLevel="0" collapsed="false">
      <c r="A180" s="16"/>
      <c r="B180" s="20" t="n">
        <v>12120</v>
      </c>
      <c r="C180" s="69" t="s">
        <v>483</v>
      </c>
      <c r="D180" s="35" t="s">
        <v>368</v>
      </c>
    </row>
    <row r="181" customFormat="false" ht="10.2" hidden="false" customHeight="false" outlineLevel="0" collapsed="false">
      <c r="A181" s="16"/>
      <c r="B181" s="20" t="n">
        <v>12100</v>
      </c>
      <c r="C181" s="69" t="s">
        <v>484</v>
      </c>
      <c r="D181" s="35" t="s">
        <v>368</v>
      </c>
    </row>
    <row r="182" customFormat="false" ht="10.2" hidden="false" customHeight="false" outlineLevel="0" collapsed="false">
      <c r="A182" s="16"/>
      <c r="B182" s="20" t="n">
        <v>8001</v>
      </c>
      <c r="C182" s="69" t="s">
        <v>485</v>
      </c>
      <c r="D182" s="35" t="s">
        <v>368</v>
      </c>
    </row>
    <row r="183" customFormat="false" ht="10.2" hidden="false" customHeight="false" outlineLevel="0" collapsed="false">
      <c r="A183" s="16"/>
      <c r="B183" s="20" t="n">
        <v>9001</v>
      </c>
      <c r="C183" s="69" t="s">
        <v>486</v>
      </c>
      <c r="D183" s="35" t="s">
        <v>368</v>
      </c>
    </row>
    <row r="184" customFormat="false" ht="10.2" hidden="false" customHeight="false" outlineLevel="0" collapsed="false">
      <c r="A184" s="16"/>
      <c r="B184" s="20" t="n">
        <v>2001</v>
      </c>
      <c r="C184" s="69" t="s">
        <v>487</v>
      </c>
      <c r="D184" s="35" t="s">
        <v>368</v>
      </c>
    </row>
    <row r="185" customFormat="false" ht="10.2" hidden="false" customHeight="false" outlineLevel="0" collapsed="false">
      <c r="A185" s="16"/>
      <c r="B185" s="20" t="n">
        <v>12162</v>
      </c>
      <c r="C185" s="69" t="s">
        <v>488</v>
      </c>
      <c r="D185" s="35" t="s">
        <v>368</v>
      </c>
    </row>
    <row r="186" customFormat="false" ht="10.2" hidden="false" customHeight="false" outlineLevel="0" collapsed="false">
      <c r="A186" s="16"/>
      <c r="B186" s="20" t="n">
        <v>12020</v>
      </c>
      <c r="C186" s="69" t="s">
        <v>489</v>
      </c>
      <c r="D186" s="35" t="s">
        <v>368</v>
      </c>
    </row>
    <row r="187" customFormat="false" ht="10.2" hidden="false" customHeight="false" outlineLevel="0" collapsed="false">
      <c r="A187" s="16"/>
      <c r="B187" s="20" t="n">
        <v>12030</v>
      </c>
      <c r="C187" s="69" t="s">
        <v>490</v>
      </c>
      <c r="D187" s="35" t="s">
        <v>368</v>
      </c>
    </row>
    <row r="188" customFormat="false" ht="10.2" hidden="false" customHeight="false" outlineLevel="0" collapsed="false">
      <c r="A188" s="16"/>
      <c r="B188" s="20" t="n">
        <v>22300</v>
      </c>
      <c r="C188" s="69" t="s">
        <v>491</v>
      </c>
      <c r="D188" s="35" t="s">
        <v>368</v>
      </c>
    </row>
    <row r="189" customFormat="false" ht="10.2" hidden="false" customHeight="false" outlineLevel="0" collapsed="false">
      <c r="A189" s="16"/>
      <c r="B189" s="20" t="n">
        <v>10004</v>
      </c>
      <c r="C189" s="69" t="s">
        <v>492</v>
      </c>
      <c r="D189" s="35" t="s">
        <v>368</v>
      </c>
    </row>
    <row r="190" customFormat="false" ht="10.2" hidden="false" customHeight="false" outlineLevel="0" collapsed="false">
      <c r="A190" s="16"/>
      <c r="B190" s="20" t="n">
        <v>10006</v>
      </c>
      <c r="C190" s="69" t="s">
        <v>493</v>
      </c>
      <c r="D190" s="35" t="s">
        <v>368</v>
      </c>
    </row>
    <row r="191" customFormat="false" ht="10.2" hidden="false" customHeight="false" outlineLevel="0" collapsed="false">
      <c r="A191" s="16"/>
      <c r="B191" s="23" t="n">
        <v>13018</v>
      </c>
      <c r="C191" s="70" t="s">
        <v>494</v>
      </c>
      <c r="D191" s="37" t="s">
        <v>368</v>
      </c>
    </row>
    <row r="192" customFormat="false" ht="3" hidden="false" customHeight="true" outlineLevel="0" collapsed="false"/>
    <row r="193" customFormat="false" ht="10.2" hidden="false" customHeight="false" outlineLevel="0" collapsed="false">
      <c r="B193" s="65" t="s">
        <v>314</v>
      </c>
      <c r="C193" s="66" t="s">
        <v>315</v>
      </c>
      <c r="D193" s="67" t="s">
        <v>316</v>
      </c>
    </row>
    <row r="194" customFormat="false" ht="10.2" hidden="false" customHeight="true" outlineLevel="0" collapsed="false">
      <c r="A194" s="16" t="s">
        <v>110</v>
      </c>
      <c r="B194" s="68" t="n">
        <v>231</v>
      </c>
      <c r="C194" s="69" t="s">
        <v>495</v>
      </c>
      <c r="D194" s="35" t="s">
        <v>318</v>
      </c>
    </row>
    <row r="195" customFormat="false" ht="10.2" hidden="false" customHeight="false" outlineLevel="0" collapsed="false">
      <c r="A195" s="16"/>
      <c r="B195" s="20" t="n">
        <v>234</v>
      </c>
      <c r="C195" s="69" t="s">
        <v>496</v>
      </c>
      <c r="D195" s="35" t="s">
        <v>318</v>
      </c>
    </row>
    <row r="196" customFormat="false" ht="10.2" hidden="false" customHeight="false" outlineLevel="0" collapsed="false">
      <c r="A196" s="16"/>
      <c r="B196" s="20" t="n">
        <v>232</v>
      </c>
      <c r="C196" s="69" t="s">
        <v>497</v>
      </c>
      <c r="D196" s="35" t="s">
        <v>318</v>
      </c>
    </row>
    <row r="197" customFormat="false" ht="10.2" hidden="false" customHeight="false" outlineLevel="0" collapsed="false">
      <c r="A197" s="16"/>
      <c r="B197" s="20" t="n">
        <v>233</v>
      </c>
      <c r="C197" s="69" t="s">
        <v>498</v>
      </c>
      <c r="D197" s="35" t="s">
        <v>318</v>
      </c>
    </row>
    <row r="198" customFormat="false" ht="10.2" hidden="false" customHeight="false" outlineLevel="0" collapsed="false">
      <c r="A198" s="16"/>
      <c r="B198" s="20" t="n">
        <v>22200</v>
      </c>
      <c r="C198" s="69" t="s">
        <v>499</v>
      </c>
      <c r="D198" s="35" t="s">
        <v>318</v>
      </c>
    </row>
    <row r="199" customFormat="false" ht="10.2" hidden="false" customHeight="false" outlineLevel="0" collapsed="false">
      <c r="A199" s="16"/>
      <c r="B199" s="20" t="n">
        <v>11002</v>
      </c>
      <c r="C199" s="69" t="s">
        <v>500</v>
      </c>
      <c r="D199" s="35" t="s">
        <v>318</v>
      </c>
    </row>
    <row r="200" customFormat="false" ht="10.2" hidden="false" customHeight="false" outlineLevel="0" collapsed="false">
      <c r="A200" s="16"/>
      <c r="B200" s="20" t="n">
        <v>230</v>
      </c>
      <c r="C200" s="69" t="s">
        <v>501</v>
      </c>
      <c r="D200" s="35" t="s">
        <v>318</v>
      </c>
    </row>
    <row r="201" customFormat="false" ht="10.2" hidden="false" customHeight="false" outlineLevel="0" collapsed="false">
      <c r="A201" s="16"/>
      <c r="B201" s="20" t="n">
        <v>228</v>
      </c>
      <c r="C201" s="69" t="s">
        <v>502</v>
      </c>
      <c r="D201" s="35" t="s">
        <v>318</v>
      </c>
    </row>
    <row r="202" customFormat="false" ht="10.2" hidden="false" customHeight="false" outlineLevel="0" collapsed="false">
      <c r="A202" s="16"/>
      <c r="B202" s="20" t="n">
        <v>229</v>
      </c>
      <c r="C202" s="69" t="s">
        <v>503</v>
      </c>
      <c r="D202" s="35" t="s">
        <v>318</v>
      </c>
    </row>
    <row r="203" customFormat="false" ht="10.2" hidden="false" customHeight="false" outlineLevel="0" collapsed="false">
      <c r="A203" s="16"/>
      <c r="B203" s="20" t="n">
        <v>227</v>
      </c>
      <c r="C203" s="69" t="s">
        <v>504</v>
      </c>
      <c r="D203" s="35" t="s">
        <v>318</v>
      </c>
    </row>
    <row r="204" customFormat="false" ht="10.2" hidden="false" customHeight="false" outlineLevel="0" collapsed="false">
      <c r="A204" s="16"/>
      <c r="B204" s="20" t="n">
        <v>225</v>
      </c>
      <c r="C204" s="69" t="s">
        <v>505</v>
      </c>
      <c r="D204" s="35" t="s">
        <v>318</v>
      </c>
    </row>
    <row r="205" customFormat="false" ht="10.2" hidden="false" customHeight="false" outlineLevel="0" collapsed="false">
      <c r="A205" s="16"/>
      <c r="B205" s="23" t="n">
        <v>224</v>
      </c>
      <c r="C205" s="70" t="s">
        <v>506</v>
      </c>
      <c r="D205" s="37" t="s">
        <v>318</v>
      </c>
    </row>
    <row r="206" customFormat="false" ht="3" hidden="false" customHeight="true" outlineLevel="0" collapsed="false"/>
    <row r="207" customFormat="false" ht="10.2" hidden="false" customHeight="false" outlineLevel="0" collapsed="false">
      <c r="B207" s="65" t="s">
        <v>314</v>
      </c>
      <c r="C207" s="66" t="s">
        <v>315</v>
      </c>
      <c r="D207" s="67" t="s">
        <v>316</v>
      </c>
    </row>
    <row r="208" customFormat="false" ht="10.2" hidden="false" customHeight="true" outlineLevel="0" collapsed="false">
      <c r="A208" s="16" t="s">
        <v>111</v>
      </c>
      <c r="B208" s="68" t="n">
        <v>824</v>
      </c>
      <c r="C208" s="69" t="s">
        <v>507</v>
      </c>
      <c r="D208" s="35" t="s">
        <v>318</v>
      </c>
    </row>
    <row r="209" customFormat="false" ht="10.2" hidden="false" customHeight="false" outlineLevel="0" collapsed="false">
      <c r="A209" s="16"/>
      <c r="B209" s="20" t="n">
        <v>865</v>
      </c>
      <c r="C209" s="69" t="s">
        <v>508</v>
      </c>
      <c r="D209" s="35" t="s">
        <v>318</v>
      </c>
    </row>
    <row r="210" customFormat="false" ht="10.2" hidden="false" customHeight="false" outlineLevel="0" collapsed="false">
      <c r="A210" s="16"/>
      <c r="B210" s="20" t="n">
        <v>507</v>
      </c>
      <c r="C210" s="69" t="s">
        <v>509</v>
      </c>
      <c r="D210" s="35" t="s">
        <v>318</v>
      </c>
    </row>
    <row r="211" customFormat="false" ht="10.2" hidden="false" customHeight="false" outlineLevel="0" collapsed="false">
      <c r="A211" s="16"/>
      <c r="B211" s="20" t="n">
        <v>3002</v>
      </c>
      <c r="C211" s="69" t="s">
        <v>510</v>
      </c>
      <c r="D211" s="35" t="s">
        <v>318</v>
      </c>
    </row>
    <row r="212" customFormat="false" ht="10.2" hidden="false" customHeight="false" outlineLevel="0" collapsed="false">
      <c r="A212" s="16"/>
      <c r="B212" s="20" t="n">
        <v>856</v>
      </c>
      <c r="C212" s="69" t="s">
        <v>511</v>
      </c>
      <c r="D212" s="35" t="s">
        <v>318</v>
      </c>
    </row>
    <row r="213" customFormat="false" ht="10.2" hidden="false" customHeight="false" outlineLevel="0" collapsed="false">
      <c r="A213" s="16"/>
      <c r="B213" s="20" t="n">
        <v>866</v>
      </c>
      <c r="C213" s="69" t="s">
        <v>512</v>
      </c>
      <c r="D213" s="35" t="s">
        <v>318</v>
      </c>
    </row>
    <row r="214" customFormat="false" ht="10.2" hidden="false" customHeight="false" outlineLevel="0" collapsed="false">
      <c r="A214" s="16"/>
      <c r="B214" s="20" t="n">
        <v>852</v>
      </c>
      <c r="C214" s="69" t="s">
        <v>513</v>
      </c>
      <c r="D214" s="35" t="s">
        <v>318</v>
      </c>
    </row>
    <row r="215" customFormat="false" ht="10.2" hidden="false" customHeight="false" outlineLevel="0" collapsed="false">
      <c r="A215" s="16"/>
      <c r="B215" s="20" t="n">
        <v>22411</v>
      </c>
      <c r="C215" s="69" t="s">
        <v>514</v>
      </c>
      <c r="D215" s="35" t="s">
        <v>318</v>
      </c>
    </row>
    <row r="216" customFormat="false" ht="10.2" hidden="false" customHeight="false" outlineLevel="0" collapsed="false">
      <c r="A216" s="16"/>
      <c r="B216" s="20" t="n">
        <v>5002</v>
      </c>
      <c r="C216" s="69" t="s">
        <v>515</v>
      </c>
      <c r="D216" s="35" t="s">
        <v>318</v>
      </c>
    </row>
    <row r="217" customFormat="false" ht="10.2" hidden="false" customHeight="false" outlineLevel="0" collapsed="false">
      <c r="A217" s="16"/>
      <c r="B217" s="20" t="n">
        <v>12051</v>
      </c>
      <c r="C217" s="69" t="s">
        <v>516</v>
      </c>
      <c r="D217" s="35" t="s">
        <v>318</v>
      </c>
    </row>
    <row r="218" customFormat="false" ht="10.2" hidden="false" customHeight="false" outlineLevel="0" collapsed="false">
      <c r="A218" s="16"/>
      <c r="B218" s="20" t="n">
        <v>5003</v>
      </c>
      <c r="C218" s="69" t="s">
        <v>517</v>
      </c>
      <c r="D218" s="35" t="s">
        <v>318</v>
      </c>
    </row>
    <row r="219" customFormat="false" ht="10.2" hidden="false" customHeight="false" outlineLevel="0" collapsed="false">
      <c r="A219" s="16"/>
      <c r="B219" s="20" t="n">
        <v>12159</v>
      </c>
      <c r="C219" s="69" t="s">
        <v>518</v>
      </c>
      <c r="D219" s="35" t="s">
        <v>318</v>
      </c>
    </row>
    <row r="220" customFormat="false" ht="10.2" hidden="false" customHeight="false" outlineLevel="0" collapsed="false">
      <c r="A220" s="16"/>
      <c r="B220" s="20" t="n">
        <v>12158</v>
      </c>
      <c r="C220" s="69" t="s">
        <v>519</v>
      </c>
      <c r="D220" s="35" t="s">
        <v>318</v>
      </c>
    </row>
    <row r="221" customFormat="false" ht="10.2" hidden="false" customHeight="false" outlineLevel="0" collapsed="false">
      <c r="A221" s="16"/>
      <c r="B221" s="20" t="n">
        <v>5001</v>
      </c>
      <c r="C221" s="69" t="s">
        <v>520</v>
      </c>
      <c r="D221" s="35" t="s">
        <v>318</v>
      </c>
    </row>
    <row r="222" customFormat="false" ht="10.2" hidden="false" customHeight="false" outlineLevel="0" collapsed="false">
      <c r="A222" s="16"/>
      <c r="B222" s="20" t="n">
        <v>857</v>
      </c>
      <c r="C222" s="69" t="s">
        <v>521</v>
      </c>
      <c r="D222" s="35" t="s">
        <v>318</v>
      </c>
    </row>
    <row r="223" customFormat="false" ht="10.2" hidden="false" customHeight="false" outlineLevel="0" collapsed="false">
      <c r="A223" s="16"/>
      <c r="B223" s="20" t="n">
        <v>859</v>
      </c>
      <c r="C223" s="69" t="s">
        <v>522</v>
      </c>
      <c r="D223" s="35" t="s">
        <v>318</v>
      </c>
    </row>
    <row r="224" customFormat="false" ht="10.2" hidden="false" customHeight="false" outlineLevel="0" collapsed="false">
      <c r="A224" s="16"/>
      <c r="B224" s="20" t="n">
        <v>816</v>
      </c>
      <c r="C224" s="69" t="s">
        <v>523</v>
      </c>
      <c r="D224" s="35" t="s">
        <v>318</v>
      </c>
    </row>
    <row r="225" customFormat="false" ht="10.2" hidden="false" customHeight="false" outlineLevel="0" collapsed="false">
      <c r="A225" s="16"/>
      <c r="B225" s="20" t="n">
        <v>5005</v>
      </c>
      <c r="C225" s="69" t="s">
        <v>524</v>
      </c>
      <c r="D225" s="35" t="s">
        <v>318</v>
      </c>
    </row>
    <row r="226" customFormat="false" ht="10.2" hidden="false" customHeight="false" outlineLevel="0" collapsed="false">
      <c r="A226" s="16"/>
      <c r="B226" s="20" t="n">
        <v>12052</v>
      </c>
      <c r="C226" s="69" t="s">
        <v>525</v>
      </c>
      <c r="D226" s="35" t="s">
        <v>318</v>
      </c>
    </row>
    <row r="227" customFormat="false" ht="10.2" hidden="false" customHeight="false" outlineLevel="0" collapsed="false">
      <c r="A227" s="16"/>
      <c r="B227" s="20" t="n">
        <v>845</v>
      </c>
      <c r="C227" s="69" t="s">
        <v>526</v>
      </c>
      <c r="D227" s="35" t="s">
        <v>318</v>
      </c>
    </row>
    <row r="228" customFormat="false" ht="10.2" hidden="false" customHeight="false" outlineLevel="0" collapsed="false">
      <c r="A228" s="16"/>
      <c r="B228" s="20" t="n">
        <v>4004</v>
      </c>
      <c r="C228" s="69" t="s">
        <v>527</v>
      </c>
      <c r="D228" s="35" t="s">
        <v>318</v>
      </c>
    </row>
    <row r="229" customFormat="false" ht="10.2" hidden="false" customHeight="false" outlineLevel="0" collapsed="false">
      <c r="A229" s="16"/>
      <c r="B229" s="20" t="n">
        <v>4003</v>
      </c>
      <c r="C229" s="69" t="s">
        <v>528</v>
      </c>
      <c r="D229" s="35" t="s">
        <v>318</v>
      </c>
    </row>
    <row r="230" customFormat="false" ht="10.2" hidden="false" customHeight="false" outlineLevel="0" collapsed="false">
      <c r="A230" s="16"/>
      <c r="B230" s="20" t="n">
        <v>4005</v>
      </c>
      <c r="C230" s="69" t="s">
        <v>529</v>
      </c>
      <c r="D230" s="35" t="s">
        <v>318</v>
      </c>
    </row>
    <row r="231" customFormat="false" ht="10.2" hidden="false" customHeight="false" outlineLevel="0" collapsed="false">
      <c r="A231" s="16"/>
      <c r="B231" s="20" t="n">
        <v>12135</v>
      </c>
      <c r="C231" s="69" t="s">
        <v>530</v>
      </c>
      <c r="D231" s="35" t="s">
        <v>318</v>
      </c>
    </row>
    <row r="232" customFormat="false" ht="10.2" hidden="false" customHeight="false" outlineLevel="0" collapsed="false">
      <c r="A232" s="16"/>
      <c r="B232" s="20" t="n">
        <v>22500</v>
      </c>
      <c r="C232" s="69" t="s">
        <v>531</v>
      </c>
      <c r="D232" s="35" t="s">
        <v>318</v>
      </c>
    </row>
    <row r="233" customFormat="false" ht="10.2" hidden="false" customHeight="false" outlineLevel="0" collapsed="false">
      <c r="A233" s="16"/>
      <c r="B233" s="20" t="n">
        <v>5099</v>
      </c>
      <c r="C233" s="69" t="s">
        <v>532</v>
      </c>
      <c r="D233" s="35" t="s">
        <v>318</v>
      </c>
    </row>
    <row r="234" customFormat="false" ht="10.2" hidden="false" customHeight="false" outlineLevel="0" collapsed="false">
      <c r="A234" s="16"/>
      <c r="B234" s="20" t="n">
        <v>815</v>
      </c>
      <c r="C234" s="69" t="s">
        <v>533</v>
      </c>
      <c r="D234" s="35" t="s">
        <v>318</v>
      </c>
    </row>
    <row r="235" customFormat="false" ht="10.2" hidden="false" customHeight="false" outlineLevel="0" collapsed="false">
      <c r="A235" s="16"/>
      <c r="B235" s="20" t="n">
        <v>12174</v>
      </c>
      <c r="C235" s="69" t="s">
        <v>534</v>
      </c>
      <c r="D235" s="35" t="s">
        <v>318</v>
      </c>
    </row>
    <row r="236" customFormat="false" ht="10.2" hidden="false" customHeight="false" outlineLevel="0" collapsed="false">
      <c r="A236" s="16"/>
      <c r="B236" s="20" t="n">
        <v>5004</v>
      </c>
      <c r="C236" s="69" t="s">
        <v>535</v>
      </c>
      <c r="D236" s="35" t="s">
        <v>318</v>
      </c>
    </row>
    <row r="237" customFormat="false" ht="10.2" hidden="false" customHeight="false" outlineLevel="0" collapsed="false">
      <c r="A237" s="16"/>
      <c r="B237" s="20" t="n">
        <v>22410</v>
      </c>
      <c r="C237" s="69" t="s">
        <v>536</v>
      </c>
      <c r="D237" s="35" t="s">
        <v>318</v>
      </c>
    </row>
    <row r="238" customFormat="false" ht="10.2" hidden="false" customHeight="false" outlineLevel="0" collapsed="false">
      <c r="A238" s="16"/>
      <c r="B238" s="20" t="n">
        <v>12054</v>
      </c>
      <c r="C238" s="69" t="s">
        <v>537</v>
      </c>
      <c r="D238" s="35" t="s">
        <v>318</v>
      </c>
    </row>
    <row r="239" customFormat="false" ht="10.2" hidden="false" customHeight="false" outlineLevel="0" collapsed="false">
      <c r="A239" s="16"/>
      <c r="B239" s="20" t="n">
        <v>4099</v>
      </c>
      <c r="C239" s="69" t="s">
        <v>538</v>
      </c>
      <c r="D239" s="35" t="s">
        <v>318</v>
      </c>
    </row>
    <row r="240" customFormat="false" ht="10.2" hidden="false" customHeight="false" outlineLevel="0" collapsed="false">
      <c r="A240" s="16"/>
      <c r="B240" s="20" t="n">
        <v>3099</v>
      </c>
      <c r="C240" s="69" t="s">
        <v>539</v>
      </c>
      <c r="D240" s="35" t="s">
        <v>318</v>
      </c>
    </row>
    <row r="241" customFormat="false" ht="10.2" hidden="false" customHeight="false" outlineLevel="0" collapsed="false">
      <c r="A241" s="16"/>
      <c r="B241" s="20" t="n">
        <v>12053</v>
      </c>
      <c r="C241" s="69" t="s">
        <v>540</v>
      </c>
      <c r="D241" s="35" t="s">
        <v>318</v>
      </c>
    </row>
    <row r="242" customFormat="false" ht="10.2" hidden="false" customHeight="false" outlineLevel="0" collapsed="false">
      <c r="A242" s="16"/>
      <c r="B242" s="20" t="n">
        <v>4006</v>
      </c>
      <c r="C242" s="69" t="s">
        <v>541</v>
      </c>
      <c r="D242" s="35" t="s">
        <v>318</v>
      </c>
    </row>
    <row r="243" customFormat="false" ht="10.2" hidden="false" customHeight="false" outlineLevel="0" collapsed="false">
      <c r="A243" s="16"/>
      <c r="B243" s="20" t="n">
        <v>12151</v>
      </c>
      <c r="C243" s="69" t="s">
        <v>542</v>
      </c>
      <c r="D243" s="35" t="s">
        <v>318</v>
      </c>
    </row>
    <row r="244" customFormat="false" ht="10.2" hidden="false" customHeight="false" outlineLevel="0" collapsed="false">
      <c r="A244" s="16"/>
      <c r="B244" s="20" t="n">
        <v>817</v>
      </c>
      <c r="C244" s="69" t="s">
        <v>543</v>
      </c>
      <c r="D244" s="35" t="s">
        <v>318</v>
      </c>
    </row>
    <row r="245" customFormat="false" ht="10.2" hidden="false" customHeight="false" outlineLevel="0" collapsed="false">
      <c r="A245" s="16"/>
      <c r="B245" s="20" t="n">
        <v>860</v>
      </c>
      <c r="C245" s="69" t="s">
        <v>544</v>
      </c>
      <c r="D245" s="35" t="s">
        <v>318</v>
      </c>
    </row>
    <row r="246" customFormat="false" ht="10.2" hidden="false" customHeight="false" outlineLevel="0" collapsed="false">
      <c r="A246" s="16"/>
      <c r="B246" s="20" t="n">
        <v>506</v>
      </c>
      <c r="C246" s="69" t="s">
        <v>545</v>
      </c>
      <c r="D246" s="35" t="s">
        <v>318</v>
      </c>
    </row>
    <row r="247" customFormat="false" ht="10.2" hidden="false" customHeight="false" outlineLevel="0" collapsed="false">
      <c r="A247" s="16"/>
      <c r="B247" s="20" t="n">
        <v>818</v>
      </c>
      <c r="C247" s="69" t="s">
        <v>546</v>
      </c>
      <c r="D247" s="35" t="s">
        <v>368</v>
      </c>
    </row>
    <row r="248" customFormat="false" ht="10.2" hidden="false" customHeight="false" outlineLevel="0" collapsed="false">
      <c r="A248" s="16"/>
      <c r="B248" s="20" t="n">
        <v>4001</v>
      </c>
      <c r="C248" s="69" t="s">
        <v>547</v>
      </c>
      <c r="D248" s="35" t="s">
        <v>368</v>
      </c>
    </row>
    <row r="249" customFormat="false" ht="10.2" hidden="false" customHeight="false" outlineLevel="0" collapsed="false">
      <c r="A249" s="16"/>
      <c r="B249" s="20" t="n">
        <v>12040</v>
      </c>
      <c r="C249" s="69" t="s">
        <v>548</v>
      </c>
      <c r="D249" s="35" t="s">
        <v>368</v>
      </c>
    </row>
    <row r="250" customFormat="false" ht="10.2" hidden="false" customHeight="false" outlineLevel="0" collapsed="false">
      <c r="A250" s="16"/>
      <c r="B250" s="20" t="n">
        <v>12050</v>
      </c>
      <c r="C250" s="69" t="s">
        <v>549</v>
      </c>
      <c r="D250" s="35" t="s">
        <v>368</v>
      </c>
    </row>
    <row r="251" customFormat="false" ht="10.2" hidden="false" customHeight="false" outlineLevel="0" collapsed="false">
      <c r="A251" s="16"/>
      <c r="B251" s="23" t="n">
        <v>4002</v>
      </c>
      <c r="C251" s="70" t="s">
        <v>550</v>
      </c>
      <c r="D251" s="37" t="s">
        <v>368</v>
      </c>
    </row>
    <row r="252" customFormat="false" ht="3" hidden="false" customHeight="true" outlineLevel="0" collapsed="false"/>
    <row r="253" customFormat="false" ht="10.2" hidden="false" customHeight="false" outlineLevel="0" collapsed="false">
      <c r="B253" s="65" t="s">
        <v>314</v>
      </c>
      <c r="C253" s="66" t="s">
        <v>315</v>
      </c>
      <c r="D253" s="67" t="s">
        <v>316</v>
      </c>
    </row>
    <row r="254" customFormat="false" ht="10.2" hidden="false" customHeight="true" outlineLevel="0" collapsed="false">
      <c r="A254" s="16" t="s">
        <v>112</v>
      </c>
      <c r="B254" s="68" t="n">
        <v>413</v>
      </c>
      <c r="C254" s="69" t="s">
        <v>551</v>
      </c>
      <c r="D254" s="35" t="s">
        <v>318</v>
      </c>
    </row>
    <row r="255" customFormat="false" ht="10.2" hidden="false" customHeight="false" outlineLevel="0" collapsed="false">
      <c r="A255" s="16"/>
      <c r="B255" s="20" t="n">
        <v>420</v>
      </c>
      <c r="C255" s="69" t="s">
        <v>552</v>
      </c>
      <c r="D255" s="35" t="s">
        <v>318</v>
      </c>
    </row>
    <row r="256" customFormat="false" ht="10.2" hidden="false" customHeight="false" outlineLevel="0" collapsed="false">
      <c r="A256" s="16"/>
      <c r="B256" s="20" t="n">
        <v>410</v>
      </c>
      <c r="C256" s="69" t="s">
        <v>553</v>
      </c>
      <c r="D256" s="35" t="s">
        <v>318</v>
      </c>
    </row>
    <row r="257" customFormat="false" ht="10.2" hidden="false" customHeight="false" outlineLevel="0" collapsed="false">
      <c r="A257" s="16"/>
      <c r="B257" s="20" t="n">
        <v>411</v>
      </c>
      <c r="C257" s="69" t="s">
        <v>554</v>
      </c>
      <c r="D257" s="35" t="s">
        <v>318</v>
      </c>
    </row>
    <row r="258" customFormat="false" ht="10.2" hidden="false" customHeight="false" outlineLevel="0" collapsed="false">
      <c r="A258" s="16"/>
      <c r="B258" s="20" t="n">
        <v>218</v>
      </c>
      <c r="C258" s="69" t="s">
        <v>555</v>
      </c>
      <c r="D258" s="35" t="s">
        <v>318</v>
      </c>
    </row>
    <row r="259" customFormat="false" ht="10.2" hidden="false" customHeight="false" outlineLevel="0" collapsed="false">
      <c r="A259" s="16"/>
      <c r="B259" s="20" t="n">
        <v>418</v>
      </c>
      <c r="C259" s="69" t="s">
        <v>556</v>
      </c>
      <c r="D259" s="35" t="s">
        <v>318</v>
      </c>
    </row>
    <row r="260" customFormat="false" ht="10.2" hidden="false" customHeight="false" outlineLevel="0" collapsed="false">
      <c r="A260" s="16"/>
      <c r="B260" s="20" t="n">
        <v>417</v>
      </c>
      <c r="C260" s="69" t="s">
        <v>557</v>
      </c>
      <c r="D260" s="35" t="s">
        <v>318</v>
      </c>
    </row>
    <row r="261" customFormat="false" ht="10.2" hidden="false" customHeight="false" outlineLevel="0" collapsed="false">
      <c r="A261" s="16"/>
      <c r="B261" s="20" t="n">
        <v>223</v>
      </c>
      <c r="C261" s="69" t="s">
        <v>558</v>
      </c>
      <c r="D261" s="35" t="s">
        <v>318</v>
      </c>
    </row>
    <row r="262" customFormat="false" ht="10.2" hidden="false" customHeight="false" outlineLevel="0" collapsed="false">
      <c r="A262" s="16"/>
      <c r="B262" s="20" t="n">
        <v>419</v>
      </c>
      <c r="C262" s="69" t="s">
        <v>559</v>
      </c>
      <c r="D262" s="35" t="s">
        <v>318</v>
      </c>
    </row>
    <row r="263" customFormat="false" ht="10.2" hidden="false" customHeight="false" outlineLevel="0" collapsed="false">
      <c r="A263" s="16"/>
      <c r="B263" s="20" t="n">
        <v>408</v>
      </c>
      <c r="C263" s="69" t="s">
        <v>560</v>
      </c>
      <c r="D263" s="35" t="s">
        <v>318</v>
      </c>
    </row>
    <row r="264" customFormat="false" ht="10.2" hidden="false" customHeight="false" outlineLevel="0" collapsed="false">
      <c r="A264" s="16"/>
      <c r="B264" s="20" t="n">
        <v>23000</v>
      </c>
      <c r="C264" s="71" t="s">
        <v>561</v>
      </c>
      <c r="D264" s="35" t="s">
        <v>318</v>
      </c>
    </row>
    <row r="265" customFormat="false" ht="10.2" hidden="false" customHeight="false" outlineLevel="0" collapsed="false">
      <c r="A265" s="16"/>
      <c r="B265" s="20" t="n">
        <v>406</v>
      </c>
      <c r="C265" s="69" t="s">
        <v>562</v>
      </c>
      <c r="D265" s="35" t="s">
        <v>318</v>
      </c>
    </row>
    <row r="266" customFormat="false" ht="10.2" hidden="false" customHeight="false" outlineLevel="0" collapsed="false">
      <c r="A266" s="16"/>
      <c r="B266" s="20" t="n">
        <v>415</v>
      </c>
      <c r="C266" s="69" t="s">
        <v>563</v>
      </c>
      <c r="D266" s="35" t="s">
        <v>318</v>
      </c>
    </row>
    <row r="267" customFormat="false" ht="10.2" hidden="false" customHeight="false" outlineLevel="0" collapsed="false">
      <c r="A267" s="16"/>
      <c r="B267" s="20" t="n">
        <v>425</v>
      </c>
      <c r="C267" s="69" t="s">
        <v>564</v>
      </c>
      <c r="D267" s="35" t="s">
        <v>318</v>
      </c>
    </row>
    <row r="268" customFormat="false" ht="10.2" hidden="false" customHeight="false" outlineLevel="0" collapsed="false">
      <c r="A268" s="16"/>
      <c r="B268" s="20" t="n">
        <v>402</v>
      </c>
      <c r="C268" s="69" t="s">
        <v>565</v>
      </c>
      <c r="D268" s="35" t="s">
        <v>318</v>
      </c>
    </row>
    <row r="269" customFormat="false" ht="10.2" hidden="false" customHeight="false" outlineLevel="0" collapsed="false">
      <c r="A269" s="16"/>
      <c r="B269" s="20" t="n">
        <v>421</v>
      </c>
      <c r="C269" s="69" t="s">
        <v>566</v>
      </c>
      <c r="D269" s="35" t="s">
        <v>318</v>
      </c>
    </row>
    <row r="270" customFormat="false" ht="10.2" hidden="false" customHeight="false" outlineLevel="0" collapsed="false">
      <c r="A270" s="16"/>
      <c r="B270" s="20" t="n">
        <v>499</v>
      </c>
      <c r="C270" s="69" t="s">
        <v>567</v>
      </c>
      <c r="D270" s="35" t="s">
        <v>318</v>
      </c>
    </row>
    <row r="271" customFormat="false" ht="10.2" hidden="false" customHeight="false" outlineLevel="0" collapsed="false">
      <c r="A271" s="16"/>
      <c r="B271" s="20" t="n">
        <v>299</v>
      </c>
      <c r="C271" s="69" t="s">
        <v>568</v>
      </c>
      <c r="D271" s="35" t="s">
        <v>318</v>
      </c>
    </row>
    <row r="272" customFormat="false" ht="10.2" hidden="false" customHeight="false" outlineLevel="0" collapsed="false">
      <c r="A272" s="16"/>
      <c r="B272" s="20" t="n">
        <v>404</v>
      </c>
      <c r="C272" s="69" t="s">
        <v>569</v>
      </c>
      <c r="D272" s="35" t="s">
        <v>318</v>
      </c>
    </row>
    <row r="273" customFormat="false" ht="10.2" hidden="false" customHeight="false" outlineLevel="0" collapsed="false">
      <c r="A273" s="16"/>
      <c r="B273" s="20" t="n">
        <v>422</v>
      </c>
      <c r="C273" s="69" t="s">
        <v>570</v>
      </c>
      <c r="D273" s="35" t="s">
        <v>318</v>
      </c>
    </row>
    <row r="274" customFormat="false" ht="10.2" hidden="false" customHeight="false" outlineLevel="0" collapsed="false">
      <c r="A274" s="16"/>
      <c r="B274" s="20" t="n">
        <v>424</v>
      </c>
      <c r="C274" s="69" t="s">
        <v>571</v>
      </c>
      <c r="D274" s="35" t="s">
        <v>318</v>
      </c>
    </row>
    <row r="275" customFormat="false" ht="10.2" hidden="false" customHeight="false" outlineLevel="0" collapsed="false">
      <c r="A275" s="16"/>
      <c r="B275" s="20" t="n">
        <v>423</v>
      </c>
      <c r="C275" s="69" t="s">
        <v>572</v>
      </c>
      <c r="D275" s="35" t="s">
        <v>318</v>
      </c>
    </row>
    <row r="276" customFormat="false" ht="10.2" hidden="false" customHeight="false" outlineLevel="0" collapsed="false">
      <c r="A276" s="16"/>
      <c r="B276" s="20" t="n">
        <v>416</v>
      </c>
      <c r="C276" s="69" t="s">
        <v>573</v>
      </c>
      <c r="D276" s="35" t="s">
        <v>318</v>
      </c>
    </row>
    <row r="277" customFormat="false" ht="10.2" hidden="false" customHeight="false" outlineLevel="0" collapsed="false">
      <c r="A277" s="16"/>
      <c r="B277" s="20" t="n">
        <v>722</v>
      </c>
      <c r="C277" s="69" t="s">
        <v>574</v>
      </c>
      <c r="D277" s="35" t="s">
        <v>318</v>
      </c>
    </row>
    <row r="278" customFormat="false" ht="10.2" hidden="false" customHeight="false" outlineLevel="0" collapsed="false">
      <c r="A278" s="16"/>
      <c r="B278" s="20" t="n">
        <v>216</v>
      </c>
      <c r="C278" s="69" t="s">
        <v>575</v>
      </c>
      <c r="D278" s="35" t="s">
        <v>318</v>
      </c>
    </row>
    <row r="279" customFormat="false" ht="10.2" hidden="false" customHeight="false" outlineLevel="0" collapsed="false">
      <c r="A279" s="16"/>
      <c r="B279" s="20" t="n">
        <v>409</v>
      </c>
      <c r="C279" s="69" t="s">
        <v>576</v>
      </c>
      <c r="D279" s="35" t="s">
        <v>318</v>
      </c>
    </row>
    <row r="280" customFormat="false" ht="10.2" hidden="false" customHeight="false" outlineLevel="0" collapsed="false">
      <c r="A280" s="16"/>
      <c r="B280" s="20" t="n">
        <v>414</v>
      </c>
      <c r="C280" s="69" t="s">
        <v>577</v>
      </c>
      <c r="D280" s="35" t="s">
        <v>368</v>
      </c>
    </row>
    <row r="281" customFormat="false" ht="10.2" hidden="false" customHeight="false" outlineLevel="0" collapsed="false">
      <c r="A281" s="16"/>
      <c r="B281" s="20" t="n">
        <v>206</v>
      </c>
      <c r="C281" s="69" t="s">
        <v>578</v>
      </c>
      <c r="D281" s="35" t="s">
        <v>368</v>
      </c>
    </row>
    <row r="282" customFormat="false" ht="10.2" hidden="false" customHeight="false" outlineLevel="0" collapsed="false">
      <c r="A282" s="16"/>
      <c r="B282" s="20" t="n">
        <v>407</v>
      </c>
      <c r="C282" s="69" t="s">
        <v>579</v>
      </c>
      <c r="D282" s="35" t="s">
        <v>368</v>
      </c>
    </row>
    <row r="283" customFormat="false" ht="10.2" hidden="false" customHeight="false" outlineLevel="0" collapsed="false">
      <c r="A283" s="16"/>
      <c r="B283" s="23" t="n">
        <v>403</v>
      </c>
      <c r="C283" s="70" t="s">
        <v>580</v>
      </c>
      <c r="D283" s="37" t="s">
        <v>368</v>
      </c>
    </row>
    <row r="284" customFormat="false" ht="3" hidden="false" customHeight="true" outlineLevel="0" collapsed="false"/>
    <row r="285" customFormat="false" ht="10.2" hidden="false" customHeight="false" outlineLevel="0" collapsed="false">
      <c r="B285" s="65" t="s">
        <v>314</v>
      </c>
      <c r="C285" s="66" t="s">
        <v>315</v>
      </c>
      <c r="D285" s="67" t="s">
        <v>316</v>
      </c>
    </row>
    <row r="286" customFormat="false" ht="10.2" hidden="false" customHeight="true" outlineLevel="0" collapsed="false">
      <c r="A286" s="16" t="s">
        <v>113</v>
      </c>
      <c r="B286" s="68" t="n">
        <v>7014</v>
      </c>
      <c r="C286" s="69" t="s">
        <v>581</v>
      </c>
      <c r="D286" s="35" t="s">
        <v>318</v>
      </c>
    </row>
    <row r="287" customFormat="false" ht="10.2" hidden="false" customHeight="false" outlineLevel="0" collapsed="false">
      <c r="A287" s="16"/>
      <c r="B287" s="20" t="n">
        <v>7047</v>
      </c>
      <c r="C287" s="69" t="s">
        <v>582</v>
      </c>
      <c r="D287" s="35" t="s">
        <v>318</v>
      </c>
    </row>
    <row r="288" customFormat="false" ht="10.2" hidden="false" customHeight="false" outlineLevel="0" collapsed="false">
      <c r="A288" s="16"/>
      <c r="B288" s="20" t="n">
        <v>7006</v>
      </c>
      <c r="C288" s="69" t="s">
        <v>583</v>
      </c>
      <c r="D288" s="35" t="s">
        <v>318</v>
      </c>
    </row>
    <row r="289" customFormat="false" ht="10.2" hidden="false" customHeight="false" outlineLevel="0" collapsed="false">
      <c r="A289" s="16"/>
      <c r="B289" s="20" t="n">
        <v>7046</v>
      </c>
      <c r="C289" s="69" t="s">
        <v>584</v>
      </c>
      <c r="D289" s="35" t="s">
        <v>318</v>
      </c>
    </row>
    <row r="290" customFormat="false" ht="10.2" hidden="false" customHeight="false" outlineLevel="0" collapsed="false">
      <c r="A290" s="16"/>
      <c r="B290" s="20" t="n">
        <v>7001</v>
      </c>
      <c r="C290" s="69" t="s">
        <v>585</v>
      </c>
      <c r="D290" s="35" t="s">
        <v>318</v>
      </c>
    </row>
    <row r="291" customFormat="false" ht="10.2" hidden="false" customHeight="false" outlineLevel="0" collapsed="false">
      <c r="A291" s="16"/>
      <c r="B291" s="20" t="n">
        <v>7042</v>
      </c>
      <c r="C291" s="69" t="s">
        <v>586</v>
      </c>
      <c r="D291" s="35" t="s">
        <v>318</v>
      </c>
    </row>
    <row r="292" customFormat="false" ht="10.2" hidden="false" customHeight="false" outlineLevel="0" collapsed="false">
      <c r="A292" s="16"/>
      <c r="B292" s="20" t="n">
        <v>7037</v>
      </c>
      <c r="C292" s="69" t="s">
        <v>587</v>
      </c>
      <c r="D292" s="35" t="s">
        <v>318</v>
      </c>
    </row>
    <row r="293" customFormat="false" ht="10.2" hidden="false" customHeight="false" outlineLevel="0" collapsed="false">
      <c r="A293" s="16"/>
      <c r="B293" s="20" t="n">
        <v>7045</v>
      </c>
      <c r="C293" s="69" t="s">
        <v>588</v>
      </c>
      <c r="D293" s="35" t="s">
        <v>318</v>
      </c>
    </row>
    <row r="294" customFormat="false" ht="10.2" hidden="false" customHeight="false" outlineLevel="0" collapsed="false">
      <c r="A294" s="16"/>
      <c r="B294" s="20" t="n">
        <v>7099</v>
      </c>
      <c r="C294" s="69" t="s">
        <v>589</v>
      </c>
      <c r="D294" s="35" t="s">
        <v>318</v>
      </c>
    </row>
    <row r="295" customFormat="false" ht="10.2" hidden="false" customHeight="false" outlineLevel="0" collapsed="false">
      <c r="A295" s="16"/>
      <c r="B295" s="20" t="n">
        <v>7033</v>
      </c>
      <c r="C295" s="69" t="s">
        <v>590</v>
      </c>
      <c r="D295" s="35" t="s">
        <v>318</v>
      </c>
    </row>
    <row r="296" customFormat="false" ht="10.2" hidden="false" customHeight="false" outlineLevel="0" collapsed="false">
      <c r="A296" s="16"/>
      <c r="B296" s="20" t="n">
        <v>7031</v>
      </c>
      <c r="C296" s="69" t="s">
        <v>591</v>
      </c>
      <c r="D296" s="35" t="s">
        <v>318</v>
      </c>
    </row>
    <row r="297" customFormat="false" ht="10.2" hidden="false" customHeight="false" outlineLevel="0" collapsed="false">
      <c r="A297" s="16"/>
      <c r="B297" s="20" t="n">
        <v>7034</v>
      </c>
      <c r="C297" s="69" t="s">
        <v>592</v>
      </c>
      <c r="D297" s="35" t="s">
        <v>318</v>
      </c>
    </row>
    <row r="298" customFormat="false" ht="10.2" hidden="false" customHeight="false" outlineLevel="0" collapsed="false">
      <c r="A298" s="16"/>
      <c r="B298" s="20" t="n">
        <v>7032</v>
      </c>
      <c r="C298" s="69" t="s">
        <v>593</v>
      </c>
      <c r="D298" s="35" t="s">
        <v>318</v>
      </c>
    </row>
    <row r="299" customFormat="false" ht="10.2" hidden="false" customHeight="false" outlineLevel="0" collapsed="false">
      <c r="A299" s="16"/>
      <c r="B299" s="20" t="n">
        <v>7043</v>
      </c>
      <c r="C299" s="69" t="s">
        <v>594</v>
      </c>
      <c r="D299" s="35" t="s">
        <v>318</v>
      </c>
    </row>
    <row r="300" customFormat="false" ht="10.2" hidden="false" customHeight="false" outlineLevel="0" collapsed="false">
      <c r="A300" s="16"/>
      <c r="B300" s="20" t="n">
        <v>7044</v>
      </c>
      <c r="C300" s="69" t="s">
        <v>595</v>
      </c>
      <c r="D300" s="35" t="s">
        <v>318</v>
      </c>
    </row>
    <row r="301" customFormat="false" ht="10.2" hidden="false" customHeight="false" outlineLevel="0" collapsed="false">
      <c r="A301" s="16"/>
      <c r="B301" s="20" t="n">
        <v>7007</v>
      </c>
      <c r="C301" s="69" t="s">
        <v>596</v>
      </c>
      <c r="D301" s="35" t="s">
        <v>318</v>
      </c>
    </row>
    <row r="302" customFormat="false" ht="10.2" hidden="false" customHeight="false" outlineLevel="0" collapsed="false">
      <c r="A302" s="16"/>
      <c r="B302" s="20" t="n">
        <v>7035</v>
      </c>
      <c r="C302" s="69" t="s">
        <v>597</v>
      </c>
      <c r="D302" s="35" t="s">
        <v>368</v>
      </c>
    </row>
    <row r="303" customFormat="false" ht="10.2" hidden="false" customHeight="false" outlineLevel="0" collapsed="false">
      <c r="A303" s="16"/>
      <c r="B303" s="20" t="n">
        <v>13005</v>
      </c>
      <c r="C303" s="69" t="s">
        <v>598</v>
      </c>
      <c r="D303" s="35" t="s">
        <v>368</v>
      </c>
    </row>
    <row r="304" customFormat="false" ht="10.2" hidden="false" customHeight="false" outlineLevel="0" collapsed="false">
      <c r="A304" s="16"/>
      <c r="B304" s="20" t="n">
        <v>7030</v>
      </c>
      <c r="C304" s="69" t="s">
        <v>599</v>
      </c>
      <c r="D304" s="35" t="s">
        <v>368</v>
      </c>
    </row>
    <row r="305" customFormat="false" ht="10.2" hidden="false" customHeight="false" outlineLevel="0" collapsed="false">
      <c r="A305" s="16"/>
      <c r="B305" s="20" t="n">
        <v>7000</v>
      </c>
      <c r="C305" s="69" t="s">
        <v>600</v>
      </c>
      <c r="D305" s="35" t="s">
        <v>368</v>
      </c>
    </row>
    <row r="306" customFormat="false" ht="10.2" hidden="false" customHeight="false" outlineLevel="0" collapsed="false">
      <c r="A306" s="16"/>
      <c r="B306" s="20" t="n">
        <v>7098</v>
      </c>
      <c r="C306" s="69" t="s">
        <v>601</v>
      </c>
      <c r="D306" s="35" t="s">
        <v>368</v>
      </c>
    </row>
    <row r="307" customFormat="false" ht="10.2" hidden="false" customHeight="false" outlineLevel="0" collapsed="false">
      <c r="A307" s="16"/>
      <c r="B307" s="23" t="n">
        <v>7036</v>
      </c>
      <c r="C307" s="70" t="s">
        <v>602</v>
      </c>
      <c r="D307" s="37" t="s">
        <v>368</v>
      </c>
    </row>
    <row r="308" customFormat="false" ht="3" hidden="false" customHeight="true" outlineLevel="0" collapsed="false"/>
    <row r="309" customFormat="false" ht="10.2" hidden="false" customHeight="false" outlineLevel="0" collapsed="false">
      <c r="B309" s="65" t="s">
        <v>314</v>
      </c>
      <c r="C309" s="66" t="s">
        <v>315</v>
      </c>
      <c r="D309" s="67" t="s">
        <v>316</v>
      </c>
    </row>
    <row r="310" customFormat="false" ht="10.2" hidden="false" customHeight="true" outlineLevel="0" collapsed="false">
      <c r="A310" s="16" t="s">
        <v>114</v>
      </c>
      <c r="B310" s="68" t="n">
        <v>12073</v>
      </c>
      <c r="C310" s="69" t="s">
        <v>603</v>
      </c>
      <c r="D310" s="35" t="s">
        <v>318</v>
      </c>
    </row>
    <row r="311" customFormat="false" ht="10.2" hidden="false" customHeight="false" outlineLevel="0" collapsed="false">
      <c r="A311" s="16"/>
      <c r="B311" s="20" t="n">
        <v>14056</v>
      </c>
      <c r="C311" s="69" t="s">
        <v>604</v>
      </c>
      <c r="D311" s="35" t="s">
        <v>318</v>
      </c>
    </row>
    <row r="312" customFormat="false" ht="10.2" hidden="false" customHeight="false" outlineLevel="0" collapsed="false">
      <c r="A312" s="16"/>
      <c r="B312" s="20" t="n">
        <v>14064</v>
      </c>
      <c r="C312" s="69" t="s">
        <v>605</v>
      </c>
      <c r="D312" s="35" t="s">
        <v>318</v>
      </c>
    </row>
    <row r="313" customFormat="false" ht="10.2" hidden="false" customHeight="false" outlineLevel="0" collapsed="false">
      <c r="A313" s="16"/>
      <c r="B313" s="20" t="n">
        <v>12079</v>
      </c>
      <c r="C313" s="69" t="s">
        <v>606</v>
      </c>
      <c r="D313" s="35" t="s">
        <v>318</v>
      </c>
    </row>
    <row r="314" customFormat="false" ht="10.2" hidden="false" customHeight="false" outlineLevel="0" collapsed="false">
      <c r="A314" s="16"/>
      <c r="B314" s="20" t="n">
        <v>14009</v>
      </c>
      <c r="C314" s="69" t="s">
        <v>607</v>
      </c>
      <c r="D314" s="35" t="s">
        <v>318</v>
      </c>
    </row>
    <row r="315" customFormat="false" ht="10.2" hidden="false" customHeight="false" outlineLevel="0" collapsed="false">
      <c r="A315" s="16"/>
      <c r="B315" s="20" t="n">
        <v>14008</v>
      </c>
      <c r="C315" s="69" t="s">
        <v>608</v>
      </c>
      <c r="D315" s="35" t="s">
        <v>318</v>
      </c>
    </row>
    <row r="316" customFormat="false" ht="10.2" hidden="false" customHeight="false" outlineLevel="0" collapsed="false">
      <c r="A316" s="16"/>
      <c r="B316" s="20" t="n">
        <v>14007</v>
      </c>
      <c r="C316" s="69" t="s">
        <v>609</v>
      </c>
      <c r="D316" s="35" t="s">
        <v>318</v>
      </c>
    </row>
    <row r="317" customFormat="false" ht="10.2" hidden="false" customHeight="false" outlineLevel="0" collapsed="false">
      <c r="A317" s="16"/>
      <c r="B317" s="20" t="n">
        <v>14006</v>
      </c>
      <c r="C317" s="69" t="s">
        <v>610</v>
      </c>
      <c r="D317" s="35" t="s">
        <v>318</v>
      </c>
    </row>
    <row r="318" customFormat="false" ht="10.2" hidden="false" customHeight="false" outlineLevel="0" collapsed="false">
      <c r="A318" s="16"/>
      <c r="B318" s="20" t="n">
        <v>14004</v>
      </c>
      <c r="C318" s="69" t="s">
        <v>611</v>
      </c>
      <c r="D318" s="35" t="s">
        <v>318</v>
      </c>
    </row>
    <row r="319" customFormat="false" ht="10.2" hidden="false" customHeight="false" outlineLevel="0" collapsed="false">
      <c r="A319" s="16"/>
      <c r="B319" s="20" t="n">
        <v>12078</v>
      </c>
      <c r="C319" s="69" t="s">
        <v>612</v>
      </c>
      <c r="D319" s="35" t="s">
        <v>318</v>
      </c>
    </row>
    <row r="320" customFormat="false" ht="10.2" hidden="false" customHeight="false" outlineLevel="0" collapsed="false">
      <c r="A320" s="16"/>
      <c r="B320" s="20" t="n">
        <v>12080</v>
      </c>
      <c r="C320" s="69" t="s">
        <v>613</v>
      </c>
      <c r="D320" s="35" t="s">
        <v>318</v>
      </c>
    </row>
    <row r="321" customFormat="false" ht="10.2" hidden="false" customHeight="false" outlineLevel="0" collapsed="false">
      <c r="A321" s="16"/>
      <c r="B321" s="20" t="n">
        <v>14052</v>
      </c>
      <c r="C321" s="69" t="s">
        <v>614</v>
      </c>
      <c r="D321" s="35" t="s">
        <v>318</v>
      </c>
    </row>
    <row r="322" customFormat="false" ht="10.2" hidden="false" customHeight="false" outlineLevel="0" collapsed="false">
      <c r="A322" s="16"/>
      <c r="B322" s="20" t="n">
        <v>12074</v>
      </c>
      <c r="C322" s="69" t="s">
        <v>615</v>
      </c>
      <c r="D322" s="35" t="s">
        <v>318</v>
      </c>
    </row>
    <row r="323" customFormat="false" ht="10.2" hidden="false" customHeight="false" outlineLevel="0" collapsed="false">
      <c r="A323" s="16"/>
      <c r="B323" s="20" t="n">
        <v>12184</v>
      </c>
      <c r="C323" s="69" t="s">
        <v>616</v>
      </c>
      <c r="D323" s="35" t="s">
        <v>318</v>
      </c>
    </row>
    <row r="324" customFormat="false" ht="10.2" hidden="false" customHeight="false" outlineLevel="0" collapsed="false">
      <c r="A324" s="16"/>
      <c r="B324" s="20" t="n">
        <v>12185</v>
      </c>
      <c r="C324" s="69" t="s">
        <v>617</v>
      </c>
      <c r="D324" s="35" t="s">
        <v>318</v>
      </c>
    </row>
    <row r="325" customFormat="false" ht="10.2" hidden="false" customHeight="false" outlineLevel="0" collapsed="false">
      <c r="A325" s="16"/>
      <c r="B325" s="20" t="n">
        <v>14057</v>
      </c>
      <c r="C325" s="69" t="s">
        <v>618</v>
      </c>
      <c r="D325" s="35" t="s">
        <v>318</v>
      </c>
    </row>
    <row r="326" customFormat="false" ht="10.2" hidden="false" customHeight="false" outlineLevel="0" collapsed="false">
      <c r="A326" s="16"/>
      <c r="B326" s="20" t="n">
        <v>14020</v>
      </c>
      <c r="C326" s="69" t="s">
        <v>619</v>
      </c>
      <c r="D326" s="35" t="s">
        <v>318</v>
      </c>
    </row>
    <row r="327" customFormat="false" ht="10.2" hidden="false" customHeight="false" outlineLevel="0" collapsed="false">
      <c r="A327" s="16"/>
      <c r="B327" s="20" t="n">
        <v>14063</v>
      </c>
      <c r="C327" s="69" t="s">
        <v>620</v>
      </c>
      <c r="D327" s="35" t="s">
        <v>318</v>
      </c>
    </row>
    <row r="328" customFormat="false" ht="10.2" hidden="false" customHeight="false" outlineLevel="0" collapsed="false">
      <c r="A328" s="16"/>
      <c r="B328" s="20" t="n">
        <v>14062</v>
      </c>
      <c r="C328" s="71" t="s">
        <v>621</v>
      </c>
      <c r="D328" s="35" t="s">
        <v>318</v>
      </c>
    </row>
    <row r="329" customFormat="false" ht="10.2" hidden="false" customHeight="false" outlineLevel="0" collapsed="false">
      <c r="A329" s="16"/>
      <c r="B329" s="20" t="n">
        <v>12072</v>
      </c>
      <c r="C329" s="69" t="s">
        <v>622</v>
      </c>
      <c r="D329" s="35" t="s">
        <v>318</v>
      </c>
    </row>
    <row r="330" customFormat="false" ht="10.2" hidden="false" customHeight="false" outlineLevel="0" collapsed="false">
      <c r="A330" s="16"/>
      <c r="B330" s="20" t="n">
        <v>12076</v>
      </c>
      <c r="C330" s="69" t="s">
        <v>623</v>
      </c>
      <c r="D330" s="35" t="s">
        <v>318</v>
      </c>
    </row>
    <row r="331" customFormat="false" ht="10.2" hidden="false" customHeight="false" outlineLevel="0" collapsed="false">
      <c r="A331" s="16"/>
      <c r="B331" s="20" t="n">
        <v>14066</v>
      </c>
      <c r="C331" s="69" t="s">
        <v>624</v>
      </c>
      <c r="D331" s="35" t="s">
        <v>318</v>
      </c>
    </row>
    <row r="332" customFormat="false" ht="10.2" hidden="false" customHeight="false" outlineLevel="0" collapsed="false">
      <c r="A332" s="16"/>
      <c r="B332" s="20" t="n">
        <v>14065</v>
      </c>
      <c r="C332" s="69" t="s">
        <v>625</v>
      </c>
      <c r="D332" s="35" t="s">
        <v>318</v>
      </c>
    </row>
    <row r="333" customFormat="false" ht="10.2" hidden="false" customHeight="false" outlineLevel="0" collapsed="false">
      <c r="A333" s="16"/>
      <c r="B333" s="20" t="n">
        <v>14021</v>
      </c>
      <c r="C333" s="69" t="s">
        <v>626</v>
      </c>
      <c r="D333" s="35" t="s">
        <v>318</v>
      </c>
    </row>
    <row r="334" customFormat="false" ht="10.2" hidden="false" customHeight="false" outlineLevel="0" collapsed="false">
      <c r="A334" s="16"/>
      <c r="B334" s="20" t="n">
        <v>14005</v>
      </c>
      <c r="C334" s="69" t="s">
        <v>627</v>
      </c>
      <c r="D334" s="35" t="s">
        <v>318</v>
      </c>
    </row>
    <row r="335" customFormat="false" ht="10.2" hidden="false" customHeight="false" outlineLevel="0" collapsed="false">
      <c r="A335" s="16"/>
      <c r="B335" s="20" t="n">
        <v>12077</v>
      </c>
      <c r="C335" s="69" t="s">
        <v>628</v>
      </c>
      <c r="D335" s="35" t="s">
        <v>318</v>
      </c>
    </row>
    <row r="336" customFormat="false" ht="10.2" hidden="false" customHeight="false" outlineLevel="0" collapsed="false">
      <c r="A336" s="16"/>
      <c r="B336" s="20" t="n">
        <v>14022</v>
      </c>
      <c r="C336" s="69" t="s">
        <v>629</v>
      </c>
      <c r="D336" s="35" t="s">
        <v>318</v>
      </c>
    </row>
    <row r="337" customFormat="false" ht="10.2" hidden="false" customHeight="false" outlineLevel="0" collapsed="false">
      <c r="A337" s="16"/>
      <c r="B337" s="20" t="n">
        <v>12071</v>
      </c>
      <c r="C337" s="69" t="s">
        <v>630</v>
      </c>
      <c r="D337" s="35" t="s">
        <v>318</v>
      </c>
    </row>
    <row r="338" customFormat="false" ht="10.2" hidden="false" customHeight="false" outlineLevel="0" collapsed="false">
      <c r="A338" s="16"/>
      <c r="B338" s="20" t="n">
        <v>14060</v>
      </c>
      <c r="C338" s="69" t="s">
        <v>631</v>
      </c>
      <c r="D338" s="35" t="s">
        <v>318</v>
      </c>
    </row>
    <row r="339" customFormat="false" ht="10.2" hidden="false" customHeight="false" outlineLevel="0" collapsed="false">
      <c r="A339" s="16"/>
      <c r="B339" s="20" t="n">
        <v>12075</v>
      </c>
      <c r="C339" s="69" t="s">
        <v>632</v>
      </c>
      <c r="D339" s="35" t="s">
        <v>368</v>
      </c>
    </row>
    <row r="340" customFormat="false" ht="10.2" hidden="false" customHeight="false" outlineLevel="0" collapsed="false">
      <c r="A340" s="16"/>
      <c r="B340" s="20" t="n">
        <v>12083</v>
      </c>
      <c r="C340" s="69" t="s">
        <v>633</v>
      </c>
      <c r="D340" s="35" t="s">
        <v>368</v>
      </c>
    </row>
    <row r="341" customFormat="false" ht="10.2" hidden="false" customHeight="false" outlineLevel="0" collapsed="false">
      <c r="A341" s="16"/>
      <c r="B341" s="20" t="n">
        <v>14003</v>
      </c>
      <c r="C341" s="69" t="s">
        <v>634</v>
      </c>
      <c r="D341" s="35" t="s">
        <v>368</v>
      </c>
    </row>
    <row r="342" customFormat="false" ht="10.2" hidden="false" customHeight="false" outlineLevel="0" collapsed="false">
      <c r="A342" s="16"/>
      <c r="B342" s="20" t="n">
        <v>14002</v>
      </c>
      <c r="C342" s="69" t="s">
        <v>635</v>
      </c>
      <c r="D342" s="35" t="s">
        <v>368</v>
      </c>
    </row>
    <row r="343" customFormat="false" ht="10.2" hidden="false" customHeight="false" outlineLevel="0" collapsed="false">
      <c r="A343" s="16"/>
      <c r="B343" s="20" t="n">
        <v>14001</v>
      </c>
      <c r="C343" s="69" t="s">
        <v>636</v>
      </c>
      <c r="D343" s="35" t="s">
        <v>368</v>
      </c>
    </row>
    <row r="344" customFormat="false" ht="10.2" hidden="false" customHeight="false" outlineLevel="0" collapsed="false">
      <c r="A344" s="16"/>
      <c r="B344" s="20" t="n">
        <v>14061</v>
      </c>
      <c r="C344" s="69" t="s">
        <v>637</v>
      </c>
      <c r="D344" s="35" t="s">
        <v>368</v>
      </c>
    </row>
    <row r="345" customFormat="false" ht="10.2" hidden="false" customHeight="false" outlineLevel="0" collapsed="false">
      <c r="A345" s="16"/>
      <c r="B345" s="23" t="n">
        <v>14050</v>
      </c>
      <c r="C345" s="70" t="s">
        <v>638</v>
      </c>
      <c r="D345" s="37" t="s">
        <v>368</v>
      </c>
    </row>
    <row r="346" customFormat="false" ht="3" hidden="false" customHeight="true" outlineLevel="0" collapsed="false"/>
    <row r="347" customFormat="false" ht="10.2" hidden="false" customHeight="false" outlineLevel="0" collapsed="false">
      <c r="B347" s="65" t="s">
        <v>314</v>
      </c>
      <c r="C347" s="66" t="s">
        <v>315</v>
      </c>
      <c r="D347" s="67" t="s">
        <v>316</v>
      </c>
    </row>
    <row r="348" customFormat="false" ht="10.2" hidden="false" customHeight="true" outlineLevel="0" collapsed="false">
      <c r="A348" s="16" t="s">
        <v>115</v>
      </c>
      <c r="B348" s="68" t="n">
        <v>623</v>
      </c>
      <c r="C348" s="69" t="s">
        <v>639</v>
      </c>
      <c r="D348" s="35" t="s">
        <v>318</v>
      </c>
    </row>
    <row r="349" customFormat="false" ht="10.2" hidden="false" customHeight="false" outlineLevel="0" collapsed="false">
      <c r="A349" s="16"/>
      <c r="B349" s="20" t="n">
        <v>639</v>
      </c>
      <c r="C349" s="69" t="s">
        <v>640</v>
      </c>
      <c r="D349" s="35" t="s">
        <v>318</v>
      </c>
    </row>
    <row r="350" customFormat="false" ht="10.2" hidden="false" customHeight="false" outlineLevel="0" collapsed="false">
      <c r="A350" s="16"/>
      <c r="B350" s="20" t="n">
        <v>634</v>
      </c>
      <c r="C350" s="69" t="s">
        <v>641</v>
      </c>
      <c r="D350" s="35" t="s">
        <v>318</v>
      </c>
    </row>
    <row r="351" customFormat="false" ht="10.2" hidden="false" customHeight="false" outlineLevel="0" collapsed="false">
      <c r="A351" s="16"/>
      <c r="B351" s="20" t="n">
        <v>619</v>
      </c>
      <c r="C351" s="69" t="s">
        <v>642</v>
      </c>
      <c r="D351" s="35" t="s">
        <v>318</v>
      </c>
    </row>
    <row r="352" customFormat="false" ht="10.2" hidden="false" customHeight="false" outlineLevel="0" collapsed="false">
      <c r="A352" s="16"/>
      <c r="B352" s="20" t="n">
        <v>620</v>
      </c>
      <c r="C352" s="69" t="s">
        <v>643</v>
      </c>
      <c r="D352" s="35" t="s">
        <v>318</v>
      </c>
    </row>
    <row r="353" customFormat="false" ht="10.2" hidden="false" customHeight="false" outlineLevel="0" collapsed="false">
      <c r="A353" s="16"/>
      <c r="B353" s="20" t="n">
        <v>633</v>
      </c>
      <c r="C353" s="69" t="s">
        <v>644</v>
      </c>
      <c r="D353" s="35" t="s">
        <v>318</v>
      </c>
    </row>
    <row r="354" customFormat="false" ht="10.2" hidden="false" customHeight="false" outlineLevel="0" collapsed="false">
      <c r="A354" s="16"/>
      <c r="B354" s="20" t="n">
        <v>635</v>
      </c>
      <c r="C354" s="69" t="s">
        <v>645</v>
      </c>
      <c r="D354" s="35" t="s">
        <v>318</v>
      </c>
    </row>
    <row r="355" customFormat="false" ht="10.2" hidden="false" customHeight="false" outlineLevel="0" collapsed="false">
      <c r="A355" s="16"/>
      <c r="B355" s="20" t="n">
        <v>640</v>
      </c>
      <c r="C355" s="69" t="s">
        <v>646</v>
      </c>
      <c r="D355" s="35" t="s">
        <v>318</v>
      </c>
    </row>
    <row r="356" customFormat="false" ht="10.2" hidden="false" customHeight="false" outlineLevel="0" collapsed="false">
      <c r="A356" s="16"/>
      <c r="B356" s="20" t="n">
        <v>631</v>
      </c>
      <c r="C356" s="69" t="s">
        <v>647</v>
      </c>
      <c r="D356" s="35" t="s">
        <v>318</v>
      </c>
    </row>
    <row r="357" customFormat="false" ht="10.2" hidden="false" customHeight="false" outlineLevel="0" collapsed="false">
      <c r="A357" s="16"/>
      <c r="B357" s="20" t="n">
        <v>638</v>
      </c>
      <c r="C357" s="69" t="s">
        <v>648</v>
      </c>
      <c r="D357" s="35" t="s">
        <v>318</v>
      </c>
    </row>
    <row r="358" customFormat="false" ht="10.2" hidden="false" customHeight="false" outlineLevel="0" collapsed="false">
      <c r="A358" s="16"/>
      <c r="B358" s="20" t="n">
        <v>630</v>
      </c>
      <c r="C358" s="69" t="s">
        <v>649</v>
      </c>
      <c r="D358" s="35" t="s">
        <v>318</v>
      </c>
    </row>
    <row r="359" customFormat="false" ht="10.2" hidden="false" customHeight="false" outlineLevel="0" collapsed="false">
      <c r="A359" s="16"/>
      <c r="B359" s="20" t="n">
        <v>608</v>
      </c>
      <c r="C359" s="69" t="s">
        <v>650</v>
      </c>
      <c r="D359" s="35" t="s">
        <v>318</v>
      </c>
    </row>
    <row r="360" customFormat="false" ht="10.2" hidden="false" customHeight="false" outlineLevel="0" collapsed="false">
      <c r="A360" s="16"/>
      <c r="B360" s="20" t="n">
        <v>609</v>
      </c>
      <c r="C360" s="69" t="s">
        <v>651</v>
      </c>
      <c r="D360" s="35" t="s">
        <v>318</v>
      </c>
    </row>
    <row r="361" customFormat="false" ht="10.2" hidden="false" customHeight="false" outlineLevel="0" collapsed="false">
      <c r="A361" s="16"/>
      <c r="B361" s="20" t="n">
        <v>632</v>
      </c>
      <c r="C361" s="69" t="s">
        <v>652</v>
      </c>
      <c r="D361" s="35" t="s">
        <v>318</v>
      </c>
    </row>
    <row r="362" customFormat="false" ht="10.2" hidden="false" customHeight="false" outlineLevel="0" collapsed="false">
      <c r="A362" s="16"/>
      <c r="B362" s="20" t="n">
        <v>699</v>
      </c>
      <c r="C362" s="69" t="s">
        <v>653</v>
      </c>
      <c r="D362" s="35" t="s">
        <v>318</v>
      </c>
    </row>
    <row r="363" customFormat="false" ht="10.2" hidden="false" customHeight="false" outlineLevel="0" collapsed="false">
      <c r="A363" s="16"/>
      <c r="B363" s="20" t="n">
        <v>629</v>
      </c>
      <c r="C363" s="69" t="s">
        <v>654</v>
      </c>
      <c r="D363" s="35" t="s">
        <v>318</v>
      </c>
    </row>
    <row r="364" customFormat="false" ht="10.2" hidden="false" customHeight="false" outlineLevel="0" collapsed="false">
      <c r="A364" s="16"/>
      <c r="B364" s="20" t="n">
        <v>726</v>
      </c>
      <c r="C364" s="69" t="s">
        <v>655</v>
      </c>
      <c r="D364" s="35" t="s">
        <v>318</v>
      </c>
    </row>
    <row r="365" customFormat="false" ht="10.2" hidden="false" customHeight="false" outlineLevel="0" collapsed="false">
      <c r="A365" s="16"/>
      <c r="B365" s="20" t="n">
        <v>610</v>
      </c>
      <c r="C365" s="69" t="s">
        <v>656</v>
      </c>
      <c r="D365" s="35" t="s">
        <v>318</v>
      </c>
    </row>
    <row r="366" customFormat="false" ht="10.2" hidden="false" customHeight="false" outlineLevel="0" collapsed="false">
      <c r="A366" s="16"/>
      <c r="B366" s="20" t="n">
        <v>611</v>
      </c>
      <c r="C366" s="69" t="s">
        <v>657</v>
      </c>
      <c r="D366" s="35" t="s">
        <v>318</v>
      </c>
    </row>
    <row r="367" customFormat="false" ht="10.2" hidden="false" customHeight="false" outlineLevel="0" collapsed="false">
      <c r="A367" s="16"/>
      <c r="B367" s="20" t="n">
        <v>615</v>
      </c>
      <c r="C367" s="69" t="s">
        <v>658</v>
      </c>
      <c r="D367" s="35" t="s">
        <v>318</v>
      </c>
    </row>
    <row r="368" customFormat="false" ht="10.2" hidden="false" customHeight="false" outlineLevel="0" collapsed="false">
      <c r="A368" s="16"/>
      <c r="B368" s="20" t="n">
        <v>628</v>
      </c>
      <c r="C368" s="69" t="s">
        <v>659</v>
      </c>
      <c r="D368" s="35" t="s">
        <v>318</v>
      </c>
    </row>
    <row r="369" customFormat="false" ht="10.2" hidden="false" customHeight="false" outlineLevel="0" collapsed="false">
      <c r="A369" s="16"/>
      <c r="B369" s="20" t="n">
        <v>637</v>
      </c>
      <c r="C369" s="69" t="s">
        <v>660</v>
      </c>
      <c r="D369" s="35" t="s">
        <v>318</v>
      </c>
    </row>
    <row r="370" customFormat="false" ht="10.2" hidden="false" customHeight="false" outlineLevel="0" collapsed="false">
      <c r="A370" s="16"/>
      <c r="B370" s="20" t="n">
        <v>621</v>
      </c>
      <c r="C370" s="69" t="s">
        <v>661</v>
      </c>
      <c r="D370" s="35" t="s">
        <v>318</v>
      </c>
    </row>
    <row r="371" customFormat="false" ht="10.2" hidden="false" customHeight="false" outlineLevel="0" collapsed="false">
      <c r="A371" s="16"/>
      <c r="B371" s="20" t="n">
        <v>622</v>
      </c>
      <c r="C371" s="69" t="s">
        <v>662</v>
      </c>
      <c r="D371" s="35" t="s">
        <v>368</v>
      </c>
    </row>
    <row r="372" customFormat="false" ht="10.2" hidden="false" customHeight="false" outlineLevel="0" collapsed="false">
      <c r="A372" s="16"/>
      <c r="B372" s="20" t="n">
        <v>613</v>
      </c>
      <c r="C372" s="69" t="s">
        <v>663</v>
      </c>
      <c r="D372" s="35" t="s">
        <v>368</v>
      </c>
    </row>
    <row r="373" customFormat="false" ht="10.2" hidden="false" customHeight="false" outlineLevel="0" collapsed="false">
      <c r="A373" s="16"/>
      <c r="B373" s="20" t="n">
        <v>627</v>
      </c>
      <c r="C373" s="69" t="s">
        <v>664</v>
      </c>
      <c r="D373" s="35" t="s">
        <v>368</v>
      </c>
    </row>
    <row r="374" customFormat="false" ht="10.2" hidden="false" customHeight="false" outlineLevel="0" collapsed="false">
      <c r="A374" s="16"/>
      <c r="B374" s="20" t="n">
        <v>626</v>
      </c>
      <c r="C374" s="69" t="s">
        <v>665</v>
      </c>
      <c r="D374" s="35" t="s">
        <v>368</v>
      </c>
    </row>
    <row r="375" customFormat="false" ht="10.2" hidden="false" customHeight="false" outlineLevel="0" collapsed="false">
      <c r="A375" s="16"/>
      <c r="B375" s="20" t="n">
        <v>607</v>
      </c>
      <c r="C375" s="69" t="s">
        <v>666</v>
      </c>
      <c r="D375" s="35" t="s">
        <v>368</v>
      </c>
    </row>
    <row r="376" customFormat="false" ht="10.2" hidden="false" customHeight="false" outlineLevel="0" collapsed="false">
      <c r="A376" s="16"/>
      <c r="B376" s="23" t="n">
        <v>612</v>
      </c>
      <c r="C376" s="70" t="s">
        <v>667</v>
      </c>
      <c r="D376" s="37" t="s">
        <v>368</v>
      </c>
    </row>
    <row r="377" customFormat="false" ht="3" hidden="false" customHeight="true" outlineLevel="0" collapsed="false"/>
    <row r="378" customFormat="false" ht="10.2" hidden="false" customHeight="false" outlineLevel="0" collapsed="false">
      <c r="B378" s="65" t="s">
        <v>314</v>
      </c>
      <c r="C378" s="66" t="s">
        <v>315</v>
      </c>
      <c r="D378" s="67" t="s">
        <v>316</v>
      </c>
    </row>
    <row r="379" customFormat="false" ht="10.2" hidden="false" customHeight="true" outlineLevel="0" collapsed="false">
      <c r="A379" s="16" t="s">
        <v>116</v>
      </c>
      <c r="B379" s="68" t="n">
        <v>13030</v>
      </c>
      <c r="C379" s="69" t="s">
        <v>668</v>
      </c>
      <c r="D379" s="35" t="s">
        <v>318</v>
      </c>
    </row>
    <row r="380" customFormat="false" ht="10.2" hidden="false" customHeight="false" outlineLevel="0" collapsed="false">
      <c r="A380" s="16"/>
      <c r="B380" s="20" t="n">
        <v>13026</v>
      </c>
      <c r="C380" s="69" t="s">
        <v>669</v>
      </c>
      <c r="D380" s="35" t="s">
        <v>318</v>
      </c>
    </row>
    <row r="381" customFormat="false" ht="10.2" hidden="false" customHeight="false" outlineLevel="0" collapsed="false">
      <c r="A381" s="16"/>
      <c r="B381" s="20" t="n">
        <v>13104</v>
      </c>
      <c r="C381" s="69" t="s">
        <v>670</v>
      </c>
      <c r="D381" s="35" t="s">
        <v>318</v>
      </c>
    </row>
    <row r="382" customFormat="false" ht="10.2" hidden="false" customHeight="false" outlineLevel="0" collapsed="false">
      <c r="A382" s="16"/>
      <c r="B382" s="20" t="n">
        <v>13037</v>
      </c>
      <c r="C382" s="69" t="s">
        <v>671</v>
      </c>
      <c r="D382" s="35" t="s">
        <v>318</v>
      </c>
    </row>
    <row r="383" customFormat="false" ht="10.2" hidden="false" customHeight="false" outlineLevel="0" collapsed="false">
      <c r="A383" s="16"/>
      <c r="B383" s="20" t="n">
        <v>7039</v>
      </c>
      <c r="C383" s="69" t="s">
        <v>672</v>
      </c>
      <c r="D383" s="35" t="s">
        <v>318</v>
      </c>
    </row>
    <row r="384" customFormat="false" ht="10.2" hidden="false" customHeight="false" outlineLevel="0" collapsed="false">
      <c r="A384" s="16"/>
      <c r="B384" s="20" t="n">
        <v>7038</v>
      </c>
      <c r="C384" s="69" t="s">
        <v>673</v>
      </c>
      <c r="D384" s="35" t="s">
        <v>318</v>
      </c>
    </row>
    <row r="385" customFormat="false" ht="10.2" hidden="false" customHeight="false" outlineLevel="0" collapsed="false">
      <c r="A385" s="16"/>
      <c r="B385" s="20" t="n">
        <v>13027</v>
      </c>
      <c r="C385" s="69" t="s">
        <v>674</v>
      </c>
      <c r="D385" s="35" t="s">
        <v>318</v>
      </c>
    </row>
    <row r="386" customFormat="false" ht="10.2" hidden="false" customHeight="false" outlineLevel="0" collapsed="false">
      <c r="A386" s="16"/>
      <c r="B386" s="20" t="n">
        <v>13025</v>
      </c>
      <c r="C386" s="69" t="s">
        <v>675</v>
      </c>
      <c r="D386" s="35" t="s">
        <v>318</v>
      </c>
    </row>
    <row r="387" customFormat="false" ht="10.2" hidden="false" customHeight="false" outlineLevel="0" collapsed="false">
      <c r="A387" s="16"/>
      <c r="B387" s="20" t="n">
        <v>13035</v>
      </c>
      <c r="C387" s="69" t="s">
        <v>676</v>
      </c>
      <c r="D387" s="35" t="s">
        <v>318</v>
      </c>
    </row>
    <row r="388" customFormat="false" ht="10.2" hidden="false" customHeight="false" outlineLevel="0" collapsed="false">
      <c r="A388" s="16"/>
      <c r="B388" s="20" t="n">
        <v>13096</v>
      </c>
      <c r="C388" s="69" t="s">
        <v>677</v>
      </c>
      <c r="D388" s="35" t="s">
        <v>318</v>
      </c>
    </row>
    <row r="389" customFormat="false" ht="10.2" hidden="false" customHeight="false" outlineLevel="0" collapsed="false">
      <c r="A389" s="16"/>
      <c r="B389" s="20" t="n">
        <v>13022</v>
      </c>
      <c r="C389" s="69" t="s">
        <v>678</v>
      </c>
      <c r="D389" s="35" t="s">
        <v>318</v>
      </c>
    </row>
    <row r="390" customFormat="false" ht="10.2" hidden="false" customHeight="false" outlineLevel="0" collapsed="false">
      <c r="A390" s="16"/>
      <c r="B390" s="20" t="n">
        <v>18003</v>
      </c>
      <c r="C390" s="69" t="s">
        <v>679</v>
      </c>
      <c r="D390" s="35" t="s">
        <v>318</v>
      </c>
    </row>
    <row r="391" customFormat="false" ht="10.2" hidden="false" customHeight="false" outlineLevel="0" collapsed="false">
      <c r="A391" s="16"/>
      <c r="B391" s="20" t="n">
        <v>18001</v>
      </c>
      <c r="C391" s="69" t="s">
        <v>680</v>
      </c>
      <c r="D391" s="35" t="s">
        <v>318</v>
      </c>
    </row>
    <row r="392" customFormat="false" ht="10.2" hidden="false" customHeight="false" outlineLevel="0" collapsed="false">
      <c r="A392" s="16"/>
      <c r="B392" s="20" t="n">
        <v>13031</v>
      </c>
      <c r="C392" s="69" t="s">
        <v>681</v>
      </c>
      <c r="D392" s="35" t="s">
        <v>318</v>
      </c>
    </row>
    <row r="393" customFormat="false" ht="10.2" hidden="false" customHeight="false" outlineLevel="0" collapsed="false">
      <c r="A393" s="16"/>
      <c r="B393" s="20" t="n">
        <v>13038</v>
      </c>
      <c r="C393" s="69" t="s">
        <v>682</v>
      </c>
      <c r="D393" s="35" t="s">
        <v>318</v>
      </c>
    </row>
    <row r="394" customFormat="false" ht="10.2" hidden="false" customHeight="false" outlineLevel="0" collapsed="false">
      <c r="A394" s="16"/>
      <c r="B394" s="20" t="n">
        <v>13028</v>
      </c>
      <c r="C394" s="69" t="s">
        <v>683</v>
      </c>
      <c r="D394" s="35" t="s">
        <v>318</v>
      </c>
    </row>
    <row r="395" customFormat="false" ht="10.2" hidden="false" customHeight="false" outlineLevel="0" collapsed="false">
      <c r="A395" s="16"/>
      <c r="B395" s="20" t="n">
        <v>13100</v>
      </c>
      <c r="C395" s="69" t="s">
        <v>684</v>
      </c>
      <c r="D395" s="35" t="s">
        <v>318</v>
      </c>
    </row>
    <row r="396" customFormat="false" ht="10.2" hidden="false" customHeight="false" outlineLevel="0" collapsed="false">
      <c r="A396" s="16"/>
      <c r="B396" s="20" t="n">
        <v>13032</v>
      </c>
      <c r="C396" s="69" t="s">
        <v>685</v>
      </c>
      <c r="D396" s="35" t="s">
        <v>318</v>
      </c>
    </row>
    <row r="397" customFormat="false" ht="10.2" hidden="false" customHeight="false" outlineLevel="0" collapsed="false">
      <c r="A397" s="16"/>
      <c r="B397" s="20" t="n">
        <v>13053</v>
      </c>
      <c r="C397" s="69" t="s">
        <v>686</v>
      </c>
      <c r="D397" s="35" t="s">
        <v>318</v>
      </c>
    </row>
    <row r="398" customFormat="false" ht="10.2" hidden="false" customHeight="false" outlineLevel="0" collapsed="false">
      <c r="A398" s="16"/>
      <c r="B398" s="20" t="n">
        <v>13052</v>
      </c>
      <c r="C398" s="69" t="s">
        <v>687</v>
      </c>
      <c r="D398" s="35" t="s">
        <v>318</v>
      </c>
    </row>
    <row r="399" customFormat="false" ht="10.2" hidden="false" customHeight="false" outlineLevel="0" collapsed="false">
      <c r="A399" s="16"/>
      <c r="B399" s="20" t="n">
        <v>13021</v>
      </c>
      <c r="C399" s="69" t="s">
        <v>688</v>
      </c>
      <c r="D399" s="35" t="s">
        <v>318</v>
      </c>
    </row>
    <row r="400" customFormat="false" ht="10.2" hidden="false" customHeight="false" outlineLevel="0" collapsed="false">
      <c r="A400" s="16"/>
      <c r="B400" s="20" t="n">
        <v>18002</v>
      </c>
      <c r="C400" s="69" t="s">
        <v>689</v>
      </c>
      <c r="D400" s="35" t="s">
        <v>318</v>
      </c>
    </row>
    <row r="401" customFormat="false" ht="10.2" hidden="false" customHeight="false" outlineLevel="0" collapsed="false">
      <c r="A401" s="16"/>
      <c r="B401" s="20" t="n">
        <v>13097</v>
      </c>
      <c r="C401" s="69" t="s">
        <v>690</v>
      </c>
      <c r="D401" s="35" t="s">
        <v>318</v>
      </c>
    </row>
    <row r="402" customFormat="false" ht="10.2" hidden="false" customHeight="false" outlineLevel="0" collapsed="false">
      <c r="A402" s="16"/>
      <c r="B402" s="20" t="n">
        <v>13103</v>
      </c>
      <c r="C402" s="69" t="s">
        <v>691</v>
      </c>
      <c r="D402" s="35" t="s">
        <v>318</v>
      </c>
    </row>
    <row r="403" customFormat="false" ht="10.2" hidden="false" customHeight="false" outlineLevel="0" collapsed="false">
      <c r="A403" s="16"/>
      <c r="B403" s="20" t="n">
        <v>13033</v>
      </c>
      <c r="C403" s="69" t="s">
        <v>692</v>
      </c>
      <c r="D403" s="35" t="s">
        <v>318</v>
      </c>
    </row>
    <row r="404" customFormat="false" ht="10.2" hidden="false" customHeight="false" outlineLevel="0" collapsed="false">
      <c r="A404" s="16"/>
      <c r="B404" s="20" t="n">
        <v>13023</v>
      </c>
      <c r="C404" s="69" t="s">
        <v>693</v>
      </c>
      <c r="D404" s="35" t="s">
        <v>318</v>
      </c>
    </row>
    <row r="405" customFormat="false" ht="10.2" hidden="false" customHeight="false" outlineLevel="0" collapsed="false">
      <c r="A405" s="16"/>
      <c r="B405" s="20" t="n">
        <v>13101</v>
      </c>
      <c r="C405" s="69" t="s">
        <v>694</v>
      </c>
      <c r="D405" s="35" t="s">
        <v>318</v>
      </c>
    </row>
    <row r="406" customFormat="false" ht="10.2" hidden="false" customHeight="false" outlineLevel="0" collapsed="false">
      <c r="A406" s="16"/>
      <c r="B406" s="20" t="n">
        <v>14054</v>
      </c>
      <c r="C406" s="69" t="s">
        <v>695</v>
      </c>
      <c r="D406" s="35" t="s">
        <v>368</v>
      </c>
    </row>
    <row r="407" customFormat="false" ht="10.2" hidden="false" customHeight="false" outlineLevel="0" collapsed="false">
      <c r="A407" s="16"/>
      <c r="B407" s="20" t="n">
        <v>14051</v>
      </c>
      <c r="C407" s="69" t="s">
        <v>696</v>
      </c>
      <c r="D407" s="35" t="s">
        <v>368</v>
      </c>
    </row>
    <row r="408" customFormat="false" ht="10.2" hidden="false" customHeight="false" outlineLevel="0" collapsed="false">
      <c r="A408" s="16"/>
      <c r="B408" s="20" t="n">
        <v>14053</v>
      </c>
      <c r="C408" s="69" t="s">
        <v>697</v>
      </c>
      <c r="D408" s="35" t="s">
        <v>368</v>
      </c>
    </row>
    <row r="409" customFormat="false" ht="10.2" hidden="false" customHeight="false" outlineLevel="0" collapsed="false">
      <c r="A409" s="16"/>
      <c r="B409" s="20" t="n">
        <v>13034</v>
      </c>
      <c r="C409" s="69" t="s">
        <v>698</v>
      </c>
      <c r="D409" s="35" t="s">
        <v>368</v>
      </c>
    </row>
    <row r="410" customFormat="false" ht="10.2" hidden="false" customHeight="false" outlineLevel="0" collapsed="false">
      <c r="A410" s="16"/>
      <c r="B410" s="20" t="n">
        <v>13024</v>
      </c>
      <c r="C410" s="69" t="s">
        <v>699</v>
      </c>
      <c r="D410" s="35" t="s">
        <v>368</v>
      </c>
    </row>
    <row r="411" customFormat="false" ht="10.2" hidden="false" customHeight="false" outlineLevel="0" collapsed="false">
      <c r="A411" s="16"/>
      <c r="B411" s="23" t="n">
        <v>14099</v>
      </c>
      <c r="C411" s="70" t="s">
        <v>700</v>
      </c>
      <c r="D411" s="37" t="s">
        <v>368</v>
      </c>
    </row>
    <row r="412" customFormat="false" ht="3" hidden="false" customHeight="true" outlineLevel="0" collapsed="false"/>
    <row r="413" customFormat="false" ht="10.2" hidden="false" customHeight="false" outlineLevel="0" collapsed="false">
      <c r="B413" s="65" t="s">
        <v>314</v>
      </c>
      <c r="C413" s="66" t="s">
        <v>315</v>
      </c>
      <c r="D413" s="67" t="s">
        <v>316</v>
      </c>
    </row>
    <row r="414" customFormat="false" ht="10.2" hidden="false" customHeight="true" outlineLevel="0" collapsed="false">
      <c r="A414" s="16" t="s">
        <v>117</v>
      </c>
      <c r="B414" s="68" t="n">
        <v>1018</v>
      </c>
      <c r="C414" s="69" t="s">
        <v>701</v>
      </c>
      <c r="D414" s="35" t="s">
        <v>318</v>
      </c>
    </row>
    <row r="415" customFormat="false" ht="10.2" hidden="false" customHeight="false" outlineLevel="0" collapsed="false">
      <c r="A415" s="16"/>
      <c r="B415" s="20" t="n">
        <v>1006</v>
      </c>
      <c r="C415" s="69" t="s">
        <v>702</v>
      </c>
      <c r="D415" s="35" t="s">
        <v>318</v>
      </c>
    </row>
    <row r="416" customFormat="false" ht="10.2" hidden="false" customHeight="false" outlineLevel="0" collapsed="false">
      <c r="A416" s="16"/>
      <c r="B416" s="20" t="n">
        <v>1002</v>
      </c>
      <c r="C416" s="69" t="s">
        <v>703</v>
      </c>
      <c r="D416" s="35" t="s">
        <v>318</v>
      </c>
    </row>
    <row r="417" customFormat="false" ht="10.2" hidden="false" customHeight="false" outlineLevel="0" collapsed="false">
      <c r="A417" s="16"/>
      <c r="B417" s="20" t="n">
        <v>1099</v>
      </c>
      <c r="C417" s="69" t="s">
        <v>704</v>
      </c>
      <c r="D417" s="35" t="s">
        <v>318</v>
      </c>
    </row>
    <row r="418" customFormat="false" ht="10.2" hidden="false" customHeight="false" outlineLevel="0" collapsed="false">
      <c r="A418" s="16"/>
      <c r="B418" s="20" t="n">
        <v>1001</v>
      </c>
      <c r="C418" s="69" t="s">
        <v>705</v>
      </c>
      <c r="D418" s="35" t="s">
        <v>318</v>
      </c>
    </row>
    <row r="419" customFormat="false" ht="10.2" hidden="false" customHeight="false" outlineLevel="0" collapsed="false">
      <c r="A419" s="16"/>
      <c r="B419" s="23" t="n">
        <v>1014</v>
      </c>
      <c r="C419" s="70" t="s">
        <v>706</v>
      </c>
      <c r="D419" s="37" t="s">
        <v>318</v>
      </c>
    </row>
    <row r="420" customFormat="false" ht="3" hidden="false" customHeight="true" outlineLevel="0" collapsed="false"/>
    <row r="421" customFormat="false" ht="10.2" hidden="false" customHeight="false" outlineLevel="0" collapsed="false">
      <c r="B421" s="65" t="s">
        <v>314</v>
      </c>
      <c r="C421" s="66" t="s">
        <v>315</v>
      </c>
      <c r="D421" s="67" t="s">
        <v>316</v>
      </c>
    </row>
    <row r="422" customFormat="false" ht="10.2" hidden="false" customHeight="true" outlineLevel="0" collapsed="false">
      <c r="A422" s="16" t="s">
        <v>118</v>
      </c>
      <c r="B422" s="68" t="n">
        <v>706</v>
      </c>
      <c r="C422" s="69" t="s">
        <v>707</v>
      </c>
      <c r="D422" s="35" t="s">
        <v>318</v>
      </c>
    </row>
    <row r="423" customFormat="false" ht="10.2" hidden="false" customHeight="false" outlineLevel="0" collapsed="false">
      <c r="A423" s="16"/>
      <c r="B423" s="20" t="n">
        <v>11003</v>
      </c>
      <c r="C423" s="69" t="s">
        <v>708</v>
      </c>
      <c r="D423" s="35" t="s">
        <v>318</v>
      </c>
    </row>
    <row r="424" customFormat="false" ht="10.2" hidden="false" customHeight="false" outlineLevel="0" collapsed="false">
      <c r="A424" s="16"/>
      <c r="B424" s="20" t="n">
        <v>720</v>
      </c>
      <c r="C424" s="69" t="s">
        <v>709</v>
      </c>
      <c r="D424" s="35" t="s">
        <v>318</v>
      </c>
    </row>
    <row r="425" customFormat="false" ht="10.2" hidden="false" customHeight="false" outlineLevel="0" collapsed="false">
      <c r="A425" s="16"/>
      <c r="B425" s="20" t="n">
        <v>702</v>
      </c>
      <c r="C425" s="69" t="s">
        <v>288</v>
      </c>
      <c r="D425" s="35" t="s">
        <v>318</v>
      </c>
    </row>
    <row r="426" customFormat="false" ht="10.2" hidden="false" customHeight="false" outlineLevel="0" collapsed="false">
      <c r="A426" s="16"/>
      <c r="B426" s="20" t="n">
        <v>703</v>
      </c>
      <c r="C426" s="69" t="s">
        <v>710</v>
      </c>
      <c r="D426" s="35" t="s">
        <v>318</v>
      </c>
    </row>
    <row r="427" customFormat="false" ht="10.2" hidden="false" customHeight="false" outlineLevel="0" collapsed="false">
      <c r="A427" s="16"/>
      <c r="B427" s="20" t="n">
        <v>705</v>
      </c>
      <c r="C427" s="69" t="s">
        <v>711</v>
      </c>
      <c r="D427" s="35" t="s">
        <v>318</v>
      </c>
    </row>
    <row r="428" customFormat="false" ht="10.2" hidden="false" customHeight="false" outlineLevel="0" collapsed="false">
      <c r="A428" s="16"/>
      <c r="B428" s="20" t="n">
        <v>521</v>
      </c>
      <c r="C428" s="69" t="s">
        <v>712</v>
      </c>
      <c r="D428" s="35" t="s">
        <v>318</v>
      </c>
    </row>
    <row r="429" customFormat="false" ht="10.2" hidden="false" customHeight="false" outlineLevel="0" collapsed="false">
      <c r="A429" s="16"/>
      <c r="B429" s="20" t="n">
        <v>11101</v>
      </c>
      <c r="C429" s="69" t="s">
        <v>713</v>
      </c>
      <c r="D429" s="35" t="s">
        <v>318</v>
      </c>
    </row>
    <row r="430" customFormat="false" ht="10.2" hidden="false" customHeight="false" outlineLevel="0" collapsed="false">
      <c r="A430" s="16"/>
      <c r="B430" s="20" t="n">
        <v>707</v>
      </c>
      <c r="C430" s="69" t="s">
        <v>714</v>
      </c>
      <c r="D430" s="35" t="s">
        <v>318</v>
      </c>
    </row>
    <row r="431" customFormat="false" ht="10.2" hidden="false" customHeight="false" outlineLevel="0" collapsed="false">
      <c r="A431" s="16"/>
      <c r="B431" s="20" t="n">
        <v>12086</v>
      </c>
      <c r="C431" s="69" t="s">
        <v>715</v>
      </c>
      <c r="D431" s="35" t="s">
        <v>318</v>
      </c>
    </row>
    <row r="432" customFormat="false" ht="10.2" hidden="false" customHeight="false" outlineLevel="0" collapsed="false">
      <c r="A432" s="16"/>
      <c r="B432" s="20" t="n">
        <v>701</v>
      </c>
      <c r="C432" s="69" t="s">
        <v>716</v>
      </c>
      <c r="D432" s="35" t="s">
        <v>318</v>
      </c>
    </row>
    <row r="433" customFormat="false" ht="10.2" hidden="false" customHeight="false" outlineLevel="0" collapsed="false">
      <c r="A433" s="16"/>
      <c r="B433" s="23" t="n">
        <v>704</v>
      </c>
      <c r="C433" s="70" t="s">
        <v>717</v>
      </c>
      <c r="D433" s="37" t="s">
        <v>368</v>
      </c>
    </row>
    <row r="434" customFormat="false" ht="3" hidden="false" customHeight="true" outlineLevel="0" collapsed="false"/>
    <row r="435" customFormat="false" ht="10.2" hidden="false" customHeight="false" outlineLevel="0" collapsed="false">
      <c r="B435" s="65" t="s">
        <v>314</v>
      </c>
      <c r="C435" s="66" t="s">
        <v>315</v>
      </c>
      <c r="D435" s="67" t="s">
        <v>316</v>
      </c>
    </row>
    <row r="436" customFormat="false" ht="10.2" hidden="false" customHeight="true" outlineLevel="0" collapsed="false">
      <c r="A436" s="16" t="s">
        <v>119</v>
      </c>
      <c r="B436" s="68" t="n">
        <v>826</v>
      </c>
      <c r="C436" s="69" t="s">
        <v>718</v>
      </c>
      <c r="D436" s="35" t="s">
        <v>318</v>
      </c>
    </row>
    <row r="437" customFormat="false" ht="10.2" hidden="false" customHeight="false" outlineLevel="0" collapsed="false">
      <c r="A437" s="16"/>
      <c r="B437" s="20" t="n">
        <v>853</v>
      </c>
      <c r="C437" s="69" t="s">
        <v>719</v>
      </c>
      <c r="D437" s="35" t="s">
        <v>318</v>
      </c>
    </row>
    <row r="438" customFormat="false" ht="10.2" hidden="false" customHeight="false" outlineLevel="0" collapsed="false">
      <c r="A438" s="16"/>
      <c r="B438" s="20" t="n">
        <v>821</v>
      </c>
      <c r="C438" s="69" t="s">
        <v>720</v>
      </c>
      <c r="D438" s="35" t="s">
        <v>318</v>
      </c>
    </row>
    <row r="439" customFormat="false" ht="10.2" hidden="false" customHeight="false" outlineLevel="0" collapsed="false">
      <c r="A439" s="16"/>
      <c r="B439" s="20" t="n">
        <v>848</v>
      </c>
      <c r="C439" s="69" t="s">
        <v>721</v>
      </c>
      <c r="D439" s="35" t="s">
        <v>318</v>
      </c>
    </row>
    <row r="440" customFormat="false" ht="10.2" hidden="false" customHeight="false" outlineLevel="0" collapsed="false">
      <c r="A440" s="16"/>
      <c r="B440" s="20" t="n">
        <v>847</v>
      </c>
      <c r="C440" s="69" t="s">
        <v>722</v>
      </c>
      <c r="D440" s="35" t="s">
        <v>318</v>
      </c>
    </row>
    <row r="441" customFormat="false" ht="10.2" hidden="false" customHeight="false" outlineLevel="0" collapsed="false">
      <c r="A441" s="16"/>
      <c r="B441" s="20" t="n">
        <v>846</v>
      </c>
      <c r="C441" s="69" t="s">
        <v>723</v>
      </c>
      <c r="D441" s="35" t="s">
        <v>318</v>
      </c>
    </row>
    <row r="442" customFormat="false" ht="10.2" hidden="false" customHeight="false" outlineLevel="0" collapsed="false">
      <c r="A442" s="16"/>
      <c r="B442" s="23" t="n">
        <v>801</v>
      </c>
      <c r="C442" s="70" t="s">
        <v>724</v>
      </c>
      <c r="D442" s="37" t="s">
        <v>368</v>
      </c>
    </row>
    <row r="443" customFormat="false" ht="3" hidden="false" customHeight="true" outlineLevel="0" collapsed="false"/>
    <row r="444" customFormat="false" ht="10.2" hidden="false" customHeight="false" outlineLevel="0" collapsed="false">
      <c r="B444" s="65" t="s">
        <v>314</v>
      </c>
      <c r="C444" s="66" t="s">
        <v>315</v>
      </c>
      <c r="D444" s="67" t="s">
        <v>316</v>
      </c>
    </row>
    <row r="445" customFormat="false" ht="10.2" hidden="false" customHeight="true" outlineLevel="0" collapsed="false">
      <c r="A445" s="16" t="s">
        <v>120</v>
      </c>
      <c r="B445" s="68" t="n">
        <v>718</v>
      </c>
      <c r="C445" s="69" t="s">
        <v>725</v>
      </c>
      <c r="D445" s="35" t="s">
        <v>318</v>
      </c>
    </row>
    <row r="446" customFormat="false" ht="10.2" hidden="false" customHeight="false" outlineLevel="0" collapsed="false">
      <c r="A446" s="16"/>
      <c r="B446" s="20" t="n">
        <v>709</v>
      </c>
      <c r="C446" s="69" t="s">
        <v>726</v>
      </c>
      <c r="D446" s="35" t="s">
        <v>318</v>
      </c>
    </row>
    <row r="447" customFormat="false" ht="10.2" hidden="false" customHeight="false" outlineLevel="0" collapsed="false">
      <c r="A447" s="16"/>
      <c r="B447" s="20" t="n">
        <v>717</v>
      </c>
      <c r="C447" s="69" t="s">
        <v>727</v>
      </c>
      <c r="D447" s="35" t="s">
        <v>318</v>
      </c>
    </row>
    <row r="448" customFormat="false" ht="10.2" hidden="false" customHeight="false" outlineLevel="0" collapsed="false">
      <c r="A448" s="16"/>
      <c r="B448" s="20" t="n">
        <v>13001</v>
      </c>
      <c r="C448" s="69" t="s">
        <v>728</v>
      </c>
      <c r="D448" s="35" t="s">
        <v>318</v>
      </c>
    </row>
    <row r="449" customFormat="false" ht="10.2" hidden="false" customHeight="false" outlineLevel="0" collapsed="false">
      <c r="A449" s="16"/>
      <c r="B449" s="20" t="n">
        <v>710</v>
      </c>
      <c r="C449" s="69" t="s">
        <v>729</v>
      </c>
      <c r="D449" s="35" t="s">
        <v>318</v>
      </c>
    </row>
    <row r="450" customFormat="false" ht="10.2" hidden="false" customHeight="false" outlineLevel="0" collapsed="false">
      <c r="A450" s="16"/>
      <c r="B450" s="20" t="n">
        <v>12081</v>
      </c>
      <c r="C450" s="69" t="s">
        <v>730</v>
      </c>
      <c r="D450" s="35" t="s">
        <v>318</v>
      </c>
    </row>
    <row r="451" customFormat="false" ht="10.2" hidden="false" customHeight="false" outlineLevel="0" collapsed="false">
      <c r="A451" s="16"/>
      <c r="B451" s="20" t="n">
        <v>11001</v>
      </c>
      <c r="C451" s="69" t="s">
        <v>731</v>
      </c>
      <c r="D451" s="35" t="s">
        <v>318</v>
      </c>
    </row>
    <row r="452" customFormat="false" ht="10.2" hidden="false" customHeight="false" outlineLevel="0" collapsed="false">
      <c r="A452" s="16"/>
      <c r="B452" s="20" t="n">
        <v>522</v>
      </c>
      <c r="C452" s="69" t="s">
        <v>732</v>
      </c>
      <c r="D452" s="35" t="s">
        <v>318</v>
      </c>
    </row>
    <row r="453" customFormat="false" ht="10.2" hidden="false" customHeight="false" outlineLevel="0" collapsed="false">
      <c r="A453" s="16"/>
      <c r="B453" s="20" t="n">
        <v>11102</v>
      </c>
      <c r="C453" s="69" t="s">
        <v>733</v>
      </c>
      <c r="D453" s="35" t="s">
        <v>318</v>
      </c>
    </row>
    <row r="454" customFormat="false" ht="10.2" hidden="false" customHeight="false" outlineLevel="0" collapsed="false">
      <c r="A454" s="16"/>
      <c r="B454" s="20" t="n">
        <v>799</v>
      </c>
      <c r="C454" s="69" t="s">
        <v>734</v>
      </c>
      <c r="D454" s="35" t="s">
        <v>318</v>
      </c>
    </row>
    <row r="455" customFormat="false" ht="10.2" hidden="false" customHeight="false" outlineLevel="0" collapsed="false">
      <c r="A455" s="16"/>
      <c r="B455" s="20" t="n">
        <v>708</v>
      </c>
      <c r="C455" s="69" t="s">
        <v>735</v>
      </c>
      <c r="D455" s="35" t="s">
        <v>368</v>
      </c>
    </row>
    <row r="456" customFormat="false" ht="10.2" hidden="false" customHeight="false" outlineLevel="0" collapsed="false">
      <c r="A456" s="16"/>
      <c r="B456" s="20" t="n">
        <v>13036</v>
      </c>
      <c r="C456" s="69" t="s">
        <v>736</v>
      </c>
      <c r="D456" s="35" t="s">
        <v>368</v>
      </c>
    </row>
    <row r="457" customFormat="false" ht="10.2" hidden="false" customHeight="false" outlineLevel="0" collapsed="false">
      <c r="A457" s="16"/>
      <c r="B457" s="23" t="n">
        <v>719</v>
      </c>
      <c r="C457" s="70" t="s">
        <v>737</v>
      </c>
      <c r="D457" s="37" t="s">
        <v>368</v>
      </c>
    </row>
    <row r="458" customFormat="false" ht="3" hidden="false" customHeight="true" outlineLevel="0" collapsed="false"/>
    <row r="459" customFormat="false" ht="10.2" hidden="false" customHeight="false" outlineLevel="0" collapsed="false">
      <c r="B459" s="65" t="s">
        <v>314</v>
      </c>
      <c r="C459" s="66" t="s">
        <v>315</v>
      </c>
      <c r="D459" s="67" t="s">
        <v>316</v>
      </c>
    </row>
    <row r="460" customFormat="false" ht="10.2" hidden="false" customHeight="true" outlineLevel="0" collapsed="false">
      <c r="A460" s="16" t="s">
        <v>121</v>
      </c>
      <c r="B460" s="68" t="n">
        <v>12099</v>
      </c>
      <c r="C460" s="69" t="s">
        <v>399</v>
      </c>
      <c r="D460" s="35" t="s">
        <v>368</v>
      </c>
    </row>
    <row r="461" customFormat="false" ht="10.2" hidden="false" customHeight="false" outlineLevel="0" collapsed="false">
      <c r="A461" s="16"/>
      <c r="B461" s="20" t="n">
        <v>0</v>
      </c>
      <c r="C461" s="69" t="s">
        <v>738</v>
      </c>
      <c r="D461" s="35" t="s">
        <v>368</v>
      </c>
    </row>
    <row r="462" customFormat="false" ht="10.2" hidden="false" customHeight="false" outlineLevel="0" collapsed="false">
      <c r="A462" s="16"/>
      <c r="B462" s="20" t="n">
        <v>603</v>
      </c>
      <c r="C462" s="69" t="s">
        <v>739</v>
      </c>
      <c r="D462" s="35" t="s">
        <v>318</v>
      </c>
    </row>
    <row r="463" customFormat="false" ht="10.2" hidden="false" customHeight="false" outlineLevel="0" collapsed="false">
      <c r="A463" s="16"/>
      <c r="B463" s="20" t="n">
        <v>602</v>
      </c>
      <c r="C463" s="69" t="s">
        <v>740</v>
      </c>
      <c r="D463" s="35" t="s">
        <v>318</v>
      </c>
    </row>
    <row r="464" customFormat="false" ht="10.2" hidden="false" customHeight="false" outlineLevel="0" collapsed="false">
      <c r="A464" s="16"/>
      <c r="B464" s="20" t="n">
        <v>509</v>
      </c>
      <c r="C464" s="69" t="s">
        <v>741</v>
      </c>
      <c r="D464" s="35" t="s">
        <v>318</v>
      </c>
    </row>
    <row r="465" customFormat="false" ht="10.2" hidden="false" customHeight="false" outlineLevel="0" collapsed="false">
      <c r="A465" s="16"/>
      <c r="B465" s="20" t="n">
        <v>636</v>
      </c>
      <c r="C465" s="69" t="s">
        <v>742</v>
      </c>
      <c r="D465" s="35" t="s">
        <v>318</v>
      </c>
    </row>
    <row r="466" customFormat="false" ht="10.2" hidden="false" customHeight="false" outlineLevel="0" collapsed="false">
      <c r="A466" s="16"/>
      <c r="B466" s="20" t="n">
        <v>624</v>
      </c>
      <c r="C466" s="69" t="s">
        <v>743</v>
      </c>
      <c r="D466" s="35" t="s">
        <v>318</v>
      </c>
    </row>
    <row r="467" customFormat="false" ht="10.2" hidden="false" customHeight="false" outlineLevel="0" collapsed="false">
      <c r="A467" s="16"/>
      <c r="B467" s="20" t="n">
        <v>625</v>
      </c>
      <c r="C467" s="69" t="s">
        <v>744</v>
      </c>
      <c r="D467" s="35" t="s">
        <v>318</v>
      </c>
    </row>
    <row r="468" customFormat="false" ht="10.2" hidden="false" customHeight="false" outlineLevel="0" collapsed="false">
      <c r="A468" s="16"/>
      <c r="B468" s="20" t="n">
        <v>510</v>
      </c>
      <c r="C468" s="69" t="s">
        <v>745</v>
      </c>
      <c r="D468" s="35" t="s">
        <v>318</v>
      </c>
    </row>
    <row r="469" customFormat="false" ht="10.2" hidden="false" customHeight="false" outlineLevel="0" collapsed="false">
      <c r="A469" s="16"/>
      <c r="B469" s="20" t="n">
        <v>617</v>
      </c>
      <c r="C469" s="69" t="s">
        <v>746</v>
      </c>
      <c r="D469" s="35" t="s">
        <v>318</v>
      </c>
    </row>
    <row r="470" customFormat="false" ht="10.2" hidden="false" customHeight="false" outlineLevel="0" collapsed="false">
      <c r="A470" s="16"/>
      <c r="B470" s="20" t="n">
        <v>715</v>
      </c>
      <c r="C470" s="69" t="s">
        <v>747</v>
      </c>
      <c r="D470" s="35" t="s">
        <v>318</v>
      </c>
    </row>
    <row r="471" customFormat="false" ht="10.2" hidden="false" customHeight="false" outlineLevel="0" collapsed="false">
      <c r="A471" s="16"/>
      <c r="B471" s="20" t="n">
        <v>512</v>
      </c>
      <c r="C471" s="69" t="s">
        <v>748</v>
      </c>
      <c r="D471" s="35" t="s">
        <v>318</v>
      </c>
    </row>
    <row r="472" customFormat="false" ht="10.2" hidden="false" customHeight="false" outlineLevel="0" collapsed="false">
      <c r="A472" s="16"/>
      <c r="B472" s="20" t="n">
        <v>526</v>
      </c>
      <c r="C472" s="69" t="s">
        <v>749</v>
      </c>
      <c r="D472" s="35" t="s">
        <v>318</v>
      </c>
    </row>
    <row r="473" customFormat="false" ht="10.2" hidden="false" customHeight="false" outlineLevel="0" collapsed="false">
      <c r="A473" s="16"/>
      <c r="B473" s="20" t="n">
        <v>527</v>
      </c>
      <c r="C473" s="69" t="s">
        <v>750</v>
      </c>
      <c r="D473" s="35" t="s">
        <v>318</v>
      </c>
    </row>
    <row r="474" customFormat="false" ht="10.2" hidden="false" customHeight="false" outlineLevel="0" collapsed="false">
      <c r="A474" s="16"/>
      <c r="B474" s="20" t="n">
        <v>15003</v>
      </c>
      <c r="C474" s="69" t="s">
        <v>751</v>
      </c>
      <c r="D474" s="35" t="s">
        <v>318</v>
      </c>
    </row>
    <row r="475" customFormat="false" ht="10.2" hidden="false" customHeight="false" outlineLevel="0" collapsed="false">
      <c r="A475" s="16"/>
      <c r="B475" s="20" t="n">
        <v>15002</v>
      </c>
      <c r="C475" s="69" t="s">
        <v>752</v>
      </c>
      <c r="D475" s="35" t="s">
        <v>318</v>
      </c>
    </row>
    <row r="476" customFormat="false" ht="10.2" hidden="false" customHeight="false" outlineLevel="0" collapsed="false">
      <c r="A476" s="16"/>
      <c r="B476" s="20" t="n">
        <v>501</v>
      </c>
      <c r="C476" s="69" t="s">
        <v>753</v>
      </c>
      <c r="D476" s="35" t="s">
        <v>318</v>
      </c>
    </row>
    <row r="477" customFormat="false" ht="10.2" hidden="false" customHeight="false" outlineLevel="0" collapsed="false">
      <c r="A477" s="16"/>
      <c r="B477" s="20" t="n">
        <v>519</v>
      </c>
      <c r="C477" s="69" t="s">
        <v>754</v>
      </c>
      <c r="D477" s="35" t="s">
        <v>318</v>
      </c>
    </row>
    <row r="478" customFormat="false" ht="10.2" hidden="false" customHeight="false" outlineLevel="0" collapsed="false">
      <c r="A478" s="16"/>
      <c r="B478" s="20" t="n">
        <v>605</v>
      </c>
      <c r="C478" s="69" t="s">
        <v>755</v>
      </c>
      <c r="D478" s="35" t="s">
        <v>318</v>
      </c>
    </row>
    <row r="479" customFormat="false" ht="10.2" hidden="false" customHeight="false" outlineLevel="0" collapsed="false">
      <c r="A479" s="16"/>
      <c r="B479" s="20" t="n">
        <v>514</v>
      </c>
      <c r="C479" s="69" t="s">
        <v>756</v>
      </c>
      <c r="D479" s="35" t="s">
        <v>318</v>
      </c>
    </row>
    <row r="480" customFormat="false" ht="10.2" hidden="false" customHeight="false" outlineLevel="0" collapsed="false">
      <c r="A480" s="16"/>
      <c r="B480" s="20" t="n">
        <v>716</v>
      </c>
      <c r="C480" s="69" t="s">
        <v>757</v>
      </c>
      <c r="D480" s="35" t="s">
        <v>318</v>
      </c>
    </row>
    <row r="481" customFormat="false" ht="10.2" hidden="false" customHeight="false" outlineLevel="0" collapsed="false">
      <c r="A481" s="16"/>
      <c r="B481" s="20" t="n">
        <v>505</v>
      </c>
      <c r="C481" s="69" t="s">
        <v>758</v>
      </c>
      <c r="D481" s="35" t="s">
        <v>318</v>
      </c>
    </row>
    <row r="482" customFormat="false" ht="10.2" hidden="false" customHeight="false" outlineLevel="0" collapsed="false">
      <c r="A482" s="16"/>
      <c r="B482" s="20" t="n">
        <v>764</v>
      </c>
      <c r="C482" s="69" t="s">
        <v>759</v>
      </c>
      <c r="D482" s="35" t="s">
        <v>318</v>
      </c>
    </row>
    <row r="483" customFormat="false" ht="10.2" hidden="false" customHeight="false" outlineLevel="0" collapsed="false">
      <c r="A483" s="16"/>
      <c r="B483" s="20" t="n">
        <v>763</v>
      </c>
      <c r="C483" s="69" t="s">
        <v>760</v>
      </c>
      <c r="D483" s="35" t="s">
        <v>318</v>
      </c>
    </row>
    <row r="484" customFormat="false" ht="10.2" hidden="false" customHeight="false" outlineLevel="0" collapsed="false">
      <c r="A484" s="16"/>
      <c r="B484" s="20" t="n">
        <v>516</v>
      </c>
      <c r="C484" s="69" t="s">
        <v>761</v>
      </c>
      <c r="D484" s="35" t="s">
        <v>318</v>
      </c>
    </row>
    <row r="485" customFormat="false" ht="10.2" hidden="false" customHeight="false" outlineLevel="0" collapsed="false">
      <c r="A485" s="16"/>
      <c r="B485" s="20" t="n">
        <v>599</v>
      </c>
      <c r="C485" s="69" t="s">
        <v>762</v>
      </c>
      <c r="D485" s="35" t="s">
        <v>318</v>
      </c>
    </row>
    <row r="486" customFormat="false" ht="10.2" hidden="false" customHeight="false" outlineLevel="0" collapsed="false">
      <c r="A486" s="16"/>
      <c r="B486" s="20" t="n">
        <v>518</v>
      </c>
      <c r="C486" s="69" t="s">
        <v>763</v>
      </c>
      <c r="D486" s="35" t="s">
        <v>318</v>
      </c>
    </row>
    <row r="487" customFormat="false" ht="10.2" hidden="false" customHeight="false" outlineLevel="0" collapsed="false">
      <c r="A487" s="16"/>
      <c r="B487" s="20" t="n">
        <v>508</v>
      </c>
      <c r="C487" s="69" t="s">
        <v>764</v>
      </c>
      <c r="D487" s="35" t="s">
        <v>318</v>
      </c>
    </row>
    <row r="488" customFormat="false" ht="10.2" hidden="false" customHeight="false" outlineLevel="0" collapsed="false">
      <c r="A488" s="16"/>
      <c r="B488" s="20" t="n">
        <v>101</v>
      </c>
      <c r="C488" s="69" t="s">
        <v>765</v>
      </c>
      <c r="D488" s="35" t="s">
        <v>318</v>
      </c>
    </row>
    <row r="489" customFormat="false" ht="10.2" hidden="false" customHeight="false" outlineLevel="0" collapsed="false">
      <c r="A489" s="16"/>
      <c r="B489" s="20" t="n">
        <v>765</v>
      </c>
      <c r="C489" s="69" t="s">
        <v>766</v>
      </c>
      <c r="D489" s="35" t="s">
        <v>318</v>
      </c>
    </row>
    <row r="490" customFormat="false" ht="10.2" hidden="false" customHeight="false" outlineLevel="0" collapsed="false">
      <c r="A490" s="16"/>
      <c r="B490" s="20" t="n">
        <v>604</v>
      </c>
      <c r="C490" s="69" t="s">
        <v>767</v>
      </c>
      <c r="D490" s="35" t="s">
        <v>318</v>
      </c>
    </row>
    <row r="491" customFormat="false" ht="10.2" hidden="false" customHeight="false" outlineLevel="0" collapsed="false">
      <c r="A491" s="16"/>
      <c r="B491" s="20" t="n">
        <v>601</v>
      </c>
      <c r="C491" s="69" t="s">
        <v>768</v>
      </c>
      <c r="D491" s="35" t="s">
        <v>368</v>
      </c>
    </row>
    <row r="492" customFormat="false" ht="10.2" hidden="false" customHeight="false" outlineLevel="0" collapsed="false">
      <c r="A492" s="16"/>
      <c r="B492" s="20" t="n">
        <v>1007</v>
      </c>
      <c r="C492" s="69" t="s">
        <v>769</v>
      </c>
      <c r="D492" s="35" t="s">
        <v>368</v>
      </c>
    </row>
    <row r="493" customFormat="false" ht="10.2" hidden="false" customHeight="false" outlineLevel="0" collapsed="false">
      <c r="A493" s="16"/>
      <c r="B493" s="20" t="n">
        <v>401</v>
      </c>
      <c r="C493" s="69" t="s">
        <v>770</v>
      </c>
      <c r="D493" s="35" t="s">
        <v>368</v>
      </c>
    </row>
    <row r="494" customFormat="false" ht="10.2" hidden="false" customHeight="false" outlineLevel="0" collapsed="false">
      <c r="A494" s="16"/>
      <c r="B494" s="20" t="n">
        <v>6001</v>
      </c>
      <c r="C494" s="69" t="s">
        <v>771</v>
      </c>
      <c r="D494" s="35" t="s">
        <v>368</v>
      </c>
    </row>
    <row r="495" customFormat="false" ht="10.2" hidden="false" customHeight="false" outlineLevel="0" collapsed="false">
      <c r="A495" s="16"/>
      <c r="B495" s="20" t="n">
        <v>209</v>
      </c>
      <c r="C495" s="69" t="s">
        <v>772</v>
      </c>
      <c r="D495" s="35" t="s">
        <v>368</v>
      </c>
    </row>
    <row r="496" customFormat="false" ht="10.2" hidden="false" customHeight="false" outlineLevel="0" collapsed="false">
      <c r="A496" s="16"/>
      <c r="B496" s="20" t="n">
        <v>513</v>
      </c>
      <c r="C496" s="69" t="s">
        <v>773</v>
      </c>
      <c r="D496" s="35" t="s">
        <v>368</v>
      </c>
    </row>
    <row r="497" customFormat="false" ht="10.2" hidden="false" customHeight="false" outlineLevel="0" collapsed="false">
      <c r="A497" s="16"/>
      <c r="B497" s="20" t="n">
        <v>504</v>
      </c>
      <c r="C497" s="69" t="s">
        <v>774</v>
      </c>
      <c r="D497" s="35" t="s">
        <v>368</v>
      </c>
    </row>
    <row r="498" customFormat="false" ht="10.2" hidden="false" customHeight="false" outlineLevel="0" collapsed="false">
      <c r="A498" s="16"/>
      <c r="B498" s="20" t="n">
        <v>215</v>
      </c>
      <c r="C498" s="69" t="s">
        <v>775</v>
      </c>
      <c r="D498" s="35" t="s">
        <v>368</v>
      </c>
    </row>
    <row r="499" customFormat="false" ht="10.2" hidden="false" customHeight="false" outlineLevel="0" collapsed="false">
      <c r="A499" s="16"/>
      <c r="B499" s="20" t="n">
        <v>211</v>
      </c>
      <c r="C499" s="69" t="s">
        <v>776</v>
      </c>
      <c r="D499" s="35" t="s">
        <v>368</v>
      </c>
    </row>
    <row r="500" customFormat="false" ht="10.2" hidden="false" customHeight="false" outlineLevel="0" collapsed="false">
      <c r="A500" s="16"/>
      <c r="B500" s="20" t="n">
        <v>212</v>
      </c>
      <c r="C500" s="69" t="s">
        <v>777</v>
      </c>
      <c r="D500" s="35" t="s">
        <v>368</v>
      </c>
    </row>
    <row r="501" customFormat="false" ht="10.2" hidden="false" customHeight="false" outlineLevel="0" collapsed="false">
      <c r="A501" s="16"/>
      <c r="B501" s="20" t="n">
        <v>213</v>
      </c>
      <c r="C501" s="69" t="s">
        <v>778</v>
      </c>
      <c r="D501" s="35" t="s">
        <v>368</v>
      </c>
    </row>
    <row r="502" customFormat="false" ht="10.2" hidden="false" customHeight="false" outlineLevel="0" collapsed="false">
      <c r="A502" s="16"/>
      <c r="B502" s="20" t="n">
        <v>17001</v>
      </c>
      <c r="C502" s="69" t="s">
        <v>779</v>
      </c>
      <c r="D502" s="35" t="s">
        <v>368</v>
      </c>
    </row>
    <row r="503" customFormat="false" ht="10.2" hidden="false" customHeight="false" outlineLevel="0" collapsed="false">
      <c r="A503" s="16"/>
      <c r="B503" s="20" t="n">
        <v>5000</v>
      </c>
      <c r="C503" s="69" t="s">
        <v>780</v>
      </c>
      <c r="D503" s="35" t="s">
        <v>368</v>
      </c>
    </row>
    <row r="504" customFormat="false" ht="10.2" hidden="false" customHeight="false" outlineLevel="0" collapsed="false">
      <c r="A504" s="16"/>
      <c r="B504" s="20" t="n">
        <v>412</v>
      </c>
      <c r="C504" s="69" t="s">
        <v>781</v>
      </c>
      <c r="D504" s="35" t="s">
        <v>368</v>
      </c>
    </row>
    <row r="505" customFormat="false" ht="10.2" hidden="false" customHeight="false" outlineLevel="0" collapsed="false">
      <c r="A505" s="16"/>
      <c r="B505" s="20" t="n">
        <v>616</v>
      </c>
      <c r="C505" s="69" t="s">
        <v>782</v>
      </c>
      <c r="D505" s="35" t="s">
        <v>368</v>
      </c>
    </row>
    <row r="506" customFormat="false" ht="10.2" hidden="false" customHeight="false" outlineLevel="0" collapsed="false">
      <c r="A506" s="16"/>
      <c r="B506" s="20" t="n">
        <v>305</v>
      </c>
      <c r="C506" s="69" t="s">
        <v>783</v>
      </c>
      <c r="D506" s="35" t="s">
        <v>368</v>
      </c>
    </row>
    <row r="507" customFormat="false" ht="10.2" hidden="false" customHeight="false" outlineLevel="0" collapsed="false">
      <c r="A507" s="16"/>
      <c r="B507" s="20" t="n">
        <v>13002</v>
      </c>
      <c r="C507" s="69" t="s">
        <v>784</v>
      </c>
      <c r="D507" s="35" t="s">
        <v>368</v>
      </c>
    </row>
    <row r="508" customFormat="false" ht="10.2" hidden="false" customHeight="false" outlineLevel="0" collapsed="false">
      <c r="A508" s="16"/>
      <c r="B508" s="20" t="n">
        <v>11000</v>
      </c>
      <c r="C508" s="69" t="s">
        <v>785</v>
      </c>
      <c r="D508" s="35" t="s">
        <v>368</v>
      </c>
    </row>
    <row r="509" customFormat="false" ht="10.2" hidden="false" customHeight="false" outlineLevel="0" collapsed="false">
      <c r="A509" s="16"/>
      <c r="B509" s="20" t="n">
        <v>1000</v>
      </c>
      <c r="C509" s="69" t="s">
        <v>117</v>
      </c>
      <c r="D509" s="35" t="s">
        <v>368</v>
      </c>
    </row>
    <row r="510" customFormat="false" ht="10.2" hidden="false" customHeight="false" outlineLevel="0" collapsed="false">
      <c r="A510" s="16"/>
      <c r="B510" s="20" t="n">
        <v>850</v>
      </c>
      <c r="C510" s="69" t="s">
        <v>786</v>
      </c>
      <c r="D510" s="35" t="s">
        <v>368</v>
      </c>
    </row>
    <row r="511" customFormat="false" ht="10.2" hidden="false" customHeight="false" outlineLevel="0" collapsed="false">
      <c r="A511" s="16"/>
      <c r="B511" s="20" t="n">
        <v>837</v>
      </c>
      <c r="C511" s="69" t="s">
        <v>786</v>
      </c>
      <c r="D511" s="35" t="s">
        <v>368</v>
      </c>
    </row>
    <row r="512" customFormat="false" ht="10.2" hidden="false" customHeight="false" outlineLevel="0" collapsed="false">
      <c r="A512" s="16"/>
      <c r="B512" s="20" t="n">
        <v>819</v>
      </c>
      <c r="C512" s="69" t="s">
        <v>787</v>
      </c>
      <c r="D512" s="35" t="s">
        <v>368</v>
      </c>
    </row>
    <row r="513" customFormat="false" ht="10.2" hidden="false" customHeight="false" outlineLevel="0" collapsed="false">
      <c r="A513" s="16"/>
      <c r="B513" s="20" t="n">
        <v>9005</v>
      </c>
      <c r="C513" s="69" t="s">
        <v>788</v>
      </c>
      <c r="D513" s="35" t="s">
        <v>368</v>
      </c>
    </row>
    <row r="514" customFormat="false" ht="10.2" hidden="false" customHeight="false" outlineLevel="0" collapsed="false">
      <c r="A514" s="16"/>
      <c r="B514" s="20" t="n">
        <v>13017</v>
      </c>
      <c r="C514" s="69" t="s">
        <v>789</v>
      </c>
      <c r="D514" s="35" t="s">
        <v>368</v>
      </c>
    </row>
    <row r="515" customFormat="false" ht="10.2" hidden="false" customHeight="false" outlineLevel="0" collapsed="false">
      <c r="A515" s="16"/>
      <c r="B515" s="20" t="n">
        <v>12000</v>
      </c>
      <c r="C515" s="69" t="s">
        <v>790</v>
      </c>
      <c r="D515" s="35" t="s">
        <v>368</v>
      </c>
    </row>
    <row r="516" customFormat="false" ht="10.2" hidden="false" customHeight="false" outlineLevel="0" collapsed="false">
      <c r="A516" s="16"/>
      <c r="B516" s="20" t="n">
        <v>12060</v>
      </c>
      <c r="C516" s="69" t="s">
        <v>791</v>
      </c>
      <c r="D516" s="35" t="s">
        <v>368</v>
      </c>
    </row>
    <row r="517" customFormat="false" ht="10.2" hidden="false" customHeight="false" outlineLevel="0" collapsed="false">
      <c r="A517" s="16"/>
      <c r="B517" s="20" t="n">
        <v>6002</v>
      </c>
      <c r="C517" s="69" t="s">
        <v>792</v>
      </c>
      <c r="D517" s="35" t="s">
        <v>368</v>
      </c>
    </row>
    <row r="518" customFormat="false" ht="10.2" hidden="false" customHeight="false" outlineLevel="0" collapsed="false">
      <c r="A518" s="16"/>
      <c r="B518" s="20" t="n">
        <v>1012</v>
      </c>
      <c r="C518" s="69" t="s">
        <v>793</v>
      </c>
      <c r="D518" s="35" t="s">
        <v>368</v>
      </c>
    </row>
    <row r="519" customFormat="false" ht="10.2" hidden="false" customHeight="false" outlineLevel="0" collapsed="false">
      <c r="A519" s="16"/>
      <c r="B519" s="20" t="n">
        <v>7013</v>
      </c>
      <c r="C519" s="69" t="s">
        <v>794</v>
      </c>
      <c r="D519" s="35" t="s">
        <v>368</v>
      </c>
    </row>
    <row r="520" customFormat="false" ht="10.2" hidden="false" customHeight="false" outlineLevel="0" collapsed="false">
      <c r="A520" s="16"/>
      <c r="B520" s="20" t="n">
        <v>4000</v>
      </c>
      <c r="C520" s="69" t="s">
        <v>795</v>
      </c>
      <c r="D520" s="35" t="s">
        <v>368</v>
      </c>
    </row>
    <row r="521" customFormat="false" ht="10.2" hidden="false" customHeight="false" outlineLevel="0" collapsed="false">
      <c r="A521" s="16"/>
      <c r="B521" s="20" t="n">
        <v>3000</v>
      </c>
      <c r="C521" s="69" t="s">
        <v>796</v>
      </c>
      <c r="D521" s="35" t="s">
        <v>368</v>
      </c>
    </row>
    <row r="522" customFormat="false" ht="10.2" hidden="false" customHeight="false" outlineLevel="0" collapsed="false">
      <c r="A522" s="16"/>
      <c r="B522" s="20" t="n">
        <v>6000</v>
      </c>
      <c r="C522" s="69" t="s">
        <v>797</v>
      </c>
      <c r="D522" s="35" t="s">
        <v>368</v>
      </c>
    </row>
    <row r="523" customFormat="false" ht="10.2" hidden="false" customHeight="false" outlineLevel="0" collapsed="false">
      <c r="A523" s="16"/>
      <c r="B523" s="20" t="n">
        <v>9000</v>
      </c>
      <c r="C523" s="69" t="s">
        <v>798</v>
      </c>
      <c r="D523" s="35" t="s">
        <v>368</v>
      </c>
    </row>
    <row r="524" customFormat="false" ht="10.2" hidden="false" customHeight="false" outlineLevel="0" collapsed="false">
      <c r="A524" s="16"/>
      <c r="B524" s="20" t="n">
        <v>10000</v>
      </c>
      <c r="C524" s="69" t="s">
        <v>799</v>
      </c>
      <c r="D524" s="35" t="s">
        <v>368</v>
      </c>
    </row>
    <row r="525" customFormat="false" ht="10.2" hidden="false" customHeight="false" outlineLevel="0" collapsed="false">
      <c r="A525" s="16"/>
      <c r="B525" s="20" t="n">
        <v>8000</v>
      </c>
      <c r="C525" s="69" t="s">
        <v>800</v>
      </c>
      <c r="D525" s="35" t="s">
        <v>368</v>
      </c>
    </row>
    <row r="526" customFormat="false" ht="10.2" hidden="false" customHeight="false" outlineLevel="0" collapsed="false">
      <c r="A526" s="16"/>
      <c r="B526" s="20" t="n">
        <v>2000</v>
      </c>
      <c r="C526" s="69" t="s">
        <v>801</v>
      </c>
      <c r="D526" s="35" t="s">
        <v>368</v>
      </c>
    </row>
    <row r="527" customFormat="false" ht="10.2" hidden="false" customHeight="false" outlineLevel="0" collapsed="false">
      <c r="A527" s="16"/>
      <c r="B527" s="20" t="n">
        <v>201</v>
      </c>
      <c r="C527" s="69" t="s">
        <v>802</v>
      </c>
      <c r="D527" s="35" t="s">
        <v>368</v>
      </c>
    </row>
    <row r="528" customFormat="false" ht="10.2" hidden="false" customHeight="false" outlineLevel="0" collapsed="false">
      <c r="A528" s="16"/>
      <c r="B528" s="20" t="n">
        <v>100</v>
      </c>
      <c r="C528" s="69" t="s">
        <v>803</v>
      </c>
      <c r="D528" s="35" t="s">
        <v>368</v>
      </c>
    </row>
    <row r="529" customFormat="false" ht="10.2" hidden="false" customHeight="false" outlineLevel="0" collapsed="false">
      <c r="A529" s="16"/>
      <c r="B529" s="20" t="n">
        <v>300</v>
      </c>
      <c r="C529" s="69" t="s">
        <v>804</v>
      </c>
      <c r="D529" s="35" t="s">
        <v>368</v>
      </c>
    </row>
    <row r="530" customFormat="false" ht="10.2" hidden="false" customHeight="false" outlineLevel="0" collapsed="false">
      <c r="A530" s="16"/>
      <c r="B530" s="20" t="n">
        <v>400</v>
      </c>
      <c r="C530" s="69" t="s">
        <v>805</v>
      </c>
      <c r="D530" s="35" t="s">
        <v>368</v>
      </c>
    </row>
    <row r="531" customFormat="false" ht="10.2" hidden="false" customHeight="false" outlineLevel="0" collapsed="false">
      <c r="A531" s="16"/>
      <c r="B531" s="20" t="n">
        <v>500</v>
      </c>
      <c r="C531" s="69" t="s">
        <v>806</v>
      </c>
      <c r="D531" s="35" t="s">
        <v>368</v>
      </c>
    </row>
    <row r="532" customFormat="false" ht="10.2" hidden="false" customHeight="false" outlineLevel="0" collapsed="false">
      <c r="A532" s="16"/>
      <c r="B532" s="20" t="n">
        <v>600</v>
      </c>
      <c r="C532" s="69" t="s">
        <v>807</v>
      </c>
      <c r="D532" s="35" t="s">
        <v>368</v>
      </c>
    </row>
    <row r="533" customFormat="false" ht="10.2" hidden="false" customHeight="false" outlineLevel="0" collapsed="false">
      <c r="A533" s="16"/>
      <c r="B533" s="20" t="n">
        <v>700</v>
      </c>
      <c r="C533" s="69" t="s">
        <v>808</v>
      </c>
      <c r="D533" s="35" t="s">
        <v>368</v>
      </c>
    </row>
    <row r="534" customFormat="false" ht="10.2" hidden="false" customHeight="false" outlineLevel="0" collapsed="false">
      <c r="A534" s="16"/>
      <c r="B534" s="20" t="n">
        <v>900</v>
      </c>
      <c r="C534" s="69" t="s">
        <v>809</v>
      </c>
      <c r="D534" s="35" t="s">
        <v>368</v>
      </c>
    </row>
    <row r="535" customFormat="false" ht="10.2" hidden="false" customHeight="false" outlineLevel="0" collapsed="false">
      <c r="A535" s="16"/>
      <c r="B535" s="20" t="n">
        <v>200</v>
      </c>
      <c r="C535" s="69" t="s">
        <v>810</v>
      </c>
      <c r="D535" s="35" t="s">
        <v>368</v>
      </c>
    </row>
    <row r="536" customFormat="false" ht="10.2" hidden="false" customHeight="false" outlineLevel="0" collapsed="false">
      <c r="A536" s="16"/>
      <c r="B536" s="20" t="n">
        <v>13098</v>
      </c>
      <c r="C536" s="69" t="s">
        <v>811</v>
      </c>
      <c r="D536" s="35" t="s">
        <v>368</v>
      </c>
    </row>
    <row r="537" customFormat="false" ht="10.2" hidden="false" customHeight="false" outlineLevel="0" collapsed="false">
      <c r="A537" s="16"/>
      <c r="B537" s="20" t="n">
        <v>6099</v>
      </c>
      <c r="C537" s="69" t="s">
        <v>812</v>
      </c>
      <c r="D537" s="35" t="s">
        <v>368</v>
      </c>
    </row>
    <row r="538" customFormat="false" ht="10.2" hidden="false" customHeight="false" outlineLevel="0" collapsed="false">
      <c r="A538" s="16"/>
      <c r="B538" s="23" t="n">
        <v>13099</v>
      </c>
      <c r="C538" s="70" t="s">
        <v>813</v>
      </c>
      <c r="D538" s="37" t="s">
        <v>368</v>
      </c>
    </row>
    <row r="539" customFormat="false" ht="3" hidden="false" customHeight="true" outlineLevel="0" collapsed="false"/>
    <row r="540" customFormat="false" ht="10.2" hidden="false" customHeight="false" outlineLevel="0" collapsed="false">
      <c r="B540" s="65" t="s">
        <v>314</v>
      </c>
      <c r="C540" s="66" t="s">
        <v>315</v>
      </c>
      <c r="D540" s="67" t="s">
        <v>316</v>
      </c>
    </row>
    <row r="541" customFormat="false" ht="10.2" hidden="false" customHeight="true" outlineLevel="0" collapsed="false">
      <c r="A541" s="16" t="s">
        <v>121</v>
      </c>
      <c r="B541" s="68" t="n">
        <v>606</v>
      </c>
      <c r="C541" s="69" t="s">
        <v>814</v>
      </c>
      <c r="D541" s="35" t="s">
        <v>368</v>
      </c>
    </row>
    <row r="542" customFormat="false" ht="10.2" hidden="false" customHeight="false" outlineLevel="0" collapsed="false">
      <c r="A542" s="16"/>
      <c r="B542" s="20" t="n">
        <v>7012</v>
      </c>
      <c r="C542" s="69" t="s">
        <v>815</v>
      </c>
      <c r="D542" s="35" t="s">
        <v>368</v>
      </c>
    </row>
    <row r="543" customFormat="false" ht="10.2" hidden="false" customHeight="false" outlineLevel="0" collapsed="false">
      <c r="A543" s="16"/>
      <c r="B543" s="20" t="n">
        <v>90</v>
      </c>
      <c r="C543" s="69" t="s">
        <v>816</v>
      </c>
      <c r="D543" s="35" t="s">
        <v>368</v>
      </c>
    </row>
    <row r="544" customFormat="false" ht="10.2" hidden="false" customHeight="false" outlineLevel="0" collapsed="false">
      <c r="A544" s="16"/>
      <c r="B544" s="20" t="n">
        <v>14055</v>
      </c>
      <c r="C544" s="69" t="s">
        <v>817</v>
      </c>
      <c r="D544" s="35" t="s">
        <v>368</v>
      </c>
    </row>
    <row r="545" customFormat="false" ht="10.2" hidden="false" customHeight="false" outlineLevel="0" collapsed="false">
      <c r="A545" s="16"/>
      <c r="B545" s="20" t="n">
        <v>614</v>
      </c>
      <c r="C545" s="69" t="s">
        <v>818</v>
      </c>
      <c r="D545" s="35" t="s">
        <v>368</v>
      </c>
    </row>
    <row r="546" customFormat="false" ht="10.2" hidden="false" customHeight="false" outlineLevel="0" collapsed="false">
      <c r="A546" s="16"/>
      <c r="B546" s="20" t="n">
        <v>208</v>
      </c>
      <c r="C546" s="69" t="s">
        <v>819</v>
      </c>
      <c r="D546" s="35" t="s">
        <v>368</v>
      </c>
    </row>
    <row r="547" customFormat="false" ht="10.2" hidden="false" customHeight="false" outlineLevel="0" collapsed="false">
      <c r="A547" s="16"/>
      <c r="B547" s="23" t="n">
        <v>217</v>
      </c>
      <c r="C547" s="70" t="s">
        <v>820</v>
      </c>
      <c r="D547" s="37" t="s">
        <v>368</v>
      </c>
    </row>
    <row r="548" customFormat="false" ht="3" hidden="false" customHeight="true" outlineLevel="0" collapsed="false"/>
    <row r="549" customFormat="false" ht="10.2" hidden="false" customHeight="false" outlineLevel="0" collapsed="false">
      <c r="B549" s="65" t="s">
        <v>314</v>
      </c>
      <c r="C549" s="66" t="s">
        <v>315</v>
      </c>
      <c r="D549" s="67" t="s">
        <v>316</v>
      </c>
    </row>
    <row r="550" customFormat="false" ht="10.2" hidden="false" customHeight="true" outlineLevel="0" collapsed="false">
      <c r="A550" s="16" t="s">
        <v>122</v>
      </c>
      <c r="B550" s="68" t="n">
        <v>811</v>
      </c>
      <c r="C550" s="69" t="s">
        <v>821</v>
      </c>
      <c r="D550" s="35" t="s">
        <v>318</v>
      </c>
    </row>
    <row r="551" customFormat="false" ht="10.2" hidden="false" customHeight="false" outlineLevel="0" collapsed="false">
      <c r="A551" s="16"/>
      <c r="B551" s="20" t="n">
        <v>849</v>
      </c>
      <c r="C551" s="69" t="s">
        <v>822</v>
      </c>
      <c r="D551" s="35" t="s">
        <v>318</v>
      </c>
    </row>
    <row r="552" customFormat="false" ht="10.2" hidden="false" customHeight="false" outlineLevel="0" collapsed="false">
      <c r="A552" s="16"/>
      <c r="B552" s="20" t="n">
        <v>841</v>
      </c>
      <c r="C552" s="69" t="s">
        <v>823</v>
      </c>
      <c r="D552" s="35" t="s">
        <v>318</v>
      </c>
    </row>
    <row r="553" customFormat="false" ht="10.2" hidden="false" customHeight="false" outlineLevel="0" collapsed="false">
      <c r="A553" s="16"/>
      <c r="B553" s="20" t="n">
        <v>840</v>
      </c>
      <c r="C553" s="69" t="s">
        <v>824</v>
      </c>
      <c r="D553" s="35" t="s">
        <v>318</v>
      </c>
    </row>
    <row r="554" customFormat="false" ht="10.2" hidden="false" customHeight="false" outlineLevel="0" collapsed="false">
      <c r="A554" s="16"/>
      <c r="B554" s="20" t="n">
        <v>814</v>
      </c>
      <c r="C554" s="69" t="s">
        <v>825</v>
      </c>
      <c r="D554" s="35" t="s">
        <v>318</v>
      </c>
    </row>
    <row r="555" customFormat="false" ht="10.2" hidden="false" customHeight="false" outlineLevel="0" collapsed="false">
      <c r="A555" s="16"/>
      <c r="B555" s="20" t="n">
        <v>912</v>
      </c>
      <c r="C555" s="69" t="s">
        <v>826</v>
      </c>
      <c r="D555" s="35" t="s">
        <v>318</v>
      </c>
    </row>
    <row r="556" customFormat="false" ht="10.2" hidden="false" customHeight="false" outlineLevel="0" collapsed="false">
      <c r="A556" s="16"/>
      <c r="B556" s="20" t="n">
        <v>806</v>
      </c>
      <c r="C556" s="69" t="s">
        <v>827</v>
      </c>
      <c r="D556" s="35" t="s">
        <v>318</v>
      </c>
    </row>
    <row r="557" customFormat="false" ht="10.2" hidden="false" customHeight="false" outlineLevel="0" collapsed="false">
      <c r="A557" s="16"/>
      <c r="B557" s="20" t="n">
        <v>854</v>
      </c>
      <c r="C557" s="69" t="s">
        <v>828</v>
      </c>
      <c r="D557" s="35" t="s">
        <v>318</v>
      </c>
    </row>
    <row r="558" customFormat="false" ht="10.2" hidden="false" customHeight="false" outlineLevel="0" collapsed="false">
      <c r="A558" s="16"/>
      <c r="B558" s="20" t="n">
        <v>838</v>
      </c>
      <c r="C558" s="69" t="s">
        <v>829</v>
      </c>
      <c r="D558" s="35" t="s">
        <v>318</v>
      </c>
    </row>
    <row r="559" customFormat="false" ht="10.2" hidden="false" customHeight="false" outlineLevel="0" collapsed="false">
      <c r="A559" s="16"/>
      <c r="B559" s="20" t="n">
        <v>851</v>
      </c>
      <c r="C559" s="69" t="s">
        <v>830</v>
      </c>
      <c r="D559" s="35" t="s">
        <v>318</v>
      </c>
    </row>
    <row r="560" customFormat="false" ht="10.2" hidden="false" customHeight="false" outlineLevel="0" collapsed="false">
      <c r="A560" s="16"/>
      <c r="B560" s="20" t="n">
        <v>855</v>
      </c>
      <c r="C560" s="69" t="s">
        <v>831</v>
      </c>
      <c r="D560" s="35" t="s">
        <v>318</v>
      </c>
    </row>
    <row r="561" customFormat="false" ht="10.2" hidden="false" customHeight="false" outlineLevel="0" collapsed="false">
      <c r="A561" s="16"/>
      <c r="B561" s="20" t="n">
        <v>825</v>
      </c>
      <c r="C561" s="69" t="s">
        <v>832</v>
      </c>
      <c r="D561" s="35" t="s">
        <v>318</v>
      </c>
    </row>
    <row r="562" customFormat="false" ht="10.2" hidden="false" customHeight="false" outlineLevel="0" collapsed="false">
      <c r="A562" s="16"/>
      <c r="B562" s="20" t="n">
        <v>835</v>
      </c>
      <c r="C562" s="69" t="s">
        <v>833</v>
      </c>
      <c r="D562" s="35" t="s">
        <v>318</v>
      </c>
    </row>
    <row r="563" customFormat="false" ht="10.2" hidden="false" customHeight="false" outlineLevel="0" collapsed="false">
      <c r="A563" s="16"/>
      <c r="B563" s="20" t="n">
        <v>899</v>
      </c>
      <c r="C563" s="69" t="s">
        <v>122</v>
      </c>
      <c r="D563" s="35" t="s">
        <v>318</v>
      </c>
    </row>
    <row r="564" customFormat="false" ht="10.2" hidden="false" customHeight="false" outlineLevel="0" collapsed="false">
      <c r="A564" s="16"/>
      <c r="B564" s="20" t="n">
        <v>839</v>
      </c>
      <c r="C564" s="69" t="s">
        <v>834</v>
      </c>
      <c r="D564" s="35" t="s">
        <v>318</v>
      </c>
    </row>
    <row r="565" customFormat="false" ht="10.2" hidden="false" customHeight="false" outlineLevel="0" collapsed="false">
      <c r="A565" s="16"/>
      <c r="B565" s="20" t="n">
        <v>832</v>
      </c>
      <c r="C565" s="69" t="s">
        <v>835</v>
      </c>
      <c r="D565" s="35" t="s">
        <v>318</v>
      </c>
    </row>
    <row r="566" customFormat="false" ht="10.2" hidden="false" customHeight="false" outlineLevel="0" collapsed="false">
      <c r="A566" s="16"/>
      <c r="B566" s="20" t="n">
        <v>812</v>
      </c>
      <c r="C566" s="69" t="s">
        <v>836</v>
      </c>
      <c r="D566" s="35" t="s">
        <v>318</v>
      </c>
    </row>
    <row r="567" customFormat="false" ht="10.2" hidden="false" customHeight="false" outlineLevel="0" collapsed="false">
      <c r="A567" s="16"/>
      <c r="B567" s="20" t="n">
        <v>864</v>
      </c>
      <c r="C567" s="69" t="s">
        <v>837</v>
      </c>
      <c r="D567" s="35" t="s">
        <v>318</v>
      </c>
    </row>
    <row r="568" customFormat="false" ht="10.2" hidden="false" customHeight="false" outlineLevel="0" collapsed="false">
      <c r="A568" s="16"/>
      <c r="B568" s="20" t="n">
        <v>836</v>
      </c>
      <c r="C568" s="69" t="s">
        <v>838</v>
      </c>
      <c r="D568" s="35" t="s">
        <v>318</v>
      </c>
    </row>
    <row r="569" customFormat="false" ht="10.2" hidden="false" customHeight="false" outlineLevel="0" collapsed="false">
      <c r="A569" s="16"/>
      <c r="B569" s="20" t="n">
        <v>834</v>
      </c>
      <c r="C569" s="69" t="s">
        <v>839</v>
      </c>
      <c r="D569" s="35" t="s">
        <v>318</v>
      </c>
    </row>
    <row r="570" customFormat="false" ht="10.2" hidden="false" customHeight="false" outlineLevel="0" collapsed="false">
      <c r="A570" s="16"/>
      <c r="B570" s="20" t="n">
        <v>833</v>
      </c>
      <c r="C570" s="69" t="s">
        <v>840</v>
      </c>
      <c r="D570" s="35" t="s">
        <v>318</v>
      </c>
    </row>
    <row r="571" customFormat="false" ht="10.2" hidden="false" customHeight="false" outlineLevel="0" collapsed="false">
      <c r="A571" s="16"/>
      <c r="B571" s="20" t="n">
        <v>820</v>
      </c>
      <c r="C571" s="69" t="s">
        <v>841</v>
      </c>
      <c r="D571" s="35" t="s">
        <v>368</v>
      </c>
    </row>
    <row r="572" customFormat="false" ht="10.2" hidden="false" customHeight="false" outlineLevel="0" collapsed="false">
      <c r="A572" s="16"/>
      <c r="B572" s="20" t="n">
        <v>800</v>
      </c>
      <c r="C572" s="69" t="s">
        <v>842</v>
      </c>
      <c r="D572" s="35" t="s">
        <v>368</v>
      </c>
    </row>
    <row r="573" customFormat="false" ht="10.2" hidden="false" customHeight="false" outlineLevel="0" collapsed="false">
      <c r="A573" s="16"/>
      <c r="B573" s="23" t="n">
        <v>813</v>
      </c>
      <c r="C573" s="70" t="s">
        <v>843</v>
      </c>
      <c r="D573" s="37" t="s">
        <v>368</v>
      </c>
    </row>
    <row r="574" customFormat="false" ht="3" hidden="false" customHeight="true" outlineLevel="0" collapsed="false"/>
    <row r="575" customFormat="false" ht="10.2" hidden="false" customHeight="false" outlineLevel="0" collapsed="false">
      <c r="B575" s="65" t="s">
        <v>314</v>
      </c>
      <c r="C575" s="66" t="s">
        <v>315</v>
      </c>
      <c r="D575" s="67" t="s">
        <v>316</v>
      </c>
    </row>
    <row r="576" customFormat="false" ht="10.2" hidden="false" customHeight="true" outlineLevel="0" collapsed="false">
      <c r="A576" s="16" t="s">
        <v>123</v>
      </c>
      <c r="B576" s="68" t="n">
        <v>829</v>
      </c>
      <c r="C576" s="69" t="s">
        <v>844</v>
      </c>
      <c r="D576" s="35" t="s">
        <v>318</v>
      </c>
    </row>
    <row r="577" customFormat="false" ht="10.2" hidden="false" customHeight="false" outlineLevel="0" collapsed="false">
      <c r="A577" s="16"/>
      <c r="B577" s="20" t="n">
        <v>827</v>
      </c>
      <c r="C577" s="69" t="s">
        <v>845</v>
      </c>
      <c r="D577" s="35" t="s">
        <v>318</v>
      </c>
    </row>
    <row r="578" customFormat="false" ht="10.2" hidden="false" customHeight="false" outlineLevel="0" collapsed="false">
      <c r="A578" s="16"/>
      <c r="B578" s="20" t="n">
        <v>802</v>
      </c>
      <c r="C578" s="69" t="s">
        <v>846</v>
      </c>
      <c r="D578" s="35" t="s">
        <v>318</v>
      </c>
    </row>
    <row r="579" customFormat="false" ht="10.2" hidden="false" customHeight="false" outlineLevel="0" collapsed="false">
      <c r="A579" s="16"/>
      <c r="B579" s="20" t="n">
        <v>861</v>
      </c>
      <c r="C579" s="69" t="s">
        <v>847</v>
      </c>
      <c r="D579" s="35" t="s">
        <v>318</v>
      </c>
    </row>
    <row r="580" customFormat="false" ht="10.2" hidden="false" customHeight="false" outlineLevel="0" collapsed="false">
      <c r="A580" s="16"/>
      <c r="B580" s="20" t="n">
        <v>862</v>
      </c>
      <c r="C580" s="69" t="s">
        <v>848</v>
      </c>
      <c r="D580" s="35" t="s">
        <v>318</v>
      </c>
    </row>
    <row r="581" customFormat="false" ht="10.2" hidden="false" customHeight="false" outlineLevel="0" collapsed="false">
      <c r="A581" s="16"/>
      <c r="B581" s="20" t="n">
        <v>828</v>
      </c>
      <c r="C581" s="69" t="s">
        <v>849</v>
      </c>
      <c r="D581" s="35" t="s">
        <v>318</v>
      </c>
    </row>
    <row r="582" customFormat="false" ht="10.2" hidden="false" customHeight="false" outlineLevel="0" collapsed="false">
      <c r="A582" s="16"/>
      <c r="B582" s="20" t="n">
        <v>803</v>
      </c>
      <c r="C582" s="69" t="s">
        <v>850</v>
      </c>
      <c r="D582" s="35" t="s">
        <v>318</v>
      </c>
    </row>
    <row r="583" customFormat="false" ht="10.2" hidden="false" customHeight="false" outlineLevel="0" collapsed="false">
      <c r="A583" s="16"/>
      <c r="B583" s="20" t="n">
        <v>804</v>
      </c>
      <c r="C583" s="69" t="s">
        <v>851</v>
      </c>
      <c r="D583" s="35" t="s">
        <v>318</v>
      </c>
    </row>
    <row r="584" customFormat="false" ht="10.2" hidden="false" customHeight="false" outlineLevel="0" collapsed="false">
      <c r="A584" s="16"/>
      <c r="B584" s="20" t="n">
        <v>805</v>
      </c>
      <c r="C584" s="69" t="s">
        <v>852</v>
      </c>
      <c r="D584" s="35" t="s">
        <v>368</v>
      </c>
    </row>
    <row r="585" customFormat="false" ht="10.2" hidden="false" customHeight="false" outlineLevel="0" collapsed="false">
      <c r="A585" s="16"/>
      <c r="B585" s="23" t="n">
        <v>830</v>
      </c>
      <c r="C585" s="70" t="s">
        <v>853</v>
      </c>
      <c r="D585" s="37" t="s">
        <v>368</v>
      </c>
    </row>
    <row r="586" customFormat="false" ht="3" hidden="false" customHeight="true" outlineLevel="0" collapsed="false"/>
    <row r="587" customFormat="false" ht="10.2" hidden="false" customHeight="false" outlineLevel="0" collapsed="false">
      <c r="B587" s="65" t="s">
        <v>314</v>
      </c>
      <c r="C587" s="66" t="s">
        <v>315</v>
      </c>
      <c r="D587" s="67" t="s">
        <v>316</v>
      </c>
    </row>
    <row r="588" customFormat="false" ht="10.2" hidden="false" customHeight="true" outlineLevel="0" collapsed="false">
      <c r="A588" s="16" t="s">
        <v>124</v>
      </c>
      <c r="B588" s="68" t="n">
        <v>858</v>
      </c>
      <c r="C588" s="69" t="s">
        <v>854</v>
      </c>
      <c r="D588" s="35" t="s">
        <v>318</v>
      </c>
    </row>
    <row r="589" customFormat="false" ht="10.2" hidden="false" customHeight="false" outlineLevel="0" collapsed="false">
      <c r="A589" s="16"/>
      <c r="B589" s="20" t="n">
        <v>831</v>
      </c>
      <c r="C589" s="69" t="s">
        <v>855</v>
      </c>
      <c r="D589" s="35" t="s">
        <v>318</v>
      </c>
    </row>
    <row r="590" customFormat="false" ht="10.2" hidden="false" customHeight="false" outlineLevel="0" collapsed="false">
      <c r="A590" s="16"/>
      <c r="B590" s="20" t="n">
        <v>808</v>
      </c>
      <c r="C590" s="69" t="s">
        <v>856</v>
      </c>
      <c r="D590" s="35" t="s">
        <v>318</v>
      </c>
    </row>
    <row r="591" customFormat="false" ht="10.2" hidden="false" customHeight="false" outlineLevel="0" collapsed="false">
      <c r="A591" s="16"/>
      <c r="B591" s="20" t="n">
        <v>809</v>
      </c>
      <c r="C591" s="69" t="s">
        <v>857</v>
      </c>
      <c r="D591" s="35" t="s">
        <v>318</v>
      </c>
    </row>
    <row r="592" customFormat="false" ht="10.2" hidden="false" customHeight="false" outlineLevel="0" collapsed="false">
      <c r="A592" s="16"/>
      <c r="B592" s="20" t="n">
        <v>810</v>
      </c>
      <c r="C592" s="69" t="s">
        <v>858</v>
      </c>
      <c r="D592" s="35" t="s">
        <v>318</v>
      </c>
    </row>
    <row r="593" customFormat="false" ht="10.2" hidden="false" customHeight="false" outlineLevel="0" collapsed="false">
      <c r="A593" s="16"/>
      <c r="B593" s="23" t="n">
        <v>807</v>
      </c>
      <c r="C593" s="70" t="s">
        <v>859</v>
      </c>
      <c r="D593" s="37" t="s">
        <v>368</v>
      </c>
    </row>
    <row r="595" customFormat="false" ht="10.2" hidden="false" customHeight="true" outlineLevel="0" collapsed="false">
      <c r="A595" s="30" t="s">
        <v>860</v>
      </c>
      <c r="B595" s="30"/>
      <c r="C595" s="30"/>
      <c r="D595" s="30"/>
    </row>
    <row r="596" customFormat="false" ht="10.2" hidden="false" customHeight="true" outlineLevel="0" collapsed="false">
      <c r="A596" s="30" t="s">
        <v>90</v>
      </c>
      <c r="B596" s="30"/>
      <c r="C596" s="30"/>
      <c r="D596" s="30"/>
    </row>
  </sheetData>
  <mergeCells count="25">
    <mergeCell ref="A1:D1"/>
    <mergeCell ref="A6:A10"/>
    <mergeCell ref="A13:A32"/>
    <mergeCell ref="A35:A62"/>
    <mergeCell ref="A65:A70"/>
    <mergeCell ref="A73:A79"/>
    <mergeCell ref="A82:A191"/>
    <mergeCell ref="A194:A205"/>
    <mergeCell ref="A208:A251"/>
    <mergeCell ref="A254:A283"/>
    <mergeCell ref="A286:A307"/>
    <mergeCell ref="A310:A345"/>
    <mergeCell ref="A348:A376"/>
    <mergeCell ref="A379:A411"/>
    <mergeCell ref="A414:A419"/>
    <mergeCell ref="A422:A433"/>
    <mergeCell ref="A436:A442"/>
    <mergeCell ref="A445:A457"/>
    <mergeCell ref="A460:A538"/>
    <mergeCell ref="A541:A547"/>
    <mergeCell ref="A550:A573"/>
    <mergeCell ref="A576:A585"/>
    <mergeCell ref="A588:A593"/>
    <mergeCell ref="A595:D595"/>
    <mergeCell ref="A596:D59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0" man="true" max="16383" min="0"/>
    <brk id="154" man="true" max="16383" min="0"/>
    <brk id="308" man="true" max="16383" min="0"/>
    <brk id="377" man="true" max="16383" min="0"/>
    <brk id="4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0.55"/>
    <col collapsed="false" customWidth="true" hidden="false" outlineLevel="0" max="5" min="3" style="11" width="12.66"/>
    <col collapsed="false" customWidth="true" hidden="false" outlineLevel="0" max="6" min="6" style="11" width="0.55"/>
    <col collapsed="false" customWidth="true" hidden="false" outlineLevel="0" max="9" min="7" style="11" width="12.66"/>
    <col collapsed="false" customWidth="true" hidden="false" outlineLevel="0" max="10" min="10" style="11" width="0.55"/>
    <col collapsed="false" customWidth="true" hidden="false" outlineLevel="0" max="12" min="11" style="11" width="12.66"/>
    <col collapsed="false" customWidth="false" hidden="false" outlineLevel="0" max="257" min="13" style="11" width="11.43"/>
  </cols>
  <sheetData>
    <row r="1" s="13" customFormat="true" ht="20.25" hidden="false" customHeight="true" outlineLevel="0" collapsed="false">
      <c r="A1" s="12" t="s">
        <v>5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7" customFormat="false" ht="10.2" hidden="false" customHeight="true" outlineLevel="0" collapsed="false">
      <c r="A7" s="16" t="s">
        <v>59</v>
      </c>
      <c r="C7" s="17" t="s">
        <v>60</v>
      </c>
      <c r="D7" s="17"/>
      <c r="E7" s="17"/>
      <c r="F7" s="17"/>
      <c r="G7" s="17"/>
      <c r="H7" s="17"/>
      <c r="I7" s="17"/>
      <c r="J7" s="17"/>
      <c r="K7" s="17"/>
      <c r="L7" s="17"/>
    </row>
    <row r="8" customFormat="false" ht="33.75" hidden="false" customHeight="true" outlineLevel="0" collapsed="false">
      <c r="A8" s="16"/>
      <c r="C8" s="17" t="s">
        <v>61</v>
      </c>
      <c r="D8" s="17"/>
      <c r="E8" s="17"/>
      <c r="G8" s="17" t="s">
        <v>62</v>
      </c>
      <c r="H8" s="17"/>
      <c r="I8" s="17"/>
      <c r="K8" s="17" t="s">
        <v>63</v>
      </c>
      <c r="L8" s="17"/>
    </row>
    <row r="9" customFormat="false" ht="16.8" hidden="false" customHeight="false" outlineLevel="0" collapsed="false">
      <c r="A9" s="16"/>
      <c r="C9" s="18" t="s">
        <v>64</v>
      </c>
      <c r="D9" s="18" t="s">
        <v>65</v>
      </c>
      <c r="E9" s="19" t="s">
        <v>66</v>
      </c>
      <c r="G9" s="18" t="s">
        <v>64</v>
      </c>
      <c r="H9" s="18" t="s">
        <v>65</v>
      </c>
      <c r="I9" s="19" t="s">
        <v>66</v>
      </c>
      <c r="K9" s="18" t="s">
        <v>64</v>
      </c>
      <c r="L9" s="19" t="s">
        <v>65</v>
      </c>
    </row>
    <row r="10" customFormat="false" ht="3" hidden="false" customHeight="true" outlineLevel="0" collapsed="false"/>
    <row r="11" customFormat="false" ht="10.2" hidden="false" customHeight="false" outlineLevel="0" collapsed="false">
      <c r="A11" s="17" t="s">
        <v>67</v>
      </c>
      <c r="C11" s="20" t="n">
        <v>13253</v>
      </c>
      <c r="D11" s="20" t="n">
        <v>12631</v>
      </c>
      <c r="E11" s="17" t="n">
        <v>25884</v>
      </c>
      <c r="G11" s="20" t="n">
        <v>12790</v>
      </c>
      <c r="H11" s="20" t="n">
        <v>12115</v>
      </c>
      <c r="I11" s="17" t="n">
        <v>24905</v>
      </c>
      <c r="K11" s="21" t="n">
        <v>0.965064513695012</v>
      </c>
      <c r="L11" s="22" t="n">
        <v>0.959148127622516</v>
      </c>
    </row>
    <row r="12" customFormat="false" ht="10.2" hidden="false" customHeight="false" outlineLevel="0" collapsed="false">
      <c r="A12" s="17" t="s">
        <v>68</v>
      </c>
      <c r="C12" s="20" t="n">
        <v>20747</v>
      </c>
      <c r="D12" s="20" t="n">
        <v>20958</v>
      </c>
      <c r="E12" s="17" t="n">
        <v>41705</v>
      </c>
      <c r="G12" s="20" t="n">
        <v>22487</v>
      </c>
      <c r="H12" s="20" t="n">
        <v>18758</v>
      </c>
      <c r="I12" s="17" t="n">
        <v>41245</v>
      </c>
      <c r="K12" s="21" t="n">
        <v>1.08386754711525</v>
      </c>
      <c r="L12" s="22" t="n">
        <v>0.895028151541178</v>
      </c>
    </row>
    <row r="13" customFormat="false" ht="10.2" hidden="false" customHeight="false" outlineLevel="0" collapsed="false">
      <c r="A13" s="17" t="s">
        <v>69</v>
      </c>
      <c r="C13" s="20" t="n">
        <v>10647</v>
      </c>
      <c r="D13" s="20" t="n">
        <v>10010</v>
      </c>
      <c r="E13" s="17" t="n">
        <v>20657</v>
      </c>
      <c r="G13" s="20" t="n">
        <v>11663</v>
      </c>
      <c r="H13" s="20" t="n">
        <v>9052</v>
      </c>
      <c r="I13" s="17" t="n">
        <v>20715</v>
      </c>
      <c r="K13" s="21" t="n">
        <v>1.09542594157979</v>
      </c>
      <c r="L13" s="22" t="n">
        <v>0.904295704295704</v>
      </c>
    </row>
    <row r="14" customFormat="false" ht="10.2" hidden="false" customHeight="false" outlineLevel="0" collapsed="false">
      <c r="A14" s="17" t="s">
        <v>70</v>
      </c>
      <c r="C14" s="20" t="n">
        <v>19661</v>
      </c>
      <c r="D14" s="20" t="n">
        <v>25317</v>
      </c>
      <c r="E14" s="17" t="n">
        <v>44978</v>
      </c>
      <c r="G14" s="20" t="n">
        <v>21321</v>
      </c>
      <c r="H14" s="20" t="n">
        <v>24484</v>
      </c>
      <c r="I14" s="17" t="n">
        <v>45805</v>
      </c>
      <c r="K14" s="21" t="n">
        <v>1.0844311072682</v>
      </c>
      <c r="L14" s="22" t="n">
        <v>0.967097207410041</v>
      </c>
    </row>
    <row r="15" customFormat="false" ht="10.2" hidden="false" customHeight="false" outlineLevel="0" collapsed="false">
      <c r="A15" s="17" t="s">
        <v>71</v>
      </c>
      <c r="C15" s="20" t="n">
        <v>55636</v>
      </c>
      <c r="D15" s="20" t="n">
        <v>63579</v>
      </c>
      <c r="E15" s="17" t="n">
        <v>119215</v>
      </c>
      <c r="G15" s="20" t="n">
        <v>60730</v>
      </c>
      <c r="H15" s="20" t="n">
        <v>63479</v>
      </c>
      <c r="I15" s="17" t="n">
        <v>124209</v>
      </c>
      <c r="K15" s="21" t="n">
        <v>1.09155942195701</v>
      </c>
      <c r="L15" s="22" t="n">
        <v>0.998427153619906</v>
      </c>
    </row>
    <row r="16" customFormat="false" ht="10.2" hidden="false" customHeight="false" outlineLevel="0" collapsed="false">
      <c r="A16" s="17" t="s">
        <v>72</v>
      </c>
      <c r="C16" s="20" t="n">
        <v>28182</v>
      </c>
      <c r="D16" s="20" t="n">
        <v>26616</v>
      </c>
      <c r="E16" s="17" t="n">
        <v>54798</v>
      </c>
      <c r="G16" s="20" t="n">
        <v>31482</v>
      </c>
      <c r="H16" s="20" t="n">
        <v>28557</v>
      </c>
      <c r="I16" s="17" t="n">
        <v>60039</v>
      </c>
      <c r="K16" s="21" t="n">
        <v>1.11709601873536</v>
      </c>
      <c r="L16" s="22" t="n">
        <v>1.07292605951307</v>
      </c>
    </row>
    <row r="17" customFormat="false" ht="10.2" hidden="false" customHeight="false" outlineLevel="0" collapsed="false">
      <c r="A17" s="17" t="s">
        <v>73</v>
      </c>
      <c r="C17" s="20" t="n">
        <v>26041</v>
      </c>
      <c r="D17" s="20" t="n">
        <v>31055</v>
      </c>
      <c r="E17" s="17" t="n">
        <v>57096</v>
      </c>
      <c r="G17" s="20" t="n">
        <v>31419</v>
      </c>
      <c r="H17" s="20" t="n">
        <v>31534</v>
      </c>
      <c r="I17" s="17" t="n">
        <v>62953</v>
      </c>
      <c r="K17" s="21" t="n">
        <v>1.20652048692447</v>
      </c>
      <c r="L17" s="22" t="n">
        <v>1.01542424730317</v>
      </c>
    </row>
    <row r="18" customFormat="false" ht="10.2" hidden="false" customHeight="false" outlineLevel="0" collapsed="false">
      <c r="A18" s="17" t="s">
        <v>74</v>
      </c>
      <c r="C18" s="20" t="n">
        <v>35899</v>
      </c>
      <c r="D18" s="20" t="n">
        <v>48787</v>
      </c>
      <c r="E18" s="17" t="n">
        <v>84686</v>
      </c>
      <c r="G18" s="20" t="n">
        <v>37169</v>
      </c>
      <c r="H18" s="20" t="n">
        <v>49928</v>
      </c>
      <c r="I18" s="17" t="n">
        <v>87097</v>
      </c>
      <c r="K18" s="21" t="n">
        <v>1.03537703000084</v>
      </c>
      <c r="L18" s="22" t="n">
        <v>1.02338737778507</v>
      </c>
    </row>
    <row r="19" customFormat="false" ht="10.2" hidden="false" customHeight="false" outlineLevel="0" collapsed="false">
      <c r="A19" s="17" t="s">
        <v>75</v>
      </c>
      <c r="C19" s="20" t="n">
        <v>24253</v>
      </c>
      <c r="D19" s="20" t="n">
        <v>29035</v>
      </c>
      <c r="E19" s="17" t="n">
        <v>53288</v>
      </c>
      <c r="G19" s="20" t="n">
        <v>26251</v>
      </c>
      <c r="H19" s="20" t="n">
        <v>28000</v>
      </c>
      <c r="I19" s="17" t="n">
        <v>54251</v>
      </c>
      <c r="K19" s="21" t="n">
        <v>1.08238156104399</v>
      </c>
      <c r="L19" s="22" t="n">
        <v>0.964353366626485</v>
      </c>
    </row>
    <row r="20" customFormat="false" ht="10.2" hidden="false" customHeight="false" outlineLevel="0" collapsed="false">
      <c r="A20" s="17" t="s">
        <v>76</v>
      </c>
      <c r="C20" s="20" t="n">
        <v>24061</v>
      </c>
      <c r="D20" s="20" t="n">
        <v>23997</v>
      </c>
      <c r="E20" s="17" t="n">
        <v>48058</v>
      </c>
      <c r="G20" s="20" t="n">
        <v>27820</v>
      </c>
      <c r="H20" s="20" t="n">
        <v>25239</v>
      </c>
      <c r="I20" s="17" t="n">
        <v>53059</v>
      </c>
      <c r="K20" s="21" t="n">
        <v>1.15622792070155</v>
      </c>
      <c r="L20" s="22" t="n">
        <v>1.05175646955869</v>
      </c>
    </row>
    <row r="21" customFormat="false" ht="10.2" hidden="false" customHeight="false" outlineLevel="0" collapsed="false">
      <c r="A21" s="17" t="s">
        <v>77</v>
      </c>
      <c r="C21" s="20" t="n">
        <v>3425</v>
      </c>
      <c r="D21" s="20" t="n">
        <v>3751</v>
      </c>
      <c r="E21" s="17" t="n">
        <v>7176</v>
      </c>
      <c r="G21" s="20" t="n">
        <v>4279</v>
      </c>
      <c r="H21" s="20" t="n">
        <v>3817</v>
      </c>
      <c r="I21" s="17" t="n">
        <v>8096</v>
      </c>
      <c r="K21" s="21" t="n">
        <v>1.24934306569343</v>
      </c>
      <c r="L21" s="22" t="n">
        <v>1.01759530791789</v>
      </c>
    </row>
    <row r="22" customFormat="false" ht="10.2" hidden="false" customHeight="false" outlineLevel="0" collapsed="false">
      <c r="A22" s="17" t="s">
        <v>78</v>
      </c>
      <c r="C22" s="20" t="n">
        <v>4402</v>
      </c>
      <c r="D22" s="20" t="n">
        <v>3738</v>
      </c>
      <c r="E22" s="17" t="n">
        <v>8140</v>
      </c>
      <c r="G22" s="20" t="n">
        <v>4684</v>
      </c>
      <c r="H22" s="20" t="n">
        <v>3688</v>
      </c>
      <c r="I22" s="17" t="n">
        <v>8372</v>
      </c>
      <c r="K22" s="21" t="n">
        <v>1.06406179009541</v>
      </c>
      <c r="L22" s="22" t="n">
        <v>0.986623863028357</v>
      </c>
    </row>
    <row r="23" customFormat="false" ht="10.2" hidden="false" customHeight="false" outlineLevel="0" collapsed="false">
      <c r="A23" s="17" t="s">
        <v>79</v>
      </c>
      <c r="C23" s="20" t="n">
        <v>11095</v>
      </c>
      <c r="D23" s="20" t="n">
        <v>10663</v>
      </c>
      <c r="E23" s="17" t="n">
        <v>21758</v>
      </c>
      <c r="G23" s="20" t="n">
        <v>11762</v>
      </c>
      <c r="H23" s="20" t="n">
        <v>8927</v>
      </c>
      <c r="I23" s="17" t="n">
        <v>20689</v>
      </c>
      <c r="K23" s="21" t="n">
        <v>1.06011716989635</v>
      </c>
      <c r="L23" s="22" t="n">
        <v>0.837194035449686</v>
      </c>
    </row>
    <row r="24" customFormat="false" ht="10.2" hidden="false" customHeight="false" outlineLevel="0" collapsed="false">
      <c r="A24" s="17" t="s">
        <v>80</v>
      </c>
      <c r="C24" s="20" t="n">
        <v>9524</v>
      </c>
      <c r="D24" s="20" t="n">
        <v>7951</v>
      </c>
      <c r="E24" s="17" t="n">
        <v>17475</v>
      </c>
      <c r="G24" s="20" t="n">
        <v>10976</v>
      </c>
      <c r="H24" s="20" t="n">
        <v>10548</v>
      </c>
      <c r="I24" s="17" t="n">
        <v>21524</v>
      </c>
      <c r="K24" s="21" t="n">
        <v>1.15245695086098</v>
      </c>
      <c r="L24" s="22" t="n">
        <v>1.32662558168784</v>
      </c>
    </row>
    <row r="25" customFormat="false" ht="10.2" hidden="false" customHeight="false" outlineLevel="0" collapsed="false">
      <c r="A25" s="17" t="s">
        <v>81</v>
      </c>
      <c r="C25" s="20" t="n">
        <v>10885</v>
      </c>
      <c r="D25" s="20" t="n">
        <v>14377</v>
      </c>
      <c r="E25" s="17" t="n">
        <v>25262</v>
      </c>
      <c r="G25" s="20" t="n">
        <v>10407</v>
      </c>
      <c r="H25" s="20" t="n">
        <v>12511</v>
      </c>
      <c r="I25" s="17" t="n">
        <v>22918</v>
      </c>
      <c r="K25" s="21" t="n">
        <v>0.956086357372531</v>
      </c>
      <c r="L25" s="22" t="n">
        <v>0.870209362175697</v>
      </c>
    </row>
    <row r="26" customFormat="false" ht="10.2" hidden="false" customHeight="false" outlineLevel="0" collapsed="false">
      <c r="A26" s="17" t="s">
        <v>82</v>
      </c>
      <c r="C26" s="20" t="n">
        <v>50902</v>
      </c>
      <c r="D26" s="20" t="n">
        <v>102487</v>
      </c>
      <c r="E26" s="17" t="n">
        <v>153389</v>
      </c>
      <c r="G26" s="20" t="n">
        <v>56181</v>
      </c>
      <c r="H26" s="20" t="n">
        <v>107841</v>
      </c>
      <c r="I26" s="17" t="n">
        <v>164022</v>
      </c>
      <c r="K26" s="21" t="n">
        <v>1.10370908805155</v>
      </c>
      <c r="L26" s="22" t="n">
        <v>1.05224077200035</v>
      </c>
    </row>
    <row r="27" customFormat="false" ht="10.2" hidden="false" customHeight="false" outlineLevel="0" collapsed="false">
      <c r="A27" s="17" t="s">
        <v>83</v>
      </c>
      <c r="C27" s="20" t="n">
        <v>29871</v>
      </c>
      <c r="D27" s="20" t="n">
        <v>73309</v>
      </c>
      <c r="E27" s="17" t="n">
        <v>103180</v>
      </c>
      <c r="G27" s="20" t="n">
        <v>34589</v>
      </c>
      <c r="H27" s="20" t="n">
        <v>75492</v>
      </c>
      <c r="I27" s="17" t="n">
        <v>110081</v>
      </c>
      <c r="K27" s="21" t="n">
        <v>1.1579458337518</v>
      </c>
      <c r="L27" s="22" t="n">
        <v>1.02977806272081</v>
      </c>
    </row>
    <row r="28" customFormat="false" ht="10.2" hidden="false" customHeight="false" outlineLevel="0" collapsed="false">
      <c r="A28" s="17" t="s">
        <v>84</v>
      </c>
      <c r="C28" s="20" t="n">
        <v>38294</v>
      </c>
      <c r="D28" s="20" t="n">
        <v>63581</v>
      </c>
      <c r="E28" s="17" t="n">
        <v>101875</v>
      </c>
      <c r="G28" s="20" t="n">
        <v>39196</v>
      </c>
      <c r="H28" s="20" t="n">
        <v>62949</v>
      </c>
      <c r="I28" s="17" t="n">
        <v>102145</v>
      </c>
      <c r="K28" s="21" t="n">
        <v>1.02355460385439</v>
      </c>
      <c r="L28" s="22" t="n">
        <v>0.99005992356207</v>
      </c>
    </row>
    <row r="29" customFormat="false" ht="10.2" hidden="false" customHeight="false" outlineLevel="0" collapsed="false">
      <c r="A29" s="16" t="s">
        <v>85</v>
      </c>
      <c r="C29" s="23" t="n">
        <v>37147</v>
      </c>
      <c r="D29" s="23" t="n">
        <v>57053</v>
      </c>
      <c r="E29" s="16" t="n">
        <v>94200</v>
      </c>
      <c r="G29" s="23" t="n">
        <v>41330</v>
      </c>
      <c r="H29" s="23" t="n">
        <v>61961</v>
      </c>
      <c r="I29" s="16" t="n">
        <v>103291</v>
      </c>
      <c r="K29" s="24" t="n">
        <v>1.11260667079441</v>
      </c>
      <c r="L29" s="25" t="n">
        <v>1.08602527474454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16" t="s">
        <v>86</v>
      </c>
      <c r="C31" s="26" t="n">
        <v>453925</v>
      </c>
      <c r="D31" s="26" t="n">
        <v>628895</v>
      </c>
      <c r="E31" s="16" t="n">
        <v>1082820</v>
      </c>
      <c r="G31" s="26" t="n">
        <v>496536</v>
      </c>
      <c r="H31" s="26" t="n">
        <v>638880</v>
      </c>
      <c r="I31" s="16" t="n">
        <v>1135416</v>
      </c>
      <c r="K31" s="27" t="n">
        <v>1.09387233573828</v>
      </c>
      <c r="L31" s="28" t="n">
        <v>1.01587705419824</v>
      </c>
    </row>
    <row r="33" customFormat="false" ht="10.2" hidden="false" customHeight="true" outlineLevel="0" collapsed="false">
      <c r="A33" s="29" t="s">
        <v>8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35.85" hidden="false" customHeight="true" outlineLevel="0" collapsed="false">
      <c r="A34" s="30" t="s">
        <v>8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35.85" hidden="false" customHeight="true" outlineLevel="0" collapsed="false">
      <c r="A35" s="30" t="s">
        <v>8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0.2" hidden="false" customHeight="true" outlineLevel="0" collapsed="false">
      <c r="A36" s="30" t="s">
        <v>9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</sheetData>
  <mergeCells count="12">
    <mergeCell ref="A1:L1"/>
    <mergeCell ref="A2:L2"/>
    <mergeCell ref="A3:L3"/>
    <mergeCell ref="A7:A9"/>
    <mergeCell ref="C7:L7"/>
    <mergeCell ref="C8:E8"/>
    <mergeCell ref="G8:I8"/>
    <mergeCell ref="K8:L8"/>
    <mergeCell ref="A33:L33"/>
    <mergeCell ref="A34:L34"/>
    <mergeCell ref="A35:L35"/>
    <mergeCell ref="A36:L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0.55"/>
    <col collapsed="false" customWidth="true" hidden="false" outlineLevel="0" max="5" min="3" style="11" width="12.66"/>
    <col collapsed="false" customWidth="true" hidden="false" outlineLevel="0" max="6" min="6" style="11" width="0.55"/>
    <col collapsed="false" customWidth="true" hidden="false" outlineLevel="0" max="9" min="7" style="11" width="12.66"/>
    <col collapsed="false" customWidth="true" hidden="false" outlineLevel="0" max="10" min="10" style="11" width="0.55"/>
    <col collapsed="false" customWidth="true" hidden="false" outlineLevel="0" max="12" min="11" style="11" width="12.66"/>
    <col collapsed="false" customWidth="false" hidden="false" outlineLevel="0" max="257" min="13" style="11" width="11.43"/>
  </cols>
  <sheetData>
    <row r="1" s="13" customFormat="true" ht="20.25" hidden="false" customHeight="tru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7" customFormat="false" ht="10.2" hidden="false" customHeight="true" outlineLevel="0" collapsed="false">
      <c r="A7" s="16" t="s">
        <v>59</v>
      </c>
      <c r="C7" s="17" t="s">
        <v>92</v>
      </c>
      <c r="D7" s="17"/>
      <c r="E7" s="17"/>
      <c r="F7" s="17"/>
      <c r="G7" s="17"/>
      <c r="H7" s="17"/>
      <c r="I7" s="17"/>
      <c r="J7" s="17"/>
      <c r="K7" s="17"/>
      <c r="L7" s="17"/>
    </row>
    <row r="8" customFormat="false" ht="33.75" hidden="false" customHeight="true" outlineLevel="0" collapsed="false">
      <c r="A8" s="16"/>
      <c r="C8" s="17" t="s">
        <v>61</v>
      </c>
      <c r="D8" s="17"/>
      <c r="E8" s="17"/>
      <c r="G8" s="17" t="s">
        <v>93</v>
      </c>
      <c r="H8" s="17"/>
      <c r="I8" s="17"/>
      <c r="K8" s="17" t="s">
        <v>63</v>
      </c>
      <c r="L8" s="17"/>
    </row>
    <row r="9" customFormat="false" ht="16.8" hidden="false" customHeight="false" outlineLevel="0" collapsed="false">
      <c r="A9" s="16"/>
      <c r="C9" s="18" t="s">
        <v>64</v>
      </c>
      <c r="D9" s="18" t="s">
        <v>65</v>
      </c>
      <c r="E9" s="19" t="s">
        <v>66</v>
      </c>
      <c r="G9" s="18" t="s">
        <v>64</v>
      </c>
      <c r="H9" s="18" t="s">
        <v>65</v>
      </c>
      <c r="I9" s="19" t="s">
        <v>66</v>
      </c>
      <c r="K9" s="18" t="s">
        <v>64</v>
      </c>
      <c r="L9" s="19" t="s">
        <v>65</v>
      </c>
    </row>
    <row r="10" customFormat="false" ht="3" hidden="false" customHeight="true" outlineLevel="0" collapsed="false"/>
    <row r="11" customFormat="false" ht="10.2" hidden="false" customHeight="false" outlineLevel="0" collapsed="false">
      <c r="A11" s="17" t="s">
        <v>67</v>
      </c>
      <c r="C11" s="20" t="n">
        <v>13963</v>
      </c>
      <c r="D11" s="20" t="n">
        <v>12686</v>
      </c>
      <c r="E11" s="17" t="n">
        <v>26649</v>
      </c>
      <c r="G11" s="20" t="n">
        <v>13810</v>
      </c>
      <c r="H11" s="20" t="n">
        <v>12210</v>
      </c>
      <c r="I11" s="17" t="n">
        <v>26020</v>
      </c>
      <c r="K11" s="21" t="n">
        <v>0.98904246938337</v>
      </c>
      <c r="L11" s="22" t="n">
        <v>0.962478322560303</v>
      </c>
    </row>
    <row r="12" customFormat="false" ht="10.2" hidden="false" customHeight="false" outlineLevel="0" collapsed="false">
      <c r="A12" s="17" t="s">
        <v>68</v>
      </c>
      <c r="C12" s="20" t="n">
        <v>21746</v>
      </c>
      <c r="D12" s="20" t="n">
        <v>21064</v>
      </c>
      <c r="E12" s="17" t="n">
        <v>42810</v>
      </c>
      <c r="G12" s="20" t="n">
        <v>24076</v>
      </c>
      <c r="H12" s="20" t="n">
        <v>18853</v>
      </c>
      <c r="I12" s="17" t="n">
        <v>42929</v>
      </c>
      <c r="K12" s="21" t="n">
        <v>1.10714614181919</v>
      </c>
      <c r="L12" s="22" t="n">
        <v>0.895034181541967</v>
      </c>
    </row>
    <row r="13" customFormat="false" ht="10.2" hidden="false" customHeight="false" outlineLevel="0" collapsed="false">
      <c r="A13" s="17" t="s">
        <v>69</v>
      </c>
      <c r="C13" s="20" t="n">
        <v>11633</v>
      </c>
      <c r="D13" s="20" t="n">
        <v>10183</v>
      </c>
      <c r="E13" s="17" t="n">
        <v>21816</v>
      </c>
      <c r="G13" s="20" t="n">
        <v>13149</v>
      </c>
      <c r="H13" s="20" t="n">
        <v>9204</v>
      </c>
      <c r="I13" s="17" t="n">
        <v>22353</v>
      </c>
      <c r="K13" s="21" t="n">
        <v>1.1303189203129</v>
      </c>
      <c r="L13" s="22" t="n">
        <v>0.90385937346558</v>
      </c>
    </row>
    <row r="14" customFormat="false" ht="10.2" hidden="false" customHeight="false" outlineLevel="0" collapsed="false">
      <c r="A14" s="17" t="s">
        <v>70</v>
      </c>
      <c r="C14" s="20" t="n">
        <v>20574</v>
      </c>
      <c r="D14" s="20" t="n">
        <v>25410</v>
      </c>
      <c r="E14" s="17" t="n">
        <v>45984</v>
      </c>
      <c r="G14" s="20" t="n">
        <v>22719</v>
      </c>
      <c r="H14" s="20" t="n">
        <v>24637</v>
      </c>
      <c r="I14" s="17" t="n">
        <v>47356</v>
      </c>
      <c r="K14" s="21" t="n">
        <v>1.10425780110819</v>
      </c>
      <c r="L14" s="22" t="n">
        <v>0.969578905942542</v>
      </c>
    </row>
    <row r="15" customFormat="false" ht="10.2" hidden="false" customHeight="false" outlineLevel="0" collapsed="false">
      <c r="A15" s="17" t="s">
        <v>71</v>
      </c>
      <c r="C15" s="20" t="n">
        <v>59349</v>
      </c>
      <c r="D15" s="20" t="n">
        <v>63983</v>
      </c>
      <c r="E15" s="17" t="n">
        <v>123332</v>
      </c>
      <c r="G15" s="20" t="n">
        <v>66314</v>
      </c>
      <c r="H15" s="20" t="n">
        <v>63967</v>
      </c>
      <c r="I15" s="17" t="n">
        <v>130281</v>
      </c>
      <c r="K15" s="21" t="n">
        <v>1.11735665301859</v>
      </c>
      <c r="L15" s="22" t="n">
        <v>0.999749933576106</v>
      </c>
    </row>
    <row r="16" customFormat="false" ht="10.2" hidden="false" customHeight="false" outlineLevel="0" collapsed="false">
      <c r="A16" s="17" t="s">
        <v>72</v>
      </c>
      <c r="C16" s="20" t="n">
        <v>31218</v>
      </c>
      <c r="D16" s="20" t="n">
        <v>27306</v>
      </c>
      <c r="E16" s="17" t="n">
        <v>58524</v>
      </c>
      <c r="G16" s="20" t="n">
        <v>35738</v>
      </c>
      <c r="H16" s="20" t="n">
        <v>29537</v>
      </c>
      <c r="I16" s="17" t="n">
        <v>65275</v>
      </c>
      <c r="K16" s="21" t="n">
        <v>1.1447882631815</v>
      </c>
      <c r="L16" s="22" t="n">
        <v>1.08170365487439</v>
      </c>
    </row>
    <row r="17" customFormat="false" ht="10.2" hidden="false" customHeight="false" outlineLevel="0" collapsed="false">
      <c r="A17" s="17" t="s">
        <v>73</v>
      </c>
      <c r="C17" s="20" t="n">
        <v>27994</v>
      </c>
      <c r="D17" s="20" t="n">
        <v>31274</v>
      </c>
      <c r="E17" s="17" t="n">
        <v>59268</v>
      </c>
      <c r="G17" s="20" t="n">
        <v>34288</v>
      </c>
      <c r="H17" s="20" t="n">
        <v>31865</v>
      </c>
      <c r="I17" s="17" t="n">
        <v>66153</v>
      </c>
      <c r="K17" s="21" t="n">
        <v>1.22483389297707</v>
      </c>
      <c r="L17" s="22" t="n">
        <v>1.01889748673019</v>
      </c>
    </row>
    <row r="18" customFormat="false" ht="10.2" hidden="false" customHeight="false" outlineLevel="0" collapsed="false">
      <c r="A18" s="17" t="s">
        <v>74</v>
      </c>
      <c r="C18" s="20" t="n">
        <v>37583</v>
      </c>
      <c r="D18" s="20" t="n">
        <v>49126</v>
      </c>
      <c r="E18" s="17" t="n">
        <v>86709</v>
      </c>
      <c r="G18" s="20" t="n">
        <v>40044</v>
      </c>
      <c r="H18" s="20" t="n">
        <v>50376</v>
      </c>
      <c r="I18" s="17" t="n">
        <v>90420</v>
      </c>
      <c r="K18" s="21" t="n">
        <v>1.06548173376261</v>
      </c>
      <c r="L18" s="22" t="n">
        <v>1.02544477466108</v>
      </c>
    </row>
    <row r="19" customFormat="false" ht="10.2" hidden="false" customHeight="false" outlineLevel="0" collapsed="false">
      <c r="A19" s="17" t="s">
        <v>75</v>
      </c>
      <c r="C19" s="20" t="n">
        <v>26569</v>
      </c>
      <c r="D19" s="20" t="n">
        <v>29472</v>
      </c>
      <c r="E19" s="17" t="n">
        <v>56041</v>
      </c>
      <c r="G19" s="20" t="n">
        <v>29415</v>
      </c>
      <c r="H19" s="20" t="n">
        <v>28496</v>
      </c>
      <c r="I19" s="17" t="n">
        <v>57911</v>
      </c>
      <c r="K19" s="21" t="n">
        <v>1.10711731717415</v>
      </c>
      <c r="L19" s="22" t="n">
        <v>0.966883821932682</v>
      </c>
    </row>
    <row r="20" customFormat="false" ht="10.2" hidden="false" customHeight="false" outlineLevel="0" collapsed="false">
      <c r="A20" s="17" t="s">
        <v>76</v>
      </c>
      <c r="C20" s="20" t="n">
        <v>26055</v>
      </c>
      <c r="D20" s="20" t="n">
        <v>24240</v>
      </c>
      <c r="E20" s="17" t="n">
        <v>50295</v>
      </c>
      <c r="G20" s="20" t="n">
        <v>30909</v>
      </c>
      <c r="H20" s="20" t="n">
        <v>25551</v>
      </c>
      <c r="I20" s="17" t="n">
        <v>56460</v>
      </c>
      <c r="K20" s="21" t="n">
        <v>1.18629821531376</v>
      </c>
      <c r="L20" s="22" t="n">
        <v>1.05408415841584</v>
      </c>
    </row>
    <row r="21" customFormat="false" ht="10.2" hidden="false" customHeight="false" outlineLevel="0" collapsed="false">
      <c r="A21" s="17" t="s">
        <v>77</v>
      </c>
      <c r="C21" s="20" t="n">
        <v>3729</v>
      </c>
      <c r="D21" s="20" t="n">
        <v>3813</v>
      </c>
      <c r="E21" s="17" t="n">
        <v>7542</v>
      </c>
      <c r="G21" s="20" t="n">
        <v>4757</v>
      </c>
      <c r="H21" s="20" t="n">
        <v>3932</v>
      </c>
      <c r="I21" s="17" t="n">
        <v>8689</v>
      </c>
      <c r="K21" s="21" t="n">
        <v>1.27567712523465</v>
      </c>
      <c r="L21" s="22" t="n">
        <v>1.03120902176764</v>
      </c>
    </row>
    <row r="22" customFormat="false" ht="10.2" hidden="false" customHeight="false" outlineLevel="0" collapsed="false">
      <c r="A22" s="17" t="s">
        <v>78</v>
      </c>
      <c r="C22" s="20" t="n">
        <v>4754</v>
      </c>
      <c r="D22" s="20" t="n">
        <v>3769</v>
      </c>
      <c r="E22" s="17" t="n">
        <v>8523</v>
      </c>
      <c r="G22" s="20" t="n">
        <v>5106</v>
      </c>
      <c r="H22" s="20" t="n">
        <v>3772</v>
      </c>
      <c r="I22" s="17" t="n">
        <v>8878</v>
      </c>
      <c r="K22" s="21" t="n">
        <v>1.07404291123265</v>
      </c>
      <c r="L22" s="22" t="n">
        <v>1.00079596710003</v>
      </c>
    </row>
    <row r="23" customFormat="false" ht="10.2" hidden="false" customHeight="false" outlineLevel="0" collapsed="false">
      <c r="A23" s="17" t="s">
        <v>79</v>
      </c>
      <c r="C23" s="20" t="n">
        <v>12261</v>
      </c>
      <c r="D23" s="20" t="n">
        <v>10895</v>
      </c>
      <c r="E23" s="17" t="n">
        <v>23156</v>
      </c>
      <c r="G23" s="20" t="n">
        <v>13274</v>
      </c>
      <c r="H23" s="20" t="n">
        <v>9146</v>
      </c>
      <c r="I23" s="17" t="n">
        <v>22420</v>
      </c>
      <c r="K23" s="21" t="n">
        <v>1.08261968844303</v>
      </c>
      <c r="L23" s="22" t="n">
        <v>0.839467645709041</v>
      </c>
    </row>
    <row r="24" customFormat="false" ht="10.2" hidden="false" customHeight="false" outlineLevel="0" collapsed="false">
      <c r="A24" s="17" t="s">
        <v>80</v>
      </c>
      <c r="C24" s="20" t="n">
        <v>10035</v>
      </c>
      <c r="D24" s="20" t="n">
        <v>8039</v>
      </c>
      <c r="E24" s="17" t="n">
        <v>18074</v>
      </c>
      <c r="G24" s="20" t="n">
        <v>11764</v>
      </c>
      <c r="H24" s="20" t="n">
        <v>10759</v>
      </c>
      <c r="I24" s="17" t="n">
        <v>22523</v>
      </c>
      <c r="K24" s="21" t="n">
        <v>1.17229696063777</v>
      </c>
      <c r="L24" s="22" t="n">
        <v>1.33835054111208</v>
      </c>
    </row>
    <row r="25" customFormat="false" ht="10.2" hidden="false" customHeight="false" outlineLevel="0" collapsed="false">
      <c r="A25" s="17" t="s">
        <v>81</v>
      </c>
      <c r="C25" s="20" t="n">
        <v>11783</v>
      </c>
      <c r="D25" s="20" t="n">
        <v>14509</v>
      </c>
      <c r="E25" s="17" t="n">
        <v>26292</v>
      </c>
      <c r="G25" s="20" t="n">
        <v>11622</v>
      </c>
      <c r="H25" s="20" t="n">
        <v>12612</v>
      </c>
      <c r="I25" s="17" t="n">
        <v>24234</v>
      </c>
      <c r="K25" s="21" t="n">
        <v>0.986336247135704</v>
      </c>
      <c r="L25" s="22" t="n">
        <v>0.869253566751671</v>
      </c>
    </row>
    <row r="26" customFormat="false" ht="10.2" hidden="false" customHeight="false" outlineLevel="0" collapsed="false">
      <c r="A26" s="17" t="s">
        <v>82</v>
      </c>
      <c r="C26" s="20" t="n">
        <v>53863</v>
      </c>
      <c r="D26" s="20" t="n">
        <v>102733</v>
      </c>
      <c r="E26" s="17" t="n">
        <v>156596</v>
      </c>
      <c r="G26" s="20" t="n">
        <v>61903</v>
      </c>
      <c r="H26" s="20" t="n">
        <v>108271</v>
      </c>
      <c r="I26" s="17" t="n">
        <v>170174</v>
      </c>
      <c r="K26" s="21" t="n">
        <v>1.14926758628372</v>
      </c>
      <c r="L26" s="22" t="n">
        <v>1.05390672909386</v>
      </c>
    </row>
    <row r="27" customFormat="false" ht="10.2" hidden="false" customHeight="false" outlineLevel="0" collapsed="false">
      <c r="A27" s="17" t="s">
        <v>83</v>
      </c>
      <c r="C27" s="20" t="n">
        <v>31307</v>
      </c>
      <c r="D27" s="20" t="n">
        <v>73806</v>
      </c>
      <c r="E27" s="17" t="n">
        <v>105113</v>
      </c>
      <c r="G27" s="20" t="n">
        <v>37931</v>
      </c>
      <c r="H27" s="20" t="n">
        <v>76697</v>
      </c>
      <c r="I27" s="17" t="n">
        <v>114628</v>
      </c>
      <c r="K27" s="21" t="n">
        <v>1.21158207429648</v>
      </c>
      <c r="L27" s="22" t="n">
        <v>1.03917025716066</v>
      </c>
    </row>
    <row r="28" customFormat="false" ht="10.2" hidden="false" customHeight="false" outlineLevel="0" collapsed="false">
      <c r="A28" s="17" t="s">
        <v>84</v>
      </c>
      <c r="C28" s="20" t="n">
        <v>41098</v>
      </c>
      <c r="D28" s="20" t="n">
        <v>64653</v>
      </c>
      <c r="E28" s="17" t="n">
        <v>105751</v>
      </c>
      <c r="G28" s="20" t="n">
        <v>43038</v>
      </c>
      <c r="H28" s="20" t="n">
        <v>64046</v>
      </c>
      <c r="I28" s="17" t="n">
        <v>107084</v>
      </c>
      <c r="K28" s="21" t="n">
        <v>1.0472042435155</v>
      </c>
      <c r="L28" s="22" t="n">
        <v>0.990611417876974</v>
      </c>
    </row>
    <row r="29" customFormat="false" ht="10.2" hidden="false" customHeight="false" outlineLevel="0" collapsed="false">
      <c r="A29" s="16" t="s">
        <v>85</v>
      </c>
      <c r="C29" s="23" t="n">
        <v>39553</v>
      </c>
      <c r="D29" s="23" t="n">
        <v>57402</v>
      </c>
      <c r="E29" s="16" t="n">
        <v>96955</v>
      </c>
      <c r="G29" s="23" t="n">
        <v>45681</v>
      </c>
      <c r="H29" s="23" t="n">
        <v>62570</v>
      </c>
      <c r="I29" s="16" t="n">
        <v>108251</v>
      </c>
      <c r="K29" s="24" t="n">
        <v>1.15493135792481</v>
      </c>
      <c r="L29" s="25" t="n">
        <v>1.09003170621233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16" t="s">
        <v>86</v>
      </c>
      <c r="C31" s="26" t="n">
        <v>485067</v>
      </c>
      <c r="D31" s="26" t="n">
        <v>634363</v>
      </c>
      <c r="E31" s="16" t="n">
        <v>1119430</v>
      </c>
      <c r="G31" s="26" t="n">
        <v>545538</v>
      </c>
      <c r="H31" s="26" t="n">
        <v>646501</v>
      </c>
      <c r="I31" s="16" t="n">
        <v>1192039</v>
      </c>
      <c r="K31" s="27" t="n">
        <v>1.12466525242905</v>
      </c>
      <c r="L31" s="28" t="n">
        <v>1.01913415505003</v>
      </c>
    </row>
    <row r="33" customFormat="false" ht="10.2" hidden="false" customHeight="true" outlineLevel="0" collapsed="false">
      <c r="A33" s="29" t="s">
        <v>9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0.2" hidden="false" customHeight="true" outlineLevel="0" collapsed="false">
      <c r="A34" s="29" t="s">
        <v>9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27" hidden="false" customHeight="true" outlineLevel="0" collapsed="false">
      <c r="A35" s="30" t="s">
        <v>9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27" hidden="false" customHeight="true" outlineLevel="0" collapsed="false">
      <c r="A36" s="30" t="s">
        <v>97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0.2" hidden="false" customHeight="true" outlineLevel="0" collapsed="false">
      <c r="A37" s="30" t="s">
        <v>9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</sheetData>
  <mergeCells count="13">
    <mergeCell ref="A1:L1"/>
    <mergeCell ref="A2:L2"/>
    <mergeCell ref="A3:L3"/>
    <mergeCell ref="A7:A9"/>
    <mergeCell ref="C7:L7"/>
    <mergeCell ref="C8:E8"/>
    <mergeCell ref="G8:I8"/>
    <mergeCell ref="K8:L8"/>
    <mergeCell ref="A33:L33"/>
    <mergeCell ref="A34:L34"/>
    <mergeCell ref="A35:L35"/>
    <mergeCell ref="A36:L36"/>
    <mergeCell ref="A37:L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32.66"/>
    <col collapsed="false" customWidth="true" hidden="false" outlineLevel="0" max="2" min="2" style="11" width="0.55"/>
    <col collapsed="false" customWidth="true" hidden="false" outlineLevel="0" max="4" min="3" style="11" width="12.66"/>
    <col collapsed="false" customWidth="true" hidden="false" outlineLevel="0" max="5" min="5" style="11" width="0.55"/>
    <col collapsed="false" customWidth="true" hidden="false" outlineLevel="0" max="7" min="6" style="11" width="12.66"/>
    <col collapsed="false" customWidth="true" hidden="false" outlineLevel="0" max="8" min="8" style="11" width="0.55"/>
    <col collapsed="false" customWidth="true" hidden="false" outlineLevel="0" max="9" min="9" style="11" width="12.66"/>
    <col collapsed="false" customWidth="false" hidden="false" outlineLevel="0" max="257" min="10" style="11" width="11.43"/>
  </cols>
  <sheetData>
    <row r="1" s="13" customFormat="true" ht="20.2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7" customFormat="false" ht="22.5" hidden="false" customHeight="true" outlineLevel="0" collapsed="false">
      <c r="A7" s="16" t="s">
        <v>99</v>
      </c>
      <c r="C7" s="17" t="s">
        <v>100</v>
      </c>
      <c r="D7" s="17"/>
      <c r="E7" s="17"/>
      <c r="F7" s="17"/>
      <c r="G7" s="17"/>
      <c r="H7" s="17"/>
      <c r="I7" s="17"/>
    </row>
    <row r="8" customFormat="false" ht="16.8" hidden="false" customHeight="false" outlineLevel="0" collapsed="false">
      <c r="A8" s="16"/>
      <c r="C8" s="18" t="s">
        <v>64</v>
      </c>
      <c r="D8" s="19" t="s">
        <v>101</v>
      </c>
      <c r="F8" s="18" t="s">
        <v>102</v>
      </c>
      <c r="G8" s="19" t="s">
        <v>103</v>
      </c>
      <c r="I8" s="19" t="s">
        <v>66</v>
      </c>
    </row>
    <row r="9" customFormat="false" ht="3" hidden="false" customHeight="true" outlineLevel="0" collapsed="false"/>
    <row r="10" customFormat="false" ht="10.2" hidden="false" customHeight="false" outlineLevel="0" collapsed="false">
      <c r="A10" s="31" t="s">
        <v>104</v>
      </c>
      <c r="C10" s="20" t="n">
        <v>6584</v>
      </c>
      <c r="D10" s="22" t="n">
        <v>0.680798262847689</v>
      </c>
      <c r="F10" s="20" t="n">
        <v>3087</v>
      </c>
      <c r="G10" s="22" t="n">
        <v>0.319201737152311</v>
      </c>
      <c r="I10" s="17" t="n">
        <v>9671</v>
      </c>
    </row>
    <row r="11" customFormat="false" ht="10.2" hidden="false" customHeight="false" outlineLevel="0" collapsed="false">
      <c r="A11" s="31" t="s">
        <v>105</v>
      </c>
      <c r="C11" s="20" t="n">
        <v>15596</v>
      </c>
      <c r="D11" s="22" t="n">
        <v>0.746648793565684</v>
      </c>
      <c r="F11" s="20" t="n">
        <v>5292</v>
      </c>
      <c r="G11" s="22" t="n">
        <v>0.253351206434316</v>
      </c>
      <c r="I11" s="17" t="n">
        <v>20888</v>
      </c>
    </row>
    <row r="12" customFormat="false" ht="20.4" hidden="false" customHeight="false" outlineLevel="0" collapsed="false">
      <c r="A12" s="31" t="s">
        <v>106</v>
      </c>
      <c r="C12" s="20" t="n">
        <v>89780</v>
      </c>
      <c r="D12" s="22" t="n">
        <v>0.68915226135282</v>
      </c>
      <c r="F12" s="20" t="n">
        <v>40496</v>
      </c>
      <c r="G12" s="22" t="n">
        <v>0.31084773864718</v>
      </c>
      <c r="I12" s="17" t="n">
        <v>130276</v>
      </c>
    </row>
    <row r="13" customFormat="false" ht="20.4" hidden="false" customHeight="false" outlineLevel="0" collapsed="false">
      <c r="A13" s="31" t="s">
        <v>107</v>
      </c>
      <c r="C13" s="20" t="n">
        <v>1410</v>
      </c>
      <c r="D13" s="22" t="n">
        <v>0.627503337783712</v>
      </c>
      <c r="F13" s="20" t="n">
        <v>837</v>
      </c>
      <c r="G13" s="22" t="n">
        <v>0.372496662216288</v>
      </c>
      <c r="I13" s="17" t="n">
        <v>2247</v>
      </c>
    </row>
    <row r="14" customFormat="false" ht="10.2" hidden="false" customHeight="false" outlineLevel="0" collapsed="false">
      <c r="A14" s="31" t="s">
        <v>108</v>
      </c>
      <c r="C14" s="20" t="n">
        <v>97</v>
      </c>
      <c r="D14" s="22" t="n">
        <v>0.763779527559055</v>
      </c>
      <c r="F14" s="20" t="n">
        <v>30</v>
      </c>
      <c r="G14" s="22" t="n">
        <v>0.236220472440945</v>
      </c>
      <c r="I14" s="17" t="n">
        <v>127</v>
      </c>
    </row>
    <row r="15" customFormat="false" ht="10.2" hidden="false" customHeight="false" outlineLevel="0" collapsed="false">
      <c r="A15" s="31" t="s">
        <v>109</v>
      </c>
      <c r="C15" s="20" t="n">
        <v>19721</v>
      </c>
      <c r="D15" s="22" t="n">
        <v>0.806222149544172</v>
      </c>
      <c r="F15" s="20" t="n">
        <v>4740</v>
      </c>
      <c r="G15" s="22" t="n">
        <v>0.193777850455828</v>
      </c>
      <c r="I15" s="17" t="n">
        <v>24461</v>
      </c>
    </row>
    <row r="16" customFormat="false" ht="20.4" hidden="false" customHeight="false" outlineLevel="0" collapsed="false">
      <c r="A16" s="31" t="s">
        <v>110</v>
      </c>
      <c r="C16" s="20" t="n">
        <v>333</v>
      </c>
      <c r="D16" s="22" t="n">
        <v>0.158722592945663</v>
      </c>
      <c r="F16" s="20" t="n">
        <v>1765</v>
      </c>
      <c r="G16" s="22" t="n">
        <v>0.841277407054338</v>
      </c>
      <c r="I16" s="17" t="n">
        <v>2098</v>
      </c>
    </row>
    <row r="17" customFormat="false" ht="10.2" hidden="false" customHeight="false" outlineLevel="0" collapsed="false">
      <c r="A17" s="31" t="s">
        <v>111</v>
      </c>
      <c r="C17" s="20" t="n">
        <v>27024</v>
      </c>
      <c r="D17" s="22" t="n">
        <v>0.214107449868084</v>
      </c>
      <c r="F17" s="20" t="n">
        <v>99193</v>
      </c>
      <c r="G17" s="22" t="n">
        <v>0.785892550131916</v>
      </c>
      <c r="I17" s="17" t="n">
        <v>126217</v>
      </c>
    </row>
    <row r="18" customFormat="false" ht="10.2" hidden="false" customHeight="false" outlineLevel="0" collapsed="false">
      <c r="A18" s="31" t="s">
        <v>112</v>
      </c>
      <c r="C18" s="20" t="n">
        <v>1203</v>
      </c>
      <c r="D18" s="22" t="n">
        <v>0.445390596075528</v>
      </c>
      <c r="F18" s="20" t="n">
        <v>1498</v>
      </c>
      <c r="G18" s="22" t="n">
        <v>0.554609403924472</v>
      </c>
      <c r="I18" s="17" t="n">
        <v>2701</v>
      </c>
    </row>
    <row r="19" customFormat="false" ht="10.2" hidden="false" customHeight="false" outlineLevel="0" collapsed="false">
      <c r="A19" s="31" t="s">
        <v>113</v>
      </c>
      <c r="C19" s="20" t="n">
        <v>14208</v>
      </c>
      <c r="D19" s="22" t="n">
        <v>0.610650277216659</v>
      </c>
      <c r="F19" s="20" t="n">
        <v>9059</v>
      </c>
      <c r="G19" s="22" t="n">
        <v>0.389349722783341</v>
      </c>
      <c r="I19" s="17" t="n">
        <v>23267</v>
      </c>
    </row>
    <row r="20" customFormat="false" ht="10.2" hidden="false" customHeight="false" outlineLevel="0" collapsed="false">
      <c r="A20" s="31" t="s">
        <v>114</v>
      </c>
      <c r="C20" s="20" t="n">
        <v>39199</v>
      </c>
      <c r="D20" s="22" t="n">
        <v>0.95138585505558</v>
      </c>
      <c r="F20" s="20" t="n">
        <v>2003</v>
      </c>
      <c r="G20" s="22" t="n">
        <v>0.0486141449444202</v>
      </c>
      <c r="I20" s="17" t="n">
        <v>41202</v>
      </c>
    </row>
    <row r="21" customFormat="false" ht="10.2" hidden="false" customHeight="false" outlineLevel="0" collapsed="false">
      <c r="A21" s="31" t="s">
        <v>115</v>
      </c>
      <c r="C21" s="20" t="n">
        <v>13681</v>
      </c>
      <c r="D21" s="22" t="n">
        <v>0.584108957390488</v>
      </c>
      <c r="F21" s="20" t="n">
        <v>9741</v>
      </c>
      <c r="G21" s="22" t="n">
        <v>0.415891042609512</v>
      </c>
      <c r="I21" s="17" t="n">
        <v>23422</v>
      </c>
    </row>
    <row r="22" customFormat="false" ht="10.2" hidden="false" customHeight="false" outlineLevel="0" collapsed="false">
      <c r="A22" s="31" t="s">
        <v>116</v>
      </c>
      <c r="C22" s="20" t="n">
        <v>56336</v>
      </c>
      <c r="D22" s="22" t="n">
        <v>0.861472589647527</v>
      </c>
      <c r="F22" s="20" t="n">
        <v>9059</v>
      </c>
      <c r="G22" s="22" t="n">
        <v>0.138527410352473</v>
      </c>
      <c r="I22" s="17" t="n">
        <v>65395</v>
      </c>
    </row>
    <row r="23" customFormat="false" ht="10.2" hidden="false" customHeight="false" outlineLevel="0" collapsed="false">
      <c r="A23" s="31" t="s">
        <v>117</v>
      </c>
      <c r="C23" s="20" t="n">
        <v>9837</v>
      </c>
      <c r="D23" s="22" t="n">
        <v>0.107929297916461</v>
      </c>
      <c r="F23" s="20" t="n">
        <v>81306</v>
      </c>
      <c r="G23" s="22" t="n">
        <v>0.892070702083539</v>
      </c>
      <c r="I23" s="17" t="n">
        <v>91143</v>
      </c>
    </row>
    <row r="24" customFormat="false" ht="10.2" hidden="false" customHeight="false" outlineLevel="0" collapsed="false">
      <c r="A24" s="31" t="s">
        <v>118</v>
      </c>
      <c r="C24" s="20" t="n">
        <v>1072</v>
      </c>
      <c r="D24" s="22" t="n">
        <v>0.703873933026921</v>
      </c>
      <c r="F24" s="20" t="n">
        <v>451</v>
      </c>
      <c r="G24" s="22" t="n">
        <v>0.296126066973079</v>
      </c>
      <c r="I24" s="17" t="n">
        <v>1523</v>
      </c>
    </row>
    <row r="25" customFormat="false" ht="10.2" hidden="false" customHeight="false" outlineLevel="0" collapsed="false">
      <c r="A25" s="31" t="s">
        <v>119</v>
      </c>
      <c r="C25" s="20" t="n">
        <v>39380</v>
      </c>
      <c r="D25" s="22" t="n">
        <v>0.346252593817044</v>
      </c>
      <c r="F25" s="20" t="n">
        <v>74352</v>
      </c>
      <c r="G25" s="22" t="n">
        <v>0.653747406182957</v>
      </c>
      <c r="I25" s="17" t="n">
        <v>113732</v>
      </c>
    </row>
    <row r="26" customFormat="false" ht="10.2" hidden="false" customHeight="false" outlineLevel="0" collapsed="false">
      <c r="A26" s="31" t="s">
        <v>120</v>
      </c>
      <c r="C26" s="20" t="n">
        <v>87991</v>
      </c>
      <c r="D26" s="22" t="n">
        <v>0.719980689452022</v>
      </c>
      <c r="F26" s="20" t="n">
        <v>34222</v>
      </c>
      <c r="G26" s="22" t="n">
        <v>0.280019310547978</v>
      </c>
      <c r="I26" s="17" t="n">
        <v>122213</v>
      </c>
    </row>
    <row r="27" customFormat="false" ht="10.2" hidden="false" customHeight="false" outlineLevel="0" collapsed="false">
      <c r="A27" s="31" t="s">
        <v>121</v>
      </c>
      <c r="C27" s="20" t="n">
        <v>13743</v>
      </c>
      <c r="D27" s="22" t="n">
        <v>0.788242041869802</v>
      </c>
      <c r="F27" s="20" t="n">
        <v>3692</v>
      </c>
      <c r="G27" s="22" t="n">
        <v>0.211757958130198</v>
      </c>
      <c r="I27" s="17" t="n">
        <v>17435</v>
      </c>
    </row>
    <row r="28" customFormat="false" ht="10.2" hidden="false" customHeight="false" outlineLevel="0" collapsed="false">
      <c r="A28" s="31" t="s">
        <v>122</v>
      </c>
      <c r="C28" s="20" t="n">
        <v>27950</v>
      </c>
      <c r="D28" s="22" t="n">
        <v>0.423632477984752</v>
      </c>
      <c r="F28" s="20" t="n">
        <v>38027</v>
      </c>
      <c r="G28" s="22" t="n">
        <v>0.576367522015248</v>
      </c>
      <c r="I28" s="17" t="n">
        <v>65977</v>
      </c>
    </row>
    <row r="29" customFormat="false" ht="10.2" hidden="false" customHeight="false" outlineLevel="0" collapsed="false">
      <c r="A29" s="31" t="s">
        <v>123</v>
      </c>
      <c r="C29" s="20" t="n">
        <v>8721</v>
      </c>
      <c r="D29" s="22" t="n">
        <v>0.0986281849744976</v>
      </c>
      <c r="F29" s="20" t="n">
        <v>79702</v>
      </c>
      <c r="G29" s="22" t="n">
        <v>0.901371815025503</v>
      </c>
      <c r="I29" s="17" t="n">
        <v>88423</v>
      </c>
    </row>
    <row r="30" customFormat="false" ht="10.2" hidden="false" customHeight="false" outlineLevel="0" collapsed="false">
      <c r="A30" s="32" t="s">
        <v>124</v>
      </c>
      <c r="C30" s="23" t="n">
        <v>11201</v>
      </c>
      <c r="D30" s="25" t="n">
        <v>0.0761910592332599</v>
      </c>
      <c r="F30" s="23" t="n">
        <v>135811</v>
      </c>
      <c r="G30" s="25" t="n">
        <v>0.92380894076674</v>
      </c>
      <c r="I30" s="16" t="n">
        <v>147012</v>
      </c>
    </row>
    <row r="31" customFormat="false" ht="3" hidden="false" customHeight="true" outlineLevel="0" collapsed="false"/>
    <row r="32" customFormat="false" ht="10.2" hidden="false" customHeight="false" outlineLevel="0" collapsed="false">
      <c r="A32" s="16" t="s">
        <v>86</v>
      </c>
      <c r="C32" s="26" t="n">
        <v>485067</v>
      </c>
      <c r="D32" s="28" t="n">
        <v>0.433316062639022</v>
      </c>
      <c r="F32" s="26" t="n">
        <v>634363</v>
      </c>
      <c r="G32" s="28" t="n">
        <v>0.566683937360978</v>
      </c>
      <c r="I32" s="16" t="n">
        <v>1119430</v>
      </c>
    </row>
    <row r="34" customFormat="false" ht="10.2" hidden="false" customHeight="true" outlineLevel="0" collapsed="false">
      <c r="A34" s="30" t="s">
        <v>125</v>
      </c>
      <c r="B34" s="30"/>
      <c r="C34" s="30"/>
      <c r="D34" s="30"/>
      <c r="E34" s="30"/>
      <c r="F34" s="30"/>
      <c r="G34" s="30"/>
      <c r="H34" s="30"/>
      <c r="I34" s="30"/>
    </row>
    <row r="35" customFormat="false" ht="10.2" hidden="false" customHeight="true" outlineLevel="0" collapsed="false">
      <c r="A35" s="30" t="s">
        <v>90</v>
      </c>
      <c r="B35" s="30"/>
      <c r="C35" s="30"/>
      <c r="D35" s="30"/>
      <c r="E35" s="30"/>
      <c r="F35" s="30"/>
      <c r="G35" s="30"/>
      <c r="H35" s="30"/>
      <c r="I35" s="30"/>
    </row>
  </sheetData>
  <mergeCells count="7">
    <mergeCell ref="A1:I1"/>
    <mergeCell ref="A2:I2"/>
    <mergeCell ref="A3:I3"/>
    <mergeCell ref="A7:A8"/>
    <mergeCell ref="C7:I7"/>
    <mergeCell ref="A34:I34"/>
    <mergeCell ref="A35:I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32.66"/>
    <col collapsed="false" customWidth="true" hidden="false" outlineLevel="0" max="3" min="3" style="11" width="0.55"/>
    <col collapsed="false" customWidth="true" hidden="false" outlineLevel="0" max="22" min="4" style="11" width="7.1"/>
    <col collapsed="false" customWidth="true" hidden="false" outlineLevel="0" max="23" min="23" style="11" width="0.55"/>
    <col collapsed="false" customWidth="true" hidden="false" outlineLevel="0" max="24" min="24" style="11" width="8.87"/>
    <col collapsed="false" customWidth="false" hidden="false" outlineLevel="0" max="257" min="25" style="11" width="11.43"/>
  </cols>
  <sheetData>
    <row r="1" s="13" customFormat="true" ht="20.25" hidden="false" customHeight="true" outlineLevel="0" collapsed="false">
      <c r="A1" s="12" t="s">
        <v>12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0.2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7" customFormat="false" ht="16.8" hidden="false" customHeight="false" outlineLevel="0" collapsed="false">
      <c r="B7" s="16" t="s">
        <v>99</v>
      </c>
      <c r="D7" s="18" t="s">
        <v>67</v>
      </c>
      <c r="E7" s="18" t="s">
        <v>68</v>
      </c>
      <c r="F7" s="18" t="s">
        <v>69</v>
      </c>
      <c r="G7" s="18" t="s">
        <v>70</v>
      </c>
      <c r="H7" s="18" t="s">
        <v>71</v>
      </c>
      <c r="I7" s="18" t="s">
        <v>72</v>
      </c>
      <c r="J7" s="18" t="s">
        <v>73</v>
      </c>
      <c r="K7" s="18" t="s">
        <v>74</v>
      </c>
      <c r="L7" s="18" t="s">
        <v>75</v>
      </c>
      <c r="M7" s="18" t="s">
        <v>76</v>
      </c>
      <c r="N7" s="18" t="s">
        <v>77</v>
      </c>
      <c r="O7" s="18" t="s">
        <v>78</v>
      </c>
      <c r="P7" s="18" t="s">
        <v>79</v>
      </c>
      <c r="Q7" s="18" t="s">
        <v>80</v>
      </c>
      <c r="R7" s="18" t="s">
        <v>81</v>
      </c>
      <c r="S7" s="18" t="s">
        <v>127</v>
      </c>
      <c r="T7" s="18" t="s">
        <v>128</v>
      </c>
      <c r="U7" s="18" t="s">
        <v>129</v>
      </c>
      <c r="V7" s="19" t="s">
        <v>85</v>
      </c>
      <c r="X7" s="19" t="s">
        <v>130</v>
      </c>
    </row>
    <row r="8" customFormat="false" ht="3" hidden="false" customHeight="true" outlineLevel="0" collapsed="false"/>
    <row r="9" customFormat="false" ht="10.2" hidden="false" customHeight="true" outlineLevel="0" collapsed="false">
      <c r="A9" s="33" t="s">
        <v>131</v>
      </c>
      <c r="B9" s="34" t="s">
        <v>104</v>
      </c>
      <c r="D9" s="20" t="n">
        <v>106</v>
      </c>
      <c r="E9" s="20" t="n">
        <v>201</v>
      </c>
      <c r="F9" s="20" t="n">
        <v>138</v>
      </c>
      <c r="G9" s="20" t="n">
        <v>233</v>
      </c>
      <c r="H9" s="20" t="n">
        <v>747</v>
      </c>
      <c r="I9" s="20" t="n">
        <v>408</v>
      </c>
      <c r="J9" s="20" t="n">
        <v>542</v>
      </c>
      <c r="K9" s="20" t="n">
        <v>764</v>
      </c>
      <c r="L9" s="20" t="n">
        <v>377</v>
      </c>
      <c r="M9" s="20" t="n">
        <v>309</v>
      </c>
      <c r="N9" s="20" t="n">
        <v>41</v>
      </c>
      <c r="O9" s="20" t="n">
        <v>80</v>
      </c>
      <c r="P9" s="20" t="n">
        <v>185</v>
      </c>
      <c r="Q9" s="20" t="n">
        <v>103</v>
      </c>
      <c r="R9" s="20" t="n">
        <v>209</v>
      </c>
      <c r="S9" s="20" t="n">
        <v>727</v>
      </c>
      <c r="T9" s="20" t="n">
        <v>497</v>
      </c>
      <c r="U9" s="20" t="n">
        <v>531</v>
      </c>
      <c r="V9" s="35" t="n">
        <v>386</v>
      </c>
      <c r="X9" s="17" t="n">
        <v>6584</v>
      </c>
    </row>
    <row r="10" customFormat="false" ht="10.2" hidden="false" customHeight="false" outlineLevel="0" collapsed="false">
      <c r="A10" s="33"/>
      <c r="B10" s="34" t="s">
        <v>105</v>
      </c>
      <c r="D10" s="20" t="n">
        <v>417</v>
      </c>
      <c r="E10" s="20" t="n">
        <v>546</v>
      </c>
      <c r="F10" s="20" t="n">
        <v>412</v>
      </c>
      <c r="G10" s="20" t="n">
        <v>625</v>
      </c>
      <c r="H10" s="20" t="n">
        <v>1700</v>
      </c>
      <c r="I10" s="20" t="n">
        <v>1320</v>
      </c>
      <c r="J10" s="20" t="n">
        <v>877</v>
      </c>
      <c r="K10" s="20" t="n">
        <v>1789</v>
      </c>
      <c r="L10" s="20" t="n">
        <v>666</v>
      </c>
      <c r="M10" s="20" t="n">
        <v>855</v>
      </c>
      <c r="N10" s="20" t="n">
        <v>85</v>
      </c>
      <c r="O10" s="20" t="n">
        <v>213</v>
      </c>
      <c r="P10" s="20" t="n">
        <v>364</v>
      </c>
      <c r="Q10" s="20" t="n">
        <v>218</v>
      </c>
      <c r="R10" s="20" t="n">
        <v>375</v>
      </c>
      <c r="S10" s="20" t="n">
        <v>2021</v>
      </c>
      <c r="T10" s="20" t="n">
        <v>824</v>
      </c>
      <c r="U10" s="20" t="n">
        <v>1448</v>
      </c>
      <c r="V10" s="35" t="n">
        <v>841</v>
      </c>
      <c r="X10" s="17" t="n">
        <v>15596</v>
      </c>
    </row>
    <row r="11" customFormat="false" ht="20.4" hidden="false" customHeight="false" outlineLevel="0" collapsed="false">
      <c r="A11" s="33"/>
      <c r="B11" s="34" t="s">
        <v>106</v>
      </c>
      <c r="D11" s="20" t="n">
        <v>1669</v>
      </c>
      <c r="E11" s="20" t="n">
        <v>2844</v>
      </c>
      <c r="F11" s="20" t="n">
        <v>1875</v>
      </c>
      <c r="G11" s="20" t="n">
        <v>3542</v>
      </c>
      <c r="H11" s="20" t="n">
        <v>10963</v>
      </c>
      <c r="I11" s="20" t="n">
        <v>7198</v>
      </c>
      <c r="J11" s="20" t="n">
        <v>5209</v>
      </c>
      <c r="K11" s="20" t="n">
        <v>5872</v>
      </c>
      <c r="L11" s="20" t="n">
        <v>5087</v>
      </c>
      <c r="M11" s="20" t="n">
        <v>4849</v>
      </c>
      <c r="N11" s="20" t="n">
        <v>473</v>
      </c>
      <c r="O11" s="20" t="n">
        <v>653</v>
      </c>
      <c r="P11" s="20" t="n">
        <v>2044</v>
      </c>
      <c r="Q11" s="20" t="n">
        <v>1359</v>
      </c>
      <c r="R11" s="20" t="n">
        <v>2081</v>
      </c>
      <c r="S11" s="20" t="n">
        <v>10444</v>
      </c>
      <c r="T11" s="20" t="n">
        <v>4429</v>
      </c>
      <c r="U11" s="20" t="n">
        <v>9278</v>
      </c>
      <c r="V11" s="35" t="n">
        <v>9911</v>
      </c>
      <c r="X11" s="17" t="n">
        <v>89780</v>
      </c>
    </row>
    <row r="12" customFormat="false" ht="20.4" hidden="false" customHeight="false" outlineLevel="0" collapsed="false">
      <c r="A12" s="33"/>
      <c r="B12" s="34" t="s">
        <v>107</v>
      </c>
      <c r="D12" s="20" t="n">
        <v>46</v>
      </c>
      <c r="E12" s="20" t="n">
        <v>63</v>
      </c>
      <c r="F12" s="20" t="n">
        <v>18</v>
      </c>
      <c r="G12" s="20" t="n">
        <v>24</v>
      </c>
      <c r="H12" s="20" t="n">
        <v>369</v>
      </c>
      <c r="I12" s="20" t="n">
        <v>61</v>
      </c>
      <c r="J12" s="20" t="n">
        <v>44</v>
      </c>
      <c r="K12" s="20" t="n">
        <v>114</v>
      </c>
      <c r="L12" s="20" t="n">
        <v>10</v>
      </c>
      <c r="M12" s="20" t="n">
        <v>31</v>
      </c>
      <c r="N12" s="20" t="n">
        <v>0</v>
      </c>
      <c r="O12" s="20" t="n">
        <v>25</v>
      </c>
      <c r="P12" s="20" t="n">
        <v>2</v>
      </c>
      <c r="Q12" s="20" t="n">
        <v>20</v>
      </c>
      <c r="R12" s="20" t="n">
        <v>22</v>
      </c>
      <c r="S12" s="20" t="n">
        <v>215</v>
      </c>
      <c r="T12" s="20" t="n">
        <v>68</v>
      </c>
      <c r="U12" s="20" t="n">
        <v>248</v>
      </c>
      <c r="V12" s="35" t="n">
        <v>30</v>
      </c>
      <c r="X12" s="17" t="n">
        <v>1410</v>
      </c>
    </row>
    <row r="13" customFormat="false" ht="10.2" hidden="false" customHeight="false" outlineLevel="0" collapsed="false">
      <c r="A13" s="33"/>
      <c r="B13" s="34" t="s">
        <v>108</v>
      </c>
      <c r="D13" s="20" t="n">
        <v>6</v>
      </c>
      <c r="E13" s="20" t="n">
        <v>8</v>
      </c>
      <c r="F13" s="20" t="n">
        <v>2</v>
      </c>
      <c r="G13" s="20" t="n">
        <v>5</v>
      </c>
      <c r="H13" s="20" t="n">
        <v>5</v>
      </c>
      <c r="I13" s="20" t="n">
        <v>1</v>
      </c>
      <c r="J13" s="20" t="n">
        <v>1</v>
      </c>
      <c r="K13" s="20" t="n">
        <v>5</v>
      </c>
      <c r="L13" s="20" t="n">
        <v>2</v>
      </c>
      <c r="M13" s="20" t="n">
        <v>1</v>
      </c>
      <c r="N13" s="20" t="n">
        <v>1</v>
      </c>
      <c r="O13" s="20" t="n">
        <v>5</v>
      </c>
      <c r="P13" s="20" t="n">
        <v>0</v>
      </c>
      <c r="Q13" s="20" t="n">
        <v>20</v>
      </c>
      <c r="R13" s="20" t="n">
        <v>0</v>
      </c>
      <c r="S13" s="20" t="n">
        <v>7</v>
      </c>
      <c r="T13" s="20" t="n">
        <v>1</v>
      </c>
      <c r="U13" s="20" t="n">
        <v>25</v>
      </c>
      <c r="V13" s="35" t="n">
        <v>2</v>
      </c>
      <c r="X13" s="17" t="n">
        <v>97</v>
      </c>
    </row>
    <row r="14" customFormat="false" ht="10.2" hidden="false" customHeight="false" outlineLevel="0" collapsed="false">
      <c r="A14" s="33"/>
      <c r="B14" s="34" t="s">
        <v>109</v>
      </c>
      <c r="D14" s="20" t="n">
        <v>484</v>
      </c>
      <c r="E14" s="20" t="n">
        <v>429</v>
      </c>
      <c r="F14" s="20" t="n">
        <v>450</v>
      </c>
      <c r="G14" s="20" t="n">
        <v>654</v>
      </c>
      <c r="H14" s="20" t="n">
        <v>2091</v>
      </c>
      <c r="I14" s="20" t="n">
        <v>489</v>
      </c>
      <c r="J14" s="20" t="n">
        <v>1291</v>
      </c>
      <c r="K14" s="20" t="n">
        <v>1093</v>
      </c>
      <c r="L14" s="20" t="n">
        <v>519</v>
      </c>
      <c r="M14" s="20" t="n">
        <v>836</v>
      </c>
      <c r="N14" s="20" t="n">
        <v>179</v>
      </c>
      <c r="O14" s="20" t="n">
        <v>86</v>
      </c>
      <c r="P14" s="20" t="n">
        <v>295</v>
      </c>
      <c r="Q14" s="20" t="n">
        <v>1184</v>
      </c>
      <c r="R14" s="20" t="n">
        <v>796</v>
      </c>
      <c r="S14" s="20" t="n">
        <v>2379</v>
      </c>
      <c r="T14" s="20" t="n">
        <v>2206</v>
      </c>
      <c r="U14" s="20" t="n">
        <v>2419</v>
      </c>
      <c r="V14" s="35" t="n">
        <v>1841</v>
      </c>
      <c r="X14" s="17" t="n">
        <v>19721</v>
      </c>
    </row>
    <row r="15" customFormat="false" ht="20.4" hidden="false" customHeight="false" outlineLevel="0" collapsed="false">
      <c r="A15" s="33"/>
      <c r="B15" s="34" t="s">
        <v>110</v>
      </c>
      <c r="D15" s="20" t="n">
        <v>7</v>
      </c>
      <c r="E15" s="20" t="n">
        <v>7</v>
      </c>
      <c r="F15" s="20" t="n">
        <v>16</v>
      </c>
      <c r="G15" s="20" t="n">
        <v>25</v>
      </c>
      <c r="H15" s="20" t="n">
        <v>32</v>
      </c>
      <c r="I15" s="20" t="n">
        <v>26</v>
      </c>
      <c r="J15" s="20" t="n">
        <v>22</v>
      </c>
      <c r="K15" s="20" t="n">
        <v>31</v>
      </c>
      <c r="L15" s="20" t="n">
        <v>28</v>
      </c>
      <c r="M15" s="20" t="n">
        <v>13</v>
      </c>
      <c r="N15" s="20" t="n">
        <v>4</v>
      </c>
      <c r="O15" s="20" t="n">
        <v>7</v>
      </c>
      <c r="P15" s="20" t="n">
        <v>14</v>
      </c>
      <c r="Q15" s="20" t="n">
        <v>2</v>
      </c>
      <c r="R15" s="20" t="n">
        <v>9</v>
      </c>
      <c r="S15" s="20" t="n">
        <v>65</v>
      </c>
      <c r="T15" s="20" t="n">
        <v>2</v>
      </c>
      <c r="U15" s="20" t="n">
        <v>10</v>
      </c>
      <c r="V15" s="35" t="n">
        <v>13</v>
      </c>
      <c r="X15" s="17" t="n">
        <v>333</v>
      </c>
    </row>
    <row r="16" customFormat="false" ht="10.2" hidden="false" customHeight="false" outlineLevel="0" collapsed="false">
      <c r="A16" s="33"/>
      <c r="B16" s="34" t="s">
        <v>111</v>
      </c>
      <c r="D16" s="20" t="n">
        <v>1057</v>
      </c>
      <c r="E16" s="20" t="n">
        <v>802</v>
      </c>
      <c r="F16" s="20" t="n">
        <v>585</v>
      </c>
      <c r="G16" s="20" t="n">
        <v>1077</v>
      </c>
      <c r="H16" s="20" t="n">
        <v>3383</v>
      </c>
      <c r="I16" s="20" t="n">
        <v>2051</v>
      </c>
      <c r="J16" s="20" t="n">
        <v>1887</v>
      </c>
      <c r="K16" s="20" t="n">
        <v>1272</v>
      </c>
      <c r="L16" s="20" t="n">
        <v>1541</v>
      </c>
      <c r="M16" s="20" t="n">
        <v>1515</v>
      </c>
      <c r="N16" s="20" t="n">
        <v>272</v>
      </c>
      <c r="O16" s="20" t="n">
        <v>514</v>
      </c>
      <c r="P16" s="20" t="n">
        <v>748</v>
      </c>
      <c r="Q16" s="20" t="n">
        <v>721</v>
      </c>
      <c r="R16" s="20" t="n">
        <v>494</v>
      </c>
      <c r="S16" s="20" t="n">
        <v>3156</v>
      </c>
      <c r="T16" s="20" t="n">
        <v>2052</v>
      </c>
      <c r="U16" s="20" t="n">
        <v>2090</v>
      </c>
      <c r="V16" s="35" t="n">
        <v>1807</v>
      </c>
      <c r="X16" s="17" t="n">
        <v>27024</v>
      </c>
    </row>
    <row r="17" customFormat="false" ht="10.2" hidden="false" customHeight="false" outlineLevel="0" collapsed="false">
      <c r="A17" s="33"/>
      <c r="B17" s="34" t="s">
        <v>112</v>
      </c>
      <c r="D17" s="20" t="n">
        <v>40</v>
      </c>
      <c r="E17" s="20" t="n">
        <v>43</v>
      </c>
      <c r="F17" s="20" t="n">
        <v>18</v>
      </c>
      <c r="G17" s="20" t="n">
        <v>50</v>
      </c>
      <c r="H17" s="20" t="n">
        <v>114</v>
      </c>
      <c r="I17" s="20" t="n">
        <v>102</v>
      </c>
      <c r="J17" s="20" t="n">
        <v>87</v>
      </c>
      <c r="K17" s="20" t="n">
        <v>147</v>
      </c>
      <c r="L17" s="20" t="n">
        <v>81</v>
      </c>
      <c r="M17" s="20" t="n">
        <v>82</v>
      </c>
      <c r="N17" s="20" t="n">
        <v>13</v>
      </c>
      <c r="O17" s="20" t="n">
        <v>22</v>
      </c>
      <c r="P17" s="20" t="n">
        <v>29</v>
      </c>
      <c r="Q17" s="20" t="n">
        <v>54</v>
      </c>
      <c r="R17" s="20" t="n">
        <v>26</v>
      </c>
      <c r="S17" s="20" t="n">
        <v>134</v>
      </c>
      <c r="T17" s="20" t="n">
        <v>46</v>
      </c>
      <c r="U17" s="20" t="n">
        <v>62</v>
      </c>
      <c r="V17" s="35" t="n">
        <v>53</v>
      </c>
      <c r="X17" s="17" t="n">
        <v>1203</v>
      </c>
    </row>
    <row r="18" customFormat="false" ht="10.2" hidden="false" customHeight="false" outlineLevel="0" collapsed="false">
      <c r="A18" s="33"/>
      <c r="B18" s="34" t="s">
        <v>113</v>
      </c>
      <c r="D18" s="20" t="n">
        <v>821</v>
      </c>
      <c r="E18" s="20" t="n">
        <v>641</v>
      </c>
      <c r="F18" s="20" t="n">
        <v>411</v>
      </c>
      <c r="G18" s="20" t="n">
        <v>532</v>
      </c>
      <c r="H18" s="20" t="n">
        <v>2057</v>
      </c>
      <c r="I18" s="20" t="n">
        <v>780</v>
      </c>
      <c r="J18" s="20" t="n">
        <v>891</v>
      </c>
      <c r="K18" s="20" t="n">
        <v>1097</v>
      </c>
      <c r="L18" s="20" t="n">
        <v>651</v>
      </c>
      <c r="M18" s="20" t="n">
        <v>423</v>
      </c>
      <c r="N18" s="20" t="n">
        <v>139</v>
      </c>
      <c r="O18" s="20" t="n">
        <v>140</v>
      </c>
      <c r="P18" s="20" t="n">
        <v>288</v>
      </c>
      <c r="Q18" s="20" t="n">
        <v>432</v>
      </c>
      <c r="R18" s="20" t="n">
        <v>394</v>
      </c>
      <c r="S18" s="20" t="n">
        <v>1599</v>
      </c>
      <c r="T18" s="20" t="n">
        <v>641</v>
      </c>
      <c r="U18" s="20" t="n">
        <v>1256</v>
      </c>
      <c r="V18" s="35" t="n">
        <v>1015</v>
      </c>
      <c r="X18" s="17" t="n">
        <v>14208</v>
      </c>
    </row>
    <row r="19" customFormat="false" ht="10.2" hidden="false" customHeight="false" outlineLevel="0" collapsed="false">
      <c r="A19" s="33"/>
      <c r="B19" s="34" t="s">
        <v>114</v>
      </c>
      <c r="D19" s="20" t="n">
        <v>2051</v>
      </c>
      <c r="E19" s="20" t="n">
        <v>2059</v>
      </c>
      <c r="F19" s="20" t="n">
        <v>1041</v>
      </c>
      <c r="G19" s="20" t="n">
        <v>1683</v>
      </c>
      <c r="H19" s="20" t="n">
        <v>4110</v>
      </c>
      <c r="I19" s="20" t="n">
        <v>2555</v>
      </c>
      <c r="J19" s="20" t="n">
        <v>2678</v>
      </c>
      <c r="K19" s="20" t="n">
        <v>2825</v>
      </c>
      <c r="L19" s="20" t="n">
        <v>2701</v>
      </c>
      <c r="M19" s="20" t="n">
        <v>2842</v>
      </c>
      <c r="N19" s="20" t="n">
        <v>581</v>
      </c>
      <c r="O19" s="20" t="n">
        <v>689</v>
      </c>
      <c r="P19" s="20" t="n">
        <v>1323</v>
      </c>
      <c r="Q19" s="20" t="n">
        <v>957</v>
      </c>
      <c r="R19" s="20" t="n">
        <v>1099</v>
      </c>
      <c r="S19" s="20" t="n">
        <v>3200</v>
      </c>
      <c r="T19" s="20" t="n">
        <v>1872</v>
      </c>
      <c r="U19" s="20" t="n">
        <v>3037</v>
      </c>
      <c r="V19" s="35" t="n">
        <v>1896</v>
      </c>
      <c r="X19" s="17" t="n">
        <v>39199</v>
      </c>
    </row>
    <row r="20" customFormat="false" ht="10.2" hidden="false" customHeight="false" outlineLevel="0" collapsed="false">
      <c r="A20" s="33"/>
      <c r="B20" s="34" t="s">
        <v>115</v>
      </c>
      <c r="D20" s="20" t="n">
        <v>271</v>
      </c>
      <c r="E20" s="20" t="n">
        <v>357</v>
      </c>
      <c r="F20" s="20" t="n">
        <v>350</v>
      </c>
      <c r="G20" s="20" t="n">
        <v>534</v>
      </c>
      <c r="H20" s="20" t="n">
        <v>1747</v>
      </c>
      <c r="I20" s="20" t="n">
        <v>826</v>
      </c>
      <c r="J20" s="20" t="n">
        <v>753</v>
      </c>
      <c r="K20" s="20" t="n">
        <v>1151</v>
      </c>
      <c r="L20" s="20" t="n">
        <v>890</v>
      </c>
      <c r="M20" s="20" t="n">
        <v>923</v>
      </c>
      <c r="N20" s="20" t="n">
        <v>100</v>
      </c>
      <c r="O20" s="20" t="n">
        <v>149</v>
      </c>
      <c r="P20" s="20" t="n">
        <v>372</v>
      </c>
      <c r="Q20" s="20" t="n">
        <v>265</v>
      </c>
      <c r="R20" s="20" t="n">
        <v>450</v>
      </c>
      <c r="S20" s="20" t="n">
        <v>1424</v>
      </c>
      <c r="T20" s="20" t="n">
        <v>880</v>
      </c>
      <c r="U20" s="20" t="n">
        <v>1137</v>
      </c>
      <c r="V20" s="35" t="n">
        <v>1102</v>
      </c>
      <c r="X20" s="17" t="n">
        <v>13681</v>
      </c>
    </row>
    <row r="21" customFormat="false" ht="10.2" hidden="false" customHeight="false" outlineLevel="0" collapsed="false">
      <c r="A21" s="33"/>
      <c r="B21" s="34" t="s">
        <v>116</v>
      </c>
      <c r="D21" s="20" t="n">
        <v>1863</v>
      </c>
      <c r="E21" s="20" t="n">
        <v>5359</v>
      </c>
      <c r="F21" s="20" t="n">
        <v>1464</v>
      </c>
      <c r="G21" s="20" t="n">
        <v>2786</v>
      </c>
      <c r="H21" s="20" t="n">
        <v>8229</v>
      </c>
      <c r="I21" s="20" t="n">
        <v>3544</v>
      </c>
      <c r="J21" s="20" t="n">
        <v>3026</v>
      </c>
      <c r="K21" s="20" t="n">
        <v>4723</v>
      </c>
      <c r="L21" s="20" t="n">
        <v>3067</v>
      </c>
      <c r="M21" s="20" t="n">
        <v>3448</v>
      </c>
      <c r="N21" s="20" t="n">
        <v>519</v>
      </c>
      <c r="O21" s="20" t="n">
        <v>366</v>
      </c>
      <c r="P21" s="20" t="n">
        <v>1823</v>
      </c>
      <c r="Q21" s="20" t="n">
        <v>1245</v>
      </c>
      <c r="R21" s="20" t="n">
        <v>1214</v>
      </c>
      <c r="S21" s="20" t="n">
        <v>5024</v>
      </c>
      <c r="T21" s="20" t="n">
        <v>2362</v>
      </c>
      <c r="U21" s="20" t="n">
        <v>2686</v>
      </c>
      <c r="V21" s="35" t="n">
        <v>3588</v>
      </c>
      <c r="X21" s="17" t="n">
        <v>56336</v>
      </c>
    </row>
    <row r="22" customFormat="false" ht="10.2" hidden="false" customHeight="false" outlineLevel="0" collapsed="false">
      <c r="A22" s="33"/>
      <c r="B22" s="34" t="s">
        <v>117</v>
      </c>
      <c r="D22" s="20" t="n">
        <v>153</v>
      </c>
      <c r="E22" s="20" t="n">
        <v>344</v>
      </c>
      <c r="F22" s="20" t="n">
        <v>331</v>
      </c>
      <c r="G22" s="20" t="n">
        <v>694</v>
      </c>
      <c r="H22" s="20" t="n">
        <v>1151</v>
      </c>
      <c r="I22" s="20" t="n">
        <v>133</v>
      </c>
      <c r="J22" s="20" t="n">
        <v>311</v>
      </c>
      <c r="K22" s="20" t="n">
        <v>754</v>
      </c>
      <c r="L22" s="20" t="n">
        <v>441</v>
      </c>
      <c r="M22" s="20" t="n">
        <v>586</v>
      </c>
      <c r="N22" s="20" t="n">
        <v>142</v>
      </c>
      <c r="O22" s="20" t="n">
        <v>118</v>
      </c>
      <c r="P22" s="20" t="n">
        <v>273</v>
      </c>
      <c r="Q22" s="20" t="n">
        <v>274</v>
      </c>
      <c r="R22" s="20" t="n">
        <v>179</v>
      </c>
      <c r="S22" s="20" t="n">
        <v>1008</v>
      </c>
      <c r="T22" s="20" t="n">
        <v>914</v>
      </c>
      <c r="U22" s="20" t="n">
        <v>898</v>
      </c>
      <c r="V22" s="35" t="n">
        <v>1133</v>
      </c>
      <c r="X22" s="17" t="n">
        <v>9837</v>
      </c>
    </row>
    <row r="23" customFormat="false" ht="10.2" hidden="false" customHeight="false" outlineLevel="0" collapsed="false">
      <c r="A23" s="33"/>
      <c r="B23" s="34" t="s">
        <v>118</v>
      </c>
      <c r="D23" s="20" t="n">
        <v>28</v>
      </c>
      <c r="E23" s="20" t="n">
        <v>36</v>
      </c>
      <c r="F23" s="20" t="n">
        <v>21</v>
      </c>
      <c r="G23" s="20" t="n">
        <v>37</v>
      </c>
      <c r="H23" s="20" t="n">
        <v>106</v>
      </c>
      <c r="I23" s="20" t="n">
        <v>68</v>
      </c>
      <c r="J23" s="20" t="n">
        <v>67</v>
      </c>
      <c r="K23" s="20" t="n">
        <v>61</v>
      </c>
      <c r="L23" s="20" t="n">
        <v>64</v>
      </c>
      <c r="M23" s="20" t="n">
        <v>56</v>
      </c>
      <c r="N23" s="20" t="n">
        <v>11</v>
      </c>
      <c r="O23" s="20" t="n">
        <v>12</v>
      </c>
      <c r="P23" s="20" t="n">
        <v>28</v>
      </c>
      <c r="Q23" s="20" t="n">
        <v>20</v>
      </c>
      <c r="R23" s="20" t="n">
        <v>25</v>
      </c>
      <c r="S23" s="20" t="n">
        <v>183</v>
      </c>
      <c r="T23" s="20" t="n">
        <v>40</v>
      </c>
      <c r="U23" s="20" t="n">
        <v>89</v>
      </c>
      <c r="V23" s="35" t="n">
        <v>120</v>
      </c>
      <c r="X23" s="17" t="n">
        <v>1072</v>
      </c>
    </row>
    <row r="24" customFormat="false" ht="10.2" hidden="false" customHeight="false" outlineLevel="0" collapsed="false">
      <c r="A24" s="33"/>
      <c r="B24" s="34" t="s">
        <v>119</v>
      </c>
      <c r="D24" s="20" t="n">
        <v>512</v>
      </c>
      <c r="E24" s="20" t="n">
        <v>1482</v>
      </c>
      <c r="F24" s="20" t="n">
        <v>928</v>
      </c>
      <c r="G24" s="20" t="n">
        <v>1484</v>
      </c>
      <c r="H24" s="20" t="n">
        <v>4597</v>
      </c>
      <c r="I24" s="20" t="n">
        <v>1903</v>
      </c>
      <c r="J24" s="20" t="n">
        <v>1782</v>
      </c>
      <c r="K24" s="20" t="n">
        <v>3557</v>
      </c>
      <c r="L24" s="20" t="n">
        <v>1853</v>
      </c>
      <c r="M24" s="20" t="n">
        <v>1766</v>
      </c>
      <c r="N24" s="20" t="n">
        <v>157</v>
      </c>
      <c r="O24" s="20" t="n">
        <v>296</v>
      </c>
      <c r="P24" s="20" t="n">
        <v>903</v>
      </c>
      <c r="Q24" s="20" t="n">
        <v>493</v>
      </c>
      <c r="R24" s="20" t="n">
        <v>770</v>
      </c>
      <c r="S24" s="20" t="n">
        <v>3898</v>
      </c>
      <c r="T24" s="20" t="n">
        <v>6692</v>
      </c>
      <c r="U24" s="20" t="n">
        <v>3406</v>
      </c>
      <c r="V24" s="35" t="n">
        <v>2901</v>
      </c>
      <c r="X24" s="17" t="n">
        <v>39380</v>
      </c>
    </row>
    <row r="25" customFormat="false" ht="10.2" hidden="false" customHeight="false" outlineLevel="0" collapsed="false">
      <c r="A25" s="33"/>
      <c r="B25" s="34" t="s">
        <v>120</v>
      </c>
      <c r="D25" s="20" t="n">
        <v>2380</v>
      </c>
      <c r="E25" s="20" t="n">
        <v>3954</v>
      </c>
      <c r="F25" s="20" t="n">
        <v>1980</v>
      </c>
      <c r="G25" s="20" t="n">
        <v>3863</v>
      </c>
      <c r="H25" s="20" t="n">
        <v>10020</v>
      </c>
      <c r="I25" s="20" t="n">
        <v>5859</v>
      </c>
      <c r="J25" s="20" t="n">
        <v>5123</v>
      </c>
      <c r="K25" s="20" t="n">
        <v>6782</v>
      </c>
      <c r="L25" s="20" t="n">
        <v>5280</v>
      </c>
      <c r="M25" s="20" t="n">
        <v>4773</v>
      </c>
      <c r="N25" s="20" t="n">
        <v>625</v>
      </c>
      <c r="O25" s="20" t="n">
        <v>920</v>
      </c>
      <c r="P25" s="20" t="n">
        <v>2107</v>
      </c>
      <c r="Q25" s="20" t="n">
        <v>1548</v>
      </c>
      <c r="R25" s="20" t="n">
        <v>2040</v>
      </c>
      <c r="S25" s="20" t="n">
        <v>10546</v>
      </c>
      <c r="T25" s="20" t="n">
        <v>4422</v>
      </c>
      <c r="U25" s="20" t="n">
        <v>7781</v>
      </c>
      <c r="V25" s="35" t="n">
        <v>7988</v>
      </c>
      <c r="X25" s="17" t="n">
        <v>87991</v>
      </c>
    </row>
    <row r="26" customFormat="false" ht="10.2" hidden="false" customHeight="false" outlineLevel="0" collapsed="false">
      <c r="A26" s="33"/>
      <c r="B26" s="34" t="s">
        <v>121</v>
      </c>
      <c r="D26" s="20" t="n">
        <v>466</v>
      </c>
      <c r="E26" s="20" t="n">
        <v>631</v>
      </c>
      <c r="F26" s="20" t="n">
        <v>344</v>
      </c>
      <c r="G26" s="20" t="n">
        <v>626</v>
      </c>
      <c r="H26" s="20" t="n">
        <v>1744</v>
      </c>
      <c r="I26" s="20" t="n">
        <v>817</v>
      </c>
      <c r="J26" s="20" t="n">
        <v>632</v>
      </c>
      <c r="K26" s="20" t="n">
        <v>1405</v>
      </c>
      <c r="L26" s="20" t="n">
        <v>621</v>
      </c>
      <c r="M26" s="20" t="n">
        <v>562</v>
      </c>
      <c r="N26" s="20" t="n">
        <v>104</v>
      </c>
      <c r="O26" s="20" t="n">
        <v>143</v>
      </c>
      <c r="P26" s="20" t="n">
        <v>220</v>
      </c>
      <c r="Q26" s="20" t="n">
        <v>248</v>
      </c>
      <c r="R26" s="20" t="n">
        <v>523</v>
      </c>
      <c r="S26" s="20" t="n">
        <v>1929</v>
      </c>
      <c r="T26" s="20" t="n">
        <v>664</v>
      </c>
      <c r="U26" s="20" t="n">
        <v>788</v>
      </c>
      <c r="V26" s="35" t="n">
        <v>1276</v>
      </c>
      <c r="X26" s="17" t="n">
        <v>13743</v>
      </c>
    </row>
    <row r="27" customFormat="false" ht="10.2" hidden="false" customHeight="false" outlineLevel="0" collapsed="false">
      <c r="A27" s="33"/>
      <c r="B27" s="34" t="s">
        <v>122</v>
      </c>
      <c r="D27" s="20" t="n">
        <v>965</v>
      </c>
      <c r="E27" s="20" t="n">
        <v>1131</v>
      </c>
      <c r="F27" s="20" t="n">
        <v>743</v>
      </c>
      <c r="G27" s="20" t="n">
        <v>1225</v>
      </c>
      <c r="H27" s="20" t="n">
        <v>3450</v>
      </c>
      <c r="I27" s="20" t="n">
        <v>1882</v>
      </c>
      <c r="J27" s="20" t="n">
        <v>1772</v>
      </c>
      <c r="K27" s="20" t="n">
        <v>2333</v>
      </c>
      <c r="L27" s="20" t="n">
        <v>1965</v>
      </c>
      <c r="M27" s="20" t="n">
        <v>1599</v>
      </c>
      <c r="N27" s="20" t="n">
        <v>233</v>
      </c>
      <c r="O27" s="20" t="n">
        <v>229</v>
      </c>
      <c r="P27" s="20" t="n">
        <v>877</v>
      </c>
      <c r="Q27" s="20" t="n">
        <v>431</v>
      </c>
      <c r="R27" s="20" t="n">
        <v>682</v>
      </c>
      <c r="S27" s="20" t="n">
        <v>2992</v>
      </c>
      <c r="T27" s="20" t="n">
        <v>1274</v>
      </c>
      <c r="U27" s="20" t="n">
        <v>2206</v>
      </c>
      <c r="V27" s="35" t="n">
        <v>1961</v>
      </c>
      <c r="X27" s="17" t="n">
        <v>27950</v>
      </c>
    </row>
    <row r="28" customFormat="false" ht="10.2" hidden="false" customHeight="false" outlineLevel="0" collapsed="false">
      <c r="A28" s="33"/>
      <c r="B28" s="34" t="s">
        <v>123</v>
      </c>
      <c r="D28" s="20" t="n">
        <v>286</v>
      </c>
      <c r="E28" s="20" t="n">
        <v>300</v>
      </c>
      <c r="F28" s="20" t="n">
        <v>171</v>
      </c>
      <c r="G28" s="20" t="n">
        <v>291</v>
      </c>
      <c r="H28" s="20" t="n">
        <v>1170</v>
      </c>
      <c r="I28" s="20" t="n">
        <v>354</v>
      </c>
      <c r="J28" s="20" t="n">
        <v>272</v>
      </c>
      <c r="K28" s="20" t="n">
        <v>659</v>
      </c>
      <c r="L28" s="20" t="n">
        <v>248</v>
      </c>
      <c r="M28" s="20" t="n">
        <v>197</v>
      </c>
      <c r="N28" s="20" t="n">
        <v>9</v>
      </c>
      <c r="O28" s="20" t="n">
        <v>29</v>
      </c>
      <c r="P28" s="20" t="n">
        <v>101</v>
      </c>
      <c r="Q28" s="20" t="n">
        <v>180</v>
      </c>
      <c r="R28" s="20" t="n">
        <v>129</v>
      </c>
      <c r="S28" s="20" t="n">
        <v>1847</v>
      </c>
      <c r="T28" s="20" t="n">
        <v>695</v>
      </c>
      <c r="U28" s="20" t="n">
        <v>788</v>
      </c>
      <c r="V28" s="35" t="n">
        <v>995</v>
      </c>
      <c r="X28" s="17" t="n">
        <v>8721</v>
      </c>
    </row>
    <row r="29" customFormat="false" ht="10.2" hidden="false" customHeight="false" outlineLevel="0" collapsed="false">
      <c r="A29" s="33"/>
      <c r="B29" s="36" t="s">
        <v>124</v>
      </c>
      <c r="D29" s="23" t="n">
        <v>335</v>
      </c>
      <c r="E29" s="23" t="n">
        <v>509</v>
      </c>
      <c r="F29" s="23" t="n">
        <v>335</v>
      </c>
      <c r="G29" s="23" t="n">
        <v>584</v>
      </c>
      <c r="H29" s="23" t="n">
        <v>1564</v>
      </c>
      <c r="I29" s="23" t="n">
        <v>841</v>
      </c>
      <c r="J29" s="23" t="n">
        <v>727</v>
      </c>
      <c r="K29" s="23" t="n">
        <v>1149</v>
      </c>
      <c r="L29" s="23" t="n">
        <v>477</v>
      </c>
      <c r="M29" s="23" t="n">
        <v>389</v>
      </c>
      <c r="N29" s="23" t="n">
        <v>41</v>
      </c>
      <c r="O29" s="23" t="n">
        <v>58</v>
      </c>
      <c r="P29" s="23" t="n">
        <v>265</v>
      </c>
      <c r="Q29" s="23" t="n">
        <v>261</v>
      </c>
      <c r="R29" s="23" t="n">
        <v>266</v>
      </c>
      <c r="S29" s="23" t="n">
        <v>1065</v>
      </c>
      <c r="T29" s="23" t="n">
        <v>726</v>
      </c>
      <c r="U29" s="23" t="n">
        <v>915</v>
      </c>
      <c r="V29" s="37" t="n">
        <v>694</v>
      </c>
      <c r="X29" s="16" t="n">
        <v>11201</v>
      </c>
    </row>
    <row r="30" customFormat="false" ht="3" hidden="false" customHeight="true" outlineLevel="0" collapsed="false">
      <c r="A30" s="33"/>
    </row>
    <row r="31" customFormat="false" ht="10.2" hidden="false" customHeight="false" outlineLevel="0" collapsed="false">
      <c r="A31" s="33"/>
      <c r="B31" s="16" t="s">
        <v>86</v>
      </c>
      <c r="D31" s="26" t="n">
        <v>13963</v>
      </c>
      <c r="E31" s="26" t="n">
        <v>21746</v>
      </c>
      <c r="F31" s="26" t="n">
        <v>11633</v>
      </c>
      <c r="G31" s="26" t="n">
        <v>20574</v>
      </c>
      <c r="H31" s="26" t="n">
        <v>59349</v>
      </c>
      <c r="I31" s="26" t="n">
        <v>31218</v>
      </c>
      <c r="J31" s="26" t="n">
        <v>27994</v>
      </c>
      <c r="K31" s="26" t="n">
        <v>37583</v>
      </c>
      <c r="L31" s="26" t="n">
        <v>26569</v>
      </c>
      <c r="M31" s="26" t="n">
        <v>26055</v>
      </c>
      <c r="N31" s="26" t="n">
        <v>3729</v>
      </c>
      <c r="O31" s="26" t="n">
        <v>4754</v>
      </c>
      <c r="P31" s="26" t="n">
        <v>12261</v>
      </c>
      <c r="Q31" s="26" t="n">
        <v>10035</v>
      </c>
      <c r="R31" s="26" t="n">
        <v>11783</v>
      </c>
      <c r="S31" s="26" t="n">
        <v>53863</v>
      </c>
      <c r="T31" s="26" t="n">
        <v>31307</v>
      </c>
      <c r="U31" s="26" t="n">
        <v>41098</v>
      </c>
      <c r="V31" s="16" t="n">
        <v>39553</v>
      </c>
      <c r="X31" s="16" t="n">
        <v>485067</v>
      </c>
    </row>
    <row r="34" customFormat="false" ht="16.8" hidden="false" customHeight="false" outlineLevel="0" collapsed="false">
      <c r="B34" s="16" t="s">
        <v>99</v>
      </c>
      <c r="D34" s="18" t="s">
        <v>67</v>
      </c>
      <c r="E34" s="18" t="s">
        <v>68</v>
      </c>
      <c r="F34" s="18" t="s">
        <v>69</v>
      </c>
      <c r="G34" s="18" t="s">
        <v>70</v>
      </c>
      <c r="H34" s="18" t="s">
        <v>71</v>
      </c>
      <c r="I34" s="18" t="s">
        <v>72</v>
      </c>
      <c r="J34" s="18" t="s">
        <v>73</v>
      </c>
      <c r="K34" s="18" t="s">
        <v>74</v>
      </c>
      <c r="L34" s="18" t="s">
        <v>75</v>
      </c>
      <c r="M34" s="18" t="s">
        <v>76</v>
      </c>
      <c r="N34" s="18" t="s">
        <v>77</v>
      </c>
      <c r="O34" s="18" t="s">
        <v>78</v>
      </c>
      <c r="P34" s="18" t="s">
        <v>79</v>
      </c>
      <c r="Q34" s="18" t="s">
        <v>80</v>
      </c>
      <c r="R34" s="18" t="s">
        <v>81</v>
      </c>
      <c r="S34" s="18" t="s">
        <v>127</v>
      </c>
      <c r="T34" s="18" t="s">
        <v>128</v>
      </c>
      <c r="U34" s="18" t="s">
        <v>129</v>
      </c>
      <c r="V34" s="19" t="s">
        <v>85</v>
      </c>
      <c r="X34" s="19" t="s">
        <v>130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8" t="s">
        <v>131</v>
      </c>
      <c r="B36" s="39" t="s">
        <v>104</v>
      </c>
      <c r="D36" s="21" t="n">
        <v>0.0075914917997565</v>
      </c>
      <c r="E36" s="21" t="n">
        <v>0.00924307918697692</v>
      </c>
      <c r="F36" s="21" t="n">
        <v>0.0118628040918078</v>
      </c>
      <c r="G36" s="21" t="n">
        <v>0.0113249732672305</v>
      </c>
      <c r="H36" s="21" t="n">
        <v>0.0125865642218066</v>
      </c>
      <c r="I36" s="21" t="n">
        <v>0.0130693830482414</v>
      </c>
      <c r="J36" s="21" t="n">
        <v>0.0193612917053654</v>
      </c>
      <c r="K36" s="21" t="n">
        <v>0.0203283399409307</v>
      </c>
      <c r="L36" s="21" t="n">
        <v>0.014189468929956</v>
      </c>
      <c r="M36" s="21" t="n">
        <v>0.0118595279217041</v>
      </c>
      <c r="N36" s="21" t="n">
        <v>0.0109949048002145</v>
      </c>
      <c r="O36" s="21" t="n">
        <v>0.016827934371056</v>
      </c>
      <c r="P36" s="21" t="n">
        <v>0.0150884919663975</v>
      </c>
      <c r="Q36" s="21" t="n">
        <v>0.0102640757349278</v>
      </c>
      <c r="R36" s="21" t="n">
        <v>0.0177374183145209</v>
      </c>
      <c r="S36" s="21" t="n">
        <v>0.0134972058741622</v>
      </c>
      <c r="T36" s="21" t="n">
        <v>0.0158750439198901</v>
      </c>
      <c r="U36" s="21" t="n">
        <v>0.0129203367560465</v>
      </c>
      <c r="V36" s="22" t="n">
        <v>0.00975905746719591</v>
      </c>
      <c r="X36" s="40" t="n">
        <v>0.0135733826461087</v>
      </c>
    </row>
    <row r="37" customFormat="false" ht="10.2" hidden="false" customHeight="false" outlineLevel="0" collapsed="false">
      <c r="A37" s="38"/>
      <c r="B37" s="39" t="s">
        <v>105</v>
      </c>
      <c r="D37" s="21" t="n">
        <v>0.0298646422688534</v>
      </c>
      <c r="E37" s="21" t="n">
        <v>0.025108065851191</v>
      </c>
      <c r="F37" s="21" t="n">
        <v>0.0354164875784406</v>
      </c>
      <c r="G37" s="21" t="n">
        <v>0.0303781471760474</v>
      </c>
      <c r="H37" s="21" t="n">
        <v>0.0286441220576589</v>
      </c>
      <c r="I37" s="21" t="n">
        <v>0.0422832980972516</v>
      </c>
      <c r="J37" s="21" t="n">
        <v>0.0313281417446596</v>
      </c>
      <c r="K37" s="21" t="n">
        <v>0.0476013091025198</v>
      </c>
      <c r="L37" s="21" t="n">
        <v>0.0250668071813015</v>
      </c>
      <c r="M37" s="21" t="n">
        <v>0.0328151986183074</v>
      </c>
      <c r="N37" s="21" t="n">
        <v>0.0227943148297131</v>
      </c>
      <c r="O37" s="21" t="n">
        <v>0.0448043752629365</v>
      </c>
      <c r="P37" s="21" t="n">
        <v>0.0296876274365876</v>
      </c>
      <c r="Q37" s="21" t="n">
        <v>0.021723966118585</v>
      </c>
      <c r="R37" s="21" t="n">
        <v>0.031825511329882</v>
      </c>
      <c r="S37" s="21" t="n">
        <v>0.0375211183929599</v>
      </c>
      <c r="T37" s="21" t="n">
        <v>0.0263199923339828</v>
      </c>
      <c r="U37" s="21" t="n">
        <v>0.0352328580466203</v>
      </c>
      <c r="V37" s="22" t="n">
        <v>0.0212626096629838</v>
      </c>
      <c r="X37" s="40" t="n">
        <v>0.0321522593786013</v>
      </c>
    </row>
    <row r="38" customFormat="false" ht="20.4" hidden="false" customHeight="false" outlineLevel="0" collapsed="false">
      <c r="A38" s="38"/>
      <c r="B38" s="39" t="s">
        <v>106</v>
      </c>
      <c r="D38" s="21" t="n">
        <v>0.119530186922581</v>
      </c>
      <c r="E38" s="21" t="n">
        <v>0.130782672675435</v>
      </c>
      <c r="F38" s="21" t="n">
        <v>0.161179403421301</v>
      </c>
      <c r="G38" s="21" t="n">
        <v>0.172159035676096</v>
      </c>
      <c r="H38" s="21" t="n">
        <v>0.184720888304773</v>
      </c>
      <c r="I38" s="21" t="n">
        <v>0.230572105836376</v>
      </c>
      <c r="J38" s="21" t="n">
        <v>0.18607558762592</v>
      </c>
      <c r="K38" s="21" t="n">
        <v>0.156240853577415</v>
      </c>
      <c r="L38" s="21" t="n">
        <v>0.191463735932854</v>
      </c>
      <c r="M38" s="21" t="n">
        <v>0.186106313567453</v>
      </c>
      <c r="N38" s="21" t="n">
        <v>0.126843657817109</v>
      </c>
      <c r="O38" s="21" t="n">
        <v>0.137358014303744</v>
      </c>
      <c r="P38" s="21" t="n">
        <v>0.166707446374684</v>
      </c>
      <c r="Q38" s="21" t="n">
        <v>0.13542600896861</v>
      </c>
      <c r="R38" s="21" t="n">
        <v>0.176610370873292</v>
      </c>
      <c r="S38" s="21" t="n">
        <v>0.193899337207359</v>
      </c>
      <c r="T38" s="21" t="n">
        <v>0.141469958795158</v>
      </c>
      <c r="U38" s="21" t="n">
        <v>0.225753078008662</v>
      </c>
      <c r="V38" s="22" t="n">
        <v>0.250575177609789</v>
      </c>
      <c r="X38" s="40" t="n">
        <v>0.185087833227162</v>
      </c>
    </row>
    <row r="39" customFormat="false" ht="20.4" hidden="false" customHeight="false" outlineLevel="0" collapsed="false">
      <c r="A39" s="38"/>
      <c r="B39" s="39" t="s">
        <v>107</v>
      </c>
      <c r="D39" s="21" t="n">
        <v>0.00329442096970565</v>
      </c>
      <c r="E39" s="21" t="n">
        <v>0.00289708452129127</v>
      </c>
      <c r="F39" s="21" t="n">
        <v>0.00154732227284449</v>
      </c>
      <c r="G39" s="21" t="n">
        <v>0.00116652085156022</v>
      </c>
      <c r="H39" s="21" t="n">
        <v>0.00621745943486832</v>
      </c>
      <c r="I39" s="21" t="n">
        <v>0.00195400089691844</v>
      </c>
      <c r="J39" s="21" t="n">
        <v>0.00157176537829535</v>
      </c>
      <c r="K39" s="21" t="n">
        <v>0.00303328632626453</v>
      </c>
      <c r="L39" s="21" t="n">
        <v>0.000376378486205729</v>
      </c>
      <c r="M39" s="21" t="n">
        <v>0.00118979082709653</v>
      </c>
      <c r="N39" s="21" t="n">
        <v>0</v>
      </c>
      <c r="O39" s="21" t="n">
        <v>0.00525872949095499</v>
      </c>
      <c r="P39" s="21" t="n">
        <v>0.000163118832069162</v>
      </c>
      <c r="Q39" s="21" t="n">
        <v>0.00199302441454908</v>
      </c>
      <c r="R39" s="21" t="n">
        <v>0.00186709666468641</v>
      </c>
      <c r="S39" s="21" t="n">
        <v>0.00399160833967659</v>
      </c>
      <c r="T39" s="21" t="n">
        <v>0.00217203820231897</v>
      </c>
      <c r="U39" s="21" t="n">
        <v>0.00603435690301231</v>
      </c>
      <c r="V39" s="22" t="n">
        <v>0.00075847596895305</v>
      </c>
      <c r="X39" s="40" t="n">
        <v>0.00290681493484405</v>
      </c>
    </row>
    <row r="40" customFormat="false" ht="10.2" hidden="false" customHeight="false" outlineLevel="0" collapsed="false">
      <c r="A40" s="38"/>
      <c r="B40" s="39" t="s">
        <v>108</v>
      </c>
      <c r="D40" s="21" t="n">
        <v>0.000429707083005085</v>
      </c>
      <c r="E40" s="21" t="n">
        <v>0.0003678837487354</v>
      </c>
      <c r="F40" s="21" t="n">
        <v>0.000171924696982722</v>
      </c>
      <c r="G40" s="21" t="n">
        <v>0.00024302517740838</v>
      </c>
      <c r="H40" s="21" t="n">
        <v>8.42474178166439E-005</v>
      </c>
      <c r="I40" s="21" t="n">
        <v>3.2032801588827E-005</v>
      </c>
      <c r="J40" s="21" t="n">
        <v>3.57219404158034E-005</v>
      </c>
      <c r="K40" s="21" t="n">
        <v>0.000133038873958971</v>
      </c>
      <c r="L40" s="21" t="n">
        <v>7.52756972411457E-005</v>
      </c>
      <c r="M40" s="21" t="n">
        <v>3.83803492611783E-005</v>
      </c>
      <c r="N40" s="21" t="n">
        <v>0.00026816840976133</v>
      </c>
      <c r="O40" s="21" t="n">
        <v>0.001051745898191</v>
      </c>
      <c r="P40" s="21" t="n">
        <v>0</v>
      </c>
      <c r="Q40" s="21" t="n">
        <v>0.00199302441454908</v>
      </c>
      <c r="R40" s="21" t="n">
        <v>0</v>
      </c>
      <c r="S40" s="21" t="n">
        <v>0.000129959341291796</v>
      </c>
      <c r="T40" s="21" t="n">
        <v>3.19417382693966E-005</v>
      </c>
      <c r="U40" s="21" t="n">
        <v>0.000608302107158499</v>
      </c>
      <c r="V40" s="22" t="n">
        <v>5.056506459687E-005</v>
      </c>
      <c r="X40" s="40" t="n">
        <v>0.000199972374950265</v>
      </c>
    </row>
    <row r="41" customFormat="false" ht="10.2" hidden="false" customHeight="false" outlineLevel="0" collapsed="false">
      <c r="A41" s="38"/>
      <c r="B41" s="39" t="s">
        <v>109</v>
      </c>
      <c r="D41" s="21" t="n">
        <v>0.0346630380290768</v>
      </c>
      <c r="E41" s="21" t="n">
        <v>0.0197277660259358</v>
      </c>
      <c r="F41" s="21" t="n">
        <v>0.0386830568211124</v>
      </c>
      <c r="G41" s="21" t="n">
        <v>0.031787693205016</v>
      </c>
      <c r="H41" s="21" t="n">
        <v>0.0352322701309205</v>
      </c>
      <c r="I41" s="21" t="n">
        <v>0.0156640399769364</v>
      </c>
      <c r="J41" s="21" t="n">
        <v>0.0461170250768022</v>
      </c>
      <c r="K41" s="21" t="n">
        <v>0.029082297847431</v>
      </c>
      <c r="L41" s="21" t="n">
        <v>0.0195340434340773</v>
      </c>
      <c r="M41" s="21" t="n">
        <v>0.032085971982345</v>
      </c>
      <c r="N41" s="21" t="n">
        <v>0.0480021453472781</v>
      </c>
      <c r="O41" s="21" t="n">
        <v>0.0180900294488852</v>
      </c>
      <c r="P41" s="21" t="n">
        <v>0.0240600277302015</v>
      </c>
      <c r="Q41" s="21" t="n">
        <v>0.117987045341305</v>
      </c>
      <c r="R41" s="21" t="n">
        <v>0.0675549520495629</v>
      </c>
      <c r="S41" s="21" t="n">
        <v>0.044167610419026</v>
      </c>
      <c r="T41" s="21" t="n">
        <v>0.0704634746222889</v>
      </c>
      <c r="U41" s="21" t="n">
        <v>0.0588593118886564</v>
      </c>
      <c r="V41" s="22" t="n">
        <v>0.0465451419614189</v>
      </c>
      <c r="X41" s="40" t="n">
        <v>0.040656239241177</v>
      </c>
    </row>
    <row r="42" customFormat="false" ht="20.4" hidden="false" customHeight="false" outlineLevel="0" collapsed="false">
      <c r="A42" s="38"/>
      <c r="B42" s="39" t="s">
        <v>110</v>
      </c>
      <c r="D42" s="21" t="n">
        <v>0.000501324930172599</v>
      </c>
      <c r="E42" s="21" t="n">
        <v>0.000321898280143475</v>
      </c>
      <c r="F42" s="21" t="n">
        <v>0.00137539757586177</v>
      </c>
      <c r="G42" s="21" t="n">
        <v>0.0012151258870419</v>
      </c>
      <c r="H42" s="21" t="n">
        <v>0.000539183474026521</v>
      </c>
      <c r="I42" s="21" t="n">
        <v>0.000832852841309501</v>
      </c>
      <c r="J42" s="21" t="n">
        <v>0.000785882689147675</v>
      </c>
      <c r="K42" s="21" t="n">
        <v>0.000824841018545619</v>
      </c>
      <c r="L42" s="21" t="n">
        <v>0.00105385976137604</v>
      </c>
      <c r="M42" s="21" t="n">
        <v>0.000498944540395318</v>
      </c>
      <c r="N42" s="21" t="n">
        <v>0.00107267363904532</v>
      </c>
      <c r="O42" s="21" t="n">
        <v>0.0014724442574674</v>
      </c>
      <c r="P42" s="21" t="n">
        <v>0.00114183182448414</v>
      </c>
      <c r="Q42" s="21" t="n">
        <v>0.000199302441454908</v>
      </c>
      <c r="R42" s="21" t="n">
        <v>0.000763812271917169</v>
      </c>
      <c r="S42" s="21" t="n">
        <v>0.00120676531199525</v>
      </c>
      <c r="T42" s="21" t="n">
        <v>6.38834765387933E-005</v>
      </c>
      <c r="U42" s="21" t="n">
        <v>0.0002433208428634</v>
      </c>
      <c r="V42" s="22" t="n">
        <v>0.000328672919879655</v>
      </c>
      <c r="X42" s="40" t="n">
        <v>0.000686503101633383</v>
      </c>
    </row>
    <row r="43" customFormat="false" ht="10.2" hidden="false" customHeight="false" outlineLevel="0" collapsed="false">
      <c r="A43" s="38"/>
      <c r="B43" s="39" t="s">
        <v>111</v>
      </c>
      <c r="D43" s="21" t="n">
        <v>0.0757000644560625</v>
      </c>
      <c r="E43" s="21" t="n">
        <v>0.0368803458107238</v>
      </c>
      <c r="F43" s="21" t="n">
        <v>0.0502879738674461</v>
      </c>
      <c r="G43" s="21" t="n">
        <v>0.0523476232137649</v>
      </c>
      <c r="H43" s="21" t="n">
        <v>0.0570018028947413</v>
      </c>
      <c r="I43" s="21" t="n">
        <v>0.0656992760586841</v>
      </c>
      <c r="J43" s="21" t="n">
        <v>0.067407301564621</v>
      </c>
      <c r="K43" s="21" t="n">
        <v>0.0338450895351622</v>
      </c>
      <c r="L43" s="21" t="n">
        <v>0.0579999247243028</v>
      </c>
      <c r="M43" s="21" t="n">
        <v>0.0581462291306851</v>
      </c>
      <c r="N43" s="21" t="n">
        <v>0.0729418074550818</v>
      </c>
      <c r="O43" s="21" t="n">
        <v>0.108119478334035</v>
      </c>
      <c r="P43" s="21" t="n">
        <v>0.0610064431938667</v>
      </c>
      <c r="Q43" s="21" t="n">
        <v>0.0718485301444943</v>
      </c>
      <c r="R43" s="21" t="n">
        <v>0.0419248069252313</v>
      </c>
      <c r="S43" s="21" t="n">
        <v>0.0585930973024154</v>
      </c>
      <c r="T43" s="21" t="n">
        <v>0.0655444469288019</v>
      </c>
      <c r="U43" s="21" t="n">
        <v>0.0508540561584505</v>
      </c>
      <c r="V43" s="22" t="n">
        <v>0.0456855358632721</v>
      </c>
      <c r="X43" s="40" t="n">
        <v>0.0557118913469686</v>
      </c>
    </row>
    <row r="44" customFormat="false" ht="10.2" hidden="false" customHeight="false" outlineLevel="0" collapsed="false">
      <c r="A44" s="38"/>
      <c r="B44" s="39" t="s">
        <v>112</v>
      </c>
      <c r="D44" s="21" t="n">
        <v>0.00286471388670057</v>
      </c>
      <c r="E44" s="21" t="n">
        <v>0.00197737514945277</v>
      </c>
      <c r="F44" s="21" t="n">
        <v>0.00154732227284449</v>
      </c>
      <c r="G44" s="21" t="n">
        <v>0.0024302517740838</v>
      </c>
      <c r="H44" s="21" t="n">
        <v>0.00192084112621948</v>
      </c>
      <c r="I44" s="21" t="n">
        <v>0.00326734576206035</v>
      </c>
      <c r="J44" s="21" t="n">
        <v>0.00310780881617489</v>
      </c>
      <c r="K44" s="21" t="n">
        <v>0.00391134289439374</v>
      </c>
      <c r="L44" s="21" t="n">
        <v>0.0030486657382664</v>
      </c>
      <c r="M44" s="21" t="n">
        <v>0.00314718863941662</v>
      </c>
      <c r="N44" s="21" t="n">
        <v>0.00348618932689729</v>
      </c>
      <c r="O44" s="21" t="n">
        <v>0.00462768195204039</v>
      </c>
      <c r="P44" s="21" t="n">
        <v>0.00236522306500285</v>
      </c>
      <c r="Q44" s="21" t="n">
        <v>0.00538116591928251</v>
      </c>
      <c r="R44" s="21" t="n">
        <v>0.00220656878553849</v>
      </c>
      <c r="S44" s="21" t="n">
        <v>0.00248779310472866</v>
      </c>
      <c r="T44" s="21" t="n">
        <v>0.00146931996039224</v>
      </c>
      <c r="U44" s="21" t="n">
        <v>0.00150858922575308</v>
      </c>
      <c r="V44" s="22" t="n">
        <v>0.00133997421181706</v>
      </c>
      <c r="X44" s="40" t="n">
        <v>0.00248006976355844</v>
      </c>
    </row>
    <row r="45" customFormat="false" ht="10.2" hidden="false" customHeight="false" outlineLevel="0" collapsed="false">
      <c r="A45" s="38"/>
      <c r="B45" s="39" t="s">
        <v>113</v>
      </c>
      <c r="D45" s="21" t="n">
        <v>0.0587982525245291</v>
      </c>
      <c r="E45" s="21" t="n">
        <v>0.0294766853674239</v>
      </c>
      <c r="F45" s="21" t="n">
        <v>0.0353305252299493</v>
      </c>
      <c r="G45" s="21" t="n">
        <v>0.0258578788762516</v>
      </c>
      <c r="H45" s="21" t="n">
        <v>0.0346593876897673</v>
      </c>
      <c r="I45" s="21" t="n">
        <v>0.024985585239285</v>
      </c>
      <c r="J45" s="21" t="n">
        <v>0.0318282489104808</v>
      </c>
      <c r="K45" s="21" t="n">
        <v>0.0291887289465982</v>
      </c>
      <c r="L45" s="21" t="n">
        <v>0.0245022394519929</v>
      </c>
      <c r="M45" s="21" t="n">
        <v>0.0162348877374784</v>
      </c>
      <c r="N45" s="21" t="n">
        <v>0.0372754089568249</v>
      </c>
      <c r="O45" s="21" t="n">
        <v>0.0294488851493479</v>
      </c>
      <c r="P45" s="21" t="n">
        <v>0.0234891118179594</v>
      </c>
      <c r="Q45" s="21" t="n">
        <v>0.0430493273542601</v>
      </c>
      <c r="R45" s="21" t="n">
        <v>0.0334380039039294</v>
      </c>
      <c r="S45" s="21" t="n">
        <v>0.0296864266750831</v>
      </c>
      <c r="T45" s="21" t="n">
        <v>0.0204746542306832</v>
      </c>
      <c r="U45" s="21" t="n">
        <v>0.030561097863643</v>
      </c>
      <c r="V45" s="22" t="n">
        <v>0.0256617702829115</v>
      </c>
      <c r="X45" s="40" t="n">
        <v>0.0292907990030243</v>
      </c>
    </row>
    <row r="46" customFormat="false" ht="10.2" hidden="false" customHeight="false" outlineLevel="0" collapsed="false">
      <c r="A46" s="38"/>
      <c r="B46" s="39" t="s">
        <v>114</v>
      </c>
      <c r="D46" s="21" t="n">
        <v>0.146888204540572</v>
      </c>
      <c r="E46" s="21" t="n">
        <v>0.0946840798307735</v>
      </c>
      <c r="F46" s="21" t="n">
        <v>0.0894868047795066</v>
      </c>
      <c r="G46" s="21" t="n">
        <v>0.0818022747156605</v>
      </c>
      <c r="H46" s="21" t="n">
        <v>0.0692513774452813</v>
      </c>
      <c r="I46" s="21" t="n">
        <v>0.0818438080594529</v>
      </c>
      <c r="J46" s="21" t="n">
        <v>0.0956633564335215</v>
      </c>
      <c r="K46" s="21" t="n">
        <v>0.0751669637868185</v>
      </c>
      <c r="L46" s="21" t="n">
        <v>0.101659829124167</v>
      </c>
      <c r="M46" s="21" t="n">
        <v>0.109076952600269</v>
      </c>
      <c r="N46" s="21" t="n">
        <v>0.155805846071333</v>
      </c>
      <c r="O46" s="21" t="n">
        <v>0.144930584770719</v>
      </c>
      <c r="P46" s="21" t="n">
        <v>0.107903107413751</v>
      </c>
      <c r="Q46" s="21" t="n">
        <v>0.0953662182361734</v>
      </c>
      <c r="R46" s="21" t="n">
        <v>0.0932699652041076</v>
      </c>
      <c r="S46" s="21" t="n">
        <v>0.0594099845905352</v>
      </c>
      <c r="T46" s="21" t="n">
        <v>0.0597949340403105</v>
      </c>
      <c r="U46" s="21" t="n">
        <v>0.0738965399776145</v>
      </c>
      <c r="V46" s="22" t="n">
        <v>0.0479356812378328</v>
      </c>
      <c r="X46" s="40" t="n">
        <v>0.0808115167595404</v>
      </c>
    </row>
    <row r="47" customFormat="false" ht="10.2" hidden="false" customHeight="false" outlineLevel="0" collapsed="false">
      <c r="A47" s="38"/>
      <c r="B47" s="39" t="s">
        <v>115</v>
      </c>
      <c r="D47" s="21" t="n">
        <v>0.0194084365823963</v>
      </c>
      <c r="E47" s="21" t="n">
        <v>0.0164168122873172</v>
      </c>
      <c r="F47" s="21" t="n">
        <v>0.0300868219719763</v>
      </c>
      <c r="G47" s="21" t="n">
        <v>0.0259550889472149</v>
      </c>
      <c r="H47" s="21" t="n">
        <v>0.0294360477851354</v>
      </c>
      <c r="I47" s="21" t="n">
        <v>0.0264590941123711</v>
      </c>
      <c r="J47" s="21" t="n">
        <v>0.0268986211331</v>
      </c>
      <c r="K47" s="21" t="n">
        <v>0.0306255487853551</v>
      </c>
      <c r="L47" s="21" t="n">
        <v>0.0334976852723098</v>
      </c>
      <c r="M47" s="21" t="n">
        <v>0.0354250623680676</v>
      </c>
      <c r="N47" s="21" t="n">
        <v>0.026816840976133</v>
      </c>
      <c r="O47" s="21" t="n">
        <v>0.0313420277660917</v>
      </c>
      <c r="P47" s="21" t="n">
        <v>0.0303401027648642</v>
      </c>
      <c r="Q47" s="21" t="n">
        <v>0.0264075734927753</v>
      </c>
      <c r="R47" s="21" t="n">
        <v>0.0381906135958584</v>
      </c>
      <c r="S47" s="21" t="n">
        <v>0.0264374431427882</v>
      </c>
      <c r="T47" s="21" t="n">
        <v>0.028108729677069</v>
      </c>
      <c r="U47" s="21" t="n">
        <v>0.0276655798335685</v>
      </c>
      <c r="V47" s="22" t="n">
        <v>0.0278613505928754</v>
      </c>
      <c r="X47" s="40" t="n">
        <v>0.0282043511514904</v>
      </c>
    </row>
    <row r="48" customFormat="false" ht="10.2" hidden="false" customHeight="false" outlineLevel="0" collapsed="false">
      <c r="A48" s="38"/>
      <c r="B48" s="39" t="s">
        <v>116</v>
      </c>
      <c r="D48" s="21" t="n">
        <v>0.133424049273079</v>
      </c>
      <c r="E48" s="21" t="n">
        <v>0.246436126184126</v>
      </c>
      <c r="F48" s="21" t="n">
        <v>0.125848878191352</v>
      </c>
      <c r="G48" s="21" t="n">
        <v>0.135413628851949</v>
      </c>
      <c r="H48" s="21" t="n">
        <v>0.138654400242633</v>
      </c>
      <c r="I48" s="21" t="n">
        <v>0.113524248830803</v>
      </c>
      <c r="J48" s="21" t="n">
        <v>0.108094591698221</v>
      </c>
      <c r="K48" s="21" t="n">
        <v>0.125668520341644</v>
      </c>
      <c r="L48" s="21" t="n">
        <v>0.115435281719297</v>
      </c>
      <c r="M48" s="21" t="n">
        <v>0.132335444252543</v>
      </c>
      <c r="N48" s="21" t="n">
        <v>0.13917940466613</v>
      </c>
      <c r="O48" s="21" t="n">
        <v>0.076987799747581</v>
      </c>
      <c r="P48" s="21" t="n">
        <v>0.148682815431042</v>
      </c>
      <c r="Q48" s="21" t="n">
        <v>0.12406576980568</v>
      </c>
      <c r="R48" s="21" t="n">
        <v>0.103029788678605</v>
      </c>
      <c r="S48" s="21" t="n">
        <v>0.0932736758071403</v>
      </c>
      <c r="T48" s="21" t="n">
        <v>0.0754463857923148</v>
      </c>
      <c r="U48" s="21" t="n">
        <v>0.0653559783931092</v>
      </c>
      <c r="V48" s="22" t="n">
        <v>0.0907137258867848</v>
      </c>
      <c r="X48" s="40" t="n">
        <v>0.116140656857712</v>
      </c>
    </row>
    <row r="49" customFormat="false" ht="10.2" hidden="false" customHeight="false" outlineLevel="0" collapsed="false">
      <c r="A49" s="38"/>
      <c r="B49" s="39" t="s">
        <v>117</v>
      </c>
      <c r="D49" s="21" t="n">
        <v>0.0109575306166297</v>
      </c>
      <c r="E49" s="21" t="n">
        <v>0.0158190011956222</v>
      </c>
      <c r="F49" s="21" t="n">
        <v>0.0284535373506404</v>
      </c>
      <c r="G49" s="21" t="n">
        <v>0.0337318946242831</v>
      </c>
      <c r="H49" s="21" t="n">
        <v>0.0193937555813914</v>
      </c>
      <c r="I49" s="21" t="n">
        <v>0.00426036261131399</v>
      </c>
      <c r="J49" s="21" t="n">
        <v>0.0111095234693149</v>
      </c>
      <c r="K49" s="21" t="n">
        <v>0.0200622621930128</v>
      </c>
      <c r="L49" s="21" t="n">
        <v>0.0165982912416726</v>
      </c>
      <c r="M49" s="21" t="n">
        <v>0.0224908846670505</v>
      </c>
      <c r="N49" s="21" t="n">
        <v>0.0380799141861089</v>
      </c>
      <c r="O49" s="21" t="n">
        <v>0.0248212031973075</v>
      </c>
      <c r="P49" s="21" t="n">
        <v>0.0222657205774407</v>
      </c>
      <c r="Q49" s="21" t="n">
        <v>0.0273044344793224</v>
      </c>
      <c r="R49" s="21" t="n">
        <v>0.0151913774081304</v>
      </c>
      <c r="S49" s="21" t="n">
        <v>0.0187141451460186</v>
      </c>
      <c r="T49" s="21" t="n">
        <v>0.0291947487782285</v>
      </c>
      <c r="U49" s="21" t="n">
        <v>0.0218502116891333</v>
      </c>
      <c r="V49" s="22" t="n">
        <v>0.0286451090941269</v>
      </c>
      <c r="X49" s="40" t="n">
        <v>0.0202796727050078</v>
      </c>
    </row>
    <row r="50" customFormat="false" ht="10.2" hidden="false" customHeight="false" outlineLevel="0" collapsed="false">
      <c r="A50" s="38"/>
      <c r="B50" s="39" t="s">
        <v>118</v>
      </c>
      <c r="D50" s="21" t="n">
        <v>0.0020052997206904</v>
      </c>
      <c r="E50" s="21" t="n">
        <v>0.0016554768693093</v>
      </c>
      <c r="F50" s="21" t="n">
        <v>0.00180520931831858</v>
      </c>
      <c r="G50" s="21" t="n">
        <v>0.00179838631282201</v>
      </c>
      <c r="H50" s="21" t="n">
        <v>0.00178604525771285</v>
      </c>
      <c r="I50" s="21" t="n">
        <v>0.00217823050804023</v>
      </c>
      <c r="J50" s="21" t="n">
        <v>0.00239337000785883</v>
      </c>
      <c r="K50" s="21" t="n">
        <v>0.00162307426229944</v>
      </c>
      <c r="L50" s="21" t="n">
        <v>0.00240882231171666</v>
      </c>
      <c r="M50" s="21" t="n">
        <v>0.00214929955862598</v>
      </c>
      <c r="N50" s="21" t="n">
        <v>0.00294985250737463</v>
      </c>
      <c r="O50" s="21" t="n">
        <v>0.00252419015565839</v>
      </c>
      <c r="P50" s="21" t="n">
        <v>0.00228366364896827</v>
      </c>
      <c r="Q50" s="21" t="n">
        <v>0.00199302441454908</v>
      </c>
      <c r="R50" s="21" t="n">
        <v>0.00212170075532547</v>
      </c>
      <c r="S50" s="21" t="n">
        <v>0.00339750849377123</v>
      </c>
      <c r="T50" s="21" t="n">
        <v>0.00127766953077586</v>
      </c>
      <c r="U50" s="21" t="n">
        <v>0.00216555550148426</v>
      </c>
      <c r="V50" s="22" t="n">
        <v>0.0030339038758122</v>
      </c>
      <c r="X50" s="40" t="n">
        <v>0.00221000397883179</v>
      </c>
    </row>
    <row r="51" customFormat="false" ht="10.2" hidden="false" customHeight="false" outlineLevel="0" collapsed="false">
      <c r="A51" s="38"/>
      <c r="B51" s="39" t="s">
        <v>119</v>
      </c>
      <c r="D51" s="21" t="n">
        <v>0.0366683377497672</v>
      </c>
      <c r="E51" s="21" t="n">
        <v>0.0681504644532328</v>
      </c>
      <c r="F51" s="21" t="n">
        <v>0.0797730593999828</v>
      </c>
      <c r="G51" s="21" t="n">
        <v>0.072129872654807</v>
      </c>
      <c r="H51" s="21" t="n">
        <v>0.0774570759406224</v>
      </c>
      <c r="I51" s="21" t="n">
        <v>0.0609584214235377</v>
      </c>
      <c r="J51" s="21" t="n">
        <v>0.0636564978209616</v>
      </c>
      <c r="K51" s="21" t="n">
        <v>0.0946438549344118</v>
      </c>
      <c r="L51" s="21" t="n">
        <v>0.0697429334939215</v>
      </c>
      <c r="M51" s="21" t="n">
        <v>0.0677796967952408</v>
      </c>
      <c r="N51" s="21" t="n">
        <v>0.0421024403325288</v>
      </c>
      <c r="O51" s="21" t="n">
        <v>0.062263357172907</v>
      </c>
      <c r="P51" s="21" t="n">
        <v>0.0736481526792268</v>
      </c>
      <c r="Q51" s="21" t="n">
        <v>0.0491280518186348</v>
      </c>
      <c r="R51" s="21" t="n">
        <v>0.0653483832640244</v>
      </c>
      <c r="S51" s="21" t="n">
        <v>0.0723687874793458</v>
      </c>
      <c r="T51" s="21" t="n">
        <v>0.213754112498802</v>
      </c>
      <c r="U51" s="21" t="n">
        <v>0.0828750790792739</v>
      </c>
      <c r="V51" s="22" t="n">
        <v>0.07334462619776</v>
      </c>
      <c r="X51" s="40" t="n">
        <v>0.0811846610880559</v>
      </c>
    </row>
    <row r="52" customFormat="false" ht="10.2" hidden="false" customHeight="false" outlineLevel="0" collapsed="false">
      <c r="A52" s="38"/>
      <c r="B52" s="39" t="s">
        <v>120</v>
      </c>
      <c r="D52" s="21" t="n">
        <v>0.170450476258684</v>
      </c>
      <c r="E52" s="21" t="n">
        <v>0.181826542812471</v>
      </c>
      <c r="F52" s="21" t="n">
        <v>0.170205450012894</v>
      </c>
      <c r="G52" s="21" t="n">
        <v>0.187761252065714</v>
      </c>
      <c r="H52" s="21" t="n">
        <v>0.168831825304554</v>
      </c>
      <c r="I52" s="21" t="n">
        <v>0.187680184508937</v>
      </c>
      <c r="J52" s="21" t="n">
        <v>0.183003500750161</v>
      </c>
      <c r="K52" s="21" t="n">
        <v>0.180453928637948</v>
      </c>
      <c r="L52" s="21" t="n">
        <v>0.198727840716625</v>
      </c>
      <c r="M52" s="21" t="n">
        <v>0.183189407023604</v>
      </c>
      <c r="N52" s="21" t="n">
        <v>0.167605256100831</v>
      </c>
      <c r="O52" s="21" t="n">
        <v>0.193521245267143</v>
      </c>
      <c r="P52" s="21" t="n">
        <v>0.171845689584863</v>
      </c>
      <c r="Q52" s="21" t="n">
        <v>0.154260089686099</v>
      </c>
      <c r="R52" s="21" t="n">
        <v>0.173130781634558</v>
      </c>
      <c r="S52" s="21" t="n">
        <v>0.195793030466183</v>
      </c>
      <c r="T52" s="21" t="n">
        <v>0.141246366627272</v>
      </c>
      <c r="U52" s="21" t="n">
        <v>0.189327947832011</v>
      </c>
      <c r="V52" s="22" t="n">
        <v>0.201956867999899</v>
      </c>
      <c r="X52" s="40" t="n">
        <v>0.181399682930399</v>
      </c>
    </row>
    <row r="53" customFormat="false" ht="10.2" hidden="false" customHeight="false" outlineLevel="0" collapsed="false">
      <c r="A53" s="38"/>
      <c r="B53" s="39" t="s">
        <v>121</v>
      </c>
      <c r="D53" s="21" t="n">
        <v>0.0333739167800616</v>
      </c>
      <c r="E53" s="21" t="n">
        <v>0.0290168306815046</v>
      </c>
      <c r="F53" s="21" t="n">
        <v>0.0295710478810281</v>
      </c>
      <c r="G53" s="21" t="n">
        <v>0.0304267522115291</v>
      </c>
      <c r="H53" s="21" t="n">
        <v>0.0293854993344454</v>
      </c>
      <c r="I53" s="21" t="n">
        <v>0.0261707988980716</v>
      </c>
      <c r="J53" s="21" t="n">
        <v>0.0225762663427877</v>
      </c>
      <c r="K53" s="21" t="n">
        <v>0.0373839235824708</v>
      </c>
      <c r="L53" s="21" t="n">
        <v>0.0233731039933757</v>
      </c>
      <c r="M53" s="21" t="n">
        <v>0.0215697562847822</v>
      </c>
      <c r="N53" s="21" t="n">
        <v>0.0278895146151783</v>
      </c>
      <c r="O53" s="21" t="n">
        <v>0.0300799326882625</v>
      </c>
      <c r="P53" s="21" t="n">
        <v>0.0179430715276079</v>
      </c>
      <c r="Q53" s="21" t="n">
        <v>0.0247135027404086</v>
      </c>
      <c r="R53" s="21" t="n">
        <v>0.0443859798014088</v>
      </c>
      <c r="S53" s="21" t="n">
        <v>0.035813081335982</v>
      </c>
      <c r="T53" s="21" t="n">
        <v>0.0212093142108794</v>
      </c>
      <c r="U53" s="21" t="n">
        <v>0.0191736824176359</v>
      </c>
      <c r="V53" s="22" t="n">
        <v>0.0322605112128031</v>
      </c>
      <c r="X53" s="40" t="n">
        <v>0.0283321685457885</v>
      </c>
    </row>
    <row r="54" customFormat="false" ht="10.2" hidden="false" customHeight="false" outlineLevel="0" collapsed="false">
      <c r="A54" s="38"/>
      <c r="B54" s="39" t="s">
        <v>122</v>
      </c>
      <c r="D54" s="21" t="n">
        <v>0.0691112225166512</v>
      </c>
      <c r="E54" s="21" t="n">
        <v>0.0520095649774671</v>
      </c>
      <c r="F54" s="21" t="n">
        <v>0.0638700249290811</v>
      </c>
      <c r="G54" s="21" t="n">
        <v>0.059541168465053</v>
      </c>
      <c r="H54" s="21" t="n">
        <v>0.0581307182934843</v>
      </c>
      <c r="I54" s="21" t="n">
        <v>0.0602857325901723</v>
      </c>
      <c r="J54" s="21" t="n">
        <v>0.0632992784168036</v>
      </c>
      <c r="K54" s="21" t="n">
        <v>0.0620759385892558</v>
      </c>
      <c r="L54" s="21" t="n">
        <v>0.0739583725394257</v>
      </c>
      <c r="M54" s="21" t="n">
        <v>0.0613701784686241</v>
      </c>
      <c r="N54" s="21" t="n">
        <v>0.0624832394743899</v>
      </c>
      <c r="O54" s="21" t="n">
        <v>0.0481699621371477</v>
      </c>
      <c r="P54" s="21" t="n">
        <v>0.0715276078623277</v>
      </c>
      <c r="Q54" s="21" t="n">
        <v>0.0429496761335326</v>
      </c>
      <c r="R54" s="21" t="n">
        <v>0.0578799966052788</v>
      </c>
      <c r="S54" s="21" t="n">
        <v>0.0555483355921505</v>
      </c>
      <c r="T54" s="21" t="n">
        <v>0.0406937745552113</v>
      </c>
      <c r="U54" s="21" t="n">
        <v>0.053676577935666</v>
      </c>
      <c r="V54" s="22" t="n">
        <v>0.0495790458372311</v>
      </c>
      <c r="X54" s="40" t="n">
        <v>0.0576209059779371</v>
      </c>
    </row>
    <row r="55" customFormat="false" ht="10.2" hidden="false" customHeight="false" outlineLevel="0" collapsed="false">
      <c r="A55" s="38"/>
      <c r="B55" s="39" t="s">
        <v>123</v>
      </c>
      <c r="D55" s="21" t="n">
        <v>0.020482704289909</v>
      </c>
      <c r="E55" s="21" t="n">
        <v>0.0137956405775775</v>
      </c>
      <c r="F55" s="21" t="n">
        <v>0.0146995615920227</v>
      </c>
      <c r="G55" s="21" t="n">
        <v>0.0141440653251677</v>
      </c>
      <c r="H55" s="21" t="n">
        <v>0.0197138957690947</v>
      </c>
      <c r="I55" s="21" t="n">
        <v>0.0113396117624447</v>
      </c>
      <c r="J55" s="21" t="n">
        <v>0.00971636779309852</v>
      </c>
      <c r="K55" s="21" t="n">
        <v>0.0175345235877924</v>
      </c>
      <c r="L55" s="21" t="n">
        <v>0.00933418645790207</v>
      </c>
      <c r="M55" s="21" t="n">
        <v>0.00756092880445212</v>
      </c>
      <c r="N55" s="21" t="n">
        <v>0.00241351568785197</v>
      </c>
      <c r="O55" s="21" t="n">
        <v>0.00610012620950778</v>
      </c>
      <c r="P55" s="21" t="n">
        <v>0.0082375010194927</v>
      </c>
      <c r="Q55" s="21" t="n">
        <v>0.0179372197309417</v>
      </c>
      <c r="R55" s="21" t="n">
        <v>0.0109479758974794</v>
      </c>
      <c r="S55" s="21" t="n">
        <v>0.0342907004808496</v>
      </c>
      <c r="T55" s="21" t="n">
        <v>0.0221995080972307</v>
      </c>
      <c r="U55" s="21" t="n">
        <v>0.0191736824176359</v>
      </c>
      <c r="V55" s="22" t="n">
        <v>0.0251561196369428</v>
      </c>
      <c r="X55" s="40" t="n">
        <v>0.0179789596076418</v>
      </c>
    </row>
    <row r="56" customFormat="false" ht="10.2" hidden="false" customHeight="false" outlineLevel="0" collapsed="false">
      <c r="A56" s="38"/>
      <c r="B56" s="41" t="s">
        <v>124</v>
      </c>
      <c r="D56" s="24" t="n">
        <v>0.0239919788011172</v>
      </c>
      <c r="E56" s="24" t="n">
        <v>0.0234066035132898</v>
      </c>
      <c r="F56" s="24" t="n">
        <v>0.0287973867446059</v>
      </c>
      <c r="G56" s="24" t="n">
        <v>0.0283853407212987</v>
      </c>
      <c r="H56" s="24" t="n">
        <v>0.0263525922930462</v>
      </c>
      <c r="I56" s="24" t="n">
        <v>0.0269395861362035</v>
      </c>
      <c r="J56" s="24" t="n">
        <v>0.0259698506822891</v>
      </c>
      <c r="K56" s="24" t="n">
        <v>0.0305723332357715</v>
      </c>
      <c r="L56" s="24" t="n">
        <v>0.0179532537920133</v>
      </c>
      <c r="M56" s="24" t="n">
        <v>0.0149299558625984</v>
      </c>
      <c r="N56" s="24" t="n">
        <v>0.0109949048002145</v>
      </c>
      <c r="O56" s="24" t="n">
        <v>0.0122002524190156</v>
      </c>
      <c r="P56" s="24" t="n">
        <v>0.021613245249164</v>
      </c>
      <c r="Q56" s="24" t="n">
        <v>0.0260089686098655</v>
      </c>
      <c r="R56" s="24" t="n">
        <v>0.022574896036663</v>
      </c>
      <c r="S56" s="24" t="n">
        <v>0.0197723854965375</v>
      </c>
      <c r="T56" s="24" t="n">
        <v>0.0231897019835819</v>
      </c>
      <c r="U56" s="24" t="n">
        <v>0.0222638571220011</v>
      </c>
      <c r="V56" s="25" t="n">
        <v>0.0175460774151139</v>
      </c>
      <c r="X56" s="28" t="n">
        <v>0.0230916553795661</v>
      </c>
    </row>
    <row r="57" customFormat="false" ht="3" hidden="false" customHeight="true" outlineLevel="0" collapsed="false">
      <c r="A57" s="38"/>
    </row>
    <row r="58" customFormat="false" ht="10.2" hidden="false" customHeight="false" outlineLevel="0" collapsed="false">
      <c r="A58" s="38"/>
      <c r="B58" s="16" t="s">
        <v>86</v>
      </c>
      <c r="D58" s="27" t="n">
        <v>1</v>
      </c>
      <c r="E58" s="27" t="n">
        <v>1</v>
      </c>
      <c r="F58" s="27" t="n">
        <v>1</v>
      </c>
      <c r="G58" s="27" t="n">
        <v>1</v>
      </c>
      <c r="H58" s="27" t="n">
        <v>1</v>
      </c>
      <c r="I58" s="27" t="n">
        <v>1</v>
      </c>
      <c r="J58" s="27" t="n">
        <v>1</v>
      </c>
      <c r="K58" s="27" t="n">
        <v>1</v>
      </c>
      <c r="L58" s="27" t="n">
        <v>1</v>
      </c>
      <c r="M58" s="27" t="n">
        <v>1</v>
      </c>
      <c r="N58" s="27" t="n">
        <v>1</v>
      </c>
      <c r="O58" s="27" t="n">
        <v>1</v>
      </c>
      <c r="P58" s="27" t="n">
        <v>1</v>
      </c>
      <c r="Q58" s="27" t="n">
        <v>1</v>
      </c>
      <c r="R58" s="27" t="n">
        <v>1</v>
      </c>
      <c r="S58" s="27" t="n">
        <v>1</v>
      </c>
      <c r="T58" s="27" t="n">
        <v>1</v>
      </c>
      <c r="U58" s="27" t="n">
        <v>1</v>
      </c>
      <c r="V58" s="28" t="n">
        <v>1</v>
      </c>
      <c r="X58" s="28" t="n">
        <v>1</v>
      </c>
    </row>
    <row r="60" customFormat="false" ht="10.2" hidden="false" customHeight="true" outlineLevel="0" collapsed="false">
      <c r="A60" s="30" t="s">
        <v>90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</row>
  </sheetData>
  <mergeCells count="6">
    <mergeCell ref="A1:X1"/>
    <mergeCell ref="A2:X2"/>
    <mergeCell ref="A3:X3"/>
    <mergeCell ref="A9:A31"/>
    <mergeCell ref="A36:A58"/>
    <mergeCell ref="A60:X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20:20:57Z</dcterms:created>
  <dc:creator>bcalfunao</dc:creator>
  <dc:description/>
  <dc:language>en-US</dc:language>
  <cp:lastModifiedBy>Rodrigo Barreira López</cp:lastModifiedBy>
  <cp:lastPrinted>2019-10-11T15:41:05Z</cp:lastPrinted>
  <dcterms:modified xsi:type="dcterms:W3CDTF">2019-12-02T13:28:30Z</dcterms:modified>
  <cp:revision>0</cp:revision>
  <dc:subject/>
  <dc:title/>
</cp:coreProperties>
</file>