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6" sheetId="17" state="visible" r:id="rId18"/>
    <sheet name="TB6.1" sheetId="18" state="visible" r:id="rId19"/>
    <sheet name="TB6.2" sheetId="19" state="visible" r:id="rId20"/>
    <sheet name="TB6.3" sheetId="20" state="visible" r:id="rId21"/>
    <sheet name="TB6.4" sheetId="21" state="visible" r:id="rId22"/>
    <sheet name="TB6.5" sheetId="22" state="visible" r:id="rId23"/>
    <sheet name="TB6.6" sheetId="23" state="visible" r:id="rId24"/>
    <sheet name="TB6.7" sheetId="24" state="visible" r:id="rId25"/>
    <sheet name="TB6.8" sheetId="25" state="visible" r:id="rId26"/>
    <sheet name="TB6.9" sheetId="26" state="visible" r:id="rId27"/>
    <sheet name="TB6.10" sheetId="27" state="visible" r:id="rId28"/>
    <sheet name="TB6.11" sheetId="28" state="visible" r:id="rId29"/>
    <sheet name="TB7" sheetId="29" state="visible" r:id="rId30"/>
    <sheet name="TB8" sheetId="30" state="visible" r:id="rId31"/>
    <sheet name="TB8.1" sheetId="31" state="visible" r:id="rId32"/>
    <sheet name="TB9" sheetId="32" state="visible" r:id="rId33"/>
    <sheet name="TB10" sheetId="33" state="visible" r:id="rId34"/>
    <sheet name="TB11" sheetId="34" state="visible" r:id="rId35"/>
    <sheet name="TB12" sheetId="35" state="visible" r:id="rId36"/>
    <sheet name="III" sheetId="36" state="visible" r:id="rId37"/>
    <sheet name="TB13" sheetId="37" state="visible" r:id="rId38"/>
    <sheet name="TB14" sheetId="38" state="visible" r:id="rId39"/>
    <sheet name="TB15" sheetId="39" state="visible" r:id="rId40"/>
    <sheet name="TB16" sheetId="40" state="visible" r:id="rId41"/>
    <sheet name="IV" sheetId="41" state="visible" r:id="rId42"/>
    <sheet name="TB17" sheetId="42" state="visible" r:id="rId43"/>
    <sheet name="TB18" sheetId="43" state="visible" r:id="rId44"/>
    <sheet name="TB19" sheetId="44" state="visible" r:id="rId45"/>
    <sheet name="TB20" sheetId="45" state="visible" r:id="rId46"/>
    <sheet name="TB21" sheetId="46" state="visible" r:id="rId47"/>
    <sheet name="V" sheetId="47" state="visible" r:id="rId48"/>
    <sheet name="TB22" sheetId="48" state="visible" r:id="rId49"/>
    <sheet name="TB23" sheetId="49" state="visible" r:id="rId50"/>
    <sheet name="TB24" sheetId="50" state="visible" r:id="rId51"/>
    <sheet name="TB25" sheetId="51" state="visible" r:id="rId52"/>
    <sheet name="TB26" sheetId="52" state="visible" r:id="rId53"/>
    <sheet name="Anexos" sheetId="53" state="visible" r:id="rId54"/>
    <sheet name="Ax 1" sheetId="54" state="visible" r:id="rId55"/>
  </sheets>
  <definedNames>
    <definedName function="false" hidden="false" localSheetId="53" name="_xlnm.Print_Area" vbProcedure="false">'Ax 1'!$A$1:$D$566</definedName>
    <definedName function="false" hidden="false" localSheetId="3" name="_xlnm.Print_Area" vbProcedure="false">DF!$A$1:$S$64</definedName>
    <definedName function="false" hidden="false" localSheetId="1" name="_xlnm.Print_Area" vbProcedure="false">IND!$A$1:$D$66</definedName>
    <definedName function="false" hidden="false" localSheetId="0" name="_xlnm.Print_Area" vbProcedure="false">Portada!$A$1:$C$51</definedName>
    <definedName function="false" hidden="false" localSheetId="5" name="_xlnm.Print_Area" vbProcedure="false">TB1!$A$1:$L$36</definedName>
    <definedName function="false" hidden="false" localSheetId="32" name="_xlnm.Print_Area" vbProcedure="false">TB10!$A$1:$W$34</definedName>
    <definedName function="false" hidden="false" localSheetId="33" name="_xlnm.Print_Area" vbProcedure="false">TB11!$A$1:$E$56</definedName>
    <definedName function="false" hidden="false" localSheetId="34" name="_xlnm.Print_Area" vbProcedure="false">TB12!$A$1:$E$31</definedName>
    <definedName function="false" hidden="false" localSheetId="36" name="_xlnm.Print_Area" vbProcedure="false">TB13!$A$1:$P$57</definedName>
    <definedName function="false" hidden="false" localSheetId="37" name="_xlnm.Print_Area" vbProcedure="false">TB14!$A$1:$W$60</definedName>
    <definedName function="false" hidden="false" localSheetId="38" name="_xlnm.Print_Area" vbProcedure="false">TB15!$A$1:$O$57</definedName>
    <definedName function="false" hidden="false" localSheetId="39" name="_xlnm.Print_Area" vbProcedure="false">TB16!$A$1:$W$36</definedName>
    <definedName function="false" hidden="false" localSheetId="41" name="_xlnm.Print_Area" vbProcedure="false">TB17!$A$1:$I$34</definedName>
    <definedName function="false" hidden="false" localSheetId="42" name="_xlnm.Print_Area" vbProcedure="false">TB18!$A$1:$W$61</definedName>
    <definedName function="false" hidden="false" localSheetId="43" name="_xlnm.Print_Area" vbProcedure="false">TB19!$A$1:$W$56</definedName>
    <definedName function="false" hidden="false" localSheetId="6" name="_xlnm.Print_Area" vbProcedure="false">TB2!$A$1:$L$37</definedName>
    <definedName function="false" hidden="false" localSheetId="44" name="_xlnm.Print_Area" vbProcedure="false">TB20!$A$1:$I$33</definedName>
    <definedName function="false" hidden="false" localSheetId="45" name="_xlnm.Print_Area" vbProcedure="false">TB21!$A$1:$H$32</definedName>
    <definedName function="false" hidden="false" localSheetId="47" name="_xlnm.Print_Area" vbProcedure="false">TB22!$A$1:$I$34</definedName>
    <definedName function="false" hidden="false" localSheetId="48" name="_xlnm.Print_Area" vbProcedure="false">TB23!$A$1:$W$37</definedName>
    <definedName function="false" hidden="false" localSheetId="49" name="_xlnm.Print_Area" vbProcedure="false">TB24!$A$1:$W$37</definedName>
    <definedName function="false" hidden="false" localSheetId="50" name="_xlnm.Print_Area" vbProcedure="false">TB25!$A$1:$W$57</definedName>
    <definedName function="false" hidden="false" localSheetId="51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X$60</definedName>
    <definedName function="false" hidden="false" localSheetId="9" name="_xlnm.Print_Area" vbProcedure="false">'TB3.2'!$A$1:$X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X$61</definedName>
    <definedName function="false" hidden="false" localSheetId="12" name="_xlnm.Print_Area" vbProcedure="false">'TB4.2'!$A$1:$X$61</definedName>
    <definedName function="false" hidden="false" localSheetId="13" name="_xlnm.Print_Area" vbProcedure="false">TB5!$A$1:$I$32</definedName>
    <definedName function="false" hidden="false" localSheetId="14" name="_xlnm.Print_Area" vbProcedure="false">'TB5.1'!$A$1:$X$61</definedName>
    <definedName function="false" hidden="false" localSheetId="15" name="_xlnm.Print_Area" vbProcedure="false">'TB5.2'!$A$1:$X$61</definedName>
    <definedName function="false" hidden="false" localSheetId="16" name="_xlnm.Print_Area" vbProcedure="false">TB6!$A$1:$I$37</definedName>
    <definedName function="false" hidden="false" localSheetId="17" name="_xlnm.Print_Area" vbProcedure="false">'TB6.1'!$A$1:$W$56</definedName>
    <definedName function="false" hidden="false" localSheetId="26" name="_xlnm.Print_Area" vbProcedure="false">'TB6.10'!$A$1:$L$34</definedName>
    <definedName function="false" hidden="false" localSheetId="27" name="_xlnm.Print_Area" vbProcedure="false">'TB6.11'!$A$1:$L$34</definedName>
    <definedName function="false" hidden="false" localSheetId="18" name="_xlnm.Print_Area" vbProcedure="false">'TB6.2'!$A$1:$X$553</definedName>
    <definedName function="false" hidden="false" localSheetId="18" name="_xlnm.Print_Titles" vbProcedure="false">'TB6.2'!$1:$3</definedName>
    <definedName function="false" hidden="false" localSheetId="19" name="_xlnm.Print_Area" vbProcedure="false">'TB6.3'!$A$1:$X$56</definedName>
    <definedName function="false" hidden="false" localSheetId="20" name="_xlnm.Print_Area" vbProcedure="false">'TB6.4'!$A$1:$X$56</definedName>
    <definedName function="false" hidden="false" localSheetId="21" name="_xlnm.Print_Area" vbProcedure="false">'TB6.5'!$A$1:$X$56</definedName>
    <definedName function="false" hidden="false" localSheetId="22" name="_xlnm.Print_Area" vbProcedure="false">'TB6.6'!$A$1:$X$56</definedName>
    <definedName function="false" hidden="false" localSheetId="23" name="_xlnm.Print_Area" vbProcedure="false">'TB6.7'!$A$1:$N$63</definedName>
    <definedName function="false" hidden="false" localSheetId="24" name="_xlnm.Print_Area" vbProcedure="false">'TB6.8'!$A$1:$N$63</definedName>
    <definedName function="false" hidden="false" localSheetId="25" name="_xlnm.Print_Area" vbProcedure="false">'TB6.9'!$A$1:$N$63</definedName>
    <definedName function="false" hidden="false" localSheetId="28" name="_xlnm.Print_Area" vbProcedure="false">TB7!$A$1:$X$61</definedName>
    <definedName function="false" hidden="false" localSheetId="29" name="_xlnm.Print_Area" vbProcedure="false">TB8!$A$1:$J$34</definedName>
    <definedName function="false" hidden="false" localSheetId="30" name="_xlnm.Print_Area" vbProcedure="false">'TB8.1'!$A$1:$J$34</definedName>
    <definedName function="false" hidden="false" localSheetId="31" name="_xlnm.Print_Area" vbProcedure="false">TB9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3" uniqueCount="1130">
  <si>
    <t xml:space="preserve">BOLETÍN ESTADÍSTICO</t>
  </si>
  <si>
    <t xml:space="preserve">III TRIMESTRE</t>
  </si>
  <si>
    <t xml:space="preserve">ENERO - SEPTIEMBRE</t>
  </si>
  <si>
    <t xml:space="preserve">Octubre, 2018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según identidad por región y categoría de delitos.</t>
  </si>
  <si>
    <t xml:space="preserve">Tabla N°5.2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8 - 30 septiembre 2018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104.34%</t>
  </si>
  <si>
    <t xml:space="preserve">102.08%</t>
  </si>
  <si>
    <t xml:space="preserve">II</t>
  </si>
  <si>
    <t xml:space="preserve">103.32%</t>
  </si>
  <si>
    <t xml:space="preserve">91.36%</t>
  </si>
  <si>
    <t xml:space="preserve">III</t>
  </si>
  <si>
    <t xml:space="preserve">119.89%</t>
  </si>
  <si>
    <t xml:space="preserve">95.54%</t>
  </si>
  <si>
    <t xml:space="preserve">IV</t>
  </si>
  <si>
    <t xml:space="preserve">113.41%</t>
  </si>
  <si>
    <t xml:space="preserve">102.9%</t>
  </si>
  <si>
    <t xml:space="preserve">V</t>
  </si>
  <si>
    <t xml:space="preserve">106.98%</t>
  </si>
  <si>
    <t xml:space="preserve">91.95%</t>
  </si>
  <si>
    <t xml:space="preserve">VI</t>
  </si>
  <si>
    <t xml:space="preserve">104.01%</t>
  </si>
  <si>
    <t xml:space="preserve">90.41%</t>
  </si>
  <si>
    <t xml:space="preserve">VII</t>
  </si>
  <si>
    <t xml:space="preserve">113.75%</t>
  </si>
  <si>
    <t xml:space="preserve">98.38%</t>
  </si>
  <si>
    <t xml:space="preserve">VIII</t>
  </si>
  <si>
    <t xml:space="preserve">100.76%</t>
  </si>
  <si>
    <t xml:space="preserve">90.32%</t>
  </si>
  <si>
    <t xml:space="preserve">IX</t>
  </si>
  <si>
    <t xml:space="preserve">111.95%</t>
  </si>
  <si>
    <t xml:space="preserve">96.42%</t>
  </si>
  <si>
    <t xml:space="preserve">X</t>
  </si>
  <si>
    <t xml:space="preserve">114.99%</t>
  </si>
  <si>
    <t xml:space="preserve">91.88%</t>
  </si>
  <si>
    <t xml:space="preserve">XI</t>
  </si>
  <si>
    <t xml:space="preserve">119.64%</t>
  </si>
  <si>
    <t xml:space="preserve">88.96%</t>
  </si>
  <si>
    <t xml:space="preserve">XII</t>
  </si>
  <si>
    <t xml:space="preserve">103.26%</t>
  </si>
  <si>
    <t xml:space="preserve">96.33%</t>
  </si>
  <si>
    <t xml:space="preserve">XIV</t>
  </si>
  <si>
    <t xml:space="preserve">106.45%</t>
  </si>
  <si>
    <t xml:space="preserve">98.63%</t>
  </si>
  <si>
    <t xml:space="preserve">XV</t>
  </si>
  <si>
    <t xml:space="preserve">90.05%</t>
  </si>
  <si>
    <t xml:space="preserve">72.93%</t>
  </si>
  <si>
    <t xml:space="preserve">XVI</t>
  </si>
  <si>
    <t xml:space="preserve">95.99%</t>
  </si>
  <si>
    <t xml:space="preserve">103.18%</t>
  </si>
  <si>
    <t xml:space="preserve">RM CENTRO NORTE</t>
  </si>
  <si>
    <t xml:space="preserve">108.97%</t>
  </si>
  <si>
    <t xml:space="preserve">98.58%</t>
  </si>
  <si>
    <t xml:space="preserve">RM ORIENTE</t>
  </si>
  <si>
    <t xml:space="preserve">114.65%</t>
  </si>
  <si>
    <t xml:space="preserve">94.12%</t>
  </si>
  <si>
    <t xml:space="preserve">RM OCCIDENTE</t>
  </si>
  <si>
    <t xml:space="preserve">101.33%</t>
  </si>
  <si>
    <t xml:space="preserve">89.25%</t>
  </si>
  <si>
    <t xml:space="preserve">RM SUR</t>
  </si>
  <si>
    <t xml:space="preserve">108.61%</t>
  </si>
  <si>
    <t xml:space="preserve">99.48%</t>
  </si>
  <si>
    <t xml:space="preserve">TOTAL NACIONAL</t>
  </si>
  <si>
    <t xml:space="preserve">107.6%</t>
  </si>
  <si>
    <t xml:space="preserve">94.84%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106.23%</t>
  </si>
  <si>
    <t xml:space="preserve">101.99%</t>
  </si>
  <si>
    <t xml:space="preserve">106.56%</t>
  </si>
  <si>
    <t xml:space="preserve">91.32%</t>
  </si>
  <si>
    <t xml:space="preserve">122.22%</t>
  </si>
  <si>
    <t xml:space="preserve">115.45%</t>
  </si>
  <si>
    <t xml:space="preserve">102.87%</t>
  </si>
  <si>
    <t xml:space="preserve">110.15%</t>
  </si>
  <si>
    <t xml:space="preserve">92.33%</t>
  </si>
  <si>
    <t xml:space="preserve">108.14%</t>
  </si>
  <si>
    <t xml:space="preserve">90.15%</t>
  </si>
  <si>
    <t xml:space="preserve">116.14%</t>
  </si>
  <si>
    <t xml:space="preserve">98.53%</t>
  </si>
  <si>
    <t xml:space="preserve">103.86%</t>
  </si>
  <si>
    <t xml:space="preserve">90.55%</t>
  </si>
  <si>
    <t xml:space="preserve">114.66%</t>
  </si>
  <si>
    <t xml:space="preserve">97.01%</t>
  </si>
  <si>
    <t xml:space="preserve">118.53%</t>
  </si>
  <si>
    <t xml:space="preserve">91.97%</t>
  </si>
  <si>
    <t xml:space="preserve">126.69%</t>
  </si>
  <si>
    <t xml:space="preserve">89.22%</t>
  </si>
  <si>
    <t xml:space="preserve">105.32%</t>
  </si>
  <si>
    <t xml:space="preserve">97.6%</t>
  </si>
  <si>
    <t xml:space="preserve">108.55%</t>
  </si>
  <si>
    <t xml:space="preserve">97.72%</t>
  </si>
  <si>
    <t xml:space="preserve">92.23%</t>
  </si>
  <si>
    <t xml:space="preserve">72.74%</t>
  </si>
  <si>
    <t xml:space="preserve">100.33%</t>
  </si>
  <si>
    <t xml:space="preserve">102.74%</t>
  </si>
  <si>
    <t xml:space="preserve">112.52%</t>
  </si>
  <si>
    <t xml:space="preserve">98.69%</t>
  </si>
  <si>
    <t xml:space="preserve">118.27%</t>
  </si>
  <si>
    <t xml:space="preserve">94.44%</t>
  </si>
  <si>
    <t xml:space="preserve">105.05%</t>
  </si>
  <si>
    <t xml:space="preserve">89.57%</t>
  </si>
  <si>
    <t xml:space="preserve">111.56%</t>
  </si>
  <si>
    <t xml:space="preserve">99.99%</t>
  </si>
  <si>
    <t xml:space="preserve">110.8%</t>
  </si>
  <si>
    <t xml:space="preserve">95.02%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71.27%</t>
  </si>
  <si>
    <t xml:space="preserve">28.73%</t>
  </si>
  <si>
    <t xml:space="preserve">DELITOS CONTRA LA FE PÚBLICA</t>
  </si>
  <si>
    <t xml:space="preserve">72.66%</t>
  </si>
  <si>
    <t xml:space="preserve">27.34%</t>
  </si>
  <si>
    <t xml:space="preserve">DELITOS CONTRA LA LIBERTAD E INTIMIDAD DE LAS PERSONAS</t>
  </si>
  <si>
    <t xml:space="preserve">69.69%</t>
  </si>
  <si>
    <t xml:space="preserve">30.31%</t>
  </si>
  <si>
    <t xml:space="preserve">DELITOS CONTRA LEYES DE PROPIEDAD INTELECTUAL E INDUSTRIAL</t>
  </si>
  <si>
    <t xml:space="preserve">75.62%</t>
  </si>
  <si>
    <t xml:space="preserve">24.38%</t>
  </si>
  <si>
    <t xml:space="preserve">DELITOS DE JUSTICIA MILITAR</t>
  </si>
  <si>
    <t xml:space="preserve">69.01%</t>
  </si>
  <si>
    <t xml:space="preserve">30.99%</t>
  </si>
  <si>
    <t xml:space="preserve">DELITOS DE LEYES ESPECIALES</t>
  </si>
  <si>
    <t xml:space="preserve">80.36%</t>
  </si>
  <si>
    <t xml:space="preserve">19.64%</t>
  </si>
  <si>
    <t xml:space="preserve">DELITOS DE TORTURA, MALOS TRATOS, GENOCIDIO Y LESA HUMANIDAD</t>
  </si>
  <si>
    <t xml:space="preserve">12.32%</t>
  </si>
  <si>
    <t xml:space="preserve">87.68%</t>
  </si>
  <si>
    <t xml:space="preserve">DELITOS ECONÓMICOS Y TRIBUTARIOS</t>
  </si>
  <si>
    <t xml:space="preserve">25.9%</t>
  </si>
  <si>
    <t xml:space="preserve">74.1%</t>
  </si>
  <si>
    <t xml:space="preserve">DELITOS FUNCIONARIOS</t>
  </si>
  <si>
    <t xml:space="preserve">43.46%</t>
  </si>
  <si>
    <t xml:space="preserve">56.54%</t>
  </si>
  <si>
    <t xml:space="preserve">DELITOS LEY DE DROGAS</t>
  </si>
  <si>
    <t xml:space="preserve">62.85%</t>
  </si>
  <si>
    <t xml:space="preserve">37.15%</t>
  </si>
  <si>
    <t xml:space="preserve">DELITOS LEY DE TRÁNSITO</t>
  </si>
  <si>
    <t xml:space="preserve">96.27%</t>
  </si>
  <si>
    <t xml:space="preserve">3.73%</t>
  </si>
  <si>
    <t xml:space="preserve">DELITOS SEXUALES</t>
  </si>
  <si>
    <t xml:space="preserve">56.44%</t>
  </si>
  <si>
    <t xml:space="preserve">43.56%</t>
  </si>
  <si>
    <t xml:space="preserve">FALTAS</t>
  </si>
  <si>
    <t xml:space="preserve">87.18%</t>
  </si>
  <si>
    <t xml:space="preserve">12.82%</t>
  </si>
  <si>
    <t xml:space="preserve">HECHOS DE RELEVANCIA CRIMINAL</t>
  </si>
  <si>
    <t xml:space="preserve">11.4%</t>
  </si>
  <si>
    <t xml:space="preserve">88.6%</t>
  </si>
  <si>
    <t xml:space="preserve">HOMICIDIOS</t>
  </si>
  <si>
    <t xml:space="preserve">70.84%</t>
  </si>
  <si>
    <t xml:space="preserve">29.16%</t>
  </si>
  <si>
    <t xml:space="preserve">HURTOS</t>
  </si>
  <si>
    <t xml:space="preserve">35.22%</t>
  </si>
  <si>
    <t xml:space="preserve">64.78%</t>
  </si>
  <si>
    <t xml:space="preserve">LESIONES</t>
  </si>
  <si>
    <t xml:space="preserve">27.26%</t>
  </si>
  <si>
    <t xml:space="preserve">OTROS DELITOS</t>
  </si>
  <si>
    <t xml:space="preserve">85.6%</t>
  </si>
  <si>
    <t xml:space="preserve">14.4%</t>
  </si>
  <si>
    <t xml:space="preserve">OTROS DELITOS CONTRA LA PROPIEDAD</t>
  </si>
  <si>
    <t xml:space="preserve">43.7%</t>
  </si>
  <si>
    <t xml:space="preserve">56.3%</t>
  </si>
  <si>
    <t xml:space="preserve">ROBOS</t>
  </si>
  <si>
    <t xml:space="preserve">10.59%</t>
  </si>
  <si>
    <t xml:space="preserve">89.41%</t>
  </si>
  <si>
    <t xml:space="preserve">ROBOS NO VIOLENTOS</t>
  </si>
  <si>
    <t xml:space="preserve">8.01%</t>
  </si>
  <si>
    <t xml:space="preserve">91.99%</t>
  </si>
  <si>
    <t xml:space="preserve">44.79%</t>
  </si>
  <si>
    <t xml:space="preserve">55.21%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76.82%</t>
  </si>
  <si>
    <t xml:space="preserve">23.18%</t>
  </si>
  <si>
    <t xml:space="preserve">78.01%</t>
  </si>
  <si>
    <t xml:space="preserve">21.99%</t>
  </si>
  <si>
    <t xml:space="preserve">73.04%</t>
  </si>
  <si>
    <t xml:space="preserve">26.96%</t>
  </si>
  <si>
    <t xml:space="preserve">82.93%</t>
  </si>
  <si>
    <t xml:space="preserve">17.07%</t>
  </si>
  <si>
    <t xml:space="preserve">82.42%</t>
  </si>
  <si>
    <t xml:space="preserve">17.58%</t>
  </si>
  <si>
    <t xml:space="preserve">82.06%</t>
  </si>
  <si>
    <t xml:space="preserve">17.94%</t>
  </si>
  <si>
    <t xml:space="preserve">16.24%</t>
  </si>
  <si>
    <t xml:space="preserve">83.76%</t>
  </si>
  <si>
    <t xml:space="preserve">29.85%</t>
  </si>
  <si>
    <t xml:space="preserve">70.15%</t>
  </si>
  <si>
    <t xml:space="preserve">56.26%</t>
  </si>
  <si>
    <t xml:space="preserve">43.74%</t>
  </si>
  <si>
    <t xml:space="preserve">67.28%</t>
  </si>
  <si>
    <t xml:space="preserve">32.72%</t>
  </si>
  <si>
    <t xml:space="preserve">97.15%</t>
  </si>
  <si>
    <t xml:space="preserve">2.85%</t>
  </si>
  <si>
    <t xml:space="preserve">62.89%</t>
  </si>
  <si>
    <t xml:space="preserve">37.11%</t>
  </si>
  <si>
    <t xml:space="preserve">87.86%</t>
  </si>
  <si>
    <t xml:space="preserve">12.14%</t>
  </si>
  <si>
    <t xml:space="preserve">11.82%</t>
  </si>
  <si>
    <t xml:space="preserve">88.18%</t>
  </si>
  <si>
    <t xml:space="preserve">79.85%</t>
  </si>
  <si>
    <t xml:space="preserve">20.15%</t>
  </si>
  <si>
    <t xml:space="preserve">40.1%</t>
  </si>
  <si>
    <t xml:space="preserve">59.9%</t>
  </si>
  <si>
    <t xml:space="preserve">76.85%</t>
  </si>
  <si>
    <t xml:space="preserve">23.15%</t>
  </si>
  <si>
    <t xml:space="preserve">87.57%</t>
  </si>
  <si>
    <t xml:space="preserve">12.43%</t>
  </si>
  <si>
    <t xml:space="preserve">49.03%</t>
  </si>
  <si>
    <t xml:space="preserve">50.97%</t>
  </si>
  <si>
    <t xml:space="preserve">11.75%</t>
  </si>
  <si>
    <t xml:space="preserve">88.25%</t>
  </si>
  <si>
    <t xml:space="preserve">9.29%</t>
  </si>
  <si>
    <t xml:space="preserve">90.71%</t>
  </si>
  <si>
    <t xml:space="preserve">48.62%</t>
  </si>
  <si>
    <t xml:space="preserve">51.38%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CUASIDELITOS                                                </t>
  </si>
  <si>
    <t xml:space="preserve">DELITOS CONTRA LA FE PÚBLICA                                </t>
  </si>
  <si>
    <t xml:space="preserve">DELITOS CONTRA LA LIBERTAD E INTIMIDAD DE LAS PERSONAS      </t>
  </si>
  <si>
    <t xml:space="preserve">DELITOS CONTRA LEYES DE PROPIEDAD INTELECTUAL E INDUSTRIAL  </t>
  </si>
  <si>
    <t xml:space="preserve">DELITOS DE JUSTICIA MILITAR                                 </t>
  </si>
  <si>
    <t xml:space="preserve">DELITOS DE LEYES ESPECIALES                                 </t>
  </si>
  <si>
    <t xml:space="preserve">DELITOS ECONÓMICOS Y TRIBUTARIOS                            </t>
  </si>
  <si>
    <t xml:space="preserve">DELITOS FUNCIONARIOS                                        </t>
  </si>
  <si>
    <t xml:space="preserve">DELITOS LEY DE DROGAS                                       </t>
  </si>
  <si>
    <t xml:space="preserve">DELITOS LEY DE TRÁNSITO                                     </t>
  </si>
  <si>
    <t xml:space="preserve">DELITOS SEXUALES                                            </t>
  </si>
  <si>
    <t xml:space="preserve">FALTAS                                                      </t>
  </si>
  <si>
    <t xml:space="preserve">HECHOS DE RELEVANCIA CRIMINAL                               </t>
  </si>
  <si>
    <t xml:space="preserve">HOMICIDIOS                                                  </t>
  </si>
  <si>
    <t xml:space="preserve">HURTOS                                                      </t>
  </si>
  <si>
    <t xml:space="preserve">LESIONES                                                    </t>
  </si>
  <si>
    <t xml:space="preserve">OTROS DELITOS                                               </t>
  </si>
  <si>
    <t xml:space="preserve">OTROS DELITOS CONTRA LA PROPIEDAD                           </t>
  </si>
  <si>
    <t xml:space="preserve">ROBOS                                                       </t>
  </si>
  <si>
    <t xml:space="preserve">ROBOS NO VIOLENTOS                                          </t>
  </si>
  <si>
    <t xml:space="preserve">Tabla N°4.2.:    Delitos terminados por imputados desconocidos por región y categoría de delitos.</t>
  </si>
  <si>
    <t xml:space="preserve">Tabla N°5:    Imputados ingresados según identidad y por región.</t>
  </si>
  <si>
    <t xml:space="preserve">58.71%</t>
  </si>
  <si>
    <t xml:space="preserve">41.29%</t>
  </si>
  <si>
    <t xml:space="preserve">54.71%</t>
  </si>
  <si>
    <t xml:space="preserve">45.29%</t>
  </si>
  <si>
    <t xml:space="preserve">59.74%</t>
  </si>
  <si>
    <t xml:space="preserve">40.26%</t>
  </si>
  <si>
    <t xml:space="preserve">50.3%</t>
  </si>
  <si>
    <t xml:space="preserve">49.7%</t>
  </si>
  <si>
    <t xml:space="preserve">52.09%</t>
  </si>
  <si>
    <t xml:space="preserve">47.91%</t>
  </si>
  <si>
    <t xml:space="preserve">55.41%</t>
  </si>
  <si>
    <t xml:space="preserve">44.59%</t>
  </si>
  <si>
    <t xml:space="preserve">46.53%</t>
  </si>
  <si>
    <t xml:space="preserve">53.47%</t>
  </si>
  <si>
    <t xml:space="preserve">48.33%</t>
  </si>
  <si>
    <t xml:space="preserve">51.67%</t>
  </si>
  <si>
    <t xml:space="preserve">53.22%</t>
  </si>
  <si>
    <t xml:space="preserve">46.78%</t>
  </si>
  <si>
    <t xml:space="preserve">58.39%</t>
  </si>
  <si>
    <t xml:space="preserve">41.61%</t>
  </si>
  <si>
    <t xml:space="preserve">59.96%</t>
  </si>
  <si>
    <t xml:space="preserve">40.04%</t>
  </si>
  <si>
    <t xml:space="preserve">55.95%</t>
  </si>
  <si>
    <t xml:space="preserve">44.05%</t>
  </si>
  <si>
    <t xml:space="preserve">63.15%</t>
  </si>
  <si>
    <t xml:space="preserve">36.85%</t>
  </si>
  <si>
    <t xml:space="preserve">44.65%</t>
  </si>
  <si>
    <t xml:space="preserve">55.35%</t>
  </si>
  <si>
    <t xml:space="preserve">39.19%</t>
  </si>
  <si>
    <t xml:space="preserve">60.81%</t>
  </si>
  <si>
    <t xml:space="preserve">34.27%</t>
  </si>
  <si>
    <t xml:space="preserve">65.73%</t>
  </si>
  <si>
    <t xml:space="preserve">42.49%</t>
  </si>
  <si>
    <t xml:space="preserve">57.51%</t>
  </si>
  <si>
    <t xml:space="preserve">45.28%</t>
  </si>
  <si>
    <t xml:space="preserve">54.72%</t>
  </si>
  <si>
    <t xml:space="preserve">47.31%</t>
  </si>
  <si>
    <t xml:space="preserve">52.69%</t>
  </si>
  <si>
    <t xml:space="preserve">Tabla N°5.1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2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t xml:space="preserve">TOTAL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0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0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XVI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REGION</t>
  </si>
  <si>
    <t xml:space="preserve">MEDIDA CAUTELAR (155)</t>
  </si>
  <si>
    <t xml:space="preserve">PRISION PREVENTIVA</t>
  </si>
  <si>
    <t xml:space="preserve">III.  Información sobre Víctimas.</t>
  </si>
  <si>
    <t xml:space="preserve">Tabla N°13:    Víctimas ingresadas por Región, Género y Tramo Etario.</t>
  </si>
  <si>
    <t xml:space="preserve">FEMENINO</t>
  </si>
  <si>
    <t xml:space="preserve">MASCULINO</t>
  </si>
  <si>
    <t xml:space="preserve">NN</t>
  </si>
  <si>
    <t xml:space="preserve">Víctimas Jurídicas</t>
  </si>
  <si>
    <t xml:space="preserve">Menor de Edad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otal general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115.54%</t>
  </si>
  <si>
    <t xml:space="preserve">115.34%</t>
  </si>
  <si>
    <t xml:space="preserve">104.91%</t>
  </si>
  <si>
    <t xml:space="preserve">106.12%</t>
  </si>
  <si>
    <t xml:space="preserve">126.34%</t>
  </si>
  <si>
    <t xml:space="preserve">118.4%</t>
  </si>
  <si>
    <t xml:space="preserve">125.99%</t>
  </si>
  <si>
    <t xml:space="preserve">126.6%</t>
  </si>
  <si>
    <t xml:space="preserve">119.76%</t>
  </si>
  <si>
    <t xml:space="preserve">120.04%</t>
  </si>
  <si>
    <t xml:space="preserve">110.28%</t>
  </si>
  <si>
    <t xml:space="preserve">109.92%</t>
  </si>
  <si>
    <t xml:space="preserve">122.18%</t>
  </si>
  <si>
    <t xml:space="preserve">119.59%</t>
  </si>
  <si>
    <t xml:space="preserve">99.77%</t>
  </si>
  <si>
    <t xml:space="preserve">100.59%</t>
  </si>
  <si>
    <t xml:space="preserve">117.29%</t>
  </si>
  <si>
    <t xml:space="preserve">123.36%</t>
  </si>
  <si>
    <t xml:space="preserve">119.01%</t>
  </si>
  <si>
    <t xml:space="preserve">125.41%</t>
  </si>
  <si>
    <t xml:space="preserve">116.89%</t>
  </si>
  <si>
    <t xml:space="preserve">119.05%</t>
  </si>
  <si>
    <t xml:space="preserve">117.61%</t>
  </si>
  <si>
    <t xml:space="preserve">104.23%</t>
  </si>
  <si>
    <t xml:space="preserve">100.44%</t>
  </si>
  <si>
    <t xml:space="preserve">95.15%</t>
  </si>
  <si>
    <t xml:space="preserve">89.47%</t>
  </si>
  <si>
    <t xml:space="preserve">93.8%</t>
  </si>
  <si>
    <t xml:space="preserve">94.11%</t>
  </si>
  <si>
    <t xml:space="preserve">113.1%</t>
  </si>
  <si>
    <t xml:space="preserve">111.15%</t>
  </si>
  <si>
    <t xml:space="preserve">132.25%</t>
  </si>
  <si>
    <t xml:space="preserve">133.27%</t>
  </si>
  <si>
    <t xml:space="preserve">103.39%</t>
  </si>
  <si>
    <t xml:space="preserve">101.11%</t>
  </si>
  <si>
    <t xml:space="preserve">114.38%</t>
  </si>
  <si>
    <t xml:space="preserve">114.59%</t>
  </si>
  <si>
    <t xml:space="preserve">113.39%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SUSPENSION CONDICIONAL DEL PROCEDIMIENTO</t>
  </si>
  <si>
    <t xml:space="preserve">DECISION DE NO PERSEVERAR</t>
  </si>
  <si>
    <t xml:space="preserve">ANULACION ADMINISTRATIVA</t>
  </si>
  <si>
    <t xml:space="preserve">AGRUPACION A OTRO CASO</t>
  </si>
  <si>
    <t xml:space="preserve">OTRAS CAUSALES DE TERMINO</t>
  </si>
  <si>
    <t xml:space="preserve">OTRAS CAUSALES DE SUSPENSION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t xml:space="preserve">105.68%</t>
  </si>
  <si>
    <t xml:space="preserve">102.89%</t>
  </si>
  <si>
    <t xml:space="preserve">114.6%</t>
  </si>
  <si>
    <t xml:space="preserve">116.04%</t>
  </si>
  <si>
    <t xml:space="preserve">128.08%</t>
  </si>
  <si>
    <t xml:space="preserve">123.78%</t>
  </si>
  <si>
    <t xml:space="preserve">131.06%</t>
  </si>
  <si>
    <t xml:space="preserve">127.99%</t>
  </si>
  <si>
    <t xml:space="preserve">109.16%</t>
  </si>
  <si>
    <t xml:space="preserve">108.31%</t>
  </si>
  <si>
    <t xml:space="preserve">115.88%</t>
  </si>
  <si>
    <t xml:space="preserve">111.72%</t>
  </si>
  <si>
    <t xml:space="preserve">114.54%</t>
  </si>
  <si>
    <t xml:space="preserve">111.7%</t>
  </si>
  <si>
    <t xml:space="preserve">106.51%</t>
  </si>
  <si>
    <t xml:space="preserve">103.52%</t>
  </si>
  <si>
    <t xml:space="preserve">112.2%</t>
  </si>
  <si>
    <t xml:space="preserve">109.68%</t>
  </si>
  <si>
    <t xml:space="preserve">127.5%</t>
  </si>
  <si>
    <t xml:space="preserve">125.6%</t>
  </si>
  <si>
    <t xml:space="preserve">135.8%</t>
  </si>
  <si>
    <t xml:space="preserve">132.32%</t>
  </si>
  <si>
    <t xml:space="preserve">109.18%</t>
  </si>
  <si>
    <t xml:space="preserve">105.69%</t>
  </si>
  <si>
    <t xml:space="preserve">111.46%</t>
  </si>
  <si>
    <t xml:space="preserve">108.53%</t>
  </si>
  <si>
    <t xml:space="preserve">90.29%</t>
  </si>
  <si>
    <t xml:space="preserve">90.24%</t>
  </si>
  <si>
    <t xml:space="preserve">98.08%</t>
  </si>
  <si>
    <t xml:space="preserve">95.66%</t>
  </si>
  <si>
    <t xml:space="preserve">118.15%</t>
  </si>
  <si>
    <t xml:space="preserve">116.17%</t>
  </si>
  <si>
    <t xml:space="preserve">107.32%</t>
  </si>
  <si>
    <t xml:space="preserve">106.08%</t>
  </si>
  <si>
    <t xml:space="preserve">99.2%</t>
  </si>
  <si>
    <t xml:space="preserve">98.3%</t>
  </si>
  <si>
    <t xml:space="preserve">114.32%</t>
  </si>
  <si>
    <t xml:space="preserve">112.54%</t>
  </si>
  <si>
    <t xml:space="preserve">112.32%</t>
  </si>
  <si>
    <t xml:space="preserve">110.43%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8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ION LEY GRAL DE TELECOMUNICACIONES ART. 36 B</t>
  </si>
  <si>
    <t xml:space="preserve">SECUESTRO. ART. 141</t>
  </si>
  <si>
    <t xml:space="preserve">SECUESTRO CON HOMICIDIO</t>
  </si>
  <si>
    <t xml:space="preserve">SECUESTRO CON LESIONES</t>
  </si>
  <si>
    <t xml:space="preserve">SECUESTRO CON VIOLACIÓN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SECUESTRO CON HOMICIDIO, VIOLACIÓN O LES. ART.141 INC. FINAL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DEL DL.3538 DE 1979 QUE REGULA MERCADO FINANCIERO</t>
  </si>
  <si>
    <t xml:space="preserve">DELITOS RELATIVOS AL PAGO DE PENS. ALIMENTICIAS LEY 14908</t>
  </si>
  <si>
    <t xml:space="preserve">DESATENDER EL LLAMADO A RECLUTAMIENTO DL 2306. Art. 72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ÓN LEY 11.564 DE MATADEROS CLANDESTINOS. ART. 1.</t>
  </si>
  <si>
    <t xml:space="preserve">INFRACCIONES A LA LEY DE SEG.NUCLEAR (Art.41 a 47 Ley 18302)</t>
  </si>
  <si>
    <t xml:space="preserve">INFRACCIONES A LA LEY ORG. CONST. SOBRE VOT. POPUL. Y ESCRUT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EY RESPONSABILIDAD PENAL PERSONAS JURIDICAS LEY 20393   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ELEAS DE ANIMALES COMO ESPECTÁCULO ART 11 LEY 21.020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 ÓRGANOS INCL. LOS DE ABORTO ART 13 Y 13 BIS LEY 19.451</t>
  </si>
  <si>
    <t xml:space="preserve">TRÁFICO DE ARMAS (ART. 10)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ON  LEY DE QUIEBRAS. ART.218 AL 221.             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 COMETIDO POR EMPLEADO PÚBLICO ART 248, 248 BIS Y 249</t>
  </si>
  <si>
    <t xml:space="preserve">COHECHO O SOBORNO COMETIDO POR PARTICULAR. ART. 250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MALVERSACIÓN DE CAUDALES PÚBLICOS. ARTS. 233, 234, y 235.</t>
  </si>
  <si>
    <t xml:space="preserve">NEGOCIACIÓN INCOMPATIBLE. ART. 240.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TRÁFICO DE INFLUENCIAS. ART. 240 BIS.</t>
  </si>
  <si>
    <t xml:space="preserve">TRAFICO MIGRANTES  POR FUNCIONARIO PUB ART 411 BIS INC FINAL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USURPACIÓN DE ATRIBUCIONES DE EMPLEADOS PÚB. Y JUDICIALES</t>
  </si>
  <si>
    <t xml:space="preserve">ASOCIACIONES ILÍCITAS LEY DE DROGAS ART. 16 LEY Nº 20.000.</t>
  </si>
  <si>
    <t xml:space="preserve">CULTIVO/COSECHA ESPEC. VEGETALES PRODUCTORAS ESTUPEF (ART.8)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ICACIÓN LIC.DE COND. Y OTRAS FALSIF. ART.196 B L.18290</t>
  </si>
  <si>
    <t xml:space="preserve">INSTAL.INDEB.SEÑALES DE TRÁN.O BARRERAS ART.196 A1 LEY 18290</t>
  </si>
  <si>
    <t xml:space="preserve">MARCHARSE SITIO SUCESO S/AUXILIAR VÍCTIMA ART 195 INC 2 y 3</t>
  </si>
  <si>
    <t xml:space="preserve">NEGATIVA A EFECTUARSE EXAMEN. ART. 195 BIS LEY  DE TRANSITO</t>
  </si>
  <si>
    <t xml:space="preserve">NO DAR CUENTA DE ACCIDENTE DE TRÁNSITO ART. 96 D 1 LEY 18290</t>
  </si>
  <si>
    <t xml:space="preserve">OCULTAMIENTO DE PLACA PATENTE (ART. 192 LETRA E)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C/CONTACTO CORP. A MENOR DE 14 AÑOS ART 366 BIS</t>
  </si>
  <si>
    <t xml:space="preserve">ABUSO SEX MAYOR 14/MENOR 18 CON CIRCUNS ESTUPRO ART 366 INC2</t>
  </si>
  <si>
    <t xml:space="preserve">ABUSO SEX. S/CONTAC MAYOR 14 MENOR 18 ART 366 QUAT INC 3,4,5</t>
  </si>
  <si>
    <t xml:space="preserve">ABUSO SEX. S/CONTACTO CORP. MENOR 14 ART 366 QUAT. INC 1 Y 2</t>
  </si>
  <si>
    <t xml:space="preserve">ABUSO SEXUAL CALIFICADO (CON OBJETOS O ANIMALES)ART.365 BIS</t>
  </si>
  <si>
    <t xml:space="preserve">ABUSO SEXUAL DE MAYOR DE 14 (CON CIRC. DE VIOLACIÓN) ART 366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PERRO POTENCIALMENTE PELIGROSO NO INSCRITO ART 16 LEY 21.020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ANDONO O  MALTRATO ANIMAL ART.291 BIS.</t>
  </si>
  <si>
    <t xml:space="preserve">ABORTO COMETIDO POR FACULTATIVO POR CAUSALES NO REGULADAS</t>
  </si>
  <si>
    <t xml:space="preserve">ABORTO CONSENTIDO POR CAUSLAES N/REGULADAS ART 342 N 3 Y 344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COMETIDO POR GARANTE ART. 403 BIS INC FINAL</t>
  </si>
  <si>
    <t xml:space="preserve">MALTRATO CORPORAL A PERSONAS VULNERABLES ART 403 BIS INC 1°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2"/>
      <color rgb="FF333399"/>
      <name val="Arial Black"/>
      <family val="2"/>
    </font>
    <font>
      <b val="true"/>
      <sz val="22"/>
      <color rgb="FF333399"/>
      <name val="AvantGarde"/>
      <family val="2"/>
    </font>
    <font>
      <b val="true"/>
      <sz val="20"/>
      <color rgb="FF333399"/>
      <name val="AvantGarde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0"/>
    </font>
    <font>
      <b val="true"/>
      <vertAlign val="superscript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0840</xdr:rowOff>
    </xdr:from>
    <xdr:to>
      <xdr:col>2</xdr:col>
      <xdr:colOff>5399280</xdr:colOff>
      <xdr:row>49</xdr:row>
      <xdr:rowOff>69120</xdr:rowOff>
    </xdr:to>
    <xdr:sp>
      <xdr:nvSpPr>
        <xdr:cNvPr id="0" name="Rectangle 5"/>
        <xdr:cNvSpPr/>
      </xdr:nvSpPr>
      <xdr:spPr>
        <a:xfrm>
          <a:off x="62640" y="60840"/>
          <a:ext cx="6040080" cy="765288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480</xdr:colOff>
      <xdr:row>1</xdr:row>
      <xdr:rowOff>0</xdr:rowOff>
    </xdr:from>
    <xdr:to>
      <xdr:col>2</xdr:col>
      <xdr:colOff>974880</xdr:colOff>
      <xdr:row>12</xdr:row>
      <xdr:rowOff>9900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672920" y="129600"/>
          <a:ext cx="54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520</xdr:colOff>
      <xdr:row>1</xdr:row>
      <xdr:rowOff>99000</xdr:rowOff>
    </xdr:from>
    <xdr:to>
      <xdr:col>2</xdr:col>
      <xdr:colOff>3723480</xdr:colOff>
      <xdr:row>12</xdr:row>
      <xdr:rowOff>129600</xdr:rowOff>
    </xdr:to>
    <xdr:pic>
      <xdr:nvPicPr>
        <xdr:cNvPr id="2" name="Picture 6" descr=""/>
        <xdr:cNvPicPr/>
      </xdr:nvPicPr>
      <xdr:blipFill>
        <a:blip r:embed="rId2"/>
        <a:srcRect l="0" t="0" r="24848" b="0"/>
        <a:stretch/>
      </xdr:blipFill>
      <xdr:spPr>
        <a:xfrm>
          <a:off x="1650960" y="228600"/>
          <a:ext cx="277596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38160</xdr:rowOff>
    </xdr:from>
    <xdr:to>
      <xdr:col>18</xdr:col>
      <xdr:colOff>258480</xdr:colOff>
      <xdr:row>63</xdr:row>
      <xdr:rowOff>121680</xdr:rowOff>
    </xdr:to>
    <xdr:sp>
      <xdr:nvSpPr>
        <xdr:cNvPr id="3" name="Rectangle 5"/>
        <xdr:cNvSpPr/>
      </xdr:nvSpPr>
      <xdr:spPr>
        <a:xfrm>
          <a:off x="37440" y="38160"/>
          <a:ext cx="14245560" cy="1064484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60840</xdr:rowOff>
    </xdr:from>
    <xdr:to>
      <xdr:col>18</xdr:col>
      <xdr:colOff>203760</xdr:colOff>
      <xdr:row>63</xdr:row>
      <xdr:rowOff>6876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82080" y="60840"/>
          <a:ext cx="14146200" cy="10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43359375" defaultRowHeight="10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9.55"/>
    <col collapsed="false" customWidth="false" hidden="false" outlineLevel="0" max="257" min="4" style="1" width="11.43"/>
  </cols>
  <sheetData>
    <row r="1" s="3" customFormat="tru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0.2" hidden="false" customHeight="false" outlineLevel="0" collapsed="false"/>
    <row r="3" s="3" customFormat="true" ht="10.2" hidden="false" customHeight="false" outlineLevel="0" collapsed="false"/>
    <row r="4" s="3" customFormat="true" ht="10.2" hidden="false" customHeight="false" outlineLevel="0" collapsed="false"/>
    <row r="5" s="3" customFormat="true" ht="10.2" hidden="false" customHeight="false" outlineLevel="0" collapsed="false"/>
    <row r="6" s="3" customFormat="true" ht="10.2" hidden="false" customHeight="false" outlineLevel="0" collapsed="false"/>
    <row r="7" s="3" customFormat="true" ht="10.2" hidden="false" customHeight="false" outlineLevel="0" collapsed="false"/>
    <row r="8" s="4" customFormat="true" ht="10.2" hidden="false" customHeight="false" outlineLevel="0" collapsed="false"/>
    <row r="9" s="5" customFormat="true" ht="10.2" hidden="false" customHeight="false" outlineLevel="0" collapsed="false"/>
    <row r="24" customFormat="false" ht="34.2" hidden="false" customHeight="true" outlineLevel="0" collapsed="false">
      <c r="A24" s="6" t="s">
        <v>0</v>
      </c>
      <c r="B24" s="6"/>
      <c r="C24" s="6"/>
    </row>
    <row r="25" customFormat="false" ht="28.2" hidden="false" customHeight="false" outlineLevel="0" collapsed="false">
      <c r="A25" s="7"/>
      <c r="B25" s="7"/>
      <c r="C25" s="7"/>
    </row>
    <row r="26" customFormat="false" ht="48.75" hidden="false" customHeight="true" outlineLevel="0" collapsed="false">
      <c r="A26" s="6" t="s">
        <v>1</v>
      </c>
      <c r="B26" s="6"/>
      <c r="C26" s="6"/>
    </row>
    <row r="27" customFormat="false" ht="26.25" hidden="false" customHeight="true" outlineLevel="0" collapsed="false">
      <c r="A27" s="8" t="s">
        <v>2</v>
      </c>
      <c r="B27" s="8"/>
      <c r="C27" s="8"/>
    </row>
    <row r="28" customFormat="false" ht="10.2" hidden="false" customHeight="false" outlineLevel="0" collapsed="false">
      <c r="A28" s="9"/>
      <c r="B28" s="9"/>
      <c r="C28" s="9"/>
    </row>
    <row r="29" customFormat="false" ht="10.2" hidden="false" customHeight="false" outlineLevel="0" collapsed="false">
      <c r="A29" s="9"/>
      <c r="B29" s="9"/>
      <c r="C29" s="9"/>
    </row>
    <row r="30" customFormat="false" ht="10.2" hidden="false" customHeight="false" outlineLevel="0" collapsed="false">
      <c r="A30" s="9"/>
      <c r="B30" s="9"/>
      <c r="C30" s="9"/>
    </row>
    <row r="31" customFormat="false" ht="10.2" hidden="false" customHeight="false" outlineLevel="0" collapsed="false">
      <c r="A31" s="9"/>
      <c r="B31" s="9"/>
      <c r="C31" s="9"/>
    </row>
    <row r="32" customFormat="false" ht="10.2" hidden="false" customHeight="false" outlineLevel="0" collapsed="false">
      <c r="A32" s="9"/>
      <c r="B32" s="9"/>
      <c r="C32" s="9"/>
    </row>
    <row r="33" customFormat="false" ht="10.2" hidden="false" customHeight="false" outlineLevel="0" collapsed="false">
      <c r="A33" s="9"/>
      <c r="B33" s="9"/>
      <c r="C33" s="9"/>
    </row>
    <row r="34" customFormat="false" ht="10.2" hidden="false" customHeight="false" outlineLevel="0" collapsed="false">
      <c r="A34" s="9"/>
      <c r="B34" s="9"/>
      <c r="C34" s="9"/>
    </row>
    <row r="35" customFormat="false" ht="10.2" hidden="false" customHeight="false" outlineLevel="0" collapsed="false">
      <c r="A35" s="9"/>
      <c r="B35" s="9"/>
      <c r="C35" s="9"/>
    </row>
    <row r="36" customFormat="false" ht="10.2" hidden="false" customHeight="false" outlineLevel="0" collapsed="false">
      <c r="A36" s="9"/>
      <c r="B36" s="9"/>
      <c r="C36" s="9"/>
    </row>
    <row r="37" customFormat="false" ht="10.2" hidden="false" customHeight="false" outlineLevel="0" collapsed="false">
      <c r="A37" s="9"/>
      <c r="B37" s="9"/>
      <c r="C37" s="9"/>
    </row>
    <row r="38" customFormat="false" ht="10.2" hidden="false" customHeight="false" outlineLevel="0" collapsed="false">
      <c r="A38" s="9"/>
      <c r="B38" s="9"/>
      <c r="C38" s="9"/>
    </row>
    <row r="39" customFormat="false" ht="10.2" hidden="false" customHeight="false" outlineLevel="0" collapsed="false">
      <c r="A39" s="9"/>
      <c r="B39" s="9"/>
      <c r="C39" s="9"/>
    </row>
    <row r="40" customFormat="false" ht="10.2" hidden="false" customHeight="false" outlineLevel="0" collapsed="false">
      <c r="A40" s="9"/>
      <c r="B40" s="9"/>
      <c r="C40" s="9"/>
    </row>
    <row r="41" customFormat="false" ht="10.2" hidden="false" customHeight="false" outlineLevel="0" collapsed="false">
      <c r="A41" s="9"/>
      <c r="B41" s="9"/>
      <c r="C41" s="9"/>
    </row>
    <row r="42" customFormat="false" ht="10.2" hidden="false" customHeight="false" outlineLevel="0" collapsed="false">
      <c r="A42" s="9"/>
      <c r="B42" s="9"/>
      <c r="C42" s="9"/>
    </row>
    <row r="43" customFormat="false" ht="10.2" hidden="false" customHeight="false" outlineLevel="0" collapsed="false">
      <c r="A43" s="9"/>
      <c r="B43" s="9"/>
      <c r="C43" s="9"/>
    </row>
    <row r="44" customFormat="false" ht="10.2" hidden="false" customHeight="false" outlineLevel="0" collapsed="false">
      <c r="A44" s="9"/>
      <c r="B44" s="9"/>
      <c r="C44" s="9"/>
    </row>
    <row r="45" customFormat="false" ht="10.2" hidden="false" customHeight="false" outlineLevel="0" collapsed="false">
      <c r="A45" s="9"/>
      <c r="B45" s="9"/>
      <c r="C45" s="9"/>
    </row>
    <row r="46" customFormat="false" ht="10.2" hidden="false" customHeight="false" outlineLevel="0" collapsed="false">
      <c r="A46" s="9"/>
      <c r="B46" s="9"/>
      <c r="C46" s="9"/>
    </row>
    <row r="47" customFormat="false" ht="10.2" hidden="false" customHeight="false" outlineLevel="0" collapsed="false">
      <c r="A47" s="9"/>
      <c r="B47" s="9"/>
      <c r="C47" s="9"/>
    </row>
    <row r="48" customFormat="false" ht="15.75" hidden="false" customHeight="true" outlineLevel="0" collapsed="false">
      <c r="A48" s="10" t="s">
        <v>3</v>
      </c>
      <c r="B48" s="10"/>
      <c r="C48" s="10"/>
    </row>
  </sheetData>
  <mergeCells count="4">
    <mergeCell ref="A24:C24"/>
    <mergeCell ref="A26:C26"/>
    <mergeCell ref="A27:C2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25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0.2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4</v>
      </c>
      <c r="B9" s="40" t="s">
        <v>182</v>
      </c>
      <c r="C9" s="41"/>
      <c r="D9" s="24" t="n">
        <v>35</v>
      </c>
      <c r="E9" s="24" t="n">
        <v>87</v>
      </c>
      <c r="F9" s="24" t="n">
        <v>35</v>
      </c>
      <c r="G9" s="24" t="n">
        <v>94</v>
      </c>
      <c r="H9" s="24" t="n">
        <v>210</v>
      </c>
      <c r="I9" s="24" t="n">
        <v>180</v>
      </c>
      <c r="J9" s="24" t="n">
        <v>190</v>
      </c>
      <c r="K9" s="24" t="n">
        <v>237</v>
      </c>
      <c r="L9" s="24" t="n">
        <v>269</v>
      </c>
      <c r="M9" s="24" t="n">
        <v>84</v>
      </c>
      <c r="N9" s="24" t="n">
        <v>17</v>
      </c>
      <c r="O9" s="24" t="n">
        <v>21</v>
      </c>
      <c r="P9" s="24" t="n">
        <v>44</v>
      </c>
      <c r="Q9" s="24" t="n">
        <v>33</v>
      </c>
      <c r="R9" s="24" t="n">
        <v>69</v>
      </c>
      <c r="S9" s="24" t="n">
        <v>393</v>
      </c>
      <c r="T9" s="24" t="n">
        <v>343</v>
      </c>
      <c r="U9" s="24" t="n">
        <v>296</v>
      </c>
      <c r="V9" s="42" t="n">
        <v>264</v>
      </c>
      <c r="X9" s="21" t="n">
        <v>2901</v>
      </c>
    </row>
    <row r="10" customFormat="false" ht="10.2" hidden="false" customHeight="false" outlineLevel="0" collapsed="false">
      <c r="A10" s="39"/>
      <c r="B10" s="40" t="s">
        <v>185</v>
      </c>
      <c r="C10" s="41"/>
      <c r="D10" s="24" t="n">
        <v>86</v>
      </c>
      <c r="E10" s="24" t="n">
        <v>219</v>
      </c>
      <c r="F10" s="24" t="n">
        <v>47</v>
      </c>
      <c r="G10" s="24" t="n">
        <v>153</v>
      </c>
      <c r="H10" s="24" t="n">
        <v>479</v>
      </c>
      <c r="I10" s="24" t="n">
        <v>272</v>
      </c>
      <c r="J10" s="24" t="n">
        <v>233</v>
      </c>
      <c r="K10" s="24" t="n">
        <v>333</v>
      </c>
      <c r="L10" s="24" t="n">
        <v>146</v>
      </c>
      <c r="M10" s="24" t="n">
        <v>143</v>
      </c>
      <c r="N10" s="24" t="n">
        <v>29</v>
      </c>
      <c r="O10" s="24" t="n">
        <v>44</v>
      </c>
      <c r="P10" s="24" t="n">
        <v>65</v>
      </c>
      <c r="Q10" s="24" t="n">
        <v>113</v>
      </c>
      <c r="R10" s="24" t="n">
        <v>92</v>
      </c>
      <c r="S10" s="24" t="n">
        <v>981</v>
      </c>
      <c r="T10" s="24" t="n">
        <v>645</v>
      </c>
      <c r="U10" s="24" t="n">
        <v>462</v>
      </c>
      <c r="V10" s="42" t="n">
        <v>372</v>
      </c>
      <c r="X10" s="21" t="n">
        <v>4914</v>
      </c>
    </row>
    <row r="11" customFormat="false" ht="20.4" hidden="false" customHeight="false" outlineLevel="0" collapsed="false">
      <c r="A11" s="39"/>
      <c r="B11" s="40" t="s">
        <v>188</v>
      </c>
      <c r="C11" s="41"/>
      <c r="D11" s="24" t="n">
        <v>930</v>
      </c>
      <c r="E11" s="24" t="n">
        <v>1695</v>
      </c>
      <c r="F11" s="24" t="n">
        <v>459</v>
      </c>
      <c r="G11" s="24" t="n">
        <v>1420</v>
      </c>
      <c r="H11" s="24" t="n">
        <v>3614</v>
      </c>
      <c r="I11" s="24" t="n">
        <v>1800</v>
      </c>
      <c r="J11" s="24" t="n">
        <v>1963</v>
      </c>
      <c r="K11" s="24" t="n">
        <v>2479</v>
      </c>
      <c r="L11" s="24" t="n">
        <v>1404</v>
      </c>
      <c r="M11" s="24" t="n">
        <v>1207</v>
      </c>
      <c r="N11" s="24" t="n">
        <v>196</v>
      </c>
      <c r="O11" s="24" t="n">
        <v>207</v>
      </c>
      <c r="P11" s="24" t="n">
        <v>471</v>
      </c>
      <c r="Q11" s="24" t="n">
        <v>343</v>
      </c>
      <c r="R11" s="24" t="n">
        <v>985</v>
      </c>
      <c r="S11" s="24" t="n">
        <v>5204</v>
      </c>
      <c r="T11" s="24" t="n">
        <v>2968</v>
      </c>
      <c r="U11" s="24" t="n">
        <v>4088</v>
      </c>
      <c r="V11" s="42" t="n">
        <v>3404</v>
      </c>
      <c r="X11" s="21" t="n">
        <v>34837</v>
      </c>
    </row>
    <row r="12" customFormat="false" ht="20.4" hidden="false" customHeight="false" outlineLevel="0" collapsed="false">
      <c r="A12" s="39"/>
      <c r="B12" s="40" t="s">
        <v>191</v>
      </c>
      <c r="C12" s="41"/>
      <c r="D12" s="24" t="n">
        <v>12</v>
      </c>
      <c r="E12" s="24" t="n">
        <v>4</v>
      </c>
      <c r="F12" s="24" t="n">
        <v>0</v>
      </c>
      <c r="G12" s="24" t="n">
        <v>2</v>
      </c>
      <c r="H12" s="24" t="n">
        <v>51</v>
      </c>
      <c r="I12" s="24" t="n">
        <v>6</v>
      </c>
      <c r="J12" s="24" t="n">
        <v>2</v>
      </c>
      <c r="K12" s="24" t="n">
        <v>3</v>
      </c>
      <c r="L12" s="24" t="n">
        <v>3</v>
      </c>
      <c r="M12" s="24" t="n">
        <v>3</v>
      </c>
      <c r="N12" s="24" t="n">
        <v>0</v>
      </c>
      <c r="O12" s="24" t="n">
        <v>6</v>
      </c>
      <c r="P12" s="24" t="n">
        <v>0</v>
      </c>
      <c r="Q12" s="24" t="n">
        <v>5</v>
      </c>
      <c r="R12" s="24" t="n">
        <v>2</v>
      </c>
      <c r="S12" s="24" t="n">
        <v>78</v>
      </c>
      <c r="T12" s="24" t="n">
        <v>22</v>
      </c>
      <c r="U12" s="24" t="n">
        <v>464</v>
      </c>
      <c r="V12" s="42" t="n">
        <v>9</v>
      </c>
      <c r="X12" s="21" t="n">
        <v>672</v>
      </c>
    </row>
    <row r="13" customFormat="false" ht="10.2" hidden="false" customHeight="false" outlineLevel="0" collapsed="false">
      <c r="A13" s="39"/>
      <c r="B13" s="40" t="s">
        <v>194</v>
      </c>
      <c r="C13" s="41"/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2</v>
      </c>
      <c r="J13" s="24" t="n">
        <v>1</v>
      </c>
      <c r="K13" s="24" t="n">
        <v>3</v>
      </c>
      <c r="L13" s="24" t="n">
        <v>0</v>
      </c>
      <c r="M13" s="24" t="n">
        <v>1</v>
      </c>
      <c r="N13" s="24" t="n">
        <v>0</v>
      </c>
      <c r="O13" s="24" t="n">
        <v>0</v>
      </c>
      <c r="P13" s="24" t="n">
        <v>3</v>
      </c>
      <c r="Q13" s="24" t="n">
        <v>0</v>
      </c>
      <c r="R13" s="24" t="n">
        <v>0</v>
      </c>
      <c r="S13" s="24" t="n">
        <v>3</v>
      </c>
      <c r="T13" s="24" t="n">
        <v>0</v>
      </c>
      <c r="U13" s="24" t="n">
        <v>7</v>
      </c>
      <c r="V13" s="42" t="n">
        <v>1</v>
      </c>
      <c r="X13" s="21" t="n">
        <v>22</v>
      </c>
    </row>
    <row r="14" customFormat="false" ht="10.2" hidden="false" customHeight="false" outlineLevel="0" collapsed="false">
      <c r="A14" s="39"/>
      <c r="B14" s="40" t="s">
        <v>197</v>
      </c>
      <c r="C14" s="41"/>
      <c r="D14" s="24" t="n">
        <v>62</v>
      </c>
      <c r="E14" s="24" t="n">
        <v>86</v>
      </c>
      <c r="F14" s="24" t="n">
        <v>95</v>
      </c>
      <c r="G14" s="24" t="n">
        <v>499</v>
      </c>
      <c r="H14" s="24" t="n">
        <v>612</v>
      </c>
      <c r="I14" s="24" t="n">
        <v>117</v>
      </c>
      <c r="J14" s="24" t="n">
        <v>143</v>
      </c>
      <c r="K14" s="24" t="n">
        <v>422</v>
      </c>
      <c r="L14" s="24" t="n">
        <v>198</v>
      </c>
      <c r="M14" s="24" t="n">
        <v>219</v>
      </c>
      <c r="N14" s="24" t="n">
        <v>56</v>
      </c>
      <c r="O14" s="24" t="n">
        <v>83</v>
      </c>
      <c r="P14" s="24" t="n">
        <v>65</v>
      </c>
      <c r="Q14" s="24" t="n">
        <v>105</v>
      </c>
      <c r="R14" s="24" t="n">
        <v>229</v>
      </c>
      <c r="S14" s="24" t="n">
        <v>589</v>
      </c>
      <c r="T14" s="24" t="n">
        <v>223</v>
      </c>
      <c r="U14" s="24" t="n">
        <v>647</v>
      </c>
      <c r="V14" s="42" t="n">
        <v>322</v>
      </c>
      <c r="X14" s="21" t="n">
        <v>4772</v>
      </c>
    </row>
    <row r="15" customFormat="false" ht="20.4" hidden="false" customHeight="false" outlineLevel="0" collapsed="false">
      <c r="A15" s="39"/>
      <c r="B15" s="40" t="s">
        <v>200</v>
      </c>
      <c r="C15" s="41"/>
      <c r="D15" s="24" t="n">
        <v>10</v>
      </c>
      <c r="E15" s="24" t="n">
        <v>19</v>
      </c>
      <c r="F15" s="24" t="n">
        <v>18</v>
      </c>
      <c r="G15" s="24" t="n">
        <v>158</v>
      </c>
      <c r="H15" s="24" t="n">
        <v>56</v>
      </c>
      <c r="I15" s="24" t="n">
        <v>22</v>
      </c>
      <c r="J15" s="24" t="n">
        <v>58</v>
      </c>
      <c r="K15" s="24" t="n">
        <v>39</v>
      </c>
      <c r="L15" s="24" t="n">
        <v>104</v>
      </c>
      <c r="M15" s="24" t="n">
        <v>23</v>
      </c>
      <c r="N15" s="24" t="n">
        <v>37</v>
      </c>
      <c r="O15" s="24" t="n">
        <v>15</v>
      </c>
      <c r="P15" s="24" t="n">
        <v>55</v>
      </c>
      <c r="Q15" s="24" t="n">
        <v>7</v>
      </c>
      <c r="R15" s="24" t="n">
        <v>26</v>
      </c>
      <c r="S15" s="24" t="n">
        <v>381</v>
      </c>
      <c r="T15" s="24" t="n">
        <v>16</v>
      </c>
      <c r="U15" s="24" t="n">
        <v>347</v>
      </c>
      <c r="V15" s="42" t="n">
        <v>61</v>
      </c>
      <c r="X15" s="21" t="n">
        <v>1452</v>
      </c>
    </row>
    <row r="16" customFormat="false" ht="10.2" hidden="false" customHeight="false" outlineLevel="0" collapsed="false">
      <c r="A16" s="39"/>
      <c r="B16" s="40" t="s">
        <v>203</v>
      </c>
      <c r="C16" s="41"/>
      <c r="D16" s="24" t="n">
        <v>888</v>
      </c>
      <c r="E16" s="24" t="n">
        <v>2112</v>
      </c>
      <c r="F16" s="24" t="n">
        <v>633</v>
      </c>
      <c r="G16" s="24" t="n">
        <v>2163</v>
      </c>
      <c r="H16" s="24" t="n">
        <v>6430</v>
      </c>
      <c r="I16" s="24" t="n">
        <v>2880</v>
      </c>
      <c r="J16" s="24" t="n">
        <v>2852</v>
      </c>
      <c r="K16" s="24" t="n">
        <v>4857</v>
      </c>
      <c r="L16" s="24" t="n">
        <v>2237</v>
      </c>
      <c r="M16" s="24" t="n">
        <v>2095</v>
      </c>
      <c r="N16" s="24" t="n">
        <v>298</v>
      </c>
      <c r="O16" s="24" t="n">
        <v>466</v>
      </c>
      <c r="P16" s="24" t="n">
        <v>731</v>
      </c>
      <c r="Q16" s="24" t="n">
        <v>521</v>
      </c>
      <c r="R16" s="24" t="n">
        <v>1288</v>
      </c>
      <c r="S16" s="24" t="n">
        <v>11565</v>
      </c>
      <c r="T16" s="24" t="n">
        <v>11302</v>
      </c>
      <c r="U16" s="24" t="n">
        <v>6622</v>
      </c>
      <c r="V16" s="42" t="n">
        <v>4483</v>
      </c>
      <c r="X16" s="21" t="n">
        <v>64423</v>
      </c>
    </row>
    <row r="17" customFormat="false" ht="10.2" hidden="false" customHeight="false" outlineLevel="0" collapsed="false">
      <c r="A17" s="39"/>
      <c r="B17" s="40" t="s">
        <v>206</v>
      </c>
      <c r="C17" s="41"/>
      <c r="D17" s="24" t="n">
        <v>21</v>
      </c>
      <c r="E17" s="24" t="n">
        <v>44</v>
      </c>
      <c r="F17" s="24" t="n">
        <v>19</v>
      </c>
      <c r="G17" s="24" t="n">
        <v>32</v>
      </c>
      <c r="H17" s="24" t="n">
        <v>136</v>
      </c>
      <c r="I17" s="24" t="n">
        <v>109</v>
      </c>
      <c r="J17" s="24" t="n">
        <v>124</v>
      </c>
      <c r="K17" s="24" t="n">
        <v>101</v>
      </c>
      <c r="L17" s="24" t="n">
        <v>97</v>
      </c>
      <c r="M17" s="24" t="n">
        <v>152</v>
      </c>
      <c r="N17" s="24" t="n">
        <v>24</v>
      </c>
      <c r="O17" s="24" t="n">
        <v>16</v>
      </c>
      <c r="P17" s="24" t="n">
        <v>30</v>
      </c>
      <c r="Q17" s="24" t="n">
        <v>107</v>
      </c>
      <c r="R17" s="24" t="n">
        <v>22</v>
      </c>
      <c r="S17" s="24" t="n">
        <v>107</v>
      </c>
      <c r="T17" s="24" t="n">
        <v>40</v>
      </c>
      <c r="U17" s="24" t="n">
        <v>32</v>
      </c>
      <c r="V17" s="42" t="n">
        <v>265</v>
      </c>
      <c r="X17" s="21" t="n">
        <v>1478</v>
      </c>
    </row>
    <row r="18" customFormat="false" ht="10.2" hidden="false" customHeight="false" outlineLevel="0" collapsed="false">
      <c r="A18" s="39"/>
      <c r="B18" s="40" t="s">
        <v>209</v>
      </c>
      <c r="C18" s="41"/>
      <c r="D18" s="24" t="n">
        <v>273</v>
      </c>
      <c r="E18" s="24" t="n">
        <v>346</v>
      </c>
      <c r="F18" s="24" t="n">
        <v>147</v>
      </c>
      <c r="G18" s="24" t="n">
        <v>345</v>
      </c>
      <c r="H18" s="24" t="n">
        <v>801</v>
      </c>
      <c r="I18" s="24" t="n">
        <v>409</v>
      </c>
      <c r="J18" s="24" t="n">
        <v>358</v>
      </c>
      <c r="K18" s="24" t="n">
        <v>702</v>
      </c>
      <c r="L18" s="24" t="n">
        <v>242</v>
      </c>
      <c r="M18" s="24" t="n">
        <v>230</v>
      </c>
      <c r="N18" s="24" t="n">
        <v>42</v>
      </c>
      <c r="O18" s="24" t="n">
        <v>34</v>
      </c>
      <c r="P18" s="24" t="n">
        <v>97</v>
      </c>
      <c r="Q18" s="24" t="n">
        <v>137</v>
      </c>
      <c r="R18" s="24" t="n">
        <v>312</v>
      </c>
      <c r="S18" s="24" t="n">
        <v>1350</v>
      </c>
      <c r="T18" s="24" t="n">
        <v>580</v>
      </c>
      <c r="U18" s="24" t="n">
        <v>896</v>
      </c>
      <c r="V18" s="42" t="n">
        <v>983</v>
      </c>
      <c r="X18" s="21" t="n">
        <v>8284</v>
      </c>
    </row>
    <row r="19" customFormat="false" ht="10.2" hidden="false" customHeight="false" outlineLevel="0" collapsed="false">
      <c r="A19" s="39"/>
      <c r="B19" s="40" t="s">
        <v>212</v>
      </c>
      <c r="C19" s="41"/>
      <c r="D19" s="24" t="n">
        <v>62</v>
      </c>
      <c r="E19" s="24" t="n">
        <v>32</v>
      </c>
      <c r="F19" s="24" t="n">
        <v>34</v>
      </c>
      <c r="G19" s="24" t="n">
        <v>58</v>
      </c>
      <c r="H19" s="24" t="n">
        <v>94</v>
      </c>
      <c r="I19" s="24" t="n">
        <v>59</v>
      </c>
      <c r="J19" s="24" t="n">
        <v>83</v>
      </c>
      <c r="K19" s="24" t="n">
        <v>61</v>
      </c>
      <c r="L19" s="24" t="n">
        <v>104</v>
      </c>
      <c r="M19" s="24" t="n">
        <v>42</v>
      </c>
      <c r="N19" s="24" t="n">
        <v>33</v>
      </c>
      <c r="O19" s="24" t="n">
        <v>104</v>
      </c>
      <c r="P19" s="24" t="n">
        <v>24</v>
      </c>
      <c r="Q19" s="24" t="n">
        <v>22</v>
      </c>
      <c r="R19" s="24" t="n">
        <v>33</v>
      </c>
      <c r="S19" s="24" t="n">
        <v>184</v>
      </c>
      <c r="T19" s="24" t="n">
        <v>114</v>
      </c>
      <c r="U19" s="24" t="n">
        <v>187</v>
      </c>
      <c r="V19" s="42" t="n">
        <v>178</v>
      </c>
      <c r="X19" s="21" t="n">
        <v>1508</v>
      </c>
    </row>
    <row r="20" customFormat="false" ht="10.2" hidden="false" customHeight="false" outlineLevel="0" collapsed="false">
      <c r="A20" s="39"/>
      <c r="B20" s="40" t="s">
        <v>215</v>
      </c>
      <c r="C20" s="41"/>
      <c r="D20" s="24" t="n">
        <v>219</v>
      </c>
      <c r="E20" s="24" t="n">
        <v>313</v>
      </c>
      <c r="F20" s="24" t="n">
        <v>185</v>
      </c>
      <c r="G20" s="24" t="n">
        <v>293</v>
      </c>
      <c r="H20" s="24" t="n">
        <v>856</v>
      </c>
      <c r="I20" s="24" t="n">
        <v>500</v>
      </c>
      <c r="J20" s="24" t="n">
        <v>493</v>
      </c>
      <c r="K20" s="24" t="n">
        <v>1053</v>
      </c>
      <c r="L20" s="24" t="n">
        <v>584</v>
      </c>
      <c r="M20" s="24" t="n">
        <v>573</v>
      </c>
      <c r="N20" s="24" t="n">
        <v>62</v>
      </c>
      <c r="O20" s="24" t="n">
        <v>97</v>
      </c>
      <c r="P20" s="24" t="n">
        <v>196</v>
      </c>
      <c r="Q20" s="24" t="n">
        <v>200</v>
      </c>
      <c r="R20" s="24" t="n">
        <v>366</v>
      </c>
      <c r="S20" s="24" t="n">
        <v>982</v>
      </c>
      <c r="T20" s="24" t="n">
        <v>416</v>
      </c>
      <c r="U20" s="24" t="n">
        <v>820</v>
      </c>
      <c r="V20" s="42" t="n">
        <v>657</v>
      </c>
      <c r="X20" s="21" t="n">
        <v>8865</v>
      </c>
    </row>
    <row r="21" customFormat="false" ht="10.2" hidden="false" customHeight="false" outlineLevel="0" collapsed="false">
      <c r="A21" s="39"/>
      <c r="B21" s="40" t="s">
        <v>218</v>
      </c>
      <c r="C21" s="41"/>
      <c r="D21" s="24" t="n">
        <v>154</v>
      </c>
      <c r="E21" s="24" t="n">
        <v>218</v>
      </c>
      <c r="F21" s="24" t="n">
        <v>109</v>
      </c>
      <c r="G21" s="24" t="n">
        <v>369</v>
      </c>
      <c r="H21" s="24" t="n">
        <v>870</v>
      </c>
      <c r="I21" s="24" t="n">
        <v>486</v>
      </c>
      <c r="J21" s="24" t="n">
        <v>606</v>
      </c>
      <c r="K21" s="24" t="n">
        <v>642</v>
      </c>
      <c r="L21" s="24" t="n">
        <v>486</v>
      </c>
      <c r="M21" s="24" t="n">
        <v>622</v>
      </c>
      <c r="N21" s="24" t="n">
        <v>115</v>
      </c>
      <c r="O21" s="24" t="n">
        <v>74</v>
      </c>
      <c r="P21" s="24" t="n">
        <v>251</v>
      </c>
      <c r="Q21" s="24" t="n">
        <v>66</v>
      </c>
      <c r="R21" s="24" t="n">
        <v>180</v>
      </c>
      <c r="S21" s="24" t="n">
        <v>1185</v>
      </c>
      <c r="T21" s="24" t="n">
        <v>482</v>
      </c>
      <c r="U21" s="24" t="n">
        <v>649</v>
      </c>
      <c r="V21" s="42" t="n">
        <v>449</v>
      </c>
      <c r="X21" s="21" t="n">
        <v>8013</v>
      </c>
    </row>
    <row r="22" customFormat="false" ht="10.2" hidden="false" customHeight="false" outlineLevel="0" collapsed="false">
      <c r="A22" s="39"/>
      <c r="B22" s="40" t="s">
        <v>221</v>
      </c>
      <c r="C22" s="41"/>
      <c r="D22" s="24" t="n">
        <v>1732</v>
      </c>
      <c r="E22" s="24" t="n">
        <v>1607</v>
      </c>
      <c r="F22" s="24" t="n">
        <v>1163</v>
      </c>
      <c r="G22" s="24" t="n">
        <v>2807</v>
      </c>
      <c r="H22" s="24" t="n">
        <v>5956</v>
      </c>
      <c r="I22" s="24" t="n">
        <v>2576</v>
      </c>
      <c r="J22" s="24" t="n">
        <v>3322</v>
      </c>
      <c r="K22" s="24" t="n">
        <v>5699</v>
      </c>
      <c r="L22" s="24" t="n">
        <v>4334</v>
      </c>
      <c r="M22" s="24" t="n">
        <v>3215</v>
      </c>
      <c r="N22" s="24" t="n">
        <v>727</v>
      </c>
      <c r="O22" s="24" t="n">
        <v>585</v>
      </c>
      <c r="P22" s="24" t="n">
        <v>1308</v>
      </c>
      <c r="Q22" s="24" t="n">
        <v>1630</v>
      </c>
      <c r="R22" s="24" t="n">
        <v>1968</v>
      </c>
      <c r="S22" s="24" t="n">
        <v>9534</v>
      </c>
      <c r="T22" s="24" t="n">
        <v>6671</v>
      </c>
      <c r="U22" s="24" t="n">
        <v>8108</v>
      </c>
      <c r="V22" s="42" t="n">
        <v>7726</v>
      </c>
      <c r="X22" s="21" t="n">
        <v>70668</v>
      </c>
    </row>
    <row r="23" customFormat="false" ht="10.2" hidden="false" customHeight="false" outlineLevel="0" collapsed="false">
      <c r="A23" s="39"/>
      <c r="B23" s="40" t="s">
        <v>224</v>
      </c>
      <c r="C23" s="41"/>
      <c r="D23" s="24" t="n">
        <v>4</v>
      </c>
      <c r="E23" s="24" t="n">
        <v>6</v>
      </c>
      <c r="F23" s="24" t="n">
        <v>11</v>
      </c>
      <c r="G23" s="24" t="n">
        <v>13</v>
      </c>
      <c r="H23" s="24" t="n">
        <v>35</v>
      </c>
      <c r="I23" s="24" t="n">
        <v>23</v>
      </c>
      <c r="J23" s="24" t="n">
        <v>9</v>
      </c>
      <c r="K23" s="24" t="n">
        <v>22</v>
      </c>
      <c r="L23" s="24" t="n">
        <v>20</v>
      </c>
      <c r="M23" s="24" t="n">
        <v>5</v>
      </c>
      <c r="N23" s="24" t="n">
        <v>0</v>
      </c>
      <c r="O23" s="24" t="n">
        <v>3</v>
      </c>
      <c r="P23" s="24" t="n">
        <v>5</v>
      </c>
      <c r="Q23" s="24" t="n">
        <v>7</v>
      </c>
      <c r="R23" s="24" t="n">
        <v>0</v>
      </c>
      <c r="S23" s="24" t="n">
        <v>148</v>
      </c>
      <c r="T23" s="24" t="n">
        <v>7</v>
      </c>
      <c r="U23" s="24" t="n">
        <v>28</v>
      </c>
      <c r="V23" s="42" t="n">
        <v>69</v>
      </c>
      <c r="X23" s="21" t="n">
        <v>415</v>
      </c>
    </row>
    <row r="24" customFormat="false" ht="10.2" hidden="false" customHeight="false" outlineLevel="0" collapsed="false">
      <c r="A24" s="39"/>
      <c r="B24" s="40" t="s">
        <v>227</v>
      </c>
      <c r="C24" s="41"/>
      <c r="D24" s="24" t="n">
        <v>1587</v>
      </c>
      <c r="E24" s="24" t="n">
        <v>2449</v>
      </c>
      <c r="F24" s="24" t="n">
        <v>944</v>
      </c>
      <c r="G24" s="24" t="n">
        <v>2832</v>
      </c>
      <c r="H24" s="24" t="n">
        <v>7573</v>
      </c>
      <c r="I24" s="24" t="n">
        <v>3562</v>
      </c>
      <c r="J24" s="24" t="n">
        <v>4727</v>
      </c>
      <c r="K24" s="24" t="n">
        <v>5636</v>
      </c>
      <c r="L24" s="24" t="n">
        <v>4369</v>
      </c>
      <c r="M24" s="24" t="n">
        <v>3837</v>
      </c>
      <c r="N24" s="24" t="n">
        <v>478</v>
      </c>
      <c r="O24" s="24" t="n">
        <v>536</v>
      </c>
      <c r="P24" s="24" t="n">
        <v>1603</v>
      </c>
      <c r="Q24" s="24" t="n">
        <v>764</v>
      </c>
      <c r="R24" s="24" t="n">
        <v>1587</v>
      </c>
      <c r="S24" s="24" t="n">
        <v>10359</v>
      </c>
      <c r="T24" s="24" t="n">
        <v>9164</v>
      </c>
      <c r="U24" s="24" t="n">
        <v>4125</v>
      </c>
      <c r="V24" s="42" t="n">
        <v>3135</v>
      </c>
      <c r="X24" s="21" t="n">
        <v>69267</v>
      </c>
    </row>
    <row r="25" customFormat="false" ht="10.2" hidden="false" customHeight="false" outlineLevel="0" collapsed="false">
      <c r="A25" s="39"/>
      <c r="B25" s="40" t="s">
        <v>230</v>
      </c>
      <c r="C25" s="41"/>
      <c r="D25" s="24" t="n">
        <v>1039</v>
      </c>
      <c r="E25" s="24" t="n">
        <v>1690</v>
      </c>
      <c r="F25" s="24" t="n">
        <v>486</v>
      </c>
      <c r="G25" s="24" t="n">
        <v>1297</v>
      </c>
      <c r="H25" s="24" t="n">
        <v>3321</v>
      </c>
      <c r="I25" s="24" t="n">
        <v>1840</v>
      </c>
      <c r="J25" s="24" t="n">
        <v>1496</v>
      </c>
      <c r="K25" s="24" t="n">
        <v>2719</v>
      </c>
      <c r="L25" s="24" t="n">
        <v>1117</v>
      </c>
      <c r="M25" s="24" t="n">
        <v>1354</v>
      </c>
      <c r="N25" s="24" t="n">
        <v>175</v>
      </c>
      <c r="O25" s="24" t="n">
        <v>217</v>
      </c>
      <c r="P25" s="24" t="n">
        <v>531</v>
      </c>
      <c r="Q25" s="24" t="n">
        <v>499</v>
      </c>
      <c r="R25" s="24" t="n">
        <v>731</v>
      </c>
      <c r="S25" s="24" t="n">
        <v>4323</v>
      </c>
      <c r="T25" s="24" t="n">
        <v>1988</v>
      </c>
      <c r="U25" s="24" t="n">
        <v>3004</v>
      </c>
      <c r="V25" s="42" t="n">
        <v>2671</v>
      </c>
      <c r="X25" s="21" t="n">
        <v>30498</v>
      </c>
    </row>
    <row r="26" customFormat="false" ht="10.2" hidden="false" customHeight="false" outlineLevel="0" collapsed="false">
      <c r="A26" s="39"/>
      <c r="B26" s="40" t="s">
        <v>232</v>
      </c>
      <c r="C26" s="41"/>
      <c r="D26" s="24" t="n">
        <v>23</v>
      </c>
      <c r="E26" s="24" t="n">
        <v>67</v>
      </c>
      <c r="F26" s="24" t="n">
        <v>36</v>
      </c>
      <c r="G26" s="24" t="n">
        <v>81</v>
      </c>
      <c r="H26" s="24" t="n">
        <v>247</v>
      </c>
      <c r="I26" s="24" t="n">
        <v>154</v>
      </c>
      <c r="J26" s="24" t="n">
        <v>146</v>
      </c>
      <c r="K26" s="24" t="n">
        <v>230</v>
      </c>
      <c r="L26" s="24" t="n">
        <v>138</v>
      </c>
      <c r="M26" s="24" t="n">
        <v>138</v>
      </c>
      <c r="N26" s="24" t="n">
        <v>24</v>
      </c>
      <c r="O26" s="24" t="n">
        <v>25</v>
      </c>
      <c r="P26" s="24" t="n">
        <v>40</v>
      </c>
      <c r="Q26" s="24" t="n">
        <v>26</v>
      </c>
      <c r="R26" s="24" t="n">
        <v>110</v>
      </c>
      <c r="S26" s="24" t="n">
        <v>340</v>
      </c>
      <c r="T26" s="24" t="n">
        <v>178</v>
      </c>
      <c r="U26" s="24" t="n">
        <v>174</v>
      </c>
      <c r="V26" s="42" t="n">
        <v>171</v>
      </c>
      <c r="X26" s="21" t="n">
        <v>2348</v>
      </c>
    </row>
    <row r="27" customFormat="false" ht="10.2" hidden="false" customHeight="false" outlineLevel="0" collapsed="false">
      <c r="A27" s="39"/>
      <c r="B27" s="40" t="s">
        <v>235</v>
      </c>
      <c r="C27" s="41"/>
      <c r="D27" s="24" t="n">
        <v>633</v>
      </c>
      <c r="E27" s="24" t="n">
        <v>876</v>
      </c>
      <c r="F27" s="24" t="n">
        <v>491</v>
      </c>
      <c r="G27" s="24" t="n">
        <v>1401</v>
      </c>
      <c r="H27" s="24" t="n">
        <v>3584</v>
      </c>
      <c r="I27" s="24" t="n">
        <v>2079</v>
      </c>
      <c r="J27" s="24" t="n">
        <v>2156</v>
      </c>
      <c r="K27" s="24" t="n">
        <v>3169</v>
      </c>
      <c r="L27" s="24" t="n">
        <v>3144</v>
      </c>
      <c r="M27" s="24" t="n">
        <v>2309</v>
      </c>
      <c r="N27" s="24" t="n">
        <v>398</v>
      </c>
      <c r="O27" s="24" t="n">
        <v>367</v>
      </c>
      <c r="P27" s="24" t="n">
        <v>1280</v>
      </c>
      <c r="Q27" s="24" t="n">
        <v>283</v>
      </c>
      <c r="R27" s="24" t="n">
        <v>1346</v>
      </c>
      <c r="S27" s="24" t="n">
        <v>3215</v>
      </c>
      <c r="T27" s="24" t="n">
        <v>2517</v>
      </c>
      <c r="U27" s="24" t="n">
        <v>2486</v>
      </c>
      <c r="V27" s="42" t="n">
        <v>1816</v>
      </c>
      <c r="X27" s="21" t="n">
        <v>33550</v>
      </c>
    </row>
    <row r="28" customFormat="false" ht="10.2" hidden="false" customHeight="false" outlineLevel="0" collapsed="false">
      <c r="A28" s="39"/>
      <c r="B28" s="40" t="s">
        <v>238</v>
      </c>
      <c r="C28" s="41"/>
      <c r="D28" s="24" t="n">
        <v>1580</v>
      </c>
      <c r="E28" s="24" t="n">
        <v>2068</v>
      </c>
      <c r="F28" s="24" t="n">
        <v>650</v>
      </c>
      <c r="G28" s="24" t="n">
        <v>1686</v>
      </c>
      <c r="H28" s="24" t="n">
        <v>5892</v>
      </c>
      <c r="I28" s="24" t="n">
        <v>1773</v>
      </c>
      <c r="J28" s="24" t="n">
        <v>1838</v>
      </c>
      <c r="K28" s="24" t="n">
        <v>5061</v>
      </c>
      <c r="L28" s="24" t="n">
        <v>1810</v>
      </c>
      <c r="M28" s="24" t="n">
        <v>1071</v>
      </c>
      <c r="N28" s="24" t="n">
        <v>46</v>
      </c>
      <c r="O28" s="24" t="n">
        <v>53</v>
      </c>
      <c r="P28" s="24" t="n">
        <v>412</v>
      </c>
      <c r="Q28" s="24" t="n">
        <v>535</v>
      </c>
      <c r="R28" s="24" t="n">
        <v>704</v>
      </c>
      <c r="S28" s="24" t="n">
        <v>20550</v>
      </c>
      <c r="T28" s="24" t="n">
        <v>8209</v>
      </c>
      <c r="U28" s="24" t="n">
        <v>9804</v>
      </c>
      <c r="V28" s="42" t="n">
        <v>11852</v>
      </c>
      <c r="X28" s="21" t="n">
        <v>75594</v>
      </c>
    </row>
    <row r="29" customFormat="false" ht="10.2" hidden="false" customHeight="false" outlineLevel="0" collapsed="false">
      <c r="A29" s="39"/>
      <c r="B29" s="43" t="s">
        <v>241</v>
      </c>
      <c r="C29" s="41"/>
      <c r="D29" s="27" t="n">
        <v>2755</v>
      </c>
      <c r="E29" s="27" t="n">
        <v>5045</v>
      </c>
      <c r="F29" s="27" t="n">
        <v>2781</v>
      </c>
      <c r="G29" s="27" t="n">
        <v>6242</v>
      </c>
      <c r="H29" s="27" t="n">
        <v>15695</v>
      </c>
      <c r="I29" s="27" t="n">
        <v>6428</v>
      </c>
      <c r="J29" s="27" t="n">
        <v>6700</v>
      </c>
      <c r="K29" s="27" t="n">
        <v>10726</v>
      </c>
      <c r="L29" s="27" t="n">
        <v>6876</v>
      </c>
      <c r="M29" s="27" t="n">
        <v>4614</v>
      </c>
      <c r="N29" s="27" t="n">
        <v>266</v>
      </c>
      <c r="O29" s="27" t="n">
        <v>459</v>
      </c>
      <c r="P29" s="27" t="n">
        <v>2376</v>
      </c>
      <c r="Q29" s="27" t="n">
        <v>1524</v>
      </c>
      <c r="R29" s="27" t="n">
        <v>2957</v>
      </c>
      <c r="S29" s="27" t="n">
        <v>17963</v>
      </c>
      <c r="T29" s="27" t="n">
        <v>18664</v>
      </c>
      <c r="U29" s="27" t="n">
        <v>12947</v>
      </c>
      <c r="V29" s="44" t="n">
        <v>10951</v>
      </c>
      <c r="X29" s="20" t="n">
        <v>135969</v>
      </c>
    </row>
    <row r="30" customFormat="false" ht="3" hidden="false" customHeight="true" outlineLevel="0" collapsed="false">
      <c r="A30" s="39"/>
      <c r="B30" s="41"/>
      <c r="C30" s="41"/>
      <c r="X30" s="16" t="n">
        <v>0</v>
      </c>
    </row>
    <row r="31" customFormat="false" ht="10.2" hidden="false" customHeight="false" outlineLevel="0" collapsed="false">
      <c r="A31" s="39"/>
      <c r="B31" s="45" t="s">
        <v>123</v>
      </c>
      <c r="C31" s="41"/>
      <c r="D31" s="30" t="n">
        <v>12105</v>
      </c>
      <c r="E31" s="30" t="n">
        <v>18984</v>
      </c>
      <c r="F31" s="30" t="n">
        <v>8343</v>
      </c>
      <c r="G31" s="30" t="n">
        <v>21945</v>
      </c>
      <c r="H31" s="30" t="n">
        <v>56512</v>
      </c>
      <c r="I31" s="30" t="n">
        <v>25277</v>
      </c>
      <c r="J31" s="30" t="n">
        <v>27500</v>
      </c>
      <c r="K31" s="30" t="n">
        <v>44194</v>
      </c>
      <c r="L31" s="30" t="n">
        <v>27682</v>
      </c>
      <c r="M31" s="30" t="n">
        <v>21937</v>
      </c>
      <c r="N31" s="30" t="n">
        <v>3023</v>
      </c>
      <c r="O31" s="30" t="n">
        <v>3412</v>
      </c>
      <c r="P31" s="30" t="n">
        <v>9587</v>
      </c>
      <c r="Q31" s="30" t="n">
        <v>6927</v>
      </c>
      <c r="R31" s="30" t="n">
        <v>13007</v>
      </c>
      <c r="S31" s="30" t="n">
        <v>89434</v>
      </c>
      <c r="T31" s="30" t="n">
        <v>64549</v>
      </c>
      <c r="U31" s="30" t="n">
        <v>56193</v>
      </c>
      <c r="V31" s="20" t="n">
        <v>49839</v>
      </c>
      <c r="X31" s="20" t="n">
        <v>560450</v>
      </c>
    </row>
    <row r="34" customFormat="false" ht="19.5" hidden="false" customHeight="tru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46" t="s">
        <v>252</v>
      </c>
      <c r="B36" s="47" t="s">
        <v>182</v>
      </c>
      <c r="D36" s="25" t="n">
        <v>0.00289136720363486</v>
      </c>
      <c r="E36" s="25" t="n">
        <v>0.00458280657395702</v>
      </c>
      <c r="F36" s="25" t="n">
        <v>0.00419513364497183</v>
      </c>
      <c r="G36" s="25" t="n">
        <v>0.00428343586238323</v>
      </c>
      <c r="H36" s="25" t="n">
        <v>0.00371602491506229</v>
      </c>
      <c r="I36" s="25" t="n">
        <v>0.00712109823159394</v>
      </c>
      <c r="J36" s="25" t="n">
        <v>0.00690909090909091</v>
      </c>
      <c r="K36" s="25" t="n">
        <v>0.00536271892112051</v>
      </c>
      <c r="L36" s="25" t="n">
        <v>0.00971750596055198</v>
      </c>
      <c r="M36" s="25" t="n">
        <v>0.00382914710306788</v>
      </c>
      <c r="N36" s="25" t="n">
        <v>0.0056235527621568</v>
      </c>
      <c r="O36" s="25" t="n">
        <v>0.00615474794841735</v>
      </c>
      <c r="P36" s="25" t="n">
        <v>0.00458954834671952</v>
      </c>
      <c r="Q36" s="25" t="n">
        <v>0.00476396708531832</v>
      </c>
      <c r="R36" s="25" t="n">
        <v>0.00530483585761513</v>
      </c>
      <c r="S36" s="25" t="n">
        <v>0.00439430194333251</v>
      </c>
      <c r="T36" s="25" t="n">
        <v>0.00531379262265876</v>
      </c>
      <c r="U36" s="25" t="n">
        <v>0.00526756001637215</v>
      </c>
      <c r="V36" s="26" t="n">
        <v>0.00529705652200084</v>
      </c>
      <c r="X36" s="48" t="n">
        <v>0.00517619769827817</v>
      </c>
    </row>
    <row r="37" customFormat="false" ht="10.2" hidden="false" customHeight="false" outlineLevel="0" collapsed="false">
      <c r="A37" s="46"/>
      <c r="B37" s="47" t="s">
        <v>185</v>
      </c>
      <c r="D37" s="25" t="n">
        <v>0.00710450227178852</v>
      </c>
      <c r="E37" s="25" t="n">
        <v>0.0115360303413401</v>
      </c>
      <c r="F37" s="25" t="n">
        <v>0.00563346518039075</v>
      </c>
      <c r="G37" s="25" t="n">
        <v>0.00697197539302802</v>
      </c>
      <c r="H37" s="25" t="n">
        <v>0.0084760758776897</v>
      </c>
      <c r="I37" s="25" t="n">
        <v>0.0107607706610753</v>
      </c>
      <c r="J37" s="25" t="n">
        <v>0.00847272727272727</v>
      </c>
      <c r="K37" s="25" t="n">
        <v>0.00753495949676427</v>
      </c>
      <c r="L37" s="25" t="n">
        <v>0.00527418539122896</v>
      </c>
      <c r="M37" s="25" t="n">
        <v>0.00651866709212746</v>
      </c>
      <c r="N37" s="25" t="n">
        <v>0.00959311941779689</v>
      </c>
      <c r="O37" s="25" t="n">
        <v>0.0128956623681125</v>
      </c>
      <c r="P37" s="25" t="n">
        <v>0.00678001460310838</v>
      </c>
      <c r="Q37" s="25" t="n">
        <v>0.0163129782012415</v>
      </c>
      <c r="R37" s="25" t="n">
        <v>0.00707311447682017</v>
      </c>
      <c r="S37" s="25" t="n">
        <v>0.0109689827135094</v>
      </c>
      <c r="T37" s="25" t="n">
        <v>0.00999240886768192</v>
      </c>
      <c r="U37" s="25" t="n">
        <v>0.00822166462014842</v>
      </c>
      <c r="V37" s="26" t="n">
        <v>0.0074640341900921</v>
      </c>
      <c r="X37" s="48" t="n">
        <v>0.00876795432241949</v>
      </c>
    </row>
    <row r="38" customFormat="false" ht="20.4" hidden="false" customHeight="false" outlineLevel="0" collapsed="false">
      <c r="A38" s="46"/>
      <c r="B38" s="47" t="s">
        <v>188</v>
      </c>
      <c r="D38" s="25" t="n">
        <v>0.0768277571251549</v>
      </c>
      <c r="E38" s="25" t="n">
        <v>0.0892857142857143</v>
      </c>
      <c r="F38" s="25" t="n">
        <v>0.0550161812297735</v>
      </c>
      <c r="G38" s="25" t="n">
        <v>0.0647072226019595</v>
      </c>
      <c r="H38" s="25" t="n">
        <v>0.0639510192525481</v>
      </c>
      <c r="I38" s="25" t="n">
        <v>0.0712109823159394</v>
      </c>
      <c r="J38" s="25" t="n">
        <v>0.0713818181818182</v>
      </c>
      <c r="K38" s="25" t="n">
        <v>0.0560935873648007</v>
      </c>
      <c r="L38" s="25" t="n">
        <v>0.050718878693736</v>
      </c>
      <c r="M38" s="25" t="n">
        <v>0.0550211970643206</v>
      </c>
      <c r="N38" s="25" t="n">
        <v>0.0648362553754548</v>
      </c>
      <c r="O38" s="25" t="n">
        <v>0.0606682297772567</v>
      </c>
      <c r="P38" s="25" t="n">
        <v>0.049129028893293</v>
      </c>
      <c r="Q38" s="25" t="n">
        <v>0.0495163851595207</v>
      </c>
      <c r="R38" s="25" t="n">
        <v>0.0757284539094334</v>
      </c>
      <c r="S38" s="25" t="n">
        <v>0.0581881611020417</v>
      </c>
      <c r="T38" s="25" t="n">
        <v>0.0459805728981084</v>
      </c>
      <c r="U38" s="25" t="n">
        <v>0.0727492748207072</v>
      </c>
      <c r="V38" s="26" t="n">
        <v>0.0682999257609503</v>
      </c>
      <c r="X38" s="48" t="n">
        <v>0.0621589793915604</v>
      </c>
    </row>
    <row r="39" customFormat="false" ht="20.4" hidden="false" customHeight="false" outlineLevel="0" collapsed="false">
      <c r="A39" s="46"/>
      <c r="B39" s="47" t="s">
        <v>191</v>
      </c>
      <c r="D39" s="25" t="n">
        <v>0.000991325898389096</v>
      </c>
      <c r="E39" s="25" t="n">
        <v>0.000210703750526759</v>
      </c>
      <c r="F39" s="25" t="n">
        <v>0</v>
      </c>
      <c r="G39" s="25" t="n">
        <v>9.11369332421964E-005</v>
      </c>
      <c r="H39" s="25" t="n">
        <v>0.000902463193657984</v>
      </c>
      <c r="I39" s="25" t="n">
        <v>0.000237369941053131</v>
      </c>
      <c r="J39" s="25" t="n">
        <v>7.27272727272727E-005</v>
      </c>
      <c r="K39" s="25" t="n">
        <v>6.78825179888673E-005</v>
      </c>
      <c r="L39" s="25" t="n">
        <v>0.000108373672422513</v>
      </c>
      <c r="M39" s="25" t="n">
        <v>0.000136755253680996</v>
      </c>
      <c r="N39" s="25" t="n">
        <v>0</v>
      </c>
      <c r="O39" s="25" t="n">
        <v>0.00175849941383353</v>
      </c>
      <c r="P39" s="25" t="n">
        <v>0</v>
      </c>
      <c r="Q39" s="25" t="n">
        <v>0.0007218131947452</v>
      </c>
      <c r="R39" s="25" t="n">
        <v>0.000153763358191743</v>
      </c>
      <c r="S39" s="25" t="n">
        <v>0.000872151530737751</v>
      </c>
      <c r="T39" s="25" t="n">
        <v>0.000340826348975197</v>
      </c>
      <c r="U39" s="25" t="n">
        <v>0.00825725624188066</v>
      </c>
      <c r="V39" s="26" t="n">
        <v>0.000180581472340938</v>
      </c>
      <c r="X39" s="48" t="n">
        <v>0.001199036488536</v>
      </c>
    </row>
    <row r="40" customFormat="false" ht="10.2" hidden="false" customHeight="false" outlineLevel="0" collapsed="false">
      <c r="A40" s="46"/>
      <c r="B40" s="47" t="s">
        <v>194</v>
      </c>
      <c r="D40" s="25" t="n">
        <v>0</v>
      </c>
      <c r="E40" s="25" t="n">
        <v>5.26759376316898E-005</v>
      </c>
      <c r="F40" s="25" t="n">
        <v>0</v>
      </c>
      <c r="G40" s="25" t="n">
        <v>0</v>
      </c>
      <c r="H40" s="25" t="n">
        <v>0</v>
      </c>
      <c r="I40" s="25" t="n">
        <v>7.91233136843771E-005</v>
      </c>
      <c r="J40" s="25" t="n">
        <v>3.63636363636364E-005</v>
      </c>
      <c r="K40" s="25" t="n">
        <v>6.78825179888673E-005</v>
      </c>
      <c r="L40" s="25" t="n">
        <v>0</v>
      </c>
      <c r="M40" s="25" t="n">
        <v>4.55850845603319E-005</v>
      </c>
      <c r="N40" s="25" t="n">
        <v>0</v>
      </c>
      <c r="O40" s="25" t="n">
        <v>0</v>
      </c>
      <c r="P40" s="25" t="n">
        <v>0.000312923750912694</v>
      </c>
      <c r="Q40" s="25" t="n">
        <v>0</v>
      </c>
      <c r="R40" s="25" t="n">
        <v>0</v>
      </c>
      <c r="S40" s="25" t="n">
        <v>3.35442896437596E-005</v>
      </c>
      <c r="T40" s="25" t="n">
        <v>0</v>
      </c>
      <c r="U40" s="25" t="n">
        <v>0.000124570676062855</v>
      </c>
      <c r="V40" s="26" t="n">
        <v>2.0064608037882E-005</v>
      </c>
      <c r="X40" s="48" t="n">
        <v>3.92541707556428E-005</v>
      </c>
    </row>
    <row r="41" customFormat="false" ht="10.2" hidden="false" customHeight="false" outlineLevel="0" collapsed="false">
      <c r="A41" s="46"/>
      <c r="B41" s="47" t="s">
        <v>197</v>
      </c>
      <c r="D41" s="25" t="n">
        <v>0.00512185047501033</v>
      </c>
      <c r="E41" s="25" t="n">
        <v>0.00453013063632533</v>
      </c>
      <c r="F41" s="25" t="n">
        <v>0.0113867913220664</v>
      </c>
      <c r="G41" s="25" t="n">
        <v>0.022738664843928</v>
      </c>
      <c r="H41" s="25" t="n">
        <v>0.0108295583238958</v>
      </c>
      <c r="I41" s="25" t="n">
        <v>0.00462871385053606</v>
      </c>
      <c r="J41" s="25" t="n">
        <v>0.0052</v>
      </c>
      <c r="K41" s="25" t="n">
        <v>0.009548807530434</v>
      </c>
      <c r="L41" s="25" t="n">
        <v>0.00715266237988585</v>
      </c>
      <c r="M41" s="25" t="n">
        <v>0.00998313351871268</v>
      </c>
      <c r="N41" s="25" t="n">
        <v>0.0185246443929871</v>
      </c>
      <c r="O41" s="25" t="n">
        <v>0.0243259085580305</v>
      </c>
      <c r="P41" s="25" t="n">
        <v>0.00678001460310838</v>
      </c>
      <c r="Q41" s="25" t="n">
        <v>0.0151580770896492</v>
      </c>
      <c r="R41" s="25" t="n">
        <v>0.0176059045129546</v>
      </c>
      <c r="S41" s="25" t="n">
        <v>0.00658586220005814</v>
      </c>
      <c r="T41" s="25" t="n">
        <v>0.00345473981006677</v>
      </c>
      <c r="U41" s="25" t="n">
        <v>0.011513889630381</v>
      </c>
      <c r="V41" s="26" t="n">
        <v>0.006460803788198</v>
      </c>
      <c r="X41" s="48" t="n">
        <v>0.0085145864929967</v>
      </c>
    </row>
    <row r="42" customFormat="false" ht="20.4" hidden="false" customHeight="false" outlineLevel="0" collapsed="false">
      <c r="A42" s="46"/>
      <c r="B42" s="47" t="s">
        <v>200</v>
      </c>
      <c r="D42" s="25" t="n">
        <v>0.000826104915324246</v>
      </c>
      <c r="E42" s="25" t="n">
        <v>0.00100084281500211</v>
      </c>
      <c r="F42" s="25" t="n">
        <v>0.00215749730312837</v>
      </c>
      <c r="G42" s="25" t="n">
        <v>0.00719981772613352</v>
      </c>
      <c r="H42" s="25" t="n">
        <v>0.000990939977349943</v>
      </c>
      <c r="I42" s="25" t="n">
        <v>0.000870356450528148</v>
      </c>
      <c r="J42" s="25" t="n">
        <v>0.00210909090909091</v>
      </c>
      <c r="K42" s="25" t="n">
        <v>0.000882472733855274</v>
      </c>
      <c r="L42" s="25" t="n">
        <v>0.00375695397731378</v>
      </c>
      <c r="M42" s="25" t="n">
        <v>0.00104845694488763</v>
      </c>
      <c r="N42" s="25" t="n">
        <v>0.0122394971882236</v>
      </c>
      <c r="O42" s="25" t="n">
        <v>0.00439624853458382</v>
      </c>
      <c r="P42" s="25" t="n">
        <v>0.0057369354333994</v>
      </c>
      <c r="Q42" s="25" t="n">
        <v>0.00101053847264328</v>
      </c>
      <c r="R42" s="25" t="n">
        <v>0.00199892365649266</v>
      </c>
      <c r="S42" s="25" t="n">
        <v>0.00426012478475748</v>
      </c>
      <c r="T42" s="25" t="n">
        <v>0.000247873708345598</v>
      </c>
      <c r="U42" s="25" t="n">
        <v>0.00617514637054437</v>
      </c>
      <c r="V42" s="26" t="n">
        <v>0.0012239410903108</v>
      </c>
      <c r="X42" s="48" t="n">
        <v>0.00259077526987242</v>
      </c>
    </row>
    <row r="43" customFormat="false" ht="10.2" hidden="false" customHeight="false" outlineLevel="0" collapsed="false">
      <c r="A43" s="46"/>
      <c r="B43" s="47" t="s">
        <v>203</v>
      </c>
      <c r="D43" s="25" t="n">
        <v>0.0733581164807931</v>
      </c>
      <c r="E43" s="25" t="n">
        <v>0.111251580278129</v>
      </c>
      <c r="F43" s="25" t="n">
        <v>0.0758719884933477</v>
      </c>
      <c r="G43" s="25" t="n">
        <v>0.0985645933014354</v>
      </c>
      <c r="H43" s="25" t="n">
        <v>0.11378114382786</v>
      </c>
      <c r="I43" s="25" t="n">
        <v>0.113937571705503</v>
      </c>
      <c r="J43" s="25" t="n">
        <v>0.103709090909091</v>
      </c>
      <c r="K43" s="25" t="n">
        <v>0.109901796623976</v>
      </c>
      <c r="L43" s="25" t="n">
        <v>0.0808106350697204</v>
      </c>
      <c r="M43" s="25" t="n">
        <v>0.0955007521538953</v>
      </c>
      <c r="N43" s="25" t="n">
        <v>0.0985775719483956</v>
      </c>
      <c r="O43" s="25" t="n">
        <v>0.136576787807737</v>
      </c>
      <c r="P43" s="25" t="n">
        <v>0.0762490873057265</v>
      </c>
      <c r="Q43" s="25" t="n">
        <v>0.0752129348924498</v>
      </c>
      <c r="R43" s="25" t="n">
        <v>0.0990236026754824</v>
      </c>
      <c r="S43" s="25" t="n">
        <v>0.129313236576693</v>
      </c>
      <c r="T43" s="25" t="n">
        <v>0.175091790732622</v>
      </c>
      <c r="U43" s="25" t="n">
        <v>0.117843859555461</v>
      </c>
      <c r="V43" s="26" t="n">
        <v>0.0899496378338249</v>
      </c>
      <c r="X43" s="48" t="n">
        <v>0.114948701935944</v>
      </c>
    </row>
    <row r="44" customFormat="false" ht="10.2" hidden="false" customHeight="false" outlineLevel="0" collapsed="false">
      <c r="A44" s="46"/>
      <c r="B44" s="47" t="s">
        <v>206</v>
      </c>
      <c r="D44" s="25" t="n">
        <v>0.00173482032218092</v>
      </c>
      <c r="E44" s="25" t="n">
        <v>0.00231774125579435</v>
      </c>
      <c r="F44" s="25" t="n">
        <v>0.00227735826441328</v>
      </c>
      <c r="G44" s="25" t="n">
        <v>0.00145819093187514</v>
      </c>
      <c r="H44" s="25" t="n">
        <v>0.00240656851642129</v>
      </c>
      <c r="I44" s="25" t="n">
        <v>0.00431222059579855</v>
      </c>
      <c r="J44" s="25" t="n">
        <v>0.00450909090909091</v>
      </c>
      <c r="K44" s="25" t="n">
        <v>0.0022853781056252</v>
      </c>
      <c r="L44" s="25" t="n">
        <v>0.00350408207499458</v>
      </c>
      <c r="M44" s="25" t="n">
        <v>0.00692893285317044</v>
      </c>
      <c r="N44" s="25" t="n">
        <v>0.00793913331128019</v>
      </c>
      <c r="O44" s="25" t="n">
        <v>0.00468933177022274</v>
      </c>
      <c r="P44" s="25" t="n">
        <v>0.00312923750912694</v>
      </c>
      <c r="Q44" s="25" t="n">
        <v>0.0154468023675473</v>
      </c>
      <c r="R44" s="25" t="n">
        <v>0.00169139694010917</v>
      </c>
      <c r="S44" s="25" t="n">
        <v>0.00119641299729409</v>
      </c>
      <c r="T44" s="25" t="n">
        <v>0.000619684270863995</v>
      </c>
      <c r="U44" s="25" t="n">
        <v>0.000569465947715908</v>
      </c>
      <c r="V44" s="26" t="n">
        <v>0.00531712113003873</v>
      </c>
      <c r="X44" s="48" t="n">
        <v>0.00263716656258364</v>
      </c>
    </row>
    <row r="45" customFormat="false" ht="10.2" hidden="false" customHeight="false" outlineLevel="0" collapsed="false">
      <c r="A45" s="46"/>
      <c r="B45" s="47" t="s">
        <v>209</v>
      </c>
      <c r="D45" s="25" t="n">
        <v>0.0225526641883519</v>
      </c>
      <c r="E45" s="25" t="n">
        <v>0.0182258744205647</v>
      </c>
      <c r="F45" s="25" t="n">
        <v>0.0176195613088817</v>
      </c>
      <c r="G45" s="25" t="n">
        <v>0.0157211209842789</v>
      </c>
      <c r="H45" s="25" t="n">
        <v>0.0141739807474519</v>
      </c>
      <c r="I45" s="25" t="n">
        <v>0.0161807176484551</v>
      </c>
      <c r="J45" s="25" t="n">
        <v>0.0130181818181818</v>
      </c>
      <c r="K45" s="25" t="n">
        <v>0.0158845092093949</v>
      </c>
      <c r="L45" s="25" t="n">
        <v>0.00874214290874937</v>
      </c>
      <c r="M45" s="25" t="n">
        <v>0.0104845694488763</v>
      </c>
      <c r="N45" s="25" t="n">
        <v>0.0138934832947403</v>
      </c>
      <c r="O45" s="25" t="n">
        <v>0.00996483001172333</v>
      </c>
      <c r="P45" s="25" t="n">
        <v>0.0101178679461771</v>
      </c>
      <c r="Q45" s="25" t="n">
        <v>0.0197776815360185</v>
      </c>
      <c r="R45" s="25" t="n">
        <v>0.0239870838779119</v>
      </c>
      <c r="S45" s="25" t="n">
        <v>0.0150949303396918</v>
      </c>
      <c r="T45" s="25" t="n">
        <v>0.00898542192752793</v>
      </c>
      <c r="U45" s="25" t="n">
        <v>0.0159450465360454</v>
      </c>
      <c r="V45" s="26" t="n">
        <v>0.019723509701238</v>
      </c>
      <c r="X45" s="48" t="n">
        <v>0.0147809795699884</v>
      </c>
    </row>
    <row r="46" customFormat="false" ht="10.2" hidden="false" customHeight="false" outlineLevel="0" collapsed="false">
      <c r="A46" s="46"/>
      <c r="B46" s="47" t="s">
        <v>212</v>
      </c>
      <c r="D46" s="25" t="n">
        <v>0.00512185047501033</v>
      </c>
      <c r="E46" s="25" t="n">
        <v>0.00168563000421408</v>
      </c>
      <c r="F46" s="25" t="n">
        <v>0.00407527268368692</v>
      </c>
      <c r="G46" s="25" t="n">
        <v>0.0026429710640237</v>
      </c>
      <c r="H46" s="25" t="n">
        <v>0.00166336353340883</v>
      </c>
      <c r="I46" s="25" t="n">
        <v>0.00233413775368912</v>
      </c>
      <c r="J46" s="25" t="n">
        <v>0.00301818181818182</v>
      </c>
      <c r="K46" s="25" t="n">
        <v>0.00138027786577363</v>
      </c>
      <c r="L46" s="25" t="n">
        <v>0.00375695397731378</v>
      </c>
      <c r="M46" s="25" t="n">
        <v>0.00191457355153394</v>
      </c>
      <c r="N46" s="25" t="n">
        <v>0.0109163083030103</v>
      </c>
      <c r="O46" s="25" t="n">
        <v>0.0304806565064478</v>
      </c>
      <c r="P46" s="25" t="n">
        <v>0.00250339000730155</v>
      </c>
      <c r="Q46" s="25" t="n">
        <v>0.00317597805687888</v>
      </c>
      <c r="R46" s="25" t="n">
        <v>0.00253709541016376</v>
      </c>
      <c r="S46" s="25" t="n">
        <v>0.00205738309815059</v>
      </c>
      <c r="T46" s="25" t="n">
        <v>0.00176610017196239</v>
      </c>
      <c r="U46" s="25" t="n">
        <v>0.00332781663196484</v>
      </c>
      <c r="V46" s="26" t="n">
        <v>0.00357150023074299</v>
      </c>
      <c r="X46" s="48" t="n">
        <v>0.00269069497725042</v>
      </c>
    </row>
    <row r="47" customFormat="false" ht="10.2" hidden="false" customHeight="false" outlineLevel="0" collapsed="false">
      <c r="A47" s="46"/>
      <c r="B47" s="47" t="s">
        <v>215</v>
      </c>
      <c r="D47" s="25" t="n">
        <v>0.018091697645601</v>
      </c>
      <c r="E47" s="25" t="n">
        <v>0.0164875684787189</v>
      </c>
      <c r="F47" s="25" t="n">
        <v>0.0221742778377083</v>
      </c>
      <c r="G47" s="25" t="n">
        <v>0.0133515607199818</v>
      </c>
      <c r="H47" s="25" t="n">
        <v>0.0151472253680634</v>
      </c>
      <c r="I47" s="25" t="n">
        <v>0.0197808284210943</v>
      </c>
      <c r="J47" s="25" t="n">
        <v>0.0179272727272727</v>
      </c>
      <c r="K47" s="25" t="n">
        <v>0.0238267638140924</v>
      </c>
      <c r="L47" s="25" t="n">
        <v>0.0210967415649158</v>
      </c>
      <c r="M47" s="25" t="n">
        <v>0.0261202534530702</v>
      </c>
      <c r="N47" s="25" t="n">
        <v>0.0205094277208071</v>
      </c>
      <c r="O47" s="25" t="n">
        <v>0.0284290738569754</v>
      </c>
      <c r="P47" s="25" t="n">
        <v>0.020444351726296</v>
      </c>
      <c r="Q47" s="25" t="n">
        <v>0.028872527789808</v>
      </c>
      <c r="R47" s="25" t="n">
        <v>0.028138694549089</v>
      </c>
      <c r="S47" s="25" t="n">
        <v>0.0109801641433907</v>
      </c>
      <c r="T47" s="25" t="n">
        <v>0.00644471641698555</v>
      </c>
      <c r="U47" s="25" t="n">
        <v>0.0145925649102201</v>
      </c>
      <c r="V47" s="26" t="n">
        <v>0.0131824474808885</v>
      </c>
      <c r="X47" s="48" t="n">
        <v>0.0158176465340352</v>
      </c>
    </row>
    <row r="48" customFormat="false" ht="10.2" hidden="false" customHeight="false" outlineLevel="0" collapsed="false">
      <c r="A48" s="46"/>
      <c r="B48" s="47" t="s">
        <v>218</v>
      </c>
      <c r="D48" s="25" t="n">
        <v>0.0127220156959934</v>
      </c>
      <c r="E48" s="25" t="n">
        <v>0.0114833544037084</v>
      </c>
      <c r="F48" s="25" t="n">
        <v>0.0130648447800551</v>
      </c>
      <c r="G48" s="25" t="n">
        <v>0.0168147641831852</v>
      </c>
      <c r="H48" s="25" t="n">
        <v>0.0153949603624009</v>
      </c>
      <c r="I48" s="25" t="n">
        <v>0.0192269652253036</v>
      </c>
      <c r="J48" s="25" t="n">
        <v>0.0220363636363636</v>
      </c>
      <c r="K48" s="25" t="n">
        <v>0.0145268588496176</v>
      </c>
      <c r="L48" s="25" t="n">
        <v>0.0175565349324471</v>
      </c>
      <c r="M48" s="25" t="n">
        <v>0.0283539225965264</v>
      </c>
      <c r="N48" s="25" t="n">
        <v>0.0380416804498842</v>
      </c>
      <c r="O48" s="25" t="n">
        <v>0.0216881594372802</v>
      </c>
      <c r="P48" s="25" t="n">
        <v>0.0261812871596954</v>
      </c>
      <c r="Q48" s="25" t="n">
        <v>0.00952793417063664</v>
      </c>
      <c r="R48" s="25" t="n">
        <v>0.0138387022372569</v>
      </c>
      <c r="S48" s="25" t="n">
        <v>0.0132499944092851</v>
      </c>
      <c r="T48" s="25" t="n">
        <v>0.00746719546391114</v>
      </c>
      <c r="U48" s="25" t="n">
        <v>0.0115494812521133</v>
      </c>
      <c r="V48" s="26" t="n">
        <v>0.00900900900900901</v>
      </c>
      <c r="X48" s="48" t="n">
        <v>0.0142974395574984</v>
      </c>
    </row>
    <row r="49" customFormat="false" ht="10.2" hidden="false" customHeight="false" outlineLevel="0" collapsed="false">
      <c r="A49" s="46"/>
      <c r="B49" s="47" t="s">
        <v>221</v>
      </c>
      <c r="D49" s="25" t="n">
        <v>0.143081371334159</v>
      </c>
      <c r="E49" s="25" t="n">
        <v>0.0846502317741256</v>
      </c>
      <c r="F49" s="25" t="n">
        <v>0.13939829797435</v>
      </c>
      <c r="G49" s="25" t="n">
        <v>0.127910685805423</v>
      </c>
      <c r="H49" s="25" t="n">
        <v>0.105393544733862</v>
      </c>
      <c r="I49" s="25" t="n">
        <v>0.101910828025478</v>
      </c>
      <c r="J49" s="25" t="n">
        <v>0.1208</v>
      </c>
      <c r="K49" s="25" t="n">
        <v>0.128954156672852</v>
      </c>
      <c r="L49" s="25" t="n">
        <v>0.156563832093057</v>
      </c>
      <c r="M49" s="25" t="n">
        <v>0.146556046861467</v>
      </c>
      <c r="N49" s="25" t="n">
        <v>0.240489579887529</v>
      </c>
      <c r="O49" s="25" t="n">
        <v>0.171453692848769</v>
      </c>
      <c r="P49" s="25" t="n">
        <v>0.136434755397935</v>
      </c>
      <c r="Q49" s="25" t="n">
        <v>0.235311101486935</v>
      </c>
      <c r="R49" s="25" t="n">
        <v>0.151303144460675</v>
      </c>
      <c r="S49" s="25" t="n">
        <v>0.106603752487868</v>
      </c>
      <c r="T49" s="25" t="n">
        <v>0.103347844273343</v>
      </c>
      <c r="U49" s="25" t="n">
        <v>0.144288434502518</v>
      </c>
      <c r="V49" s="26" t="n">
        <v>0.155019161700676</v>
      </c>
      <c r="X49" s="48" t="n">
        <v>0.12609153358908</v>
      </c>
    </row>
    <row r="50" customFormat="false" ht="10.2" hidden="false" customHeight="false" outlineLevel="0" collapsed="false">
      <c r="A50" s="46"/>
      <c r="B50" s="47" t="s">
        <v>224</v>
      </c>
      <c r="D50" s="25" t="n">
        <v>0.000330441966129699</v>
      </c>
      <c r="E50" s="25" t="n">
        <v>0.000316055625790139</v>
      </c>
      <c r="F50" s="25" t="n">
        <v>0.001318470574134</v>
      </c>
      <c r="G50" s="25" t="n">
        <v>0.000592390066074277</v>
      </c>
      <c r="H50" s="25" t="n">
        <v>0.000619337485843715</v>
      </c>
      <c r="I50" s="25" t="n">
        <v>0.000909918107370337</v>
      </c>
      <c r="J50" s="25" t="n">
        <v>0.000327272727272727</v>
      </c>
      <c r="K50" s="25" t="n">
        <v>0.00049780513191836</v>
      </c>
      <c r="L50" s="25" t="n">
        <v>0.000722491149483419</v>
      </c>
      <c r="M50" s="25" t="n">
        <v>0.000227925422801659</v>
      </c>
      <c r="N50" s="25" t="n">
        <v>0</v>
      </c>
      <c r="O50" s="25" t="n">
        <v>0.000879249706916764</v>
      </c>
      <c r="P50" s="25" t="n">
        <v>0.000521539584854491</v>
      </c>
      <c r="Q50" s="25" t="n">
        <v>0.00101053847264328</v>
      </c>
      <c r="R50" s="25" t="n">
        <v>0</v>
      </c>
      <c r="S50" s="25" t="n">
        <v>0.00165485162242548</v>
      </c>
      <c r="T50" s="25" t="n">
        <v>0.000108444747401199</v>
      </c>
      <c r="U50" s="25" t="n">
        <v>0.000498282704251419</v>
      </c>
      <c r="V50" s="26" t="n">
        <v>0.00138445795461386</v>
      </c>
      <c r="X50" s="48" t="n">
        <v>0.000740476402890534</v>
      </c>
    </row>
    <row r="51" customFormat="false" ht="10.2" hidden="false" customHeight="false" outlineLevel="0" collapsed="false">
      <c r="A51" s="46"/>
      <c r="B51" s="47" t="s">
        <v>227</v>
      </c>
      <c r="D51" s="25" t="n">
        <v>0.131102850061958</v>
      </c>
      <c r="E51" s="25" t="n">
        <v>0.129003371260008</v>
      </c>
      <c r="F51" s="25" t="n">
        <v>0.113148747452955</v>
      </c>
      <c r="G51" s="25" t="n">
        <v>0.12904989747095</v>
      </c>
      <c r="H51" s="25" t="n">
        <v>0.134006936579841</v>
      </c>
      <c r="I51" s="25" t="n">
        <v>0.140918621671876</v>
      </c>
      <c r="J51" s="25" t="n">
        <v>0.171890909090909</v>
      </c>
      <c r="K51" s="25" t="n">
        <v>0.127528623795085</v>
      </c>
      <c r="L51" s="25" t="n">
        <v>0.157828191604653</v>
      </c>
      <c r="M51" s="25" t="n">
        <v>0.174909969457993</v>
      </c>
      <c r="N51" s="25" t="n">
        <v>0.158121071782997</v>
      </c>
      <c r="O51" s="25" t="n">
        <v>0.157092614302462</v>
      </c>
      <c r="P51" s="25" t="n">
        <v>0.16720559090435</v>
      </c>
      <c r="Q51" s="25" t="n">
        <v>0.110293056157067</v>
      </c>
      <c r="R51" s="25" t="n">
        <v>0.122011224725148</v>
      </c>
      <c r="S51" s="25" t="n">
        <v>0.115828432139902</v>
      </c>
      <c r="T51" s="25" t="n">
        <v>0.141969666454941</v>
      </c>
      <c r="U51" s="25" t="n">
        <v>0.0734077198227537</v>
      </c>
      <c r="V51" s="26" t="n">
        <v>0.06290254619876</v>
      </c>
      <c r="X51" s="48" t="n">
        <v>0.123591756624141</v>
      </c>
    </row>
    <row r="52" customFormat="false" ht="10.2" hidden="false" customHeight="false" outlineLevel="0" collapsed="false">
      <c r="A52" s="46"/>
      <c r="B52" s="47" t="s">
        <v>230</v>
      </c>
      <c r="D52" s="25" t="n">
        <v>0.0858323007021892</v>
      </c>
      <c r="E52" s="25" t="n">
        <v>0.0890223345975558</v>
      </c>
      <c r="F52" s="25" t="n">
        <v>0.058252427184466</v>
      </c>
      <c r="G52" s="25" t="n">
        <v>0.0591023012075644</v>
      </c>
      <c r="H52" s="25" t="n">
        <v>0.0587662797281993</v>
      </c>
      <c r="I52" s="25" t="n">
        <v>0.0727934485896269</v>
      </c>
      <c r="J52" s="25" t="n">
        <v>0.0544</v>
      </c>
      <c r="K52" s="25" t="n">
        <v>0.06152418880391</v>
      </c>
      <c r="L52" s="25" t="n">
        <v>0.0403511306986489</v>
      </c>
      <c r="M52" s="25" t="n">
        <v>0.0617222044946893</v>
      </c>
      <c r="N52" s="25" t="n">
        <v>0.0578895137280847</v>
      </c>
      <c r="O52" s="25" t="n">
        <v>0.063599062133646</v>
      </c>
      <c r="P52" s="25" t="n">
        <v>0.0553875039115469</v>
      </c>
      <c r="Q52" s="25" t="n">
        <v>0.072036956835571</v>
      </c>
      <c r="R52" s="25" t="n">
        <v>0.056200507419082</v>
      </c>
      <c r="S52" s="25" t="n">
        <v>0.0483373213766576</v>
      </c>
      <c r="T52" s="25" t="n">
        <v>0.0307983082619405</v>
      </c>
      <c r="U52" s="25" t="n">
        <v>0.0534586158418308</v>
      </c>
      <c r="V52" s="26" t="n">
        <v>0.0535925680691828</v>
      </c>
      <c r="X52" s="48" t="n">
        <v>0.0544169863502543</v>
      </c>
    </row>
    <row r="53" customFormat="false" ht="10.2" hidden="false" customHeight="false" outlineLevel="0" collapsed="false">
      <c r="A53" s="46"/>
      <c r="B53" s="47" t="s">
        <v>232</v>
      </c>
      <c r="D53" s="25" t="n">
        <v>0.00190004130524577</v>
      </c>
      <c r="E53" s="25" t="n">
        <v>0.00352928782132322</v>
      </c>
      <c r="F53" s="25" t="n">
        <v>0.00431499460625674</v>
      </c>
      <c r="G53" s="25" t="n">
        <v>0.00369104579630895</v>
      </c>
      <c r="H53" s="25" t="n">
        <v>0.00437075311438279</v>
      </c>
      <c r="I53" s="25" t="n">
        <v>0.00609249515369704</v>
      </c>
      <c r="J53" s="25" t="n">
        <v>0.00530909090909091</v>
      </c>
      <c r="K53" s="25" t="n">
        <v>0.00520432637914649</v>
      </c>
      <c r="L53" s="25" t="n">
        <v>0.00498518893143559</v>
      </c>
      <c r="M53" s="25" t="n">
        <v>0.0062907416693258</v>
      </c>
      <c r="N53" s="25" t="n">
        <v>0.00793913331128019</v>
      </c>
      <c r="O53" s="25" t="n">
        <v>0.00732708089097304</v>
      </c>
      <c r="P53" s="25" t="n">
        <v>0.00417231667883592</v>
      </c>
      <c r="Q53" s="25" t="n">
        <v>0.00375342861267504</v>
      </c>
      <c r="R53" s="25" t="n">
        <v>0.00845698470054586</v>
      </c>
      <c r="S53" s="25" t="n">
        <v>0.00380168615962609</v>
      </c>
      <c r="T53" s="25" t="n">
        <v>0.00275759500534478</v>
      </c>
      <c r="U53" s="25" t="n">
        <v>0.00309647109070525</v>
      </c>
      <c r="V53" s="26" t="n">
        <v>0.00343104797447782</v>
      </c>
      <c r="X53" s="48" t="n">
        <v>0.00418949058792042</v>
      </c>
    </row>
    <row r="54" customFormat="false" ht="10.2" hidden="false" customHeight="false" outlineLevel="0" collapsed="false">
      <c r="A54" s="46"/>
      <c r="B54" s="47" t="s">
        <v>235</v>
      </c>
      <c r="D54" s="25" t="n">
        <v>0.0522924411400248</v>
      </c>
      <c r="E54" s="25" t="n">
        <v>0.0461441213653603</v>
      </c>
      <c r="F54" s="25" t="n">
        <v>0.0588517319908906</v>
      </c>
      <c r="G54" s="25" t="n">
        <v>0.0638414217361586</v>
      </c>
      <c r="H54" s="25" t="n">
        <v>0.0634201585503964</v>
      </c>
      <c r="I54" s="25" t="n">
        <v>0.08224868457491</v>
      </c>
      <c r="J54" s="25" t="n">
        <v>0.0784</v>
      </c>
      <c r="K54" s="25" t="n">
        <v>0.0717065665022401</v>
      </c>
      <c r="L54" s="25" t="n">
        <v>0.113575608698793</v>
      </c>
      <c r="M54" s="25" t="n">
        <v>0.105255960249806</v>
      </c>
      <c r="N54" s="25" t="n">
        <v>0.13165729407873</v>
      </c>
      <c r="O54" s="25" t="n">
        <v>0.107561547479484</v>
      </c>
      <c r="P54" s="25" t="n">
        <v>0.13351413372275</v>
      </c>
      <c r="Q54" s="25" t="n">
        <v>0.0408546268225783</v>
      </c>
      <c r="R54" s="25" t="n">
        <v>0.103482740063043</v>
      </c>
      <c r="S54" s="25" t="n">
        <v>0.0359482970682291</v>
      </c>
      <c r="T54" s="25" t="n">
        <v>0.0389936327441169</v>
      </c>
      <c r="U54" s="25" t="n">
        <v>0.0442403858131796</v>
      </c>
      <c r="V54" s="26" t="n">
        <v>0.0364373281967937</v>
      </c>
      <c r="X54" s="48" t="n">
        <v>0.0598626104023553</v>
      </c>
    </row>
    <row r="55" customFormat="false" ht="10.2" hidden="false" customHeight="false" outlineLevel="0" collapsed="false">
      <c r="A55" s="46"/>
      <c r="B55" s="47" t="s">
        <v>238</v>
      </c>
      <c r="D55" s="25" t="n">
        <v>0.130524576621231</v>
      </c>
      <c r="E55" s="25" t="n">
        <v>0.108933839022335</v>
      </c>
      <c r="F55" s="25" t="n">
        <v>0.0779096248351912</v>
      </c>
      <c r="G55" s="25" t="n">
        <v>0.0768284347231716</v>
      </c>
      <c r="H55" s="25" t="n">
        <v>0.104261041902605</v>
      </c>
      <c r="I55" s="25" t="n">
        <v>0.0701428175812003</v>
      </c>
      <c r="J55" s="25" t="n">
        <v>0.0668363636363636</v>
      </c>
      <c r="K55" s="25" t="n">
        <v>0.114517807847219</v>
      </c>
      <c r="L55" s="25" t="n">
        <v>0.0653854490282494</v>
      </c>
      <c r="M55" s="25" t="n">
        <v>0.0488216255641154</v>
      </c>
      <c r="N55" s="25" t="n">
        <v>0.0152166721799537</v>
      </c>
      <c r="O55" s="25" t="n">
        <v>0.0155334114888628</v>
      </c>
      <c r="P55" s="25" t="n">
        <v>0.04297486179201</v>
      </c>
      <c r="Q55" s="25" t="n">
        <v>0.0772340118377364</v>
      </c>
      <c r="R55" s="25" t="n">
        <v>0.0541247020834935</v>
      </c>
      <c r="S55" s="25" t="n">
        <v>0.229778384059754</v>
      </c>
      <c r="T55" s="25" t="n">
        <v>0.127174704488063</v>
      </c>
      <c r="U55" s="25" t="n">
        <v>0.174470129731461</v>
      </c>
      <c r="V55" s="26" t="n">
        <v>0.237805734464977</v>
      </c>
      <c r="X55" s="48" t="n">
        <v>0.134880899277366</v>
      </c>
    </row>
    <row r="56" customFormat="false" ht="10.2" hidden="false" customHeight="false" outlineLevel="0" collapsed="false">
      <c r="A56" s="46"/>
      <c r="B56" s="49" t="s">
        <v>241</v>
      </c>
      <c r="D56" s="28" t="n">
        <v>0.22759190417183</v>
      </c>
      <c r="E56" s="28" t="n">
        <v>0.265750105351875</v>
      </c>
      <c r="F56" s="28" t="n">
        <v>0.333333333333333</v>
      </c>
      <c r="G56" s="28" t="n">
        <v>0.284438368648895</v>
      </c>
      <c r="H56" s="28" t="n">
        <v>0.27772862400906</v>
      </c>
      <c r="I56" s="28" t="n">
        <v>0.254302330181588</v>
      </c>
      <c r="J56" s="28" t="n">
        <v>0.243636363636364</v>
      </c>
      <c r="K56" s="28" t="n">
        <v>0.242702629316197</v>
      </c>
      <c r="L56" s="28" t="n">
        <v>0.248392457192399</v>
      </c>
      <c r="M56" s="28" t="n">
        <v>0.210329580161371</v>
      </c>
      <c r="N56" s="28" t="n">
        <v>0.0879920608666887</v>
      </c>
      <c r="O56" s="28" t="n">
        <v>0.134525205158265</v>
      </c>
      <c r="P56" s="28" t="n">
        <v>0.247835610722854</v>
      </c>
      <c r="Q56" s="28" t="n">
        <v>0.220008661758337</v>
      </c>
      <c r="R56" s="28" t="n">
        <v>0.227339125086492</v>
      </c>
      <c r="S56" s="28" t="n">
        <v>0.200852024956952</v>
      </c>
      <c r="T56" s="28" t="n">
        <v>0.28914468078514</v>
      </c>
      <c r="U56" s="28" t="n">
        <v>0.230402363283683</v>
      </c>
      <c r="V56" s="29" t="n">
        <v>0.219727522622846</v>
      </c>
      <c r="X56" s="32" t="n">
        <v>0.242606833794272</v>
      </c>
    </row>
    <row r="57" customFormat="false" ht="3" hidden="false" customHeight="true" outlineLevel="0" collapsed="false">
      <c r="A57" s="46"/>
    </row>
    <row r="58" customFormat="false" ht="10.2" hidden="false" customHeight="false" outlineLevel="0" collapsed="false">
      <c r="A58" s="46"/>
      <c r="B58" s="20" t="s">
        <v>123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59" customFormat="false" ht="10.2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0.2" hidden="false" customHeight="true" outlineLevel="0" collapsed="false">
      <c r="A60" s="34" t="s">
        <v>1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</sheetData>
  <mergeCells count="6">
    <mergeCell ref="A1:X1"/>
    <mergeCell ref="A2:X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9" min="9" style="16" width="12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255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22.5" hidden="false" customHeight="true" outlineLevel="0" collapsed="false">
      <c r="A7" s="20" t="s">
        <v>177</v>
      </c>
      <c r="C7" s="21" t="s">
        <v>178</v>
      </c>
      <c r="D7" s="21"/>
      <c r="E7" s="21"/>
      <c r="F7" s="21"/>
      <c r="G7" s="21"/>
      <c r="H7" s="21"/>
      <c r="I7" s="21"/>
    </row>
    <row r="8" customFormat="false" ht="16.8" hidden="false" customHeight="false" outlineLevel="0" collapsed="false">
      <c r="A8" s="20"/>
      <c r="C8" s="22" t="s">
        <v>63</v>
      </c>
      <c r="D8" s="23" t="s">
        <v>179</v>
      </c>
      <c r="F8" s="22" t="s">
        <v>180</v>
      </c>
      <c r="G8" s="23" t="s">
        <v>181</v>
      </c>
      <c r="I8" s="23" t="s">
        <v>65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7" t="s">
        <v>182</v>
      </c>
      <c r="C10" s="24" t="n">
        <v>8747</v>
      </c>
      <c r="D10" s="26" t="s">
        <v>256</v>
      </c>
      <c r="F10" s="24" t="n">
        <v>2640</v>
      </c>
      <c r="G10" s="26" t="s">
        <v>257</v>
      </c>
      <c r="I10" s="21" t="n">
        <v>11387</v>
      </c>
    </row>
    <row r="11" customFormat="false" ht="10.2" hidden="false" customHeight="false" outlineLevel="0" collapsed="false">
      <c r="A11" s="37" t="s">
        <v>185</v>
      </c>
      <c r="C11" s="24" t="n">
        <v>14831</v>
      </c>
      <c r="D11" s="26" t="s">
        <v>258</v>
      </c>
      <c r="F11" s="24" t="n">
        <v>4180</v>
      </c>
      <c r="G11" s="26" t="s">
        <v>259</v>
      </c>
      <c r="I11" s="21" t="n">
        <v>19011</v>
      </c>
    </row>
    <row r="12" customFormat="false" ht="20.4" hidden="false" customHeight="false" outlineLevel="0" collapsed="false">
      <c r="A12" s="37" t="s">
        <v>188</v>
      </c>
      <c r="C12" s="24" t="n">
        <v>88222</v>
      </c>
      <c r="D12" s="26" t="s">
        <v>260</v>
      </c>
      <c r="F12" s="24" t="n">
        <v>32557</v>
      </c>
      <c r="G12" s="26" t="s">
        <v>261</v>
      </c>
      <c r="I12" s="21" t="n">
        <v>120779</v>
      </c>
    </row>
    <row r="13" customFormat="false" ht="20.4" hidden="false" customHeight="false" outlineLevel="0" collapsed="false">
      <c r="A13" s="37" t="s">
        <v>191</v>
      </c>
      <c r="C13" s="24" t="n">
        <v>2380</v>
      </c>
      <c r="D13" s="26" t="s">
        <v>262</v>
      </c>
      <c r="F13" s="24" t="n">
        <v>490</v>
      </c>
      <c r="G13" s="26" t="s">
        <v>263</v>
      </c>
      <c r="I13" s="21" t="n">
        <v>2870</v>
      </c>
    </row>
    <row r="14" customFormat="false" ht="10.2" hidden="false" customHeight="false" outlineLevel="0" collapsed="false">
      <c r="A14" s="37" t="s">
        <v>194</v>
      </c>
      <c r="C14" s="24" t="n">
        <v>75</v>
      </c>
      <c r="D14" s="26" t="s">
        <v>264</v>
      </c>
      <c r="F14" s="24" t="n">
        <v>16</v>
      </c>
      <c r="G14" s="26" t="s">
        <v>265</v>
      </c>
      <c r="I14" s="21" t="n">
        <v>91</v>
      </c>
    </row>
    <row r="15" customFormat="false" ht="10.2" hidden="false" customHeight="false" outlineLevel="0" collapsed="false">
      <c r="A15" s="37" t="s">
        <v>197</v>
      </c>
      <c r="C15" s="24" t="n">
        <v>20065</v>
      </c>
      <c r="D15" s="26" t="s">
        <v>266</v>
      </c>
      <c r="F15" s="24" t="n">
        <v>4387</v>
      </c>
      <c r="G15" s="26" t="s">
        <v>267</v>
      </c>
      <c r="I15" s="21" t="n">
        <v>24452</v>
      </c>
    </row>
    <row r="16" customFormat="false" ht="20.4" hidden="false" customHeight="false" outlineLevel="0" collapsed="false">
      <c r="A16" s="37" t="s">
        <v>200</v>
      </c>
      <c r="C16" s="24" t="n">
        <v>173</v>
      </c>
      <c r="D16" s="26" t="s">
        <v>268</v>
      </c>
      <c r="F16" s="24" t="n">
        <v>892</v>
      </c>
      <c r="G16" s="26" t="s">
        <v>269</v>
      </c>
      <c r="I16" s="21" t="n">
        <v>1065</v>
      </c>
    </row>
    <row r="17" customFormat="false" ht="10.2" hidden="false" customHeight="false" outlineLevel="0" collapsed="false">
      <c r="A17" s="37" t="s">
        <v>203</v>
      </c>
      <c r="C17" s="24" t="n">
        <v>24780</v>
      </c>
      <c r="D17" s="26" t="s">
        <v>270</v>
      </c>
      <c r="F17" s="24" t="n">
        <v>58227</v>
      </c>
      <c r="G17" s="26" t="s">
        <v>271</v>
      </c>
      <c r="I17" s="21" t="n">
        <v>83007</v>
      </c>
    </row>
    <row r="18" customFormat="false" ht="10.2" hidden="false" customHeight="false" outlineLevel="0" collapsed="false">
      <c r="A18" s="37" t="s">
        <v>206</v>
      </c>
      <c r="C18" s="24" t="n">
        <v>1335</v>
      </c>
      <c r="D18" s="26" t="s">
        <v>272</v>
      </c>
      <c r="F18" s="24" t="n">
        <v>1038</v>
      </c>
      <c r="G18" s="26" t="s">
        <v>273</v>
      </c>
      <c r="I18" s="21" t="n">
        <v>2373</v>
      </c>
    </row>
    <row r="19" customFormat="false" ht="10.2" hidden="false" customHeight="false" outlineLevel="0" collapsed="false">
      <c r="A19" s="37" t="s">
        <v>209</v>
      </c>
      <c r="C19" s="24" t="n">
        <v>14427</v>
      </c>
      <c r="D19" s="26" t="s">
        <v>274</v>
      </c>
      <c r="F19" s="24" t="n">
        <v>7017</v>
      </c>
      <c r="G19" s="26" t="s">
        <v>275</v>
      </c>
      <c r="I19" s="21" t="n">
        <v>21444</v>
      </c>
    </row>
    <row r="20" customFormat="false" ht="10.2" hidden="false" customHeight="false" outlineLevel="0" collapsed="false">
      <c r="A20" s="37" t="s">
        <v>212</v>
      </c>
      <c r="C20" s="24" t="n">
        <v>43322</v>
      </c>
      <c r="D20" s="26" t="s">
        <v>276</v>
      </c>
      <c r="F20" s="24" t="n">
        <v>1271</v>
      </c>
      <c r="G20" s="26" t="s">
        <v>277</v>
      </c>
      <c r="I20" s="21" t="n">
        <v>44593</v>
      </c>
    </row>
    <row r="21" customFormat="false" ht="10.2" hidden="false" customHeight="false" outlineLevel="0" collapsed="false">
      <c r="A21" s="37" t="s">
        <v>215</v>
      </c>
      <c r="C21" s="24" t="n">
        <v>11366</v>
      </c>
      <c r="D21" s="26" t="s">
        <v>278</v>
      </c>
      <c r="F21" s="24" t="n">
        <v>6706</v>
      </c>
      <c r="G21" s="26" t="s">
        <v>279</v>
      </c>
      <c r="I21" s="21" t="n">
        <v>18072</v>
      </c>
    </row>
    <row r="22" customFormat="false" ht="10.2" hidden="false" customHeight="false" outlineLevel="0" collapsed="false">
      <c r="A22" s="37" t="s">
        <v>218</v>
      </c>
      <c r="C22" s="24" t="n">
        <v>56063</v>
      </c>
      <c r="D22" s="26" t="s">
        <v>280</v>
      </c>
      <c r="F22" s="24" t="n">
        <v>7748</v>
      </c>
      <c r="G22" s="26" t="s">
        <v>281</v>
      </c>
      <c r="I22" s="21" t="n">
        <v>63811</v>
      </c>
    </row>
    <row r="23" customFormat="false" ht="10.2" hidden="false" customHeight="false" outlineLevel="0" collapsed="false">
      <c r="A23" s="37" t="s">
        <v>221</v>
      </c>
      <c r="C23" s="24" t="n">
        <v>9014</v>
      </c>
      <c r="D23" s="26" t="s">
        <v>282</v>
      </c>
      <c r="F23" s="24" t="n">
        <v>67240</v>
      </c>
      <c r="G23" s="26" t="s">
        <v>283</v>
      </c>
      <c r="I23" s="21" t="n">
        <v>76254</v>
      </c>
    </row>
    <row r="24" customFormat="false" ht="10.2" hidden="false" customHeight="false" outlineLevel="0" collapsed="false">
      <c r="A24" s="37" t="s">
        <v>224</v>
      </c>
      <c r="C24" s="24" t="n">
        <v>959</v>
      </c>
      <c r="D24" s="26" t="s">
        <v>284</v>
      </c>
      <c r="F24" s="24" t="n">
        <v>242</v>
      </c>
      <c r="G24" s="26" t="s">
        <v>285</v>
      </c>
      <c r="I24" s="21" t="n">
        <v>1201</v>
      </c>
    </row>
    <row r="25" customFormat="false" ht="10.2" hidden="false" customHeight="false" outlineLevel="0" collapsed="false">
      <c r="A25" s="37" t="s">
        <v>227</v>
      </c>
      <c r="C25" s="24" t="n">
        <v>45131</v>
      </c>
      <c r="D25" s="26" t="s">
        <v>286</v>
      </c>
      <c r="F25" s="24" t="n">
        <v>67424</v>
      </c>
      <c r="G25" s="26" t="s">
        <v>287</v>
      </c>
      <c r="I25" s="21" t="n">
        <v>112555</v>
      </c>
    </row>
    <row r="26" customFormat="false" ht="10.2" hidden="false" customHeight="false" outlineLevel="0" collapsed="false">
      <c r="A26" s="37" t="s">
        <v>230</v>
      </c>
      <c r="C26" s="24" t="n">
        <v>94029</v>
      </c>
      <c r="D26" s="26" t="s">
        <v>288</v>
      </c>
      <c r="F26" s="24" t="n">
        <v>28330</v>
      </c>
      <c r="G26" s="26" t="s">
        <v>289</v>
      </c>
      <c r="I26" s="21" t="n">
        <v>122359</v>
      </c>
    </row>
    <row r="27" customFormat="false" ht="10.2" hidden="false" customHeight="false" outlineLevel="0" collapsed="false">
      <c r="A27" s="37" t="s">
        <v>232</v>
      </c>
      <c r="C27" s="24" t="n">
        <v>14498</v>
      </c>
      <c r="D27" s="26" t="s">
        <v>290</v>
      </c>
      <c r="F27" s="24" t="n">
        <v>2057</v>
      </c>
      <c r="G27" s="26" t="s">
        <v>291</v>
      </c>
      <c r="I27" s="21" t="n">
        <v>16555</v>
      </c>
    </row>
    <row r="28" customFormat="false" ht="10.2" hidden="false" customHeight="false" outlineLevel="0" collapsed="false">
      <c r="A28" s="37" t="s">
        <v>235</v>
      </c>
      <c r="C28" s="24" t="n">
        <v>30875</v>
      </c>
      <c r="D28" s="26" t="s">
        <v>292</v>
      </c>
      <c r="F28" s="24" t="n">
        <v>32091</v>
      </c>
      <c r="G28" s="26" t="s">
        <v>293</v>
      </c>
      <c r="I28" s="21" t="n">
        <v>62966</v>
      </c>
    </row>
    <row r="29" customFormat="false" ht="10.2" hidden="false" customHeight="false" outlineLevel="0" collapsed="false">
      <c r="A29" s="37" t="s">
        <v>238</v>
      </c>
      <c r="C29" s="24" t="n">
        <v>9880</v>
      </c>
      <c r="D29" s="26" t="s">
        <v>294</v>
      </c>
      <c r="F29" s="24" t="n">
        <v>74183</v>
      </c>
      <c r="G29" s="26" t="s">
        <v>295</v>
      </c>
      <c r="I29" s="21" t="n">
        <v>84063</v>
      </c>
    </row>
    <row r="30" customFormat="false" ht="10.2" hidden="false" customHeight="false" outlineLevel="0" collapsed="false">
      <c r="A30" s="38" t="s">
        <v>241</v>
      </c>
      <c r="C30" s="27" t="n">
        <v>13703</v>
      </c>
      <c r="D30" s="29" t="s">
        <v>296</v>
      </c>
      <c r="F30" s="27" t="n">
        <v>133785</v>
      </c>
      <c r="G30" s="29" t="s">
        <v>297</v>
      </c>
      <c r="I30" s="20" t="n">
        <v>147488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20" t="s">
        <v>123</v>
      </c>
      <c r="C32" s="30" t="n">
        <v>503875</v>
      </c>
      <c r="D32" s="32" t="s">
        <v>298</v>
      </c>
      <c r="F32" s="30" t="n">
        <v>532521</v>
      </c>
      <c r="G32" s="32" t="s">
        <v>299</v>
      </c>
      <c r="I32" s="20" t="n">
        <v>1036396</v>
      </c>
    </row>
    <row r="34" customFormat="false" ht="10.2" hidden="false" customHeight="true" outlineLevel="0" collapsed="false">
      <c r="A34" s="34" t="s">
        <v>300</v>
      </c>
      <c r="B34" s="34"/>
      <c r="C34" s="34"/>
      <c r="D34" s="34"/>
      <c r="E34" s="34"/>
      <c r="F34" s="34"/>
      <c r="G34" s="34"/>
      <c r="H34" s="34"/>
      <c r="I34" s="34"/>
    </row>
    <row r="35" customFormat="false" ht="10.2" hidden="false" customHeight="true" outlineLevel="0" collapsed="false">
      <c r="A35" s="34" t="s">
        <v>129</v>
      </c>
      <c r="B35" s="34"/>
      <c r="C35" s="34"/>
      <c r="D35" s="34"/>
      <c r="E35" s="34"/>
      <c r="F35" s="34"/>
      <c r="G35" s="34"/>
      <c r="H35" s="34"/>
      <c r="I35" s="34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3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0.2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2</v>
      </c>
      <c r="B9" s="40" t="s">
        <v>302</v>
      </c>
      <c r="D9" s="24" t="n">
        <v>135</v>
      </c>
      <c r="E9" s="24" t="n">
        <v>273</v>
      </c>
      <c r="F9" s="24" t="n">
        <v>198</v>
      </c>
      <c r="G9" s="24" t="n">
        <v>330</v>
      </c>
      <c r="H9" s="24" t="n">
        <v>936</v>
      </c>
      <c r="I9" s="24" t="n">
        <v>412</v>
      </c>
      <c r="J9" s="24" t="n">
        <v>672</v>
      </c>
      <c r="K9" s="24" t="n">
        <v>778</v>
      </c>
      <c r="L9" s="24" t="n">
        <v>467</v>
      </c>
      <c r="M9" s="24" t="n">
        <v>407</v>
      </c>
      <c r="N9" s="24" t="n">
        <v>50</v>
      </c>
      <c r="O9" s="24" t="n">
        <v>76</v>
      </c>
      <c r="P9" s="24" t="n">
        <v>226</v>
      </c>
      <c r="Q9" s="24" t="n">
        <v>122</v>
      </c>
      <c r="R9" s="24" t="n">
        <v>209</v>
      </c>
      <c r="S9" s="24" t="n">
        <v>1293</v>
      </c>
      <c r="T9" s="24" t="n">
        <v>870</v>
      </c>
      <c r="U9" s="24" t="n">
        <v>682</v>
      </c>
      <c r="V9" s="42" t="n">
        <v>611</v>
      </c>
      <c r="X9" s="21" t="n">
        <v>8747</v>
      </c>
    </row>
    <row r="10" customFormat="false" ht="10.2" hidden="false" customHeight="false" outlineLevel="0" collapsed="false">
      <c r="A10" s="39"/>
      <c r="B10" s="40" t="s">
        <v>303</v>
      </c>
      <c r="D10" s="24" t="n">
        <v>401</v>
      </c>
      <c r="E10" s="24" t="n">
        <v>524</v>
      </c>
      <c r="F10" s="24" t="n">
        <v>332</v>
      </c>
      <c r="G10" s="24" t="n">
        <v>422</v>
      </c>
      <c r="H10" s="24" t="n">
        <v>1760</v>
      </c>
      <c r="I10" s="24" t="n">
        <v>1366</v>
      </c>
      <c r="J10" s="24" t="n">
        <v>739</v>
      </c>
      <c r="K10" s="24" t="n">
        <v>1060</v>
      </c>
      <c r="L10" s="24" t="n">
        <v>569</v>
      </c>
      <c r="M10" s="24" t="n">
        <v>786</v>
      </c>
      <c r="N10" s="24" t="n">
        <v>140</v>
      </c>
      <c r="O10" s="24" t="n">
        <v>133</v>
      </c>
      <c r="P10" s="24" t="n">
        <v>306</v>
      </c>
      <c r="Q10" s="24" t="n">
        <v>174</v>
      </c>
      <c r="R10" s="24" t="n">
        <v>367</v>
      </c>
      <c r="S10" s="24" t="n">
        <v>2344</v>
      </c>
      <c r="T10" s="24" t="n">
        <v>1145</v>
      </c>
      <c r="U10" s="24" t="n">
        <v>1361</v>
      </c>
      <c r="V10" s="42" t="n">
        <v>902</v>
      </c>
      <c r="X10" s="21" t="n">
        <v>14831</v>
      </c>
    </row>
    <row r="11" customFormat="false" ht="20.4" hidden="false" customHeight="false" outlineLevel="0" collapsed="false">
      <c r="A11" s="39"/>
      <c r="B11" s="40" t="s">
        <v>304</v>
      </c>
      <c r="D11" s="24" t="n">
        <v>1526</v>
      </c>
      <c r="E11" s="24" t="n">
        <v>2822</v>
      </c>
      <c r="F11" s="24" t="n">
        <v>2026</v>
      </c>
      <c r="G11" s="24" t="n">
        <v>3897</v>
      </c>
      <c r="H11" s="24" t="n">
        <v>10872</v>
      </c>
      <c r="I11" s="24" t="n">
        <v>7063</v>
      </c>
      <c r="J11" s="24" t="n">
        <v>5195</v>
      </c>
      <c r="K11" s="24" t="n">
        <v>4786</v>
      </c>
      <c r="L11" s="24" t="n">
        <v>4810</v>
      </c>
      <c r="M11" s="24" t="n">
        <v>4750</v>
      </c>
      <c r="N11" s="24" t="n">
        <v>660</v>
      </c>
      <c r="O11" s="24" t="n">
        <v>633</v>
      </c>
      <c r="P11" s="24" t="n">
        <v>2065</v>
      </c>
      <c r="Q11" s="24" t="n">
        <v>1021</v>
      </c>
      <c r="R11" s="24" t="n">
        <v>1588</v>
      </c>
      <c r="S11" s="24" t="n">
        <v>11245</v>
      </c>
      <c r="T11" s="24" t="n">
        <v>4839</v>
      </c>
      <c r="U11" s="24" t="n">
        <v>8318</v>
      </c>
      <c r="V11" s="42" t="n">
        <v>10106</v>
      </c>
      <c r="X11" s="21" t="n">
        <v>88222</v>
      </c>
    </row>
    <row r="12" customFormat="false" ht="20.4" hidden="false" customHeight="false" outlineLevel="0" collapsed="false">
      <c r="A12" s="39"/>
      <c r="B12" s="40" t="s">
        <v>305</v>
      </c>
      <c r="D12" s="24" t="n">
        <v>98</v>
      </c>
      <c r="E12" s="24" t="n">
        <v>126</v>
      </c>
      <c r="F12" s="24" t="n">
        <v>32</v>
      </c>
      <c r="G12" s="24" t="n">
        <v>45</v>
      </c>
      <c r="H12" s="24" t="n">
        <v>661</v>
      </c>
      <c r="I12" s="24" t="n">
        <v>120</v>
      </c>
      <c r="J12" s="24" t="n">
        <v>106</v>
      </c>
      <c r="K12" s="24" t="n">
        <v>111</v>
      </c>
      <c r="L12" s="24" t="n">
        <v>29</v>
      </c>
      <c r="M12" s="24" t="n">
        <v>46</v>
      </c>
      <c r="N12" s="24" t="n">
        <v>8</v>
      </c>
      <c r="O12" s="24" t="n">
        <v>10</v>
      </c>
      <c r="P12" s="24" t="n">
        <v>6</v>
      </c>
      <c r="Q12" s="24" t="n">
        <v>35</v>
      </c>
      <c r="R12" s="24" t="n">
        <v>33</v>
      </c>
      <c r="S12" s="24" t="n">
        <v>358</v>
      </c>
      <c r="T12" s="24" t="n">
        <v>121</v>
      </c>
      <c r="U12" s="24" t="n">
        <v>387</v>
      </c>
      <c r="V12" s="42" t="n">
        <v>48</v>
      </c>
      <c r="X12" s="21" t="n">
        <v>2380</v>
      </c>
    </row>
    <row r="13" customFormat="false" ht="10.2" hidden="false" customHeight="false" outlineLevel="0" collapsed="false">
      <c r="A13" s="39"/>
      <c r="B13" s="40" t="s">
        <v>306</v>
      </c>
      <c r="D13" s="24" t="n">
        <v>1</v>
      </c>
      <c r="E13" s="24" t="n">
        <v>2</v>
      </c>
      <c r="F13" s="24" t="n">
        <v>3</v>
      </c>
      <c r="G13" s="24" t="n">
        <v>7</v>
      </c>
      <c r="H13" s="24" t="n">
        <v>7</v>
      </c>
      <c r="I13" s="24" t="n">
        <v>2</v>
      </c>
      <c r="J13" s="24" t="n">
        <v>4</v>
      </c>
      <c r="K13" s="24" t="n">
        <v>4</v>
      </c>
      <c r="L13" s="24" t="n">
        <v>2</v>
      </c>
      <c r="M13" s="24" t="n">
        <v>2</v>
      </c>
      <c r="N13" s="24" t="n">
        <v>4</v>
      </c>
      <c r="O13" s="24" t="n">
        <v>0</v>
      </c>
      <c r="P13" s="24" t="n">
        <v>0</v>
      </c>
      <c r="Q13" s="24" t="n">
        <v>20</v>
      </c>
      <c r="R13" s="24" t="n">
        <v>0</v>
      </c>
      <c r="S13" s="24" t="n">
        <v>2</v>
      </c>
      <c r="T13" s="24" t="n">
        <v>4</v>
      </c>
      <c r="U13" s="24" t="n">
        <v>9</v>
      </c>
      <c r="V13" s="42" t="n">
        <v>2</v>
      </c>
      <c r="X13" s="21" t="n">
        <v>75</v>
      </c>
    </row>
    <row r="14" customFormat="false" ht="10.2" hidden="false" customHeight="false" outlineLevel="0" collapsed="false">
      <c r="A14" s="39"/>
      <c r="B14" s="40" t="s">
        <v>307</v>
      </c>
      <c r="D14" s="24" t="n">
        <v>454</v>
      </c>
      <c r="E14" s="24" t="n">
        <v>657</v>
      </c>
      <c r="F14" s="24" t="n">
        <v>501</v>
      </c>
      <c r="G14" s="24" t="n">
        <v>1202</v>
      </c>
      <c r="H14" s="24" t="n">
        <v>1760</v>
      </c>
      <c r="I14" s="24" t="n">
        <v>690</v>
      </c>
      <c r="J14" s="24" t="n">
        <v>1299</v>
      </c>
      <c r="K14" s="24" t="n">
        <v>1478</v>
      </c>
      <c r="L14" s="24" t="n">
        <v>581</v>
      </c>
      <c r="M14" s="24" t="n">
        <v>993</v>
      </c>
      <c r="N14" s="24" t="n">
        <v>183</v>
      </c>
      <c r="O14" s="24" t="n">
        <v>95</v>
      </c>
      <c r="P14" s="24" t="n">
        <v>342</v>
      </c>
      <c r="Q14" s="24" t="n">
        <v>742</v>
      </c>
      <c r="R14" s="24" t="n">
        <v>519</v>
      </c>
      <c r="S14" s="24" t="n">
        <v>2406</v>
      </c>
      <c r="T14" s="24" t="n">
        <v>1914</v>
      </c>
      <c r="U14" s="24" t="n">
        <v>2088</v>
      </c>
      <c r="V14" s="42" t="n">
        <v>2161</v>
      </c>
      <c r="X14" s="21" t="n">
        <v>20065</v>
      </c>
    </row>
    <row r="15" customFormat="false" ht="20.4" hidden="false" customHeight="false" outlineLevel="0" collapsed="false">
      <c r="A15" s="39"/>
      <c r="B15" s="40" t="s">
        <v>200</v>
      </c>
      <c r="D15" s="24" t="n">
        <v>1</v>
      </c>
      <c r="E15" s="24" t="n">
        <v>7</v>
      </c>
      <c r="F15" s="24" t="n">
        <v>6</v>
      </c>
      <c r="G15" s="24" t="n">
        <v>25</v>
      </c>
      <c r="H15" s="24" t="n">
        <v>16</v>
      </c>
      <c r="I15" s="24" t="n">
        <v>4</v>
      </c>
      <c r="J15" s="24" t="n">
        <v>5</v>
      </c>
      <c r="K15" s="24" t="n">
        <v>12</v>
      </c>
      <c r="L15" s="24" t="n">
        <v>20</v>
      </c>
      <c r="M15" s="24" t="n">
        <v>8</v>
      </c>
      <c r="N15" s="24" t="n">
        <v>2</v>
      </c>
      <c r="O15" s="24" t="n">
        <v>1</v>
      </c>
      <c r="P15" s="24" t="n">
        <v>7</v>
      </c>
      <c r="Q15" s="24" t="n">
        <v>2</v>
      </c>
      <c r="R15" s="24" t="n">
        <v>4</v>
      </c>
      <c r="S15" s="24" t="n">
        <v>42</v>
      </c>
      <c r="T15" s="24" t="n">
        <v>2</v>
      </c>
      <c r="U15" s="24" t="n">
        <v>6</v>
      </c>
      <c r="V15" s="42" t="n">
        <v>3</v>
      </c>
      <c r="X15" s="21" t="n">
        <v>173</v>
      </c>
    </row>
    <row r="16" customFormat="false" ht="10.2" hidden="false" customHeight="false" outlineLevel="0" collapsed="false">
      <c r="A16" s="39"/>
      <c r="B16" s="40" t="s">
        <v>308</v>
      </c>
      <c r="D16" s="24" t="n">
        <v>1115</v>
      </c>
      <c r="E16" s="24" t="n">
        <v>676</v>
      </c>
      <c r="F16" s="24" t="n">
        <v>639</v>
      </c>
      <c r="G16" s="24" t="n">
        <v>1000</v>
      </c>
      <c r="H16" s="24" t="n">
        <v>3242</v>
      </c>
      <c r="I16" s="24" t="n">
        <v>1499</v>
      </c>
      <c r="J16" s="24" t="n">
        <v>1729</v>
      </c>
      <c r="K16" s="24" t="n">
        <v>1006</v>
      </c>
      <c r="L16" s="24" t="n">
        <v>1127</v>
      </c>
      <c r="M16" s="24" t="n">
        <v>1258</v>
      </c>
      <c r="N16" s="24" t="n">
        <v>291</v>
      </c>
      <c r="O16" s="24" t="n">
        <v>378</v>
      </c>
      <c r="P16" s="24" t="n">
        <v>727</v>
      </c>
      <c r="Q16" s="24" t="n">
        <v>464</v>
      </c>
      <c r="R16" s="24" t="n">
        <v>399</v>
      </c>
      <c r="S16" s="24" t="n">
        <v>3466</v>
      </c>
      <c r="T16" s="24" t="n">
        <v>2326</v>
      </c>
      <c r="U16" s="24" t="n">
        <v>1845</v>
      </c>
      <c r="V16" s="42" t="n">
        <v>1593</v>
      </c>
      <c r="X16" s="21" t="n">
        <v>24780</v>
      </c>
    </row>
    <row r="17" customFormat="false" ht="10.2" hidden="false" customHeight="false" outlineLevel="0" collapsed="false">
      <c r="A17" s="39"/>
      <c r="B17" s="40" t="s">
        <v>309</v>
      </c>
      <c r="D17" s="24" t="n">
        <v>34</v>
      </c>
      <c r="E17" s="24" t="n">
        <v>70</v>
      </c>
      <c r="F17" s="24" t="n">
        <v>39</v>
      </c>
      <c r="G17" s="24" t="n">
        <v>72</v>
      </c>
      <c r="H17" s="24" t="n">
        <v>156</v>
      </c>
      <c r="I17" s="24" t="n">
        <v>81</v>
      </c>
      <c r="J17" s="24" t="n">
        <v>102</v>
      </c>
      <c r="K17" s="24" t="n">
        <v>96</v>
      </c>
      <c r="L17" s="24" t="n">
        <v>78</v>
      </c>
      <c r="M17" s="24" t="n">
        <v>96</v>
      </c>
      <c r="N17" s="24" t="n">
        <v>19</v>
      </c>
      <c r="O17" s="24" t="n">
        <v>11</v>
      </c>
      <c r="P17" s="24" t="n">
        <v>38</v>
      </c>
      <c r="Q17" s="24" t="n">
        <v>13</v>
      </c>
      <c r="R17" s="24" t="n">
        <v>25</v>
      </c>
      <c r="S17" s="24" t="n">
        <v>185</v>
      </c>
      <c r="T17" s="24" t="n">
        <v>51</v>
      </c>
      <c r="U17" s="24" t="n">
        <v>78</v>
      </c>
      <c r="V17" s="42" t="n">
        <v>91</v>
      </c>
      <c r="X17" s="21" t="n">
        <v>1335</v>
      </c>
    </row>
    <row r="18" customFormat="false" ht="10.2" hidden="false" customHeight="false" outlineLevel="0" collapsed="false">
      <c r="A18" s="39"/>
      <c r="B18" s="40" t="s">
        <v>310</v>
      </c>
      <c r="D18" s="24" t="n">
        <v>806</v>
      </c>
      <c r="E18" s="24" t="n">
        <v>675</v>
      </c>
      <c r="F18" s="24" t="n">
        <v>411</v>
      </c>
      <c r="G18" s="24" t="n">
        <v>512</v>
      </c>
      <c r="H18" s="24" t="n">
        <v>1784</v>
      </c>
      <c r="I18" s="24" t="n">
        <v>1018</v>
      </c>
      <c r="J18" s="24" t="n">
        <v>1013</v>
      </c>
      <c r="K18" s="24" t="n">
        <v>991</v>
      </c>
      <c r="L18" s="24" t="n">
        <v>712</v>
      </c>
      <c r="M18" s="24" t="n">
        <v>398</v>
      </c>
      <c r="N18" s="24" t="n">
        <v>108</v>
      </c>
      <c r="O18" s="24" t="n">
        <v>160</v>
      </c>
      <c r="P18" s="24" t="n">
        <v>251</v>
      </c>
      <c r="Q18" s="24" t="n">
        <v>363</v>
      </c>
      <c r="R18" s="24" t="n">
        <v>291</v>
      </c>
      <c r="S18" s="24" t="n">
        <v>1687</v>
      </c>
      <c r="T18" s="24" t="n">
        <v>844</v>
      </c>
      <c r="U18" s="24" t="n">
        <v>1301</v>
      </c>
      <c r="V18" s="42" t="n">
        <v>1102</v>
      </c>
      <c r="X18" s="21" t="n">
        <v>14427</v>
      </c>
    </row>
    <row r="19" customFormat="false" ht="10.2" hidden="false" customHeight="false" outlineLevel="0" collapsed="false">
      <c r="A19" s="39"/>
      <c r="B19" s="40" t="s">
        <v>311</v>
      </c>
      <c r="D19" s="24" t="n">
        <v>2345</v>
      </c>
      <c r="E19" s="24" t="n">
        <v>2053</v>
      </c>
      <c r="F19" s="24" t="n">
        <v>1408</v>
      </c>
      <c r="G19" s="24" t="n">
        <v>1786</v>
      </c>
      <c r="H19" s="24" t="n">
        <v>4542</v>
      </c>
      <c r="I19" s="24" t="n">
        <v>2882</v>
      </c>
      <c r="J19" s="24" t="n">
        <v>3333</v>
      </c>
      <c r="K19" s="24" t="n">
        <v>2737</v>
      </c>
      <c r="L19" s="24" t="n">
        <v>3476</v>
      </c>
      <c r="M19" s="24" t="n">
        <v>2915</v>
      </c>
      <c r="N19" s="24" t="n">
        <v>794</v>
      </c>
      <c r="O19" s="24" t="n">
        <v>703</v>
      </c>
      <c r="P19" s="24" t="n">
        <v>1290</v>
      </c>
      <c r="Q19" s="24" t="n">
        <v>1438</v>
      </c>
      <c r="R19" s="24" t="n">
        <v>792</v>
      </c>
      <c r="S19" s="24" t="n">
        <v>3178</v>
      </c>
      <c r="T19" s="24" t="n">
        <v>2533</v>
      </c>
      <c r="U19" s="24" t="n">
        <v>3216</v>
      </c>
      <c r="V19" s="42" t="n">
        <v>1901</v>
      </c>
      <c r="X19" s="21" t="n">
        <v>43322</v>
      </c>
    </row>
    <row r="20" customFormat="false" ht="10.2" hidden="false" customHeight="false" outlineLevel="0" collapsed="false">
      <c r="A20" s="39"/>
      <c r="B20" s="40" t="s">
        <v>312</v>
      </c>
      <c r="D20" s="24" t="n">
        <v>271</v>
      </c>
      <c r="E20" s="24" t="n">
        <v>336</v>
      </c>
      <c r="F20" s="24" t="n">
        <v>287</v>
      </c>
      <c r="G20" s="24" t="n">
        <v>380</v>
      </c>
      <c r="H20" s="24" t="n">
        <v>1278</v>
      </c>
      <c r="I20" s="24" t="n">
        <v>661</v>
      </c>
      <c r="J20" s="24" t="n">
        <v>626</v>
      </c>
      <c r="K20" s="24" t="n">
        <v>1019</v>
      </c>
      <c r="L20" s="24" t="n">
        <v>643</v>
      </c>
      <c r="M20" s="24" t="n">
        <v>893</v>
      </c>
      <c r="N20" s="24" t="n">
        <v>115</v>
      </c>
      <c r="O20" s="24" t="n">
        <v>112</v>
      </c>
      <c r="P20" s="24" t="n">
        <v>268</v>
      </c>
      <c r="Q20" s="24" t="n">
        <v>101</v>
      </c>
      <c r="R20" s="24" t="n">
        <v>366</v>
      </c>
      <c r="S20" s="24" t="n">
        <v>1182</v>
      </c>
      <c r="T20" s="24" t="n">
        <v>673</v>
      </c>
      <c r="U20" s="24" t="n">
        <v>1041</v>
      </c>
      <c r="V20" s="42" t="n">
        <v>1114</v>
      </c>
      <c r="X20" s="21" t="n">
        <v>11366</v>
      </c>
    </row>
    <row r="21" customFormat="false" ht="10.2" hidden="false" customHeight="false" outlineLevel="0" collapsed="false">
      <c r="A21" s="39"/>
      <c r="B21" s="40" t="s">
        <v>313</v>
      </c>
      <c r="D21" s="24" t="n">
        <v>2207</v>
      </c>
      <c r="E21" s="24" t="n">
        <v>4644</v>
      </c>
      <c r="F21" s="24" t="n">
        <v>1535</v>
      </c>
      <c r="G21" s="24" t="n">
        <v>2945</v>
      </c>
      <c r="H21" s="24" t="n">
        <v>8317</v>
      </c>
      <c r="I21" s="24" t="n">
        <v>3356</v>
      </c>
      <c r="J21" s="24" t="n">
        <v>3746</v>
      </c>
      <c r="K21" s="24" t="n">
        <v>4464</v>
      </c>
      <c r="L21" s="24" t="n">
        <v>3122</v>
      </c>
      <c r="M21" s="24" t="n">
        <v>3589</v>
      </c>
      <c r="N21" s="24" t="n">
        <v>594</v>
      </c>
      <c r="O21" s="24" t="n">
        <v>356</v>
      </c>
      <c r="P21" s="24" t="n">
        <v>1470</v>
      </c>
      <c r="Q21" s="24" t="n">
        <v>1163</v>
      </c>
      <c r="R21" s="24" t="n">
        <v>1048</v>
      </c>
      <c r="S21" s="24" t="n">
        <v>5117</v>
      </c>
      <c r="T21" s="24" t="n">
        <v>2350</v>
      </c>
      <c r="U21" s="24" t="n">
        <v>2420</v>
      </c>
      <c r="V21" s="42" t="n">
        <v>3620</v>
      </c>
      <c r="X21" s="21" t="n">
        <v>56063</v>
      </c>
    </row>
    <row r="22" customFormat="false" ht="10.2" hidden="false" customHeight="false" outlineLevel="0" collapsed="false">
      <c r="A22" s="39"/>
      <c r="B22" s="40" t="s">
        <v>314</v>
      </c>
      <c r="D22" s="24" t="n">
        <v>233</v>
      </c>
      <c r="E22" s="24" t="n">
        <v>215</v>
      </c>
      <c r="F22" s="24" t="n">
        <v>197</v>
      </c>
      <c r="G22" s="24" t="n">
        <v>512</v>
      </c>
      <c r="H22" s="24" t="n">
        <v>878</v>
      </c>
      <c r="I22" s="24" t="n">
        <v>312</v>
      </c>
      <c r="J22" s="24" t="n">
        <v>698</v>
      </c>
      <c r="K22" s="24" t="n">
        <v>544</v>
      </c>
      <c r="L22" s="24" t="n">
        <v>629</v>
      </c>
      <c r="M22" s="24" t="n">
        <v>423</v>
      </c>
      <c r="N22" s="24" t="n">
        <v>150</v>
      </c>
      <c r="O22" s="24" t="n">
        <v>99</v>
      </c>
      <c r="P22" s="24" t="n">
        <v>271</v>
      </c>
      <c r="Q22" s="24" t="n">
        <v>139</v>
      </c>
      <c r="R22" s="24" t="n">
        <v>268</v>
      </c>
      <c r="S22" s="24" t="n">
        <v>920</v>
      </c>
      <c r="T22" s="24" t="n">
        <v>929</v>
      </c>
      <c r="U22" s="24" t="n">
        <v>809</v>
      </c>
      <c r="V22" s="42" t="n">
        <v>788</v>
      </c>
      <c r="X22" s="21" t="n">
        <v>9014</v>
      </c>
    </row>
    <row r="23" customFormat="false" ht="10.2" hidden="false" customHeight="false" outlineLevel="0" collapsed="false">
      <c r="A23" s="39"/>
      <c r="B23" s="40" t="s">
        <v>315</v>
      </c>
      <c r="D23" s="24" t="n">
        <v>14</v>
      </c>
      <c r="E23" s="24" t="n">
        <v>37</v>
      </c>
      <c r="F23" s="24" t="n">
        <v>20</v>
      </c>
      <c r="G23" s="24" t="n">
        <v>38</v>
      </c>
      <c r="H23" s="24" t="n">
        <v>115</v>
      </c>
      <c r="I23" s="24" t="n">
        <v>40</v>
      </c>
      <c r="J23" s="24" t="n">
        <v>49</v>
      </c>
      <c r="K23" s="24" t="n">
        <v>66</v>
      </c>
      <c r="L23" s="24" t="n">
        <v>41</v>
      </c>
      <c r="M23" s="24" t="n">
        <v>37</v>
      </c>
      <c r="N23" s="24" t="n">
        <v>16</v>
      </c>
      <c r="O23" s="24" t="n">
        <v>7</v>
      </c>
      <c r="P23" s="24" t="n">
        <v>30</v>
      </c>
      <c r="Q23" s="24" t="n">
        <v>14</v>
      </c>
      <c r="R23" s="24" t="n">
        <v>21</v>
      </c>
      <c r="S23" s="24" t="n">
        <v>153</v>
      </c>
      <c r="T23" s="24" t="n">
        <v>43</v>
      </c>
      <c r="U23" s="24" t="n">
        <v>79</v>
      </c>
      <c r="V23" s="42" t="n">
        <v>139</v>
      </c>
      <c r="X23" s="21" t="n">
        <v>959</v>
      </c>
    </row>
    <row r="24" customFormat="false" ht="10.2" hidden="false" customHeight="false" outlineLevel="0" collapsed="false">
      <c r="A24" s="39"/>
      <c r="B24" s="40" t="s">
        <v>316</v>
      </c>
      <c r="D24" s="24" t="n">
        <v>659</v>
      </c>
      <c r="E24" s="24" t="n">
        <v>1619</v>
      </c>
      <c r="F24" s="24" t="n">
        <v>1146</v>
      </c>
      <c r="G24" s="24" t="n">
        <v>1867</v>
      </c>
      <c r="H24" s="24" t="n">
        <v>5974</v>
      </c>
      <c r="I24" s="24" t="n">
        <v>1861</v>
      </c>
      <c r="J24" s="24" t="n">
        <v>1934</v>
      </c>
      <c r="K24" s="24" t="n">
        <v>4458</v>
      </c>
      <c r="L24" s="24" t="n">
        <v>2229</v>
      </c>
      <c r="M24" s="24" t="n">
        <v>2240</v>
      </c>
      <c r="N24" s="24" t="n">
        <v>288</v>
      </c>
      <c r="O24" s="24" t="n">
        <v>322</v>
      </c>
      <c r="P24" s="24" t="n">
        <v>973</v>
      </c>
      <c r="Q24" s="24" t="n">
        <v>384</v>
      </c>
      <c r="R24" s="24" t="n">
        <v>661</v>
      </c>
      <c r="S24" s="24" t="n">
        <v>4075</v>
      </c>
      <c r="T24" s="24" t="n">
        <v>8052</v>
      </c>
      <c r="U24" s="24" t="n">
        <v>3558</v>
      </c>
      <c r="V24" s="42" t="n">
        <v>2831</v>
      </c>
      <c r="X24" s="21" t="n">
        <v>45131</v>
      </c>
    </row>
    <row r="25" customFormat="false" ht="10.2" hidden="false" customHeight="false" outlineLevel="0" collapsed="false">
      <c r="A25" s="39"/>
      <c r="B25" s="40" t="s">
        <v>317</v>
      </c>
      <c r="D25" s="24" t="n">
        <v>2539</v>
      </c>
      <c r="E25" s="24" t="n">
        <v>3961</v>
      </c>
      <c r="F25" s="24" t="n">
        <v>2350</v>
      </c>
      <c r="G25" s="24" t="n">
        <v>4504</v>
      </c>
      <c r="H25" s="24" t="n">
        <v>10508</v>
      </c>
      <c r="I25" s="24" t="n">
        <v>5972</v>
      </c>
      <c r="J25" s="24" t="n">
        <v>5606</v>
      </c>
      <c r="K25" s="24" t="n">
        <v>6883</v>
      </c>
      <c r="L25" s="24" t="n">
        <v>5644</v>
      </c>
      <c r="M25" s="24" t="n">
        <v>5646</v>
      </c>
      <c r="N25" s="24" t="n">
        <v>847</v>
      </c>
      <c r="O25" s="24" t="n">
        <v>810</v>
      </c>
      <c r="P25" s="24" t="n">
        <v>2388</v>
      </c>
      <c r="Q25" s="24" t="n">
        <v>1245</v>
      </c>
      <c r="R25" s="24" t="n">
        <v>1805</v>
      </c>
      <c r="S25" s="24" t="n">
        <v>11444</v>
      </c>
      <c r="T25" s="24" t="n">
        <v>5072</v>
      </c>
      <c r="U25" s="24" t="n">
        <v>7434</v>
      </c>
      <c r="V25" s="42" t="n">
        <v>9371</v>
      </c>
      <c r="X25" s="21" t="n">
        <v>94029</v>
      </c>
    </row>
    <row r="26" customFormat="false" ht="10.2" hidden="false" customHeight="false" outlineLevel="0" collapsed="false">
      <c r="A26" s="39"/>
      <c r="B26" s="40" t="s">
        <v>318</v>
      </c>
      <c r="D26" s="24" t="n">
        <v>652</v>
      </c>
      <c r="E26" s="24" t="n">
        <v>783</v>
      </c>
      <c r="F26" s="24" t="n">
        <v>408</v>
      </c>
      <c r="G26" s="24" t="n">
        <v>645</v>
      </c>
      <c r="H26" s="24" t="n">
        <v>1936</v>
      </c>
      <c r="I26" s="24" t="n">
        <v>699</v>
      </c>
      <c r="J26" s="24" t="n">
        <v>636</v>
      </c>
      <c r="K26" s="24" t="n">
        <v>1080</v>
      </c>
      <c r="L26" s="24" t="n">
        <v>536</v>
      </c>
      <c r="M26" s="24" t="n">
        <v>439</v>
      </c>
      <c r="N26" s="24" t="n">
        <v>154</v>
      </c>
      <c r="O26" s="24" t="n">
        <v>131</v>
      </c>
      <c r="P26" s="24" t="n">
        <v>162</v>
      </c>
      <c r="Q26" s="24" t="n">
        <v>239</v>
      </c>
      <c r="R26" s="24" t="n">
        <v>259</v>
      </c>
      <c r="S26" s="24" t="n">
        <v>2326</v>
      </c>
      <c r="T26" s="24" t="n">
        <v>992</v>
      </c>
      <c r="U26" s="24" t="n">
        <v>969</v>
      </c>
      <c r="V26" s="42" t="n">
        <v>1452</v>
      </c>
      <c r="X26" s="21" t="n">
        <v>14498</v>
      </c>
    </row>
    <row r="27" customFormat="false" ht="10.2" hidden="false" customHeight="false" outlineLevel="0" collapsed="false">
      <c r="A27" s="39"/>
      <c r="B27" s="40" t="s">
        <v>319</v>
      </c>
      <c r="D27" s="24" t="n">
        <v>1346</v>
      </c>
      <c r="E27" s="24" t="n">
        <v>1135</v>
      </c>
      <c r="F27" s="24" t="n">
        <v>962</v>
      </c>
      <c r="G27" s="24" t="n">
        <v>1649</v>
      </c>
      <c r="H27" s="24" t="n">
        <v>3831</v>
      </c>
      <c r="I27" s="24" t="n">
        <v>1893</v>
      </c>
      <c r="J27" s="24" t="n">
        <v>1954</v>
      </c>
      <c r="K27" s="24" t="n">
        <v>2306</v>
      </c>
      <c r="L27" s="24" t="n">
        <v>2081</v>
      </c>
      <c r="M27" s="24" t="n">
        <v>1905</v>
      </c>
      <c r="N27" s="24" t="n">
        <v>368</v>
      </c>
      <c r="O27" s="24" t="n">
        <v>263</v>
      </c>
      <c r="P27" s="24" t="n">
        <v>962</v>
      </c>
      <c r="Q27" s="24" t="n">
        <v>375</v>
      </c>
      <c r="R27" s="24" t="n">
        <v>615</v>
      </c>
      <c r="S27" s="24" t="n">
        <v>2908</v>
      </c>
      <c r="T27" s="24" t="n">
        <v>1981</v>
      </c>
      <c r="U27" s="24" t="n">
        <v>2305</v>
      </c>
      <c r="V27" s="42" t="n">
        <v>2036</v>
      </c>
      <c r="X27" s="21" t="n">
        <v>30875</v>
      </c>
    </row>
    <row r="28" customFormat="false" ht="10.2" hidden="false" customHeight="false" outlineLevel="0" collapsed="false">
      <c r="A28" s="39"/>
      <c r="B28" s="40" t="s">
        <v>320</v>
      </c>
      <c r="D28" s="24" t="n">
        <v>417</v>
      </c>
      <c r="E28" s="24" t="n">
        <v>349</v>
      </c>
      <c r="F28" s="24" t="n">
        <v>222</v>
      </c>
      <c r="G28" s="24" t="n">
        <v>343</v>
      </c>
      <c r="H28" s="24" t="n">
        <v>1240</v>
      </c>
      <c r="I28" s="24" t="n">
        <v>345</v>
      </c>
      <c r="J28" s="24" t="n">
        <v>267</v>
      </c>
      <c r="K28" s="24" t="n">
        <v>630</v>
      </c>
      <c r="L28" s="24" t="n">
        <v>278</v>
      </c>
      <c r="M28" s="24" t="n">
        <v>211</v>
      </c>
      <c r="N28" s="24" t="n">
        <v>19</v>
      </c>
      <c r="O28" s="24" t="n">
        <v>30</v>
      </c>
      <c r="P28" s="24" t="n">
        <v>112</v>
      </c>
      <c r="Q28" s="24" t="n">
        <v>121</v>
      </c>
      <c r="R28" s="24" t="n">
        <v>123</v>
      </c>
      <c r="S28" s="24" t="n">
        <v>2024</v>
      </c>
      <c r="T28" s="24" t="n">
        <v>1088</v>
      </c>
      <c r="U28" s="24" t="n">
        <v>789</v>
      </c>
      <c r="V28" s="42" t="n">
        <v>1272</v>
      </c>
      <c r="X28" s="21" t="n">
        <v>9880</v>
      </c>
    </row>
    <row r="29" customFormat="false" ht="10.2" hidden="false" customHeight="false" outlineLevel="0" collapsed="false">
      <c r="A29" s="39"/>
      <c r="B29" s="43" t="s">
        <v>321</v>
      </c>
      <c r="D29" s="27" t="n">
        <v>444</v>
      </c>
      <c r="E29" s="27" t="n">
        <v>618</v>
      </c>
      <c r="F29" s="27" t="n">
        <v>555</v>
      </c>
      <c r="G29" s="27" t="n">
        <v>776</v>
      </c>
      <c r="H29" s="27" t="n">
        <v>2073</v>
      </c>
      <c r="I29" s="27" t="n">
        <v>988</v>
      </c>
      <c r="J29" s="27" t="n">
        <v>765</v>
      </c>
      <c r="K29" s="27" t="n">
        <v>1088</v>
      </c>
      <c r="L29" s="27" t="n">
        <v>601</v>
      </c>
      <c r="M29" s="27" t="n">
        <v>532</v>
      </c>
      <c r="N29" s="27" t="n">
        <v>79</v>
      </c>
      <c r="O29" s="27" t="n">
        <v>65</v>
      </c>
      <c r="P29" s="27" t="n">
        <v>257</v>
      </c>
      <c r="Q29" s="27" t="n">
        <v>198</v>
      </c>
      <c r="R29" s="27" t="n">
        <v>252</v>
      </c>
      <c r="S29" s="27" t="n">
        <v>1187</v>
      </c>
      <c r="T29" s="27" t="n">
        <v>1091</v>
      </c>
      <c r="U29" s="27" t="n">
        <v>1106</v>
      </c>
      <c r="V29" s="44" t="n">
        <v>1028</v>
      </c>
      <c r="X29" s="20" t="n">
        <v>13703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123</v>
      </c>
      <c r="D31" s="30" t="n">
        <v>15698</v>
      </c>
      <c r="E31" s="30" t="n">
        <v>21582</v>
      </c>
      <c r="F31" s="30" t="n">
        <v>13277</v>
      </c>
      <c r="G31" s="30" t="n">
        <v>22957</v>
      </c>
      <c r="H31" s="30" t="n">
        <v>61886</v>
      </c>
      <c r="I31" s="30" t="n">
        <v>31264</v>
      </c>
      <c r="J31" s="30" t="n">
        <v>30478</v>
      </c>
      <c r="K31" s="30" t="n">
        <v>35597</v>
      </c>
      <c r="L31" s="30" t="n">
        <v>27675</v>
      </c>
      <c r="M31" s="30" t="n">
        <v>27574</v>
      </c>
      <c r="N31" s="30" t="n">
        <v>4889</v>
      </c>
      <c r="O31" s="30" t="n">
        <v>4395</v>
      </c>
      <c r="P31" s="30" t="n">
        <v>12151</v>
      </c>
      <c r="Q31" s="30" t="n">
        <v>8373</v>
      </c>
      <c r="R31" s="30" t="n">
        <v>9645</v>
      </c>
      <c r="S31" s="30" t="n">
        <v>57542</v>
      </c>
      <c r="T31" s="30" t="n">
        <v>36920</v>
      </c>
      <c r="U31" s="30" t="n">
        <v>39801</v>
      </c>
      <c r="V31" s="20" t="n">
        <v>42171</v>
      </c>
      <c r="W31" s="16" t="n">
        <v>0</v>
      </c>
      <c r="X31" s="20" t="n">
        <v>503875</v>
      </c>
    </row>
    <row r="34" customFormat="false" ht="19.5" hidden="false" customHeight="tru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46" t="s">
        <v>252</v>
      </c>
      <c r="B36" s="47" t="s">
        <v>182</v>
      </c>
      <c r="D36" s="25" t="n">
        <v>0.00859982163332909</v>
      </c>
      <c r="E36" s="25" t="n">
        <v>0.0126494300806227</v>
      </c>
      <c r="F36" s="25" t="n">
        <v>0.0149130074565037</v>
      </c>
      <c r="G36" s="25" t="n">
        <v>0.0143747005270724</v>
      </c>
      <c r="H36" s="25" t="n">
        <v>0.015124583912355</v>
      </c>
      <c r="I36" s="25" t="n">
        <v>0.0131780962128966</v>
      </c>
      <c r="J36" s="25" t="n">
        <v>0.0220486908589802</v>
      </c>
      <c r="K36" s="25" t="n">
        <v>0.0218557743630081</v>
      </c>
      <c r="L36" s="25" t="n">
        <v>0.0168744354110208</v>
      </c>
      <c r="M36" s="25" t="n">
        <v>0.0147602814245304</v>
      </c>
      <c r="N36" s="25" t="n">
        <v>0.0102270402945388</v>
      </c>
      <c r="O36" s="25" t="n">
        <v>0.017292377701934</v>
      </c>
      <c r="P36" s="25" t="n">
        <v>0.0185992922393219</v>
      </c>
      <c r="Q36" s="25" t="n">
        <v>0.0145706437358175</v>
      </c>
      <c r="R36" s="25" t="n">
        <v>0.0216692586832556</v>
      </c>
      <c r="S36" s="25" t="n">
        <v>0.0224705432553613</v>
      </c>
      <c r="T36" s="25" t="n">
        <v>0.0235644637053088</v>
      </c>
      <c r="U36" s="25" t="n">
        <v>0.017135247858094</v>
      </c>
      <c r="V36" s="26" t="n">
        <v>0.0144886296269949</v>
      </c>
      <c r="X36" s="48" t="n">
        <v>0.0173594641528157</v>
      </c>
    </row>
    <row r="37" customFormat="false" ht="10.2" hidden="false" customHeight="false" outlineLevel="0" collapsed="false">
      <c r="A37" s="46"/>
      <c r="B37" s="47" t="s">
        <v>185</v>
      </c>
      <c r="D37" s="25" t="n">
        <v>0.0255446553701108</v>
      </c>
      <c r="E37" s="25" t="n">
        <v>0.0242794921694004</v>
      </c>
      <c r="F37" s="25" t="n">
        <v>0.0250056488664608</v>
      </c>
      <c r="G37" s="25" t="n">
        <v>0.0183821927952259</v>
      </c>
      <c r="H37" s="25" t="n">
        <v>0.0284393885531461</v>
      </c>
      <c r="I37" s="25" t="n">
        <v>0.0436924257932446</v>
      </c>
      <c r="J37" s="25" t="n">
        <v>0.0242469978345036</v>
      </c>
      <c r="K37" s="25" t="n">
        <v>0.0297777902632244</v>
      </c>
      <c r="L37" s="25" t="n">
        <v>0.0205600722673893</v>
      </c>
      <c r="M37" s="25" t="n">
        <v>0.0285051135127294</v>
      </c>
      <c r="N37" s="25" t="n">
        <v>0.0286357128247085</v>
      </c>
      <c r="O37" s="25" t="n">
        <v>0.0302616609783845</v>
      </c>
      <c r="P37" s="25" t="n">
        <v>0.0251831125010287</v>
      </c>
      <c r="Q37" s="25" t="n">
        <v>0.0207810820494446</v>
      </c>
      <c r="R37" s="25" t="n">
        <v>0.0380508035251426</v>
      </c>
      <c r="S37" s="25" t="n">
        <v>0.0407354627923951</v>
      </c>
      <c r="T37" s="25" t="n">
        <v>0.0310130010834236</v>
      </c>
      <c r="U37" s="25" t="n">
        <v>0.0341951207256099</v>
      </c>
      <c r="V37" s="26" t="n">
        <v>0.0213891062578549</v>
      </c>
      <c r="X37" s="48" t="n">
        <v>0.0294338873728603</v>
      </c>
    </row>
    <row r="38" customFormat="false" ht="20.4" hidden="false" customHeight="false" outlineLevel="0" collapsed="false">
      <c r="A38" s="46"/>
      <c r="B38" s="47" t="s">
        <v>188</v>
      </c>
      <c r="D38" s="25" t="n">
        <v>0.0972098356478532</v>
      </c>
      <c r="E38" s="25" t="n">
        <v>0.130757112408489</v>
      </c>
      <c r="F38" s="25" t="n">
        <v>0.152594712660993</v>
      </c>
      <c r="G38" s="25" t="n">
        <v>0.169752145315154</v>
      </c>
      <c r="H38" s="25" t="n">
        <v>0.175677859289662</v>
      </c>
      <c r="I38" s="25" t="n">
        <v>0.225914790174002</v>
      </c>
      <c r="J38" s="25" t="n">
        <v>0.170450816982742</v>
      </c>
      <c r="K38" s="25" t="n">
        <v>0.134449532263955</v>
      </c>
      <c r="L38" s="25" t="n">
        <v>0.173803071364047</v>
      </c>
      <c r="M38" s="25" t="n">
        <v>0.172263726699064</v>
      </c>
      <c r="N38" s="25" t="n">
        <v>0.134996931887912</v>
      </c>
      <c r="O38" s="25" t="n">
        <v>0.144027303754266</v>
      </c>
      <c r="P38" s="25" t="n">
        <v>0.169944860505308</v>
      </c>
      <c r="Q38" s="25" t="n">
        <v>0.121939567657948</v>
      </c>
      <c r="R38" s="25" t="n">
        <v>0.16464489372732</v>
      </c>
      <c r="S38" s="25" t="n">
        <v>0.195422474018977</v>
      </c>
      <c r="T38" s="25" t="n">
        <v>0.131067172264355</v>
      </c>
      <c r="U38" s="25" t="n">
        <v>0.208989723876285</v>
      </c>
      <c r="V38" s="26" t="n">
        <v>0.239643356809182</v>
      </c>
      <c r="X38" s="48" t="n">
        <v>0.175087075167452</v>
      </c>
    </row>
    <row r="39" customFormat="false" ht="20.4" hidden="false" customHeight="false" outlineLevel="0" collapsed="false">
      <c r="A39" s="46"/>
      <c r="B39" s="47" t="s">
        <v>191</v>
      </c>
      <c r="D39" s="25" t="n">
        <v>0.00624283348197223</v>
      </c>
      <c r="E39" s="25" t="n">
        <v>0.00583819849874896</v>
      </c>
      <c r="F39" s="25" t="n">
        <v>0.00241018302327333</v>
      </c>
      <c r="G39" s="25" t="n">
        <v>0.00196018643550987</v>
      </c>
      <c r="H39" s="25" t="n">
        <v>0.0106809294509259</v>
      </c>
      <c r="I39" s="25" t="n">
        <v>0.00383828045035824</v>
      </c>
      <c r="J39" s="25" t="n">
        <v>0.00347791849858915</v>
      </c>
      <c r="K39" s="25" t="n">
        <v>0.00311824030114897</v>
      </c>
      <c r="L39" s="25" t="n">
        <v>0.00104787714543812</v>
      </c>
      <c r="M39" s="25" t="n">
        <v>0.00166823819540147</v>
      </c>
      <c r="N39" s="25" t="n">
        <v>0.0016363264471262</v>
      </c>
      <c r="O39" s="25" t="n">
        <v>0.00227531285551763</v>
      </c>
      <c r="P39" s="25" t="n">
        <v>0.000493786519628014</v>
      </c>
      <c r="Q39" s="25" t="n">
        <v>0.00418010271109519</v>
      </c>
      <c r="R39" s="25" t="n">
        <v>0.00342146189735614</v>
      </c>
      <c r="S39" s="25" t="n">
        <v>0.00622154252545966</v>
      </c>
      <c r="T39" s="25" t="n">
        <v>0.00327735644637053</v>
      </c>
      <c r="U39" s="25" t="n">
        <v>0.00972337378457828</v>
      </c>
      <c r="V39" s="26" t="n">
        <v>0.00113822294942022</v>
      </c>
      <c r="X39" s="48" t="n">
        <v>0.00472339369883404</v>
      </c>
    </row>
    <row r="40" customFormat="false" ht="10.2" hidden="false" customHeight="false" outlineLevel="0" collapsed="false">
      <c r="A40" s="46"/>
      <c r="B40" s="47" t="s">
        <v>194</v>
      </c>
      <c r="D40" s="25" t="n">
        <v>6.37023824691043E-005</v>
      </c>
      <c r="E40" s="25" t="n">
        <v>9.26698174404596E-005</v>
      </c>
      <c r="F40" s="25" t="n">
        <v>0.000225954658431875</v>
      </c>
      <c r="G40" s="25" t="n">
        <v>0.000304917889968201</v>
      </c>
      <c r="H40" s="25" t="n">
        <v>0.00011311120447274</v>
      </c>
      <c r="I40" s="25" t="n">
        <v>6.3971340839304E-005</v>
      </c>
      <c r="J40" s="25" t="n">
        <v>0.00013124220749393</v>
      </c>
      <c r="K40" s="25" t="n">
        <v>0.000112369019861224</v>
      </c>
      <c r="L40" s="25" t="n">
        <v>7.22673893405601E-005</v>
      </c>
      <c r="M40" s="25" t="n">
        <v>7.25320954522376E-005</v>
      </c>
      <c r="N40" s="25" t="n">
        <v>0.000818163223563101</v>
      </c>
      <c r="O40" s="25" t="n">
        <v>0</v>
      </c>
      <c r="P40" s="25" t="n">
        <v>0</v>
      </c>
      <c r="Q40" s="25" t="n">
        <v>0.00238863012062582</v>
      </c>
      <c r="R40" s="25" t="n">
        <v>0</v>
      </c>
      <c r="S40" s="25" t="n">
        <v>3.47572208126238E-005</v>
      </c>
      <c r="T40" s="25" t="n">
        <v>0.000108342361863489</v>
      </c>
      <c r="U40" s="25" t="n">
        <v>0.000226124971734379</v>
      </c>
      <c r="V40" s="26" t="n">
        <v>4.74259562258424E-005</v>
      </c>
      <c r="X40" s="48" t="n">
        <v>0.000148846440089308</v>
      </c>
    </row>
    <row r="41" customFormat="false" ht="10.2" hidden="false" customHeight="false" outlineLevel="0" collapsed="false">
      <c r="A41" s="46"/>
      <c r="B41" s="47" t="s">
        <v>197</v>
      </c>
      <c r="D41" s="25" t="n">
        <v>0.0289208816409734</v>
      </c>
      <c r="E41" s="25" t="n">
        <v>0.030442035029191</v>
      </c>
      <c r="F41" s="25" t="n">
        <v>0.0377344279581231</v>
      </c>
      <c r="G41" s="25" t="n">
        <v>0.0523587576773969</v>
      </c>
      <c r="H41" s="25" t="n">
        <v>0.0284393885531461</v>
      </c>
      <c r="I41" s="25" t="n">
        <v>0.0220701125895599</v>
      </c>
      <c r="J41" s="25" t="n">
        <v>0.0426209068836538</v>
      </c>
      <c r="K41" s="25" t="n">
        <v>0.0415203528387224</v>
      </c>
      <c r="L41" s="25" t="n">
        <v>0.0209936766034327</v>
      </c>
      <c r="M41" s="25" t="n">
        <v>0.036012185392036</v>
      </c>
      <c r="N41" s="25" t="n">
        <v>0.0374309674780119</v>
      </c>
      <c r="O41" s="25" t="n">
        <v>0.0216154721274175</v>
      </c>
      <c r="P41" s="25" t="n">
        <v>0.0281458316187968</v>
      </c>
      <c r="Q41" s="25" t="n">
        <v>0.088618177475218</v>
      </c>
      <c r="R41" s="25" t="n">
        <v>0.0538102643856921</v>
      </c>
      <c r="S41" s="25" t="n">
        <v>0.0418129366375865</v>
      </c>
      <c r="T41" s="25" t="n">
        <v>0.0518418201516793</v>
      </c>
      <c r="U41" s="25" t="n">
        <v>0.0524609934423758</v>
      </c>
      <c r="V41" s="26" t="n">
        <v>0.0512437457020227</v>
      </c>
      <c r="X41" s="48" t="n">
        <v>0.0398213842718928</v>
      </c>
    </row>
    <row r="42" customFormat="false" ht="20.4" hidden="false" customHeight="false" outlineLevel="0" collapsed="false">
      <c r="A42" s="46"/>
      <c r="B42" s="47" t="s">
        <v>200</v>
      </c>
      <c r="D42" s="25" t="n">
        <v>6.37023824691043E-005</v>
      </c>
      <c r="E42" s="25" t="n">
        <v>0.000324344361041609</v>
      </c>
      <c r="F42" s="25" t="n">
        <v>0.000451909316863749</v>
      </c>
      <c r="G42" s="25" t="n">
        <v>0.00108899246417215</v>
      </c>
      <c r="H42" s="25" t="n">
        <v>0.000258539895937692</v>
      </c>
      <c r="I42" s="25" t="n">
        <v>0.000127942681678608</v>
      </c>
      <c r="J42" s="25" t="n">
        <v>0.000164052759367413</v>
      </c>
      <c r="K42" s="25" t="n">
        <v>0.000337107059583673</v>
      </c>
      <c r="L42" s="25" t="n">
        <v>0.000722673893405601</v>
      </c>
      <c r="M42" s="25" t="n">
        <v>0.00029012838180895</v>
      </c>
      <c r="N42" s="25" t="n">
        <v>0.00040908161178155</v>
      </c>
      <c r="O42" s="25" t="n">
        <v>0.000227531285551763</v>
      </c>
      <c r="P42" s="25" t="n">
        <v>0.00057608427289935</v>
      </c>
      <c r="Q42" s="25" t="n">
        <v>0.000238863012062582</v>
      </c>
      <c r="R42" s="25" t="n">
        <v>0.000414722654224987</v>
      </c>
      <c r="S42" s="25" t="n">
        <v>0.0007299016370651</v>
      </c>
      <c r="T42" s="25" t="n">
        <v>5.41711809317443E-005</v>
      </c>
      <c r="U42" s="25" t="n">
        <v>0.000150749981156252</v>
      </c>
      <c r="V42" s="26" t="n">
        <v>7.11389343387636E-005</v>
      </c>
      <c r="X42" s="48" t="n">
        <v>0.000343339121806003</v>
      </c>
    </row>
    <row r="43" customFormat="false" ht="10.2" hidden="false" customHeight="false" outlineLevel="0" collapsed="false">
      <c r="A43" s="46"/>
      <c r="B43" s="47" t="s">
        <v>203</v>
      </c>
      <c r="D43" s="25" t="n">
        <v>0.0710281564530513</v>
      </c>
      <c r="E43" s="25" t="n">
        <v>0.0313223982948754</v>
      </c>
      <c r="F43" s="25" t="n">
        <v>0.0481283422459893</v>
      </c>
      <c r="G43" s="25" t="n">
        <v>0.0435596985668859</v>
      </c>
      <c r="H43" s="25" t="n">
        <v>0.0523866464143748</v>
      </c>
      <c r="I43" s="25" t="n">
        <v>0.0479465199590583</v>
      </c>
      <c r="J43" s="25" t="n">
        <v>0.0567294441892513</v>
      </c>
      <c r="K43" s="25" t="n">
        <v>0.0282608084950979</v>
      </c>
      <c r="L43" s="25" t="n">
        <v>0.0407226738934056</v>
      </c>
      <c r="M43" s="25" t="n">
        <v>0.0456226880394575</v>
      </c>
      <c r="N43" s="25" t="n">
        <v>0.0595213745142156</v>
      </c>
      <c r="O43" s="25" t="n">
        <v>0.0860068259385666</v>
      </c>
      <c r="P43" s="25" t="n">
        <v>0.059830466628261</v>
      </c>
      <c r="Q43" s="25" t="n">
        <v>0.0554162187985191</v>
      </c>
      <c r="R43" s="25" t="n">
        <v>0.0413685847589425</v>
      </c>
      <c r="S43" s="25" t="n">
        <v>0.0602342636682771</v>
      </c>
      <c r="T43" s="25" t="n">
        <v>0.0630010834236186</v>
      </c>
      <c r="U43" s="25" t="n">
        <v>0.0463556192055476</v>
      </c>
      <c r="V43" s="26" t="n">
        <v>0.0377747741338835</v>
      </c>
      <c r="X43" s="48" t="n">
        <v>0.0491788638055073</v>
      </c>
    </row>
    <row r="44" customFormat="false" ht="10.2" hidden="false" customHeight="false" outlineLevel="0" collapsed="false">
      <c r="A44" s="46"/>
      <c r="B44" s="47" t="s">
        <v>206</v>
      </c>
      <c r="D44" s="25" t="n">
        <v>0.00216588100394955</v>
      </c>
      <c r="E44" s="25" t="n">
        <v>0.00324344361041609</v>
      </c>
      <c r="F44" s="25" t="n">
        <v>0.00293741055961437</v>
      </c>
      <c r="G44" s="25" t="n">
        <v>0.00313629829681579</v>
      </c>
      <c r="H44" s="25" t="n">
        <v>0.0025207639853925</v>
      </c>
      <c r="I44" s="25" t="n">
        <v>0.00259083930399181</v>
      </c>
      <c r="J44" s="25" t="n">
        <v>0.00334667629109522</v>
      </c>
      <c r="K44" s="25" t="n">
        <v>0.00269685647666938</v>
      </c>
      <c r="L44" s="25" t="n">
        <v>0.00281842818428184</v>
      </c>
      <c r="M44" s="25" t="n">
        <v>0.00348154058170741</v>
      </c>
      <c r="N44" s="25" t="n">
        <v>0.00388627531192473</v>
      </c>
      <c r="O44" s="25" t="n">
        <v>0.0025028441410694</v>
      </c>
      <c r="P44" s="25" t="n">
        <v>0.00312731462431076</v>
      </c>
      <c r="Q44" s="25" t="n">
        <v>0.00155260957840678</v>
      </c>
      <c r="R44" s="25" t="n">
        <v>0.00259201658890617</v>
      </c>
      <c r="S44" s="25" t="n">
        <v>0.0032150429251677</v>
      </c>
      <c r="T44" s="25" t="n">
        <v>0.00138136511375948</v>
      </c>
      <c r="U44" s="25" t="n">
        <v>0.00195974975503128</v>
      </c>
      <c r="V44" s="26" t="n">
        <v>0.00215788100827583</v>
      </c>
      <c r="X44" s="48" t="n">
        <v>0.00264946663358968</v>
      </c>
    </row>
    <row r="45" customFormat="false" ht="10.2" hidden="false" customHeight="false" outlineLevel="0" collapsed="false">
      <c r="A45" s="46"/>
      <c r="B45" s="47" t="s">
        <v>209</v>
      </c>
      <c r="D45" s="25" t="n">
        <v>0.0513441202700981</v>
      </c>
      <c r="E45" s="25" t="n">
        <v>0.0312760633861551</v>
      </c>
      <c r="F45" s="25" t="n">
        <v>0.0309557882051668</v>
      </c>
      <c r="G45" s="25" t="n">
        <v>0.0223025656662456</v>
      </c>
      <c r="H45" s="25" t="n">
        <v>0.0288271983970526</v>
      </c>
      <c r="I45" s="25" t="n">
        <v>0.0325614124872057</v>
      </c>
      <c r="J45" s="25" t="n">
        <v>0.0332370890478378</v>
      </c>
      <c r="K45" s="25" t="n">
        <v>0.0278394246706183</v>
      </c>
      <c r="L45" s="25" t="n">
        <v>0.0257271906052394</v>
      </c>
      <c r="M45" s="25" t="n">
        <v>0.0144338869949953</v>
      </c>
      <c r="N45" s="25" t="n">
        <v>0.0220904070362037</v>
      </c>
      <c r="O45" s="25" t="n">
        <v>0.0364050056882821</v>
      </c>
      <c r="P45" s="25" t="n">
        <v>0.0206567360711053</v>
      </c>
      <c r="Q45" s="25" t="n">
        <v>0.0433536366893587</v>
      </c>
      <c r="R45" s="25" t="n">
        <v>0.0301710730948678</v>
      </c>
      <c r="S45" s="25" t="n">
        <v>0.0293177157554482</v>
      </c>
      <c r="T45" s="25" t="n">
        <v>0.0228602383531961</v>
      </c>
      <c r="U45" s="25" t="n">
        <v>0.0326876209140474</v>
      </c>
      <c r="V45" s="26" t="n">
        <v>0.0261317018804392</v>
      </c>
      <c r="X45" s="48" t="n">
        <v>0.0286321012155793</v>
      </c>
    </row>
    <row r="46" customFormat="false" ht="10.2" hidden="false" customHeight="false" outlineLevel="0" collapsed="false">
      <c r="A46" s="46"/>
      <c r="B46" s="47" t="s">
        <v>212</v>
      </c>
      <c r="D46" s="25" t="n">
        <v>0.14938208689005</v>
      </c>
      <c r="E46" s="25" t="n">
        <v>0.0951255676026318</v>
      </c>
      <c r="F46" s="25" t="n">
        <v>0.106048053024027</v>
      </c>
      <c r="G46" s="25" t="n">
        <v>0.0777976216404583</v>
      </c>
      <c r="H46" s="25" t="n">
        <v>0.0733930129593123</v>
      </c>
      <c r="I46" s="25" t="n">
        <v>0.0921827021494371</v>
      </c>
      <c r="J46" s="25" t="n">
        <v>0.109357569394317</v>
      </c>
      <c r="K46" s="25" t="n">
        <v>0.0768885018400427</v>
      </c>
      <c r="L46" s="25" t="n">
        <v>0.125600722673893</v>
      </c>
      <c r="M46" s="25" t="n">
        <v>0.105715529121636</v>
      </c>
      <c r="N46" s="25" t="n">
        <v>0.162405399877276</v>
      </c>
      <c r="O46" s="25" t="n">
        <v>0.15995449374289</v>
      </c>
      <c r="P46" s="25" t="n">
        <v>0.106164101720023</v>
      </c>
      <c r="Q46" s="25" t="n">
        <v>0.171742505672997</v>
      </c>
      <c r="R46" s="25" t="n">
        <v>0.0821150855365474</v>
      </c>
      <c r="S46" s="25" t="n">
        <v>0.0552292238712593</v>
      </c>
      <c r="T46" s="25" t="n">
        <v>0.0686078006500542</v>
      </c>
      <c r="U46" s="25" t="n">
        <v>0.0808019898997513</v>
      </c>
      <c r="V46" s="26" t="n">
        <v>0.0450783713926632</v>
      </c>
      <c r="X46" s="48" t="n">
        <v>0.0859776730339866</v>
      </c>
    </row>
    <row r="47" customFormat="false" ht="10.2" hidden="false" customHeight="false" outlineLevel="0" collapsed="false">
      <c r="A47" s="46"/>
      <c r="B47" s="47" t="s">
        <v>215</v>
      </c>
      <c r="D47" s="25" t="n">
        <v>0.0172633456491273</v>
      </c>
      <c r="E47" s="25" t="n">
        <v>0.0155685293299972</v>
      </c>
      <c r="F47" s="25" t="n">
        <v>0.0216163289899827</v>
      </c>
      <c r="G47" s="25" t="n">
        <v>0.0165526854554167</v>
      </c>
      <c r="H47" s="25" t="n">
        <v>0.0206508741880231</v>
      </c>
      <c r="I47" s="25" t="n">
        <v>0.02114252814739</v>
      </c>
      <c r="J47" s="25" t="n">
        <v>0.0205394054728001</v>
      </c>
      <c r="K47" s="25" t="n">
        <v>0.0286260078096469</v>
      </c>
      <c r="L47" s="25" t="n">
        <v>0.0232339656729901</v>
      </c>
      <c r="M47" s="25" t="n">
        <v>0.0323855806194241</v>
      </c>
      <c r="N47" s="25" t="n">
        <v>0.0235221926774392</v>
      </c>
      <c r="O47" s="25" t="n">
        <v>0.0254835039817975</v>
      </c>
      <c r="P47" s="25" t="n">
        <v>0.022055797876718</v>
      </c>
      <c r="Q47" s="25" t="n">
        <v>0.0120625821091604</v>
      </c>
      <c r="R47" s="25" t="n">
        <v>0.0379471228615863</v>
      </c>
      <c r="S47" s="25" t="n">
        <v>0.0205415175002607</v>
      </c>
      <c r="T47" s="25" t="n">
        <v>0.018228602383532</v>
      </c>
      <c r="U47" s="25" t="n">
        <v>0.0261551217306098</v>
      </c>
      <c r="V47" s="26" t="n">
        <v>0.0264162576177942</v>
      </c>
      <c r="X47" s="48" t="n">
        <v>0.0225571818407343</v>
      </c>
    </row>
    <row r="48" customFormat="false" ht="10.2" hidden="false" customHeight="false" outlineLevel="0" collapsed="false">
      <c r="A48" s="46"/>
      <c r="B48" s="47" t="s">
        <v>218</v>
      </c>
      <c r="D48" s="25" t="n">
        <v>0.140591158109313</v>
      </c>
      <c r="E48" s="25" t="n">
        <v>0.215179316096747</v>
      </c>
      <c r="F48" s="25" t="n">
        <v>0.115613466897643</v>
      </c>
      <c r="G48" s="25" t="n">
        <v>0.128283312279479</v>
      </c>
      <c r="H48" s="25" t="n">
        <v>0.134392269657111</v>
      </c>
      <c r="I48" s="25" t="n">
        <v>0.107343909928352</v>
      </c>
      <c r="J48" s="25" t="n">
        <v>0.122908327318065</v>
      </c>
      <c r="K48" s="25" t="n">
        <v>0.125403826165126</v>
      </c>
      <c r="L48" s="25" t="n">
        <v>0.112809394760614</v>
      </c>
      <c r="M48" s="25" t="n">
        <v>0.13015884528904</v>
      </c>
      <c r="N48" s="25" t="n">
        <v>0.12149723869912</v>
      </c>
      <c r="O48" s="25" t="n">
        <v>0.0810011376564278</v>
      </c>
      <c r="P48" s="25" t="n">
        <v>0.120977697308863</v>
      </c>
      <c r="Q48" s="25" t="n">
        <v>0.138898841514392</v>
      </c>
      <c r="R48" s="25" t="n">
        <v>0.108657335406947</v>
      </c>
      <c r="S48" s="25" t="n">
        <v>0.0889263494490981</v>
      </c>
      <c r="T48" s="25" t="n">
        <v>0.0636511375947996</v>
      </c>
      <c r="U48" s="25" t="n">
        <v>0.0608024923996885</v>
      </c>
      <c r="V48" s="26" t="n">
        <v>0.0858409807687748</v>
      </c>
      <c r="X48" s="48" t="n">
        <v>0.111263706276358</v>
      </c>
    </row>
    <row r="49" customFormat="false" ht="10.2" hidden="false" customHeight="false" outlineLevel="0" collapsed="false">
      <c r="A49" s="46"/>
      <c r="B49" s="47" t="s">
        <v>221</v>
      </c>
      <c r="D49" s="25" t="n">
        <v>0.0148426551153013</v>
      </c>
      <c r="E49" s="25" t="n">
        <v>0.00996200537484941</v>
      </c>
      <c r="F49" s="25" t="n">
        <v>0.0148376892370264</v>
      </c>
      <c r="G49" s="25" t="n">
        <v>0.0223025656662456</v>
      </c>
      <c r="H49" s="25" t="n">
        <v>0.0141873767895808</v>
      </c>
      <c r="I49" s="25" t="n">
        <v>0.00997952917093142</v>
      </c>
      <c r="J49" s="25" t="n">
        <v>0.0229017652076908</v>
      </c>
      <c r="K49" s="25" t="n">
        <v>0.0152821867011265</v>
      </c>
      <c r="L49" s="25" t="n">
        <v>0.0227280939476061</v>
      </c>
      <c r="M49" s="25" t="n">
        <v>0.0153405381881483</v>
      </c>
      <c r="N49" s="25" t="n">
        <v>0.0306811208836163</v>
      </c>
      <c r="O49" s="25" t="n">
        <v>0.0225255972696246</v>
      </c>
      <c r="P49" s="25" t="n">
        <v>0.022302691136532</v>
      </c>
      <c r="Q49" s="25" t="n">
        <v>0.0166009793383495</v>
      </c>
      <c r="R49" s="25" t="n">
        <v>0.0277864178330741</v>
      </c>
      <c r="S49" s="25" t="n">
        <v>0.015988321573807</v>
      </c>
      <c r="T49" s="25" t="n">
        <v>0.0251625135427952</v>
      </c>
      <c r="U49" s="25" t="n">
        <v>0.0203261224592347</v>
      </c>
      <c r="V49" s="26" t="n">
        <v>0.0186858267529819</v>
      </c>
      <c r="X49" s="48" t="n">
        <v>0.0178893574795336</v>
      </c>
    </row>
    <row r="50" customFormat="false" ht="10.2" hidden="false" customHeight="false" outlineLevel="0" collapsed="false">
      <c r="A50" s="46"/>
      <c r="B50" s="47" t="s">
        <v>224</v>
      </c>
      <c r="D50" s="25" t="n">
        <v>0.000891833354567461</v>
      </c>
      <c r="E50" s="25" t="n">
        <v>0.0017143916226485</v>
      </c>
      <c r="F50" s="25" t="n">
        <v>0.00150636438954583</v>
      </c>
      <c r="G50" s="25" t="n">
        <v>0.00165526854554167</v>
      </c>
      <c r="H50" s="25" t="n">
        <v>0.00185825550205216</v>
      </c>
      <c r="I50" s="25" t="n">
        <v>0.00127942681678608</v>
      </c>
      <c r="J50" s="25" t="n">
        <v>0.00160771704180064</v>
      </c>
      <c r="K50" s="25" t="n">
        <v>0.0018540888277102</v>
      </c>
      <c r="L50" s="25" t="n">
        <v>0.00148148148148148</v>
      </c>
      <c r="M50" s="25" t="n">
        <v>0.0013418437658664</v>
      </c>
      <c r="N50" s="25" t="n">
        <v>0.0032726528942524</v>
      </c>
      <c r="O50" s="25" t="n">
        <v>0.00159271899886234</v>
      </c>
      <c r="P50" s="25" t="n">
        <v>0.00246893259814007</v>
      </c>
      <c r="Q50" s="25" t="n">
        <v>0.00167204108443807</v>
      </c>
      <c r="R50" s="25" t="n">
        <v>0.00217729393468118</v>
      </c>
      <c r="S50" s="25" t="n">
        <v>0.00265892739216572</v>
      </c>
      <c r="T50" s="25" t="n">
        <v>0.0011646803900325</v>
      </c>
      <c r="U50" s="25" t="n">
        <v>0.00198487475189066</v>
      </c>
      <c r="V50" s="26" t="n">
        <v>0.00329610395769605</v>
      </c>
      <c r="X50" s="48" t="n">
        <v>0.00190324981394195</v>
      </c>
    </row>
    <row r="51" customFormat="false" ht="10.2" hidden="false" customHeight="false" outlineLevel="0" collapsed="false">
      <c r="A51" s="46"/>
      <c r="B51" s="47" t="s">
        <v>227</v>
      </c>
      <c r="D51" s="25" t="n">
        <v>0.0419798700471398</v>
      </c>
      <c r="E51" s="25" t="n">
        <v>0.0750162172180521</v>
      </c>
      <c r="F51" s="25" t="n">
        <v>0.0863146795209761</v>
      </c>
      <c r="G51" s="25" t="n">
        <v>0.081325957224376</v>
      </c>
      <c r="H51" s="25" t="n">
        <v>0.0965323336457357</v>
      </c>
      <c r="I51" s="25" t="n">
        <v>0.0595253326509724</v>
      </c>
      <c r="J51" s="25" t="n">
        <v>0.0634556073233152</v>
      </c>
      <c r="K51" s="25" t="n">
        <v>0.125235272635334</v>
      </c>
      <c r="L51" s="25" t="n">
        <v>0.0805420054200542</v>
      </c>
      <c r="M51" s="25" t="n">
        <v>0.0812359469065061</v>
      </c>
      <c r="N51" s="25" t="n">
        <v>0.0589077520965433</v>
      </c>
      <c r="O51" s="25" t="n">
        <v>0.0732650739476678</v>
      </c>
      <c r="P51" s="25" t="n">
        <v>0.0800757139330096</v>
      </c>
      <c r="Q51" s="25" t="n">
        <v>0.0458616983160158</v>
      </c>
      <c r="R51" s="25" t="n">
        <v>0.0685329186106791</v>
      </c>
      <c r="S51" s="25" t="n">
        <v>0.070817837405721</v>
      </c>
      <c r="T51" s="25" t="n">
        <v>0.218093174431203</v>
      </c>
      <c r="U51" s="25" t="n">
        <v>0.0893947388256576</v>
      </c>
      <c r="V51" s="26" t="n">
        <v>0.0671314410376799</v>
      </c>
      <c r="X51" s="48" t="n">
        <v>0.0895678491689407</v>
      </c>
    </row>
    <row r="52" customFormat="false" ht="10.2" hidden="false" customHeight="false" outlineLevel="0" collapsed="false">
      <c r="A52" s="46"/>
      <c r="B52" s="47" t="s">
        <v>230</v>
      </c>
      <c r="D52" s="25" t="n">
        <v>0.161740349089056</v>
      </c>
      <c r="E52" s="25" t="n">
        <v>0.18353257344083</v>
      </c>
      <c r="F52" s="25" t="n">
        <v>0.176997815771635</v>
      </c>
      <c r="G52" s="25" t="n">
        <v>0.196192882345254</v>
      </c>
      <c r="H52" s="25" t="n">
        <v>0.169796076657079</v>
      </c>
      <c r="I52" s="25" t="n">
        <v>0.191018423746162</v>
      </c>
      <c r="J52" s="25" t="n">
        <v>0.183935953802743</v>
      </c>
      <c r="K52" s="25" t="n">
        <v>0.193358990926202</v>
      </c>
      <c r="L52" s="25" t="n">
        <v>0.203938572719061</v>
      </c>
      <c r="M52" s="25" t="n">
        <v>0.204758105461667</v>
      </c>
      <c r="N52" s="25" t="n">
        <v>0.173246062589487</v>
      </c>
      <c r="O52" s="25" t="n">
        <v>0.184300341296928</v>
      </c>
      <c r="P52" s="25" t="n">
        <v>0.19652703481195</v>
      </c>
      <c r="Q52" s="25" t="n">
        <v>0.148692225008957</v>
      </c>
      <c r="R52" s="25" t="n">
        <v>0.187143597719025</v>
      </c>
      <c r="S52" s="25" t="n">
        <v>0.198880817489834</v>
      </c>
      <c r="T52" s="25" t="n">
        <v>0.137378114842904</v>
      </c>
      <c r="U52" s="25" t="n">
        <v>0.186779226652597</v>
      </c>
      <c r="V52" s="26" t="n">
        <v>0.222214317896185</v>
      </c>
      <c r="X52" s="48" t="n">
        <v>0.186611758868767</v>
      </c>
    </row>
    <row r="53" customFormat="false" ht="10.2" hidden="false" customHeight="false" outlineLevel="0" collapsed="false">
      <c r="A53" s="46"/>
      <c r="B53" s="47" t="s">
        <v>232</v>
      </c>
      <c r="D53" s="25" t="n">
        <v>0.041533953369856</v>
      </c>
      <c r="E53" s="25" t="n">
        <v>0.03628023352794</v>
      </c>
      <c r="F53" s="25" t="n">
        <v>0.030729833546735</v>
      </c>
      <c r="G53" s="25" t="n">
        <v>0.0280960055756414</v>
      </c>
      <c r="H53" s="25" t="n">
        <v>0.0312833274084607</v>
      </c>
      <c r="I53" s="25" t="n">
        <v>0.0223579836233367</v>
      </c>
      <c r="J53" s="25" t="n">
        <v>0.0208675109915349</v>
      </c>
      <c r="K53" s="25" t="n">
        <v>0.0303396353625306</v>
      </c>
      <c r="L53" s="25" t="n">
        <v>0.0193676603432701</v>
      </c>
      <c r="M53" s="25" t="n">
        <v>0.0159207949517662</v>
      </c>
      <c r="N53" s="25" t="n">
        <v>0.0314992841071794</v>
      </c>
      <c r="O53" s="25" t="n">
        <v>0.029806598407281</v>
      </c>
      <c r="P53" s="25" t="n">
        <v>0.0133322360299564</v>
      </c>
      <c r="Q53" s="25" t="n">
        <v>0.0285441299414786</v>
      </c>
      <c r="R53" s="25" t="n">
        <v>0.0268532918610679</v>
      </c>
      <c r="S53" s="25" t="n">
        <v>0.0404226478050815</v>
      </c>
      <c r="T53" s="25" t="n">
        <v>0.0268689057421452</v>
      </c>
      <c r="U53" s="25" t="n">
        <v>0.0243461219567348</v>
      </c>
      <c r="V53" s="26" t="n">
        <v>0.0344312442199616</v>
      </c>
      <c r="X53" s="48" t="n">
        <v>0.0287730091788638</v>
      </c>
    </row>
    <row r="54" customFormat="false" ht="10.2" hidden="false" customHeight="false" outlineLevel="0" collapsed="false">
      <c r="A54" s="46"/>
      <c r="B54" s="47" t="s">
        <v>235</v>
      </c>
      <c r="D54" s="25" t="n">
        <v>0.0857434068034145</v>
      </c>
      <c r="E54" s="25" t="n">
        <v>0.0525901213974608</v>
      </c>
      <c r="F54" s="25" t="n">
        <v>0.0724561271371545</v>
      </c>
      <c r="G54" s="25" t="n">
        <v>0.0718299429367949</v>
      </c>
      <c r="H54" s="25" t="n">
        <v>0.0619041463335811</v>
      </c>
      <c r="I54" s="25" t="n">
        <v>0.0605488741044012</v>
      </c>
      <c r="J54" s="25" t="n">
        <v>0.0641118183607848</v>
      </c>
      <c r="K54" s="25" t="n">
        <v>0.0647807399499958</v>
      </c>
      <c r="L54" s="25" t="n">
        <v>0.0751942186088528</v>
      </c>
      <c r="M54" s="25" t="n">
        <v>0.0690868209182563</v>
      </c>
      <c r="N54" s="25" t="n">
        <v>0.0752710165678053</v>
      </c>
      <c r="O54" s="25" t="n">
        <v>0.0598407281001138</v>
      </c>
      <c r="P54" s="25" t="n">
        <v>0.0791704386470249</v>
      </c>
      <c r="Q54" s="25" t="n">
        <v>0.0447868147617341</v>
      </c>
      <c r="R54" s="25" t="n">
        <v>0.0637636080870918</v>
      </c>
      <c r="S54" s="25" t="n">
        <v>0.050536999061555</v>
      </c>
      <c r="T54" s="25" t="n">
        <v>0.0536565547128927</v>
      </c>
      <c r="U54" s="25" t="n">
        <v>0.0579131177608603</v>
      </c>
      <c r="V54" s="26" t="n">
        <v>0.0482796234379076</v>
      </c>
      <c r="X54" s="48" t="n">
        <v>0.0612751178367651</v>
      </c>
    </row>
    <row r="55" customFormat="false" ht="10.2" hidden="false" customHeight="false" outlineLevel="0" collapsed="false">
      <c r="A55" s="46"/>
      <c r="B55" s="47" t="s">
        <v>238</v>
      </c>
      <c r="D55" s="25" t="n">
        <v>0.0265638934896165</v>
      </c>
      <c r="E55" s="25" t="n">
        <v>0.0161708831433602</v>
      </c>
      <c r="F55" s="25" t="n">
        <v>0.0167206447239587</v>
      </c>
      <c r="G55" s="25" t="n">
        <v>0.0149409766084419</v>
      </c>
      <c r="H55" s="25" t="n">
        <v>0.0200368419351711</v>
      </c>
      <c r="I55" s="25" t="n">
        <v>0.0110350562947799</v>
      </c>
      <c r="J55" s="25" t="n">
        <v>0.00876041735021983</v>
      </c>
      <c r="K55" s="25" t="n">
        <v>0.0176981206281428</v>
      </c>
      <c r="L55" s="25" t="n">
        <v>0.0100451671183379</v>
      </c>
      <c r="M55" s="25" t="n">
        <v>0.00765213607021107</v>
      </c>
      <c r="N55" s="25" t="n">
        <v>0.00388627531192473</v>
      </c>
      <c r="O55" s="25" t="n">
        <v>0.0068259385665529</v>
      </c>
      <c r="P55" s="25" t="n">
        <v>0.0092173483663896</v>
      </c>
      <c r="Q55" s="25" t="n">
        <v>0.0144512122297862</v>
      </c>
      <c r="R55" s="25" t="n">
        <v>0.0127527216174184</v>
      </c>
      <c r="S55" s="25" t="n">
        <v>0.0351743074623753</v>
      </c>
      <c r="T55" s="25" t="n">
        <v>0.0294691224268689</v>
      </c>
      <c r="U55" s="25" t="n">
        <v>0.0198236225220472</v>
      </c>
      <c r="V55" s="26" t="n">
        <v>0.0301629081596358</v>
      </c>
      <c r="X55" s="48" t="n">
        <v>0.0196080377077648</v>
      </c>
    </row>
    <row r="56" customFormat="false" ht="10.2" hidden="false" customHeight="false" outlineLevel="0" collapsed="false">
      <c r="A56" s="46"/>
      <c r="B56" s="49" t="s">
        <v>241</v>
      </c>
      <c r="D56" s="28" t="n">
        <v>0.0282838578162823</v>
      </c>
      <c r="E56" s="28" t="n">
        <v>0.028634973589102</v>
      </c>
      <c r="F56" s="28" t="n">
        <v>0.0418016118098968</v>
      </c>
      <c r="G56" s="28" t="n">
        <v>0.0338023260879035</v>
      </c>
      <c r="H56" s="28" t="n">
        <v>0.0334970752674272</v>
      </c>
      <c r="I56" s="28" t="n">
        <v>0.0316018423746162</v>
      </c>
      <c r="J56" s="28" t="n">
        <v>0.0251000721832141</v>
      </c>
      <c r="K56" s="28" t="n">
        <v>0.030564373402253</v>
      </c>
      <c r="L56" s="28" t="n">
        <v>0.0217163504968383</v>
      </c>
      <c r="M56" s="28" t="n">
        <v>0.0192935373902952</v>
      </c>
      <c r="N56" s="28" t="n">
        <v>0.0161587236653712</v>
      </c>
      <c r="O56" s="28" t="n">
        <v>0.0147895335608646</v>
      </c>
      <c r="P56" s="28" t="n">
        <v>0.0211505225907333</v>
      </c>
      <c r="Q56" s="28" t="n">
        <v>0.0236474381941956</v>
      </c>
      <c r="R56" s="28" t="n">
        <v>0.0261275272161742</v>
      </c>
      <c r="S56" s="28" t="n">
        <v>0.0206284105522922</v>
      </c>
      <c r="T56" s="28" t="n">
        <v>0.0295503791982665</v>
      </c>
      <c r="U56" s="28" t="n">
        <v>0.0277882465264692</v>
      </c>
      <c r="V56" s="29" t="n">
        <v>0.024376941500083</v>
      </c>
      <c r="X56" s="32" t="n">
        <v>0.0271952369139171</v>
      </c>
    </row>
    <row r="57" customFormat="false" ht="3" hidden="false" customHeight="true" outlineLevel="0" collapsed="false">
      <c r="A57" s="46"/>
    </row>
    <row r="58" customFormat="false" ht="10.2" hidden="false" customHeight="false" outlineLevel="0" collapsed="false">
      <c r="A58" s="46"/>
      <c r="B58" s="20" t="s">
        <v>123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0.2" hidden="false" customHeight="true" outlineLevel="0" collapsed="false">
      <c r="A60" s="34" t="s">
        <v>30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0.2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4</v>
      </c>
      <c r="B9" s="40" t="s">
        <v>302</v>
      </c>
      <c r="D9" s="24" t="n">
        <v>32</v>
      </c>
      <c r="E9" s="24" t="n">
        <v>92</v>
      </c>
      <c r="F9" s="24" t="n">
        <v>40</v>
      </c>
      <c r="G9" s="24" t="n">
        <v>69</v>
      </c>
      <c r="H9" s="24" t="n">
        <v>167</v>
      </c>
      <c r="I9" s="24" t="n">
        <v>136</v>
      </c>
      <c r="J9" s="24" t="n">
        <v>171</v>
      </c>
      <c r="K9" s="24" t="n">
        <v>187</v>
      </c>
      <c r="L9" s="24" t="n">
        <v>252</v>
      </c>
      <c r="M9" s="24" t="n">
        <v>86</v>
      </c>
      <c r="N9" s="24" t="n">
        <v>11</v>
      </c>
      <c r="O9" s="24" t="n">
        <v>14</v>
      </c>
      <c r="P9" s="24" t="n">
        <v>44</v>
      </c>
      <c r="Q9" s="24" t="n">
        <v>29</v>
      </c>
      <c r="R9" s="24" t="n">
        <v>54</v>
      </c>
      <c r="S9" s="24" t="n">
        <v>423</v>
      </c>
      <c r="T9" s="24" t="n">
        <v>287</v>
      </c>
      <c r="U9" s="24" t="n">
        <v>276</v>
      </c>
      <c r="V9" s="42" t="n">
        <v>270</v>
      </c>
      <c r="X9" s="21" t="n">
        <v>2640</v>
      </c>
    </row>
    <row r="10" customFormat="false" ht="10.2" hidden="false" customHeight="false" outlineLevel="0" collapsed="false">
      <c r="A10" s="39"/>
      <c r="B10" s="40" t="s">
        <v>303</v>
      </c>
      <c r="D10" s="24" t="n">
        <v>75</v>
      </c>
      <c r="E10" s="24" t="n">
        <v>142</v>
      </c>
      <c r="F10" s="24" t="n">
        <v>60</v>
      </c>
      <c r="G10" s="24" t="n">
        <v>141</v>
      </c>
      <c r="H10" s="24" t="n">
        <v>401</v>
      </c>
      <c r="I10" s="24" t="n">
        <v>225</v>
      </c>
      <c r="J10" s="24" t="n">
        <v>222</v>
      </c>
      <c r="K10" s="24" t="n">
        <v>210</v>
      </c>
      <c r="L10" s="24" t="n">
        <v>126</v>
      </c>
      <c r="M10" s="24" t="n">
        <v>143</v>
      </c>
      <c r="N10" s="24" t="n">
        <v>29</v>
      </c>
      <c r="O10" s="24" t="n">
        <v>46</v>
      </c>
      <c r="P10" s="24" t="n">
        <v>66</v>
      </c>
      <c r="Q10" s="24" t="n">
        <v>54</v>
      </c>
      <c r="R10" s="24" t="n">
        <v>93</v>
      </c>
      <c r="S10" s="24" t="n">
        <v>947</v>
      </c>
      <c r="T10" s="24" t="n">
        <v>446</v>
      </c>
      <c r="U10" s="24" t="n">
        <v>383</v>
      </c>
      <c r="V10" s="42" t="n">
        <v>371</v>
      </c>
      <c r="X10" s="21" t="n">
        <v>4180</v>
      </c>
    </row>
    <row r="11" customFormat="false" ht="20.4" hidden="false" customHeight="false" outlineLevel="0" collapsed="false">
      <c r="A11" s="39"/>
      <c r="B11" s="40" t="s">
        <v>304</v>
      </c>
      <c r="D11" s="24" t="n">
        <v>792</v>
      </c>
      <c r="E11" s="24" t="n">
        <v>1553</v>
      </c>
      <c r="F11" s="24" t="n">
        <v>445</v>
      </c>
      <c r="G11" s="24" t="n">
        <v>1484</v>
      </c>
      <c r="H11" s="24" t="n">
        <v>3469</v>
      </c>
      <c r="I11" s="24" t="n">
        <v>1585</v>
      </c>
      <c r="J11" s="24" t="n">
        <v>2070</v>
      </c>
      <c r="K11" s="24" t="n">
        <v>1790</v>
      </c>
      <c r="L11" s="24" t="n">
        <v>1396</v>
      </c>
      <c r="M11" s="24" t="n">
        <v>1106</v>
      </c>
      <c r="N11" s="24" t="n">
        <v>188</v>
      </c>
      <c r="O11" s="24" t="n">
        <v>207</v>
      </c>
      <c r="P11" s="24" t="n">
        <v>490</v>
      </c>
      <c r="Q11" s="24" t="n">
        <v>350</v>
      </c>
      <c r="R11" s="24" t="n">
        <v>811</v>
      </c>
      <c r="S11" s="24" t="n">
        <v>4838</v>
      </c>
      <c r="T11" s="24" t="n">
        <v>2891</v>
      </c>
      <c r="U11" s="24" t="n">
        <v>3486</v>
      </c>
      <c r="V11" s="42" t="n">
        <v>3606</v>
      </c>
      <c r="X11" s="21" t="n">
        <v>32557</v>
      </c>
    </row>
    <row r="12" customFormat="false" ht="20.4" hidden="false" customHeight="false" outlineLevel="0" collapsed="false">
      <c r="A12" s="39"/>
      <c r="B12" s="40" t="s">
        <v>305</v>
      </c>
      <c r="D12" s="24" t="n">
        <v>9</v>
      </c>
      <c r="E12" s="24" t="n">
        <v>4</v>
      </c>
      <c r="F12" s="24" t="n">
        <v>0</v>
      </c>
      <c r="G12" s="24" t="n">
        <v>2</v>
      </c>
      <c r="H12" s="24" t="n">
        <v>31</v>
      </c>
      <c r="I12" s="24" t="n">
        <v>3</v>
      </c>
      <c r="J12" s="24" t="n">
        <v>2</v>
      </c>
      <c r="K12" s="24" t="n">
        <v>3</v>
      </c>
      <c r="L12" s="24" t="n">
        <v>5</v>
      </c>
      <c r="M12" s="24" t="n">
        <v>2</v>
      </c>
      <c r="N12" s="24" t="n">
        <v>0</v>
      </c>
      <c r="O12" s="24" t="n">
        <v>4</v>
      </c>
      <c r="P12" s="24" t="n">
        <v>0</v>
      </c>
      <c r="Q12" s="24" t="n">
        <v>17</v>
      </c>
      <c r="R12" s="24" t="n">
        <v>0</v>
      </c>
      <c r="S12" s="24" t="n">
        <v>36</v>
      </c>
      <c r="T12" s="24" t="n">
        <v>11</v>
      </c>
      <c r="U12" s="24" t="n">
        <v>358</v>
      </c>
      <c r="V12" s="42" t="n">
        <v>3</v>
      </c>
      <c r="X12" s="21" t="n">
        <v>490</v>
      </c>
    </row>
    <row r="13" customFormat="false" ht="10.2" hidden="false" customHeight="false" outlineLevel="0" collapsed="false">
      <c r="A13" s="39"/>
      <c r="B13" s="40" t="s">
        <v>306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1</v>
      </c>
      <c r="N13" s="24" t="n">
        <v>0</v>
      </c>
      <c r="O13" s="24" t="n">
        <v>0</v>
      </c>
      <c r="P13" s="24" t="n">
        <v>3</v>
      </c>
      <c r="Q13" s="24" t="n">
        <v>0</v>
      </c>
      <c r="R13" s="24" t="n">
        <v>0</v>
      </c>
      <c r="S13" s="24" t="n">
        <v>2</v>
      </c>
      <c r="T13" s="24" t="n">
        <v>0</v>
      </c>
      <c r="U13" s="24" t="n">
        <v>4</v>
      </c>
      <c r="V13" s="42" t="n">
        <v>0</v>
      </c>
      <c r="X13" s="21" t="n">
        <v>16</v>
      </c>
    </row>
    <row r="14" customFormat="false" ht="10.2" hidden="false" customHeight="false" outlineLevel="0" collapsed="false">
      <c r="A14" s="39"/>
      <c r="B14" s="40" t="s">
        <v>307</v>
      </c>
      <c r="D14" s="24" t="n">
        <v>47</v>
      </c>
      <c r="E14" s="24" t="n">
        <v>49</v>
      </c>
      <c r="F14" s="24" t="n">
        <v>86</v>
      </c>
      <c r="G14" s="24" t="n">
        <v>638</v>
      </c>
      <c r="H14" s="24" t="n">
        <v>595</v>
      </c>
      <c r="I14" s="24" t="n">
        <v>80</v>
      </c>
      <c r="J14" s="24" t="n">
        <v>141</v>
      </c>
      <c r="K14" s="24" t="n">
        <v>325</v>
      </c>
      <c r="L14" s="24" t="n">
        <v>199</v>
      </c>
      <c r="M14" s="24" t="n">
        <v>219</v>
      </c>
      <c r="N14" s="24" t="n">
        <v>51</v>
      </c>
      <c r="O14" s="24" t="n">
        <v>80</v>
      </c>
      <c r="P14" s="24" t="n">
        <v>77</v>
      </c>
      <c r="Q14" s="24" t="n">
        <v>44</v>
      </c>
      <c r="R14" s="24" t="n">
        <v>220</v>
      </c>
      <c r="S14" s="24" t="n">
        <v>541</v>
      </c>
      <c r="T14" s="24" t="n">
        <v>164</v>
      </c>
      <c r="U14" s="24" t="n">
        <v>519</v>
      </c>
      <c r="V14" s="42" t="n">
        <v>312</v>
      </c>
      <c r="X14" s="21" t="n">
        <v>4387</v>
      </c>
    </row>
    <row r="15" customFormat="false" ht="20.4" hidden="false" customHeight="false" outlineLevel="0" collapsed="false">
      <c r="A15" s="39"/>
      <c r="B15" s="40" t="s">
        <v>200</v>
      </c>
      <c r="D15" s="24" t="n">
        <v>7</v>
      </c>
      <c r="E15" s="24" t="n">
        <v>18</v>
      </c>
      <c r="F15" s="24" t="n">
        <v>17</v>
      </c>
      <c r="G15" s="24" t="n">
        <v>118</v>
      </c>
      <c r="H15" s="24" t="n">
        <v>29</v>
      </c>
      <c r="I15" s="24" t="n">
        <v>10</v>
      </c>
      <c r="J15" s="24" t="n">
        <v>35</v>
      </c>
      <c r="K15" s="24" t="n">
        <v>13</v>
      </c>
      <c r="L15" s="24" t="n">
        <v>74</v>
      </c>
      <c r="M15" s="24" t="n">
        <v>9</v>
      </c>
      <c r="N15" s="24" t="n">
        <v>26</v>
      </c>
      <c r="O15" s="24" t="n">
        <v>4</v>
      </c>
      <c r="P15" s="24" t="n">
        <v>31</v>
      </c>
      <c r="Q15" s="24" t="n">
        <v>14</v>
      </c>
      <c r="R15" s="24" t="n">
        <v>10</v>
      </c>
      <c r="S15" s="24" t="n">
        <v>327</v>
      </c>
      <c r="T15" s="24" t="n">
        <v>14</v>
      </c>
      <c r="U15" s="24" t="n">
        <v>107</v>
      </c>
      <c r="V15" s="42" t="n">
        <v>29</v>
      </c>
      <c r="X15" s="21" t="n">
        <v>892</v>
      </c>
    </row>
    <row r="16" customFormat="false" ht="10.2" hidden="false" customHeight="false" outlineLevel="0" collapsed="false">
      <c r="A16" s="39"/>
      <c r="B16" s="40" t="s">
        <v>308</v>
      </c>
      <c r="D16" s="24" t="n">
        <v>750</v>
      </c>
      <c r="E16" s="24" t="n">
        <v>1510</v>
      </c>
      <c r="F16" s="24" t="n">
        <v>693</v>
      </c>
      <c r="G16" s="24" t="n">
        <v>2346</v>
      </c>
      <c r="H16" s="24" t="n">
        <v>5787</v>
      </c>
      <c r="I16" s="24" t="n">
        <v>3043</v>
      </c>
      <c r="J16" s="24" t="n">
        <v>2719</v>
      </c>
      <c r="K16" s="24" t="n">
        <v>3760</v>
      </c>
      <c r="L16" s="24" t="n">
        <v>1991</v>
      </c>
      <c r="M16" s="24" t="n">
        <v>1796</v>
      </c>
      <c r="N16" s="24" t="n">
        <v>230</v>
      </c>
      <c r="O16" s="24" t="n">
        <v>467</v>
      </c>
      <c r="P16" s="24" t="n">
        <v>730</v>
      </c>
      <c r="Q16" s="24" t="n">
        <v>374</v>
      </c>
      <c r="R16" s="24" t="n">
        <v>1279</v>
      </c>
      <c r="S16" s="24" t="n">
        <v>11030</v>
      </c>
      <c r="T16" s="24" t="n">
        <v>10117</v>
      </c>
      <c r="U16" s="24" t="n">
        <v>5302</v>
      </c>
      <c r="V16" s="42" t="n">
        <v>4303</v>
      </c>
      <c r="X16" s="21" t="n">
        <v>58227</v>
      </c>
    </row>
    <row r="17" customFormat="false" ht="10.2" hidden="false" customHeight="false" outlineLevel="0" collapsed="false">
      <c r="A17" s="39"/>
      <c r="B17" s="40" t="s">
        <v>309</v>
      </c>
      <c r="D17" s="24" t="n">
        <v>21</v>
      </c>
      <c r="E17" s="24" t="n">
        <v>46</v>
      </c>
      <c r="F17" s="24" t="n">
        <v>17</v>
      </c>
      <c r="G17" s="24" t="n">
        <v>31</v>
      </c>
      <c r="H17" s="24" t="n">
        <v>107</v>
      </c>
      <c r="I17" s="24" t="n">
        <v>69</v>
      </c>
      <c r="J17" s="24" t="n">
        <v>119</v>
      </c>
      <c r="K17" s="24" t="n">
        <v>63</v>
      </c>
      <c r="L17" s="24" t="n">
        <v>86</v>
      </c>
      <c r="M17" s="24" t="n">
        <v>136</v>
      </c>
      <c r="N17" s="24" t="n">
        <v>23</v>
      </c>
      <c r="O17" s="24" t="n">
        <v>9</v>
      </c>
      <c r="P17" s="24" t="n">
        <v>24</v>
      </c>
      <c r="Q17" s="24" t="n">
        <v>31</v>
      </c>
      <c r="R17" s="24" t="n">
        <v>20</v>
      </c>
      <c r="S17" s="24" t="n">
        <v>96</v>
      </c>
      <c r="T17" s="24" t="n">
        <v>24</v>
      </c>
      <c r="U17" s="24" t="n">
        <v>25</v>
      </c>
      <c r="V17" s="42" t="n">
        <v>91</v>
      </c>
      <c r="X17" s="21" t="n">
        <v>1038</v>
      </c>
    </row>
    <row r="18" customFormat="false" ht="10.2" hidden="false" customHeight="false" outlineLevel="0" collapsed="false">
      <c r="A18" s="39"/>
      <c r="B18" s="40" t="s">
        <v>310</v>
      </c>
      <c r="D18" s="24" t="n">
        <v>259</v>
      </c>
      <c r="E18" s="24" t="n">
        <v>282</v>
      </c>
      <c r="F18" s="24" t="n">
        <v>166</v>
      </c>
      <c r="G18" s="24" t="n">
        <v>295</v>
      </c>
      <c r="H18" s="24" t="n">
        <v>635</v>
      </c>
      <c r="I18" s="24" t="n">
        <v>403</v>
      </c>
      <c r="J18" s="24" t="n">
        <v>273</v>
      </c>
      <c r="K18" s="24" t="n">
        <v>475</v>
      </c>
      <c r="L18" s="24" t="n">
        <v>171</v>
      </c>
      <c r="M18" s="24" t="n">
        <v>159</v>
      </c>
      <c r="N18" s="24" t="n">
        <v>33</v>
      </c>
      <c r="O18" s="24" t="n">
        <v>25</v>
      </c>
      <c r="P18" s="24" t="n">
        <v>59</v>
      </c>
      <c r="Q18" s="24" t="n">
        <v>127</v>
      </c>
      <c r="R18" s="24" t="n">
        <v>305</v>
      </c>
      <c r="S18" s="24" t="n">
        <v>1222</v>
      </c>
      <c r="T18" s="24" t="n">
        <v>473</v>
      </c>
      <c r="U18" s="24" t="n">
        <v>720</v>
      </c>
      <c r="V18" s="42" t="n">
        <v>935</v>
      </c>
      <c r="X18" s="21" t="n">
        <v>7017</v>
      </c>
    </row>
    <row r="19" customFormat="false" ht="10.2" hidden="false" customHeight="false" outlineLevel="0" collapsed="false">
      <c r="A19" s="39"/>
      <c r="B19" s="40" t="s">
        <v>311</v>
      </c>
      <c r="D19" s="24" t="n">
        <v>62</v>
      </c>
      <c r="E19" s="24" t="n">
        <v>40</v>
      </c>
      <c r="F19" s="24" t="n">
        <v>23</v>
      </c>
      <c r="G19" s="24" t="n">
        <v>50</v>
      </c>
      <c r="H19" s="24" t="n">
        <v>78</v>
      </c>
      <c r="I19" s="24" t="n">
        <v>42</v>
      </c>
      <c r="J19" s="24" t="n">
        <v>74</v>
      </c>
      <c r="K19" s="24" t="n">
        <v>51</v>
      </c>
      <c r="L19" s="24" t="n">
        <v>97</v>
      </c>
      <c r="M19" s="24" t="n">
        <v>41</v>
      </c>
      <c r="N19" s="24" t="n">
        <v>21</v>
      </c>
      <c r="O19" s="24" t="n">
        <v>114</v>
      </c>
      <c r="P19" s="24" t="n">
        <v>16</v>
      </c>
      <c r="Q19" s="24" t="n">
        <v>20</v>
      </c>
      <c r="R19" s="24" t="n">
        <v>19</v>
      </c>
      <c r="S19" s="24" t="n">
        <v>144</v>
      </c>
      <c r="T19" s="24" t="n">
        <v>81</v>
      </c>
      <c r="U19" s="24" t="n">
        <v>128</v>
      </c>
      <c r="V19" s="42" t="n">
        <v>170</v>
      </c>
      <c r="X19" s="21" t="n">
        <v>1271</v>
      </c>
    </row>
    <row r="20" customFormat="false" ht="10.2" hidden="false" customHeight="false" outlineLevel="0" collapsed="false">
      <c r="A20" s="39"/>
      <c r="B20" s="40" t="s">
        <v>312</v>
      </c>
      <c r="D20" s="24" t="n">
        <v>191</v>
      </c>
      <c r="E20" s="24" t="n">
        <v>269</v>
      </c>
      <c r="F20" s="24" t="n">
        <v>154</v>
      </c>
      <c r="G20" s="24" t="n">
        <v>236</v>
      </c>
      <c r="H20" s="24" t="n">
        <v>641</v>
      </c>
      <c r="I20" s="24" t="n">
        <v>277</v>
      </c>
      <c r="J20" s="24" t="n">
        <v>320</v>
      </c>
      <c r="K20" s="24" t="n">
        <v>861</v>
      </c>
      <c r="L20" s="24" t="n">
        <v>431</v>
      </c>
      <c r="M20" s="24" t="n">
        <v>366</v>
      </c>
      <c r="N20" s="24" t="n">
        <v>51</v>
      </c>
      <c r="O20" s="24" t="n">
        <v>74</v>
      </c>
      <c r="P20" s="24" t="n">
        <v>123</v>
      </c>
      <c r="Q20" s="24" t="n">
        <v>75</v>
      </c>
      <c r="R20" s="24" t="n">
        <v>278</v>
      </c>
      <c r="S20" s="24" t="n">
        <v>712</v>
      </c>
      <c r="T20" s="24" t="n">
        <v>305</v>
      </c>
      <c r="U20" s="24" t="n">
        <v>702</v>
      </c>
      <c r="V20" s="42" t="n">
        <v>640</v>
      </c>
      <c r="X20" s="21" t="n">
        <v>6706</v>
      </c>
    </row>
    <row r="21" customFormat="false" ht="10.2" hidden="false" customHeight="false" outlineLevel="0" collapsed="false">
      <c r="A21" s="39"/>
      <c r="B21" s="40" t="s">
        <v>313</v>
      </c>
      <c r="D21" s="24" t="n">
        <v>163</v>
      </c>
      <c r="E21" s="24" t="n">
        <v>193</v>
      </c>
      <c r="F21" s="24" t="n">
        <v>105</v>
      </c>
      <c r="G21" s="24" t="n">
        <v>376</v>
      </c>
      <c r="H21" s="24" t="n">
        <v>851</v>
      </c>
      <c r="I21" s="24" t="n">
        <v>411</v>
      </c>
      <c r="J21" s="24" t="n">
        <v>623</v>
      </c>
      <c r="K21" s="24" t="n">
        <v>513</v>
      </c>
      <c r="L21" s="24" t="n">
        <v>486</v>
      </c>
      <c r="M21" s="24" t="n">
        <v>610</v>
      </c>
      <c r="N21" s="24" t="n">
        <v>111</v>
      </c>
      <c r="O21" s="24" t="n">
        <v>72</v>
      </c>
      <c r="P21" s="24" t="n">
        <v>225</v>
      </c>
      <c r="Q21" s="24" t="n">
        <v>69</v>
      </c>
      <c r="R21" s="24" t="n">
        <v>155</v>
      </c>
      <c r="S21" s="24" t="n">
        <v>1246</v>
      </c>
      <c r="T21" s="24" t="n">
        <v>455</v>
      </c>
      <c r="U21" s="24" t="n">
        <v>619</v>
      </c>
      <c r="V21" s="42" t="n">
        <v>465</v>
      </c>
      <c r="X21" s="21" t="n">
        <v>7748</v>
      </c>
    </row>
    <row r="22" customFormat="false" ht="10.2" hidden="false" customHeight="false" outlineLevel="0" collapsed="false">
      <c r="A22" s="39"/>
      <c r="B22" s="40" t="s">
        <v>314</v>
      </c>
      <c r="D22" s="24" t="n">
        <v>1471</v>
      </c>
      <c r="E22" s="24" t="n">
        <v>1553</v>
      </c>
      <c r="F22" s="24" t="n">
        <v>1154</v>
      </c>
      <c r="G22" s="24" t="n">
        <v>2862</v>
      </c>
      <c r="H22" s="24" t="n">
        <v>5418</v>
      </c>
      <c r="I22" s="24" t="n">
        <v>1977</v>
      </c>
      <c r="J22" s="24" t="n">
        <v>3383</v>
      </c>
      <c r="K22" s="24" t="n">
        <v>5231</v>
      </c>
      <c r="L22" s="24" t="n">
        <v>4359</v>
      </c>
      <c r="M22" s="24" t="n">
        <v>3044</v>
      </c>
      <c r="N22" s="24" t="n">
        <v>690</v>
      </c>
      <c r="O22" s="24" t="n">
        <v>561</v>
      </c>
      <c r="P22" s="24" t="n">
        <v>1305</v>
      </c>
      <c r="Q22" s="24" t="n">
        <v>1168</v>
      </c>
      <c r="R22" s="24" t="n">
        <v>2003</v>
      </c>
      <c r="S22" s="24" t="n">
        <v>8850</v>
      </c>
      <c r="T22" s="24" t="n">
        <v>6497</v>
      </c>
      <c r="U22" s="24" t="n">
        <v>7835</v>
      </c>
      <c r="V22" s="42" t="n">
        <v>7879</v>
      </c>
      <c r="X22" s="21" t="n">
        <v>67240</v>
      </c>
    </row>
    <row r="23" customFormat="false" ht="10.2" hidden="false" customHeight="false" outlineLevel="0" collapsed="false">
      <c r="A23" s="39"/>
      <c r="B23" s="40" t="s">
        <v>315</v>
      </c>
      <c r="D23" s="24" t="n">
        <v>5</v>
      </c>
      <c r="E23" s="24" t="n">
        <v>5</v>
      </c>
      <c r="F23" s="24" t="n">
        <v>3</v>
      </c>
      <c r="G23" s="24" t="n">
        <v>6</v>
      </c>
      <c r="H23" s="24" t="n">
        <v>13</v>
      </c>
      <c r="I23" s="24" t="n">
        <v>6</v>
      </c>
      <c r="J23" s="24" t="n">
        <v>3</v>
      </c>
      <c r="K23" s="24" t="n">
        <v>16</v>
      </c>
      <c r="L23" s="24" t="n">
        <v>18</v>
      </c>
      <c r="M23" s="24" t="n">
        <v>5</v>
      </c>
      <c r="N23" s="24" t="n">
        <v>0</v>
      </c>
      <c r="O23" s="24" t="n">
        <v>0</v>
      </c>
      <c r="P23" s="24" t="n">
        <v>8</v>
      </c>
      <c r="Q23" s="24" t="n">
        <v>2</v>
      </c>
      <c r="R23" s="24" t="n">
        <v>1</v>
      </c>
      <c r="S23" s="24" t="n">
        <v>82</v>
      </c>
      <c r="T23" s="24" t="n">
        <v>6</v>
      </c>
      <c r="U23" s="24" t="n">
        <v>17</v>
      </c>
      <c r="V23" s="42" t="n">
        <v>46</v>
      </c>
      <c r="X23" s="21" t="n">
        <v>242</v>
      </c>
    </row>
    <row r="24" customFormat="false" ht="10.2" hidden="false" customHeight="false" outlineLevel="0" collapsed="false">
      <c r="A24" s="39"/>
      <c r="B24" s="40" t="s">
        <v>316</v>
      </c>
      <c r="D24" s="24" t="n">
        <v>1808</v>
      </c>
      <c r="E24" s="24" t="n">
        <v>2289</v>
      </c>
      <c r="F24" s="24" t="n">
        <v>903</v>
      </c>
      <c r="G24" s="24" t="n">
        <v>2935</v>
      </c>
      <c r="H24" s="24" t="n">
        <v>7235</v>
      </c>
      <c r="I24" s="24" t="n">
        <v>3277</v>
      </c>
      <c r="J24" s="24" t="n">
        <v>5030</v>
      </c>
      <c r="K24" s="24" t="n">
        <v>4859</v>
      </c>
      <c r="L24" s="24" t="n">
        <v>4310</v>
      </c>
      <c r="M24" s="24" t="n">
        <v>3703</v>
      </c>
      <c r="N24" s="24" t="n">
        <v>419</v>
      </c>
      <c r="O24" s="24" t="n">
        <v>553</v>
      </c>
      <c r="P24" s="24" t="n">
        <v>1650</v>
      </c>
      <c r="Q24" s="24" t="n">
        <v>715</v>
      </c>
      <c r="R24" s="24" t="n">
        <v>1760</v>
      </c>
      <c r="S24" s="24" t="n">
        <v>10273</v>
      </c>
      <c r="T24" s="24" t="n">
        <v>8664</v>
      </c>
      <c r="U24" s="24" t="n">
        <v>3835</v>
      </c>
      <c r="V24" s="42" t="n">
        <v>3206</v>
      </c>
      <c r="X24" s="21" t="n">
        <v>67424</v>
      </c>
    </row>
    <row r="25" customFormat="false" ht="10.2" hidden="false" customHeight="false" outlineLevel="0" collapsed="false">
      <c r="A25" s="39"/>
      <c r="B25" s="40" t="s">
        <v>317</v>
      </c>
      <c r="D25" s="24" t="n">
        <v>992</v>
      </c>
      <c r="E25" s="24" t="n">
        <v>1612</v>
      </c>
      <c r="F25" s="24" t="n">
        <v>418</v>
      </c>
      <c r="G25" s="24" t="n">
        <v>1319</v>
      </c>
      <c r="H25" s="24" t="n">
        <v>3128</v>
      </c>
      <c r="I25" s="24" t="n">
        <v>1521</v>
      </c>
      <c r="J25" s="24" t="n">
        <v>1492</v>
      </c>
      <c r="K25" s="24" t="n">
        <v>2230</v>
      </c>
      <c r="L25" s="24" t="n">
        <v>1049</v>
      </c>
      <c r="M25" s="24" t="n">
        <v>1277</v>
      </c>
      <c r="N25" s="24" t="n">
        <v>145</v>
      </c>
      <c r="O25" s="24" t="n">
        <v>173</v>
      </c>
      <c r="P25" s="24" t="n">
        <v>504</v>
      </c>
      <c r="Q25" s="24" t="n">
        <v>491</v>
      </c>
      <c r="R25" s="24" t="n">
        <v>574</v>
      </c>
      <c r="S25" s="24" t="n">
        <v>4008</v>
      </c>
      <c r="T25" s="24" t="n">
        <v>1895</v>
      </c>
      <c r="U25" s="24" t="n">
        <v>2504</v>
      </c>
      <c r="V25" s="42" t="n">
        <v>2998</v>
      </c>
      <c r="X25" s="21" t="n">
        <v>28330</v>
      </c>
    </row>
    <row r="26" customFormat="false" ht="10.2" hidden="false" customHeight="false" outlineLevel="0" collapsed="false">
      <c r="A26" s="39"/>
      <c r="B26" s="40" t="s">
        <v>318</v>
      </c>
      <c r="D26" s="24" t="n">
        <v>27</v>
      </c>
      <c r="E26" s="24" t="n">
        <v>70</v>
      </c>
      <c r="F26" s="24" t="n">
        <v>31</v>
      </c>
      <c r="G26" s="24" t="n">
        <v>85</v>
      </c>
      <c r="H26" s="24" t="n">
        <v>204</v>
      </c>
      <c r="I26" s="24" t="n">
        <v>115</v>
      </c>
      <c r="J26" s="24" t="n">
        <v>173</v>
      </c>
      <c r="K26" s="24" t="n">
        <v>167</v>
      </c>
      <c r="L26" s="24" t="n">
        <v>129</v>
      </c>
      <c r="M26" s="24" t="n">
        <v>110</v>
      </c>
      <c r="N26" s="24" t="n">
        <v>22</v>
      </c>
      <c r="O26" s="24" t="n">
        <v>18</v>
      </c>
      <c r="P26" s="24" t="n">
        <v>39</v>
      </c>
      <c r="Q26" s="24" t="n">
        <v>18</v>
      </c>
      <c r="R26" s="24" t="n">
        <v>107</v>
      </c>
      <c r="S26" s="24" t="n">
        <v>302</v>
      </c>
      <c r="T26" s="24" t="n">
        <v>152</v>
      </c>
      <c r="U26" s="24" t="n">
        <v>147</v>
      </c>
      <c r="V26" s="42" t="n">
        <v>141</v>
      </c>
      <c r="X26" s="21" t="n">
        <v>2057</v>
      </c>
    </row>
    <row r="27" customFormat="false" ht="10.2" hidden="false" customHeight="false" outlineLevel="0" collapsed="false">
      <c r="A27" s="39"/>
      <c r="B27" s="40" t="s">
        <v>319</v>
      </c>
      <c r="D27" s="24" t="n">
        <v>668</v>
      </c>
      <c r="E27" s="24" t="n">
        <v>803</v>
      </c>
      <c r="F27" s="24" t="n">
        <v>484</v>
      </c>
      <c r="G27" s="24" t="n">
        <v>1441</v>
      </c>
      <c r="H27" s="24" t="n">
        <v>3394</v>
      </c>
      <c r="I27" s="24" t="n">
        <v>1746</v>
      </c>
      <c r="J27" s="24" t="n">
        <v>2206</v>
      </c>
      <c r="K27" s="24" t="n">
        <v>2774</v>
      </c>
      <c r="L27" s="24" t="n">
        <v>3163</v>
      </c>
      <c r="M27" s="24" t="n">
        <v>2193</v>
      </c>
      <c r="N27" s="24" t="n">
        <v>360</v>
      </c>
      <c r="O27" s="24" t="n">
        <v>350</v>
      </c>
      <c r="P27" s="24" t="n">
        <v>1211</v>
      </c>
      <c r="Q27" s="24" t="n">
        <v>247</v>
      </c>
      <c r="R27" s="24" t="n">
        <v>1373</v>
      </c>
      <c r="S27" s="24" t="n">
        <v>3106</v>
      </c>
      <c r="T27" s="24" t="n">
        <v>2443</v>
      </c>
      <c r="U27" s="24" t="n">
        <v>2272</v>
      </c>
      <c r="V27" s="42" t="n">
        <v>1857</v>
      </c>
      <c r="X27" s="21" t="n">
        <v>32091</v>
      </c>
    </row>
    <row r="28" customFormat="false" ht="10.2" hidden="false" customHeight="false" outlineLevel="0" collapsed="false">
      <c r="A28" s="39"/>
      <c r="B28" s="40" t="s">
        <v>320</v>
      </c>
      <c r="D28" s="24" t="n">
        <v>1687</v>
      </c>
      <c r="E28" s="24" t="n">
        <v>1916</v>
      </c>
      <c r="F28" s="24" t="n">
        <v>587</v>
      </c>
      <c r="G28" s="24" t="n">
        <v>1667</v>
      </c>
      <c r="H28" s="24" t="n">
        <v>5438</v>
      </c>
      <c r="I28" s="24" t="n">
        <v>1697</v>
      </c>
      <c r="J28" s="24" t="n">
        <v>1759</v>
      </c>
      <c r="K28" s="24" t="n">
        <v>5183</v>
      </c>
      <c r="L28" s="24" t="n">
        <v>1716</v>
      </c>
      <c r="M28" s="24" t="n">
        <v>895</v>
      </c>
      <c r="N28" s="24" t="n">
        <v>29</v>
      </c>
      <c r="O28" s="24" t="n">
        <v>70</v>
      </c>
      <c r="P28" s="24" t="n">
        <v>427</v>
      </c>
      <c r="Q28" s="24" t="n">
        <v>351</v>
      </c>
      <c r="R28" s="24" t="n">
        <v>859</v>
      </c>
      <c r="S28" s="24" t="n">
        <v>21269</v>
      </c>
      <c r="T28" s="24" t="n">
        <v>7970</v>
      </c>
      <c r="U28" s="24" t="n">
        <v>9136</v>
      </c>
      <c r="V28" s="42" t="n">
        <v>11527</v>
      </c>
      <c r="X28" s="21" t="n">
        <v>74183</v>
      </c>
    </row>
    <row r="29" customFormat="false" ht="10.2" hidden="false" customHeight="false" outlineLevel="0" collapsed="false">
      <c r="A29" s="39"/>
      <c r="B29" s="43" t="s">
        <v>321</v>
      </c>
      <c r="D29" s="27" t="n">
        <v>3280</v>
      </c>
      <c r="E29" s="27" t="n">
        <v>4889</v>
      </c>
      <c r="F29" s="27" t="n">
        <v>2585</v>
      </c>
      <c r="G29" s="27" t="n">
        <v>6474</v>
      </c>
      <c r="H29" s="27" t="n">
        <v>14556</v>
      </c>
      <c r="I29" s="27" t="n">
        <v>6163</v>
      </c>
      <c r="J29" s="27" t="n">
        <v>6281</v>
      </c>
      <c r="K29" s="27" t="n">
        <v>11304</v>
      </c>
      <c r="L29" s="27" t="n">
        <v>6797</v>
      </c>
      <c r="M29" s="27" t="n">
        <v>4275</v>
      </c>
      <c r="N29" s="27" t="n">
        <v>258</v>
      </c>
      <c r="O29" s="27" t="n">
        <v>489</v>
      </c>
      <c r="P29" s="27" t="n">
        <v>2336</v>
      </c>
      <c r="Q29" s="27" t="n">
        <v>843</v>
      </c>
      <c r="R29" s="27" t="n">
        <v>3443</v>
      </c>
      <c r="S29" s="27" t="n">
        <v>18806</v>
      </c>
      <c r="T29" s="27" t="n">
        <v>18065</v>
      </c>
      <c r="U29" s="27" t="n">
        <v>11956</v>
      </c>
      <c r="V29" s="44" t="n">
        <v>10985</v>
      </c>
      <c r="X29" s="20" t="n">
        <v>133785</v>
      </c>
    </row>
    <row r="30" customFormat="false" ht="3" hidden="false" customHeight="true" outlineLevel="0" collapsed="false">
      <c r="A30" s="39"/>
      <c r="X30" s="16" t="n">
        <v>0</v>
      </c>
    </row>
    <row r="31" customFormat="false" ht="10.2" hidden="false" customHeight="false" outlineLevel="0" collapsed="false">
      <c r="A31" s="39"/>
      <c r="B31" s="51"/>
      <c r="D31" s="30" t="n">
        <v>12346</v>
      </c>
      <c r="E31" s="30" t="n">
        <v>17336</v>
      </c>
      <c r="F31" s="30" t="n">
        <v>7971</v>
      </c>
      <c r="G31" s="30" t="n">
        <v>22575</v>
      </c>
      <c r="H31" s="30" t="n">
        <v>52178</v>
      </c>
      <c r="I31" s="30" t="n">
        <v>22786</v>
      </c>
      <c r="J31" s="30" t="n">
        <v>27096</v>
      </c>
      <c r="K31" s="30" t="n">
        <v>40019</v>
      </c>
      <c r="L31" s="30" t="n">
        <v>26855</v>
      </c>
      <c r="M31" s="30" t="n">
        <v>20176</v>
      </c>
      <c r="N31" s="30" t="n">
        <v>2697</v>
      </c>
      <c r="O31" s="30" t="n">
        <v>3330</v>
      </c>
      <c r="P31" s="30" t="n">
        <v>9368</v>
      </c>
      <c r="Q31" s="30" t="n">
        <v>5039</v>
      </c>
      <c r="R31" s="30" t="n">
        <v>13364</v>
      </c>
      <c r="S31" s="30" t="n">
        <v>88260</v>
      </c>
      <c r="T31" s="30" t="n">
        <v>60960</v>
      </c>
      <c r="U31" s="30" t="n">
        <v>50331</v>
      </c>
      <c r="V31" s="20" t="n">
        <v>49834</v>
      </c>
      <c r="W31" s="16" t="n">
        <v>0</v>
      </c>
      <c r="X31" s="20" t="n">
        <v>532521</v>
      </c>
    </row>
    <row r="34" customFormat="false" ht="19.5" hidden="false" customHeight="tru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254</v>
      </c>
      <c r="B36" s="47" t="s">
        <v>182</v>
      </c>
      <c r="D36" s="25" t="n">
        <v>0.00259193260975215</v>
      </c>
      <c r="E36" s="25" t="n">
        <v>0.0053068758652515</v>
      </c>
      <c r="F36" s="25" t="n">
        <v>0.00501819094216535</v>
      </c>
      <c r="G36" s="25" t="n">
        <v>0.00305647840531561</v>
      </c>
      <c r="H36" s="25" t="n">
        <v>0.00320058262102802</v>
      </c>
      <c r="I36" s="25" t="n">
        <v>0.00596857719652418</v>
      </c>
      <c r="J36" s="25" t="n">
        <v>0.00631089459698849</v>
      </c>
      <c r="K36" s="25" t="n">
        <v>0.00467278042929608</v>
      </c>
      <c r="L36" s="25" t="n">
        <v>0.00938372742506051</v>
      </c>
      <c r="M36" s="25" t="n">
        <v>0.00426249008723236</v>
      </c>
      <c r="N36" s="25" t="n">
        <v>0.00407860585836114</v>
      </c>
      <c r="O36" s="25" t="n">
        <v>0.0042042042042042</v>
      </c>
      <c r="P36" s="25" t="n">
        <v>0.00469684030742955</v>
      </c>
      <c r="Q36" s="25" t="n">
        <v>0.00575511014090097</v>
      </c>
      <c r="R36" s="25" t="n">
        <v>0.00404070637533673</v>
      </c>
      <c r="S36" s="25" t="n">
        <v>0.00479265805574439</v>
      </c>
      <c r="T36" s="25" t="n">
        <v>0.00470800524934383</v>
      </c>
      <c r="U36" s="25" t="n">
        <v>0.00548369791977112</v>
      </c>
      <c r="V36" s="26" t="n">
        <v>0.00541798771922784</v>
      </c>
      <c r="X36" s="48" t="n">
        <v>0.00495755096982091</v>
      </c>
    </row>
    <row r="37" customFormat="false" ht="10.2" hidden="false" customHeight="false" outlineLevel="0" collapsed="false">
      <c r="A37" s="39"/>
      <c r="B37" s="47" t="s">
        <v>185</v>
      </c>
      <c r="D37" s="25" t="n">
        <v>0.00607484205410659</v>
      </c>
      <c r="E37" s="25" t="n">
        <v>0.00819104753114905</v>
      </c>
      <c r="F37" s="25" t="n">
        <v>0.00752728641324802</v>
      </c>
      <c r="G37" s="25" t="n">
        <v>0.00624584717607973</v>
      </c>
      <c r="H37" s="25" t="n">
        <v>0.00768523132354632</v>
      </c>
      <c r="I37" s="25" t="n">
        <v>0.00987448433248486</v>
      </c>
      <c r="J37" s="25" t="n">
        <v>0.00819309123117803</v>
      </c>
      <c r="K37" s="25" t="n">
        <v>0.00524750743396886</v>
      </c>
      <c r="L37" s="25" t="n">
        <v>0.00469186371253026</v>
      </c>
      <c r="M37" s="25" t="n">
        <v>0.00708762886597938</v>
      </c>
      <c r="N37" s="25" t="n">
        <v>0.010752688172043</v>
      </c>
      <c r="O37" s="25" t="n">
        <v>0.0138138138138138</v>
      </c>
      <c r="P37" s="25" t="n">
        <v>0.00704526046114432</v>
      </c>
      <c r="Q37" s="25" t="n">
        <v>0.0107164119865053</v>
      </c>
      <c r="R37" s="25" t="n">
        <v>0.00695899431307992</v>
      </c>
      <c r="S37" s="25" t="n">
        <v>0.0107296623612055</v>
      </c>
      <c r="T37" s="25" t="n">
        <v>0.00731627296587927</v>
      </c>
      <c r="U37" s="25" t="n">
        <v>0.00760962428721861</v>
      </c>
      <c r="V37" s="26" t="n">
        <v>0.00744471645864269</v>
      </c>
      <c r="X37" s="48" t="n">
        <v>0.00784945570221644</v>
      </c>
    </row>
    <row r="38" customFormat="false" ht="20.4" hidden="false" customHeight="false" outlineLevel="0" collapsed="false">
      <c r="A38" s="39"/>
      <c r="B38" s="47" t="s">
        <v>188</v>
      </c>
      <c r="D38" s="25" t="n">
        <v>0.0641503320913656</v>
      </c>
      <c r="E38" s="25" t="n">
        <v>0.089582371942778</v>
      </c>
      <c r="F38" s="25" t="n">
        <v>0.0558273742315895</v>
      </c>
      <c r="G38" s="25" t="n">
        <v>0.0657364341085271</v>
      </c>
      <c r="H38" s="25" t="n">
        <v>0.0664839587565641</v>
      </c>
      <c r="I38" s="25" t="n">
        <v>0.0695602562977267</v>
      </c>
      <c r="J38" s="25" t="n">
        <v>0.0763950398582817</v>
      </c>
      <c r="K38" s="25" t="n">
        <v>0.0447287538419251</v>
      </c>
      <c r="L38" s="25" t="n">
        <v>0.0519828709737479</v>
      </c>
      <c r="M38" s="25" t="n">
        <v>0.054817605075337</v>
      </c>
      <c r="N38" s="25" t="n">
        <v>0.0697070819428995</v>
      </c>
      <c r="O38" s="25" t="n">
        <v>0.0621621621621622</v>
      </c>
      <c r="P38" s="25" t="n">
        <v>0.0523057216054654</v>
      </c>
      <c r="Q38" s="25" t="n">
        <v>0.06945822583846</v>
      </c>
      <c r="R38" s="25" t="n">
        <v>0.0606854235258905</v>
      </c>
      <c r="S38" s="25" t="n">
        <v>0.054815318377521</v>
      </c>
      <c r="T38" s="25" t="n">
        <v>0.0474245406824147</v>
      </c>
      <c r="U38" s="25" t="n">
        <v>0.0692614889431961</v>
      </c>
      <c r="V38" s="26" t="n">
        <v>0.0723602359834651</v>
      </c>
      <c r="X38" s="48" t="n">
        <v>0.0611374950471437</v>
      </c>
    </row>
    <row r="39" customFormat="false" ht="20.4" hidden="false" customHeight="false" outlineLevel="0" collapsed="false">
      <c r="A39" s="39"/>
      <c r="B39" s="47" t="s">
        <v>191</v>
      </c>
      <c r="D39" s="25" t="n">
        <v>0.000728981046492791</v>
      </c>
      <c r="E39" s="25" t="n">
        <v>0.000230733733271804</v>
      </c>
      <c r="F39" s="25" t="n">
        <v>0</v>
      </c>
      <c r="G39" s="25" t="n">
        <v>8.859357696567E-005</v>
      </c>
      <c r="H39" s="25" t="n">
        <v>0.000594120127256698</v>
      </c>
      <c r="I39" s="25" t="n">
        <v>0.000131659791099798</v>
      </c>
      <c r="J39" s="25" t="n">
        <v>7.38116327133156E-005</v>
      </c>
      <c r="K39" s="25" t="n">
        <v>7.49643919138409E-005</v>
      </c>
      <c r="L39" s="25" t="n">
        <v>0.00018618506795755</v>
      </c>
      <c r="M39" s="25" t="n">
        <v>9.91276764472641E-005</v>
      </c>
      <c r="N39" s="25" t="n">
        <v>0</v>
      </c>
      <c r="O39" s="25" t="n">
        <v>0.0012012012012012</v>
      </c>
      <c r="P39" s="25" t="n">
        <v>0</v>
      </c>
      <c r="Q39" s="25" t="n">
        <v>0.00337368525501091</v>
      </c>
      <c r="R39" s="25" t="n">
        <v>0</v>
      </c>
      <c r="S39" s="25" t="n">
        <v>0.000407885791978246</v>
      </c>
      <c r="T39" s="25" t="n">
        <v>0.000180446194225722</v>
      </c>
      <c r="U39" s="25" t="n">
        <v>0.0071129125191234</v>
      </c>
      <c r="V39" s="26" t="n">
        <v>6.0199863546976E-005</v>
      </c>
      <c r="X39" s="48" t="n">
        <v>0.000920151505762214</v>
      </c>
    </row>
    <row r="40" customFormat="false" ht="10.2" hidden="false" customHeight="false" outlineLevel="0" collapsed="false">
      <c r="A40" s="39"/>
      <c r="B40" s="47" t="s">
        <v>194</v>
      </c>
      <c r="D40" s="25" t="n">
        <v>0</v>
      </c>
      <c r="E40" s="25" t="n">
        <v>5.76834333179511E-005</v>
      </c>
      <c r="F40" s="25" t="n">
        <v>0</v>
      </c>
      <c r="G40" s="25" t="n">
        <v>0</v>
      </c>
      <c r="H40" s="25" t="n">
        <v>1.91651653953774E-005</v>
      </c>
      <c r="I40" s="25" t="n">
        <v>0</v>
      </c>
      <c r="J40" s="25" t="n">
        <v>0</v>
      </c>
      <c r="K40" s="25" t="n">
        <v>9.99525225517879E-005</v>
      </c>
      <c r="L40" s="25" t="n">
        <v>0</v>
      </c>
      <c r="M40" s="25" t="n">
        <v>4.9563838223632E-005</v>
      </c>
      <c r="N40" s="25" t="n">
        <v>0</v>
      </c>
      <c r="O40" s="25" t="n">
        <v>0</v>
      </c>
      <c r="P40" s="25" t="n">
        <v>0.000320239111870196</v>
      </c>
      <c r="Q40" s="25" t="n">
        <v>0</v>
      </c>
      <c r="R40" s="25" t="n">
        <v>0</v>
      </c>
      <c r="S40" s="25" t="n">
        <v>2.26603217765692E-005</v>
      </c>
      <c r="T40" s="25" t="n">
        <v>0</v>
      </c>
      <c r="U40" s="25" t="n">
        <v>7.94738828952336E-005</v>
      </c>
      <c r="V40" s="26" t="n">
        <v>0</v>
      </c>
      <c r="X40" s="48" t="n">
        <v>3.00457634534601E-005</v>
      </c>
    </row>
    <row r="41" customFormat="false" ht="10.2" hidden="false" customHeight="false" outlineLevel="0" collapsed="false">
      <c r="A41" s="39"/>
      <c r="B41" s="47" t="s">
        <v>197</v>
      </c>
      <c r="D41" s="25" t="n">
        <v>0.00380690102057347</v>
      </c>
      <c r="E41" s="25" t="n">
        <v>0.0028264882325796</v>
      </c>
      <c r="F41" s="25" t="n">
        <v>0.0107891105256555</v>
      </c>
      <c r="G41" s="25" t="n">
        <v>0.0282613510520487</v>
      </c>
      <c r="H41" s="25" t="n">
        <v>0.0114032734102495</v>
      </c>
      <c r="I41" s="25" t="n">
        <v>0.00351092776266128</v>
      </c>
      <c r="J41" s="25" t="n">
        <v>0.00520372010628875</v>
      </c>
      <c r="K41" s="25" t="n">
        <v>0.00812114245733277</v>
      </c>
      <c r="L41" s="25" t="n">
        <v>0.00741016570471048</v>
      </c>
      <c r="M41" s="25" t="n">
        <v>0.0108544805709754</v>
      </c>
      <c r="N41" s="25" t="n">
        <v>0.0189098998887653</v>
      </c>
      <c r="O41" s="25" t="n">
        <v>0.024024024024024</v>
      </c>
      <c r="P41" s="25" t="n">
        <v>0.00821947053800171</v>
      </c>
      <c r="Q41" s="25" t="n">
        <v>0.00873189124826354</v>
      </c>
      <c r="R41" s="25" t="n">
        <v>0.0164621370847052</v>
      </c>
      <c r="S41" s="25" t="n">
        <v>0.00612961704056198</v>
      </c>
      <c r="T41" s="25" t="n">
        <v>0.00269028871391076</v>
      </c>
      <c r="U41" s="25" t="n">
        <v>0.0103117363056566</v>
      </c>
      <c r="V41" s="26" t="n">
        <v>0.0062607858088855</v>
      </c>
      <c r="X41" s="48" t="n">
        <v>0.00823817276689558</v>
      </c>
    </row>
    <row r="42" customFormat="false" ht="20.4" hidden="false" customHeight="false" outlineLevel="0" collapsed="false">
      <c r="A42" s="39"/>
      <c r="B42" s="47" t="s">
        <v>200</v>
      </c>
      <c r="D42" s="25" t="n">
        <v>0.000566985258383282</v>
      </c>
      <c r="E42" s="25" t="n">
        <v>0.00103830179972312</v>
      </c>
      <c r="F42" s="25" t="n">
        <v>0.00213273115042027</v>
      </c>
      <c r="G42" s="25" t="n">
        <v>0.00522702104097453</v>
      </c>
      <c r="H42" s="25" t="n">
        <v>0.000555789796465944</v>
      </c>
      <c r="I42" s="25" t="n">
        <v>0.00043886597033266</v>
      </c>
      <c r="J42" s="25" t="n">
        <v>0.00129170357248302</v>
      </c>
      <c r="K42" s="25" t="n">
        <v>0.000324845698293311</v>
      </c>
      <c r="L42" s="25" t="n">
        <v>0.00275553900577174</v>
      </c>
      <c r="M42" s="25" t="n">
        <v>0.000446074544012688</v>
      </c>
      <c r="N42" s="25" t="n">
        <v>0.0096403411197627</v>
      </c>
      <c r="O42" s="25" t="n">
        <v>0.0012012012012012</v>
      </c>
      <c r="P42" s="25" t="n">
        <v>0.00330913748932536</v>
      </c>
      <c r="Q42" s="25" t="n">
        <v>0.0027783290335384</v>
      </c>
      <c r="R42" s="25" t="n">
        <v>0.00074827895839569</v>
      </c>
      <c r="S42" s="25" t="n">
        <v>0.00370496261046907</v>
      </c>
      <c r="T42" s="25" t="n">
        <v>0.000229658792650919</v>
      </c>
      <c r="U42" s="25" t="n">
        <v>0.0021259263674475</v>
      </c>
      <c r="V42" s="26" t="n">
        <v>0.000581932014287434</v>
      </c>
      <c r="X42" s="48" t="n">
        <v>0.0016750513125304</v>
      </c>
    </row>
    <row r="43" customFormat="false" ht="10.2" hidden="false" customHeight="false" outlineLevel="0" collapsed="false">
      <c r="A43" s="39"/>
      <c r="B43" s="47" t="s">
        <v>203</v>
      </c>
      <c r="D43" s="25" t="n">
        <v>0.0607484205410659</v>
      </c>
      <c r="E43" s="25" t="n">
        <v>0.0871019843101061</v>
      </c>
      <c r="F43" s="25" t="n">
        <v>0.0869401580730147</v>
      </c>
      <c r="G43" s="25" t="n">
        <v>0.103920265780731</v>
      </c>
      <c r="H43" s="25" t="n">
        <v>0.110908812143049</v>
      </c>
      <c r="I43" s="25" t="n">
        <v>0.133546914772229</v>
      </c>
      <c r="J43" s="25" t="n">
        <v>0.100346914673753</v>
      </c>
      <c r="K43" s="25" t="n">
        <v>0.0939553711986806</v>
      </c>
      <c r="L43" s="25" t="n">
        <v>0.0741388940606963</v>
      </c>
      <c r="M43" s="25" t="n">
        <v>0.0890166534496431</v>
      </c>
      <c r="N43" s="25" t="n">
        <v>0.0852799406748239</v>
      </c>
      <c r="O43" s="25" t="n">
        <v>0.14024024024024</v>
      </c>
      <c r="P43" s="25" t="n">
        <v>0.0779248505550811</v>
      </c>
      <c r="Q43" s="25" t="n">
        <v>0.0742210756102401</v>
      </c>
      <c r="R43" s="25" t="n">
        <v>0.0957048787788088</v>
      </c>
      <c r="S43" s="25" t="n">
        <v>0.124971674597779</v>
      </c>
      <c r="T43" s="25" t="n">
        <v>0.165961286089239</v>
      </c>
      <c r="U43" s="25" t="n">
        <v>0.105342631777632</v>
      </c>
      <c r="V43" s="26" t="n">
        <v>0.0863466709475459</v>
      </c>
      <c r="X43" s="48" t="n">
        <v>0.109342166787789</v>
      </c>
    </row>
    <row r="44" customFormat="false" ht="10.2" hidden="false" customHeight="false" outlineLevel="0" collapsed="false">
      <c r="A44" s="39"/>
      <c r="B44" s="47" t="s">
        <v>206</v>
      </c>
      <c r="D44" s="25" t="n">
        <v>0.00170095577514985</v>
      </c>
      <c r="E44" s="25" t="n">
        <v>0.00265343793262575</v>
      </c>
      <c r="F44" s="25" t="n">
        <v>0.00213273115042027</v>
      </c>
      <c r="G44" s="25" t="n">
        <v>0.00137320044296788</v>
      </c>
      <c r="H44" s="25" t="n">
        <v>0.00205067269730538</v>
      </c>
      <c r="I44" s="25" t="n">
        <v>0.00302817519529536</v>
      </c>
      <c r="J44" s="25" t="n">
        <v>0.00439179214644228</v>
      </c>
      <c r="K44" s="25" t="n">
        <v>0.00157425223019066</v>
      </c>
      <c r="L44" s="25" t="n">
        <v>0.00320238316886986</v>
      </c>
      <c r="M44" s="25" t="n">
        <v>0.00674068199841396</v>
      </c>
      <c r="N44" s="25" t="n">
        <v>0.00852799406748239</v>
      </c>
      <c r="O44" s="25" t="n">
        <v>0.0027027027027027</v>
      </c>
      <c r="P44" s="25" t="n">
        <v>0.00256191289496157</v>
      </c>
      <c r="Q44" s="25" t="n">
        <v>0.00615201428854932</v>
      </c>
      <c r="R44" s="25" t="n">
        <v>0.00149655791679138</v>
      </c>
      <c r="S44" s="25" t="n">
        <v>0.00108769544527532</v>
      </c>
      <c r="T44" s="25" t="n">
        <v>0.000393700787401575</v>
      </c>
      <c r="U44" s="25" t="n">
        <v>0.00049671176809521</v>
      </c>
      <c r="V44" s="26" t="n">
        <v>0.0018260625275916</v>
      </c>
      <c r="X44" s="48" t="n">
        <v>0.00194921890404322</v>
      </c>
    </row>
    <row r="45" customFormat="false" ht="10.2" hidden="false" customHeight="false" outlineLevel="0" collapsed="false">
      <c r="A45" s="39"/>
      <c r="B45" s="47" t="s">
        <v>209</v>
      </c>
      <c r="D45" s="25" t="n">
        <v>0.0209784545601814</v>
      </c>
      <c r="E45" s="25" t="n">
        <v>0.0162667281956622</v>
      </c>
      <c r="F45" s="25" t="n">
        <v>0.0208254924099862</v>
      </c>
      <c r="G45" s="25" t="n">
        <v>0.0130675526024363</v>
      </c>
      <c r="H45" s="25" t="n">
        <v>0.0121698800260646</v>
      </c>
      <c r="I45" s="25" t="n">
        <v>0.0176862986044062</v>
      </c>
      <c r="J45" s="25" t="n">
        <v>0.0100752878653676</v>
      </c>
      <c r="K45" s="25" t="n">
        <v>0.0118693620530248</v>
      </c>
      <c r="L45" s="25" t="n">
        <v>0.0063675293241482</v>
      </c>
      <c r="M45" s="25" t="n">
        <v>0.00788065027755749</v>
      </c>
      <c r="N45" s="25" t="n">
        <v>0.0122358175750834</v>
      </c>
      <c r="O45" s="25" t="n">
        <v>0.00750750750750751</v>
      </c>
      <c r="P45" s="25" t="n">
        <v>0.00629803586678053</v>
      </c>
      <c r="Q45" s="25" t="n">
        <v>0.0252034133756698</v>
      </c>
      <c r="R45" s="25" t="n">
        <v>0.0228225082310685</v>
      </c>
      <c r="S45" s="25" t="n">
        <v>0.0138454566054838</v>
      </c>
      <c r="T45" s="25" t="n">
        <v>0.00775918635170604</v>
      </c>
      <c r="U45" s="25" t="n">
        <v>0.014305298921142</v>
      </c>
      <c r="V45" s="26" t="n">
        <v>0.0187622908054742</v>
      </c>
      <c r="X45" s="48" t="n">
        <v>0.0131769451345581</v>
      </c>
    </row>
    <row r="46" customFormat="false" ht="10.2" hidden="false" customHeight="false" outlineLevel="0" collapsed="false">
      <c r="A46" s="39"/>
      <c r="B46" s="47" t="s">
        <v>212</v>
      </c>
      <c r="D46" s="25" t="n">
        <v>0.00502186943139478</v>
      </c>
      <c r="E46" s="25" t="n">
        <v>0.00230733733271804</v>
      </c>
      <c r="F46" s="25" t="n">
        <v>0.00288545979174508</v>
      </c>
      <c r="G46" s="25" t="n">
        <v>0.00221483942414175</v>
      </c>
      <c r="H46" s="25" t="n">
        <v>0.00149488290083943</v>
      </c>
      <c r="I46" s="25" t="n">
        <v>0.00184323707539717</v>
      </c>
      <c r="J46" s="25" t="n">
        <v>0.00273103041039268</v>
      </c>
      <c r="K46" s="25" t="n">
        <v>0.0012743946625353</v>
      </c>
      <c r="L46" s="25" t="n">
        <v>0.00361199031837647</v>
      </c>
      <c r="M46" s="25" t="n">
        <v>0.00203211736716891</v>
      </c>
      <c r="N46" s="25" t="n">
        <v>0.00778642936596218</v>
      </c>
      <c r="O46" s="25" t="n">
        <v>0.0342342342342342</v>
      </c>
      <c r="P46" s="25" t="n">
        <v>0.00170794192997438</v>
      </c>
      <c r="Q46" s="25" t="n">
        <v>0.00396904147648343</v>
      </c>
      <c r="R46" s="25" t="n">
        <v>0.00142173002095181</v>
      </c>
      <c r="S46" s="25" t="n">
        <v>0.00163154316791298</v>
      </c>
      <c r="T46" s="25" t="n">
        <v>0.00132874015748032</v>
      </c>
      <c r="U46" s="25" t="n">
        <v>0.00254316425264747</v>
      </c>
      <c r="V46" s="26" t="n">
        <v>0.0034113256009953</v>
      </c>
      <c r="X46" s="48" t="n">
        <v>0.00238676033433423</v>
      </c>
    </row>
    <row r="47" customFormat="false" ht="10.2" hidden="false" customHeight="false" outlineLevel="0" collapsed="false">
      <c r="A47" s="39"/>
      <c r="B47" s="47" t="s">
        <v>215</v>
      </c>
      <c r="D47" s="25" t="n">
        <v>0.0154705977644581</v>
      </c>
      <c r="E47" s="25" t="n">
        <v>0.0155168435625288</v>
      </c>
      <c r="F47" s="25" t="n">
        <v>0.0193200351273366</v>
      </c>
      <c r="G47" s="25" t="n">
        <v>0.0104540420819491</v>
      </c>
      <c r="H47" s="25" t="n">
        <v>0.0122848710184369</v>
      </c>
      <c r="I47" s="25" t="n">
        <v>0.0121565873782147</v>
      </c>
      <c r="J47" s="25" t="n">
        <v>0.0118098612341305</v>
      </c>
      <c r="K47" s="25" t="n">
        <v>0.0215147804792723</v>
      </c>
      <c r="L47" s="25" t="n">
        <v>0.0160491528579408</v>
      </c>
      <c r="M47" s="25" t="n">
        <v>0.0181403647898493</v>
      </c>
      <c r="N47" s="25" t="n">
        <v>0.0189098998887653</v>
      </c>
      <c r="O47" s="25" t="n">
        <v>0.0222222222222222</v>
      </c>
      <c r="P47" s="25" t="n">
        <v>0.0131298035866781</v>
      </c>
      <c r="Q47" s="25" t="n">
        <v>0.0148839055368129</v>
      </c>
      <c r="R47" s="25" t="n">
        <v>0.0208021550434002</v>
      </c>
      <c r="S47" s="25" t="n">
        <v>0.00806707455245865</v>
      </c>
      <c r="T47" s="25" t="n">
        <v>0.00500328083989501</v>
      </c>
      <c r="U47" s="25" t="n">
        <v>0.0139476664481135</v>
      </c>
      <c r="V47" s="26" t="n">
        <v>0.0128426375566882</v>
      </c>
      <c r="X47" s="48" t="n">
        <v>0.0125929306074314</v>
      </c>
    </row>
    <row r="48" customFormat="false" ht="10.2" hidden="false" customHeight="false" outlineLevel="0" collapsed="false">
      <c r="A48" s="39"/>
      <c r="B48" s="47" t="s">
        <v>218</v>
      </c>
      <c r="D48" s="25" t="n">
        <v>0.013202656730925</v>
      </c>
      <c r="E48" s="25" t="n">
        <v>0.0111329026303646</v>
      </c>
      <c r="F48" s="25" t="n">
        <v>0.013172751223184</v>
      </c>
      <c r="G48" s="25" t="n">
        <v>0.016655592469546</v>
      </c>
      <c r="H48" s="25" t="n">
        <v>0.0163095557514661</v>
      </c>
      <c r="I48" s="25" t="n">
        <v>0.0180373913806723</v>
      </c>
      <c r="J48" s="25" t="n">
        <v>0.0229923235901978</v>
      </c>
      <c r="K48" s="25" t="n">
        <v>0.0128189110172668</v>
      </c>
      <c r="L48" s="25" t="n">
        <v>0.0180971886054738</v>
      </c>
      <c r="M48" s="25" t="n">
        <v>0.0302339413164155</v>
      </c>
      <c r="N48" s="25" t="n">
        <v>0.0411568409343715</v>
      </c>
      <c r="O48" s="25" t="n">
        <v>0.0216216216216216</v>
      </c>
      <c r="P48" s="25" t="n">
        <v>0.0240179333902647</v>
      </c>
      <c r="Q48" s="25" t="n">
        <v>0.0136931930938678</v>
      </c>
      <c r="R48" s="25" t="n">
        <v>0.0115983238551332</v>
      </c>
      <c r="S48" s="25" t="n">
        <v>0.0141173804668026</v>
      </c>
      <c r="T48" s="25" t="n">
        <v>0.00746391076115486</v>
      </c>
      <c r="U48" s="25" t="n">
        <v>0.0122985833780374</v>
      </c>
      <c r="V48" s="26" t="n">
        <v>0.00933097884978127</v>
      </c>
      <c r="X48" s="48" t="n">
        <v>0.014549660952338</v>
      </c>
    </row>
    <row r="49" customFormat="false" ht="10.2" hidden="false" customHeight="false" outlineLevel="0" collapsed="false">
      <c r="A49" s="39"/>
      <c r="B49" s="47" t="s">
        <v>221</v>
      </c>
      <c r="D49" s="25" t="n">
        <v>0.119147902154544</v>
      </c>
      <c r="E49" s="25" t="n">
        <v>0.089582371942778</v>
      </c>
      <c r="F49" s="25" t="n">
        <v>0.14477480868147</v>
      </c>
      <c r="G49" s="25" t="n">
        <v>0.126777408637874</v>
      </c>
      <c r="H49" s="25" t="n">
        <v>0.103836866112155</v>
      </c>
      <c r="I49" s="25" t="n">
        <v>0.086763802334767</v>
      </c>
      <c r="J49" s="25" t="n">
        <v>0.124852376734573</v>
      </c>
      <c r="K49" s="25" t="n">
        <v>0.130712911367101</v>
      </c>
      <c r="L49" s="25" t="n">
        <v>0.162316142245392</v>
      </c>
      <c r="M49" s="25" t="n">
        <v>0.150872323552736</v>
      </c>
      <c r="N49" s="25" t="n">
        <v>0.255839822024472</v>
      </c>
      <c r="O49" s="25" t="n">
        <v>0.168468468468468</v>
      </c>
      <c r="P49" s="25" t="n">
        <v>0.139304013663535</v>
      </c>
      <c r="Q49" s="25" t="n">
        <v>0.231792022226632</v>
      </c>
      <c r="R49" s="25" t="n">
        <v>0.149880275366657</v>
      </c>
      <c r="S49" s="25" t="n">
        <v>0.100271923861319</v>
      </c>
      <c r="T49" s="25" t="n">
        <v>0.106578083989501</v>
      </c>
      <c r="U49" s="25" t="n">
        <v>0.155669468121039</v>
      </c>
      <c r="V49" s="26" t="n">
        <v>0.158104908295541</v>
      </c>
      <c r="X49" s="48" t="n">
        <v>0.126267320913166</v>
      </c>
    </row>
    <row r="50" customFormat="false" ht="10.2" hidden="false" customHeight="false" outlineLevel="0" collapsed="false">
      <c r="A50" s="39"/>
      <c r="B50" s="47" t="s">
        <v>224</v>
      </c>
      <c r="D50" s="25" t="n">
        <v>0.000404989470273773</v>
      </c>
      <c r="E50" s="25" t="n">
        <v>0.000288417166589755</v>
      </c>
      <c r="F50" s="25" t="n">
        <v>0.000376364320662401</v>
      </c>
      <c r="G50" s="25" t="n">
        <v>0.00026578073089701</v>
      </c>
      <c r="H50" s="25" t="n">
        <v>0.000249147150139906</v>
      </c>
      <c r="I50" s="25" t="n">
        <v>0.000263319582199596</v>
      </c>
      <c r="J50" s="25" t="n">
        <v>0.000110717449069973</v>
      </c>
      <c r="K50" s="25" t="n">
        <v>0.000399810090207152</v>
      </c>
      <c r="L50" s="25" t="n">
        <v>0.000670266244647179</v>
      </c>
      <c r="M50" s="25" t="n">
        <v>0.00024781919111816</v>
      </c>
      <c r="N50" s="25" t="n">
        <v>0</v>
      </c>
      <c r="O50" s="25" t="n">
        <v>0</v>
      </c>
      <c r="P50" s="25" t="n">
        <v>0.00085397096498719</v>
      </c>
      <c r="Q50" s="25" t="n">
        <v>0.000396904147648343</v>
      </c>
      <c r="R50" s="25" t="n">
        <v>7.4827895839569E-005</v>
      </c>
      <c r="S50" s="25" t="n">
        <v>0.000929073192839338</v>
      </c>
      <c r="T50" s="25" t="n">
        <v>9.84251968503937E-005</v>
      </c>
      <c r="U50" s="25" t="n">
        <v>0.000337764002304743</v>
      </c>
      <c r="V50" s="26" t="n">
        <v>0.000923064574386965</v>
      </c>
      <c r="X50" s="48" t="n">
        <v>0.000454442172233583</v>
      </c>
    </row>
    <row r="51" customFormat="false" ht="10.2" hidden="false" customHeight="false" outlineLevel="0" collapsed="false">
      <c r="A51" s="39"/>
      <c r="B51" s="47" t="s">
        <v>227</v>
      </c>
      <c r="D51" s="25" t="n">
        <v>0.146444192450996</v>
      </c>
      <c r="E51" s="25" t="n">
        <v>0.13203737886479</v>
      </c>
      <c r="F51" s="25" t="n">
        <v>0.113285660519383</v>
      </c>
      <c r="G51" s="25" t="n">
        <v>0.130011074197121</v>
      </c>
      <c r="H51" s="25" t="n">
        <v>0.138659971635555</v>
      </c>
      <c r="I51" s="25" t="n">
        <v>0.143816378478013</v>
      </c>
      <c r="J51" s="25" t="n">
        <v>0.185636256273989</v>
      </c>
      <c r="K51" s="25" t="n">
        <v>0.121417326769784</v>
      </c>
      <c r="L51" s="25" t="n">
        <v>0.160491528579408</v>
      </c>
      <c r="M51" s="25" t="n">
        <v>0.183534892942109</v>
      </c>
      <c r="N51" s="25" t="n">
        <v>0.155357804968484</v>
      </c>
      <c r="O51" s="25" t="n">
        <v>0.166066066066066</v>
      </c>
      <c r="P51" s="25" t="n">
        <v>0.176131511528608</v>
      </c>
      <c r="Q51" s="25" t="n">
        <v>0.141893232784283</v>
      </c>
      <c r="R51" s="25" t="n">
        <v>0.131697096677641</v>
      </c>
      <c r="S51" s="25" t="n">
        <v>0.116394742805348</v>
      </c>
      <c r="T51" s="25" t="n">
        <v>0.142125984251969</v>
      </c>
      <c r="U51" s="25" t="n">
        <v>0.0761955852258052</v>
      </c>
      <c r="V51" s="26" t="n">
        <v>0.064333587510535</v>
      </c>
      <c r="X51" s="48" t="n">
        <v>0.126612847192881</v>
      </c>
    </row>
    <row r="52" customFormat="false" ht="10.2" hidden="false" customHeight="false" outlineLevel="0" collapsed="false">
      <c r="A52" s="39"/>
      <c r="B52" s="47" t="s">
        <v>230</v>
      </c>
      <c r="D52" s="25" t="n">
        <v>0.0803499109023165</v>
      </c>
      <c r="E52" s="25" t="n">
        <v>0.0929856945085372</v>
      </c>
      <c r="F52" s="25" t="n">
        <v>0.0524400953456279</v>
      </c>
      <c r="G52" s="25" t="n">
        <v>0.0584274640088594</v>
      </c>
      <c r="H52" s="25" t="n">
        <v>0.0599486373567404</v>
      </c>
      <c r="I52" s="25" t="n">
        <v>0.0667515140875977</v>
      </c>
      <c r="J52" s="25" t="n">
        <v>0.0550634780041335</v>
      </c>
      <c r="K52" s="25" t="n">
        <v>0.0557235313226218</v>
      </c>
      <c r="L52" s="25" t="n">
        <v>0.039061627257494</v>
      </c>
      <c r="M52" s="25" t="n">
        <v>0.0632930214115781</v>
      </c>
      <c r="N52" s="25" t="n">
        <v>0.0537634408602151</v>
      </c>
      <c r="O52" s="25" t="n">
        <v>0.051951951951952</v>
      </c>
      <c r="P52" s="25" t="n">
        <v>0.053800170794193</v>
      </c>
      <c r="Q52" s="25" t="n">
        <v>0.0974399682476682</v>
      </c>
      <c r="R52" s="25" t="n">
        <v>0.0429512122119126</v>
      </c>
      <c r="S52" s="25" t="n">
        <v>0.0454112848402447</v>
      </c>
      <c r="T52" s="25" t="n">
        <v>0.0310859580052493</v>
      </c>
      <c r="U52" s="25" t="n">
        <v>0.0497506506924162</v>
      </c>
      <c r="V52" s="26" t="n">
        <v>0.0601597303046113</v>
      </c>
      <c r="X52" s="48" t="n">
        <v>0.0531997799147827</v>
      </c>
    </row>
    <row r="53" customFormat="false" ht="10.2" hidden="false" customHeight="false" outlineLevel="0" collapsed="false">
      <c r="A53" s="39"/>
      <c r="B53" s="47" t="s">
        <v>232</v>
      </c>
      <c r="D53" s="25" t="n">
        <v>0.00218694313947837</v>
      </c>
      <c r="E53" s="25" t="n">
        <v>0.00403784033225658</v>
      </c>
      <c r="F53" s="25" t="n">
        <v>0.00388909798017815</v>
      </c>
      <c r="G53" s="25" t="n">
        <v>0.00376522702104097</v>
      </c>
      <c r="H53" s="25" t="n">
        <v>0.00390969374065698</v>
      </c>
      <c r="I53" s="25" t="n">
        <v>0.0050469586588256</v>
      </c>
      <c r="J53" s="25" t="n">
        <v>0.0063847062297018</v>
      </c>
      <c r="K53" s="25" t="n">
        <v>0.00417301781653714</v>
      </c>
      <c r="L53" s="25" t="n">
        <v>0.00480357475330478</v>
      </c>
      <c r="M53" s="25" t="n">
        <v>0.00545202220459952</v>
      </c>
      <c r="N53" s="25" t="n">
        <v>0.00815721171672228</v>
      </c>
      <c r="O53" s="25" t="n">
        <v>0.00540540540540541</v>
      </c>
      <c r="P53" s="25" t="n">
        <v>0.00416310845431255</v>
      </c>
      <c r="Q53" s="25" t="n">
        <v>0.00357213732883509</v>
      </c>
      <c r="R53" s="25" t="n">
        <v>0.00800658485483388</v>
      </c>
      <c r="S53" s="25" t="n">
        <v>0.00342170858826195</v>
      </c>
      <c r="T53" s="25" t="n">
        <v>0.00249343832020997</v>
      </c>
      <c r="U53" s="25" t="n">
        <v>0.00292066519639983</v>
      </c>
      <c r="V53" s="26" t="n">
        <v>0.00282939358670787</v>
      </c>
      <c r="X53" s="48" t="n">
        <v>0.00386275846398546</v>
      </c>
    </row>
    <row r="54" customFormat="false" ht="10.2" hidden="false" customHeight="false" outlineLevel="0" collapsed="false">
      <c r="A54" s="39"/>
      <c r="B54" s="47" t="s">
        <v>235</v>
      </c>
      <c r="D54" s="25" t="n">
        <v>0.0541065932285761</v>
      </c>
      <c r="E54" s="25" t="n">
        <v>0.0463197969543147</v>
      </c>
      <c r="F54" s="25" t="n">
        <v>0.0607201104002007</v>
      </c>
      <c r="G54" s="25" t="n">
        <v>0.0638316722037652</v>
      </c>
      <c r="H54" s="25" t="n">
        <v>0.0650465713519108</v>
      </c>
      <c r="I54" s="25" t="n">
        <v>0.0766259984200825</v>
      </c>
      <c r="J54" s="25" t="n">
        <v>0.0814142308827871</v>
      </c>
      <c r="K54" s="25" t="n">
        <v>0.0693170743896649</v>
      </c>
      <c r="L54" s="25" t="n">
        <v>0.117780673989946</v>
      </c>
      <c r="M54" s="25" t="n">
        <v>0.108693497224425</v>
      </c>
      <c r="N54" s="25" t="n">
        <v>0.133481646273637</v>
      </c>
      <c r="O54" s="25" t="n">
        <v>0.105105105105105</v>
      </c>
      <c r="P54" s="25" t="n">
        <v>0.129269854824936</v>
      </c>
      <c r="Q54" s="25" t="n">
        <v>0.0490176622345704</v>
      </c>
      <c r="R54" s="25" t="n">
        <v>0.102738700987728</v>
      </c>
      <c r="S54" s="25" t="n">
        <v>0.035191479719012</v>
      </c>
      <c r="T54" s="25" t="n">
        <v>0.0400754593175853</v>
      </c>
      <c r="U54" s="25" t="n">
        <v>0.0451411654844927</v>
      </c>
      <c r="V54" s="26" t="n">
        <v>0.0372637155355781</v>
      </c>
      <c r="X54" s="48" t="n">
        <v>0.0602624121865617</v>
      </c>
    </row>
    <row r="55" customFormat="false" ht="10.2" hidden="false" customHeight="false" outlineLevel="0" collapsed="false">
      <c r="A55" s="39"/>
      <c r="B55" s="47" t="s">
        <v>238</v>
      </c>
      <c r="D55" s="25" t="n">
        <v>0.136643447270371</v>
      </c>
      <c r="E55" s="25" t="n">
        <v>0.110521458237194</v>
      </c>
      <c r="F55" s="25" t="n">
        <v>0.0736419520762765</v>
      </c>
      <c r="G55" s="25" t="n">
        <v>0.0738427464008859</v>
      </c>
      <c r="H55" s="25" t="n">
        <v>0.104220169420062</v>
      </c>
      <c r="I55" s="25" t="n">
        <v>0.0744755551654525</v>
      </c>
      <c r="J55" s="25" t="n">
        <v>0.0649173309713611</v>
      </c>
      <c r="K55" s="25" t="n">
        <v>0.129513481096479</v>
      </c>
      <c r="L55" s="25" t="n">
        <v>0.0638987153230311</v>
      </c>
      <c r="M55" s="25" t="n">
        <v>0.0443596352101507</v>
      </c>
      <c r="N55" s="25" t="n">
        <v>0.010752688172043</v>
      </c>
      <c r="O55" s="25" t="n">
        <v>0.021021021021021</v>
      </c>
      <c r="P55" s="25" t="n">
        <v>0.0455807002561913</v>
      </c>
      <c r="Q55" s="25" t="n">
        <v>0.0696566779122842</v>
      </c>
      <c r="R55" s="25" t="n">
        <v>0.0642771625261898</v>
      </c>
      <c r="S55" s="25" t="n">
        <v>0.240981191932925</v>
      </c>
      <c r="T55" s="25" t="n">
        <v>0.130741469816273</v>
      </c>
      <c r="U55" s="25" t="n">
        <v>0.181518348532713</v>
      </c>
      <c r="V55" s="26" t="n">
        <v>0.231307942368664</v>
      </c>
      <c r="X55" s="48" t="n">
        <v>0.139305304391752</v>
      </c>
    </row>
    <row r="56" customFormat="false" ht="10.2" hidden="false" customHeight="false" outlineLevel="0" collapsed="false">
      <c r="A56" s="39"/>
      <c r="B56" s="49" t="s">
        <v>241</v>
      </c>
      <c r="D56" s="28" t="n">
        <v>0.265673092499595</v>
      </c>
      <c r="E56" s="28" t="n">
        <v>0.282014305491463</v>
      </c>
      <c r="F56" s="28" t="n">
        <v>0.324300589637436</v>
      </c>
      <c r="G56" s="28" t="n">
        <v>0.286777408637874</v>
      </c>
      <c r="H56" s="28" t="n">
        <v>0.278968147495113</v>
      </c>
      <c r="I56" s="28" t="n">
        <v>0.270473097516019</v>
      </c>
      <c r="J56" s="28" t="n">
        <v>0.231805432536168</v>
      </c>
      <c r="K56" s="28" t="n">
        <v>0.282465828731353</v>
      </c>
      <c r="L56" s="28" t="n">
        <v>0.253099981381493</v>
      </c>
      <c r="M56" s="28" t="n">
        <v>0.211885408406027</v>
      </c>
      <c r="N56" s="28" t="n">
        <v>0.0956618464961068</v>
      </c>
      <c r="O56" s="28" t="n">
        <v>0.146846846846847</v>
      </c>
      <c r="P56" s="28" t="n">
        <v>0.24935952177626</v>
      </c>
      <c r="Q56" s="28" t="n">
        <v>0.167295098233777</v>
      </c>
      <c r="R56" s="28" t="n">
        <v>0.257632445375636</v>
      </c>
      <c r="S56" s="28" t="n">
        <v>0.21307500566508</v>
      </c>
      <c r="T56" s="28" t="n">
        <v>0.29634186351706</v>
      </c>
      <c r="U56" s="28" t="n">
        <v>0.237547435973853</v>
      </c>
      <c r="V56" s="29" t="n">
        <v>0.220431833687844</v>
      </c>
      <c r="X56" s="32" t="n">
        <v>0.251229528976322</v>
      </c>
    </row>
    <row r="57" customFormat="false" ht="3" hidden="false" customHeight="true" outlineLevel="0" collapsed="false">
      <c r="A57" s="39"/>
    </row>
    <row r="58" customFormat="false" ht="10.2" hidden="false" customHeight="false" outlineLevel="0" collapsed="false">
      <c r="A58" s="39"/>
      <c r="B58" s="20" t="s">
        <v>123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0.2" hidden="false" customHeight="true" outlineLevel="0" collapsed="false">
      <c r="A60" s="34" t="s">
        <v>30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4" min="3" style="16" width="13.66"/>
    <col collapsed="false" customWidth="true" hidden="false" outlineLevel="0" max="5" min="5" style="16" width="0.55"/>
    <col collapsed="false" customWidth="true" hidden="false" outlineLevel="0" max="7" min="6" style="16" width="13.66"/>
    <col collapsed="false" customWidth="true" hidden="false" outlineLevel="0" max="8" min="8" style="16" width="0.55"/>
    <col collapsed="false" customWidth="true" hidden="false" outlineLevel="0" max="9" min="9" style="16" width="13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323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10.2" hidden="false" customHeight="true" outlineLevel="0" collapsed="false">
      <c r="A7" s="20" t="s">
        <v>58</v>
      </c>
      <c r="C7" s="21" t="s">
        <v>178</v>
      </c>
      <c r="D7" s="21"/>
      <c r="E7" s="21"/>
      <c r="F7" s="21"/>
      <c r="G7" s="21"/>
      <c r="H7" s="21"/>
      <c r="I7" s="21"/>
    </row>
    <row r="8" customFormat="false" ht="16.8" hidden="false" customHeight="false" outlineLevel="0" collapsed="false">
      <c r="A8" s="20"/>
      <c r="C8" s="22" t="s">
        <v>63</v>
      </c>
      <c r="D8" s="23" t="s">
        <v>179</v>
      </c>
      <c r="F8" s="22" t="s">
        <v>180</v>
      </c>
      <c r="G8" s="23" t="s">
        <v>181</v>
      </c>
      <c r="I8" s="23" t="s">
        <v>65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17178</v>
      </c>
      <c r="D10" s="26" t="s">
        <v>324</v>
      </c>
      <c r="F10" s="24" t="n">
        <v>12079</v>
      </c>
      <c r="G10" s="26" t="s">
        <v>325</v>
      </c>
      <c r="I10" s="21" t="n">
        <v>29257</v>
      </c>
    </row>
    <row r="11" customFormat="false" ht="10.2" hidden="false" customHeight="false" outlineLevel="0" collapsed="false">
      <c r="A11" s="21" t="s">
        <v>69</v>
      </c>
      <c r="C11" s="24" t="n">
        <v>22820</v>
      </c>
      <c r="D11" s="26" t="s">
        <v>326</v>
      </c>
      <c r="F11" s="24" t="n">
        <v>18894</v>
      </c>
      <c r="G11" s="26" t="s">
        <v>327</v>
      </c>
      <c r="I11" s="21" t="n">
        <v>41714</v>
      </c>
    </row>
    <row r="12" customFormat="false" ht="10.2" hidden="false" customHeight="false" outlineLevel="0" collapsed="false">
      <c r="A12" s="21" t="s">
        <v>72</v>
      </c>
      <c r="C12" s="24" t="n">
        <v>12199</v>
      </c>
      <c r="D12" s="26" t="s">
        <v>328</v>
      </c>
      <c r="F12" s="24" t="n">
        <v>8222</v>
      </c>
      <c r="G12" s="26" t="s">
        <v>329</v>
      </c>
      <c r="I12" s="21" t="n">
        <v>20421</v>
      </c>
    </row>
    <row r="13" customFormat="false" ht="10.2" hidden="false" customHeight="false" outlineLevel="0" collapsed="false">
      <c r="A13" s="21" t="s">
        <v>75</v>
      </c>
      <c r="C13" s="24" t="n">
        <v>22127</v>
      </c>
      <c r="D13" s="26" t="s">
        <v>330</v>
      </c>
      <c r="F13" s="24" t="n">
        <v>21867</v>
      </c>
      <c r="G13" s="26" t="s">
        <v>331</v>
      </c>
      <c r="I13" s="21" t="n">
        <v>43994</v>
      </c>
    </row>
    <row r="14" customFormat="false" ht="10.2" hidden="false" customHeight="false" outlineLevel="0" collapsed="false">
      <c r="A14" s="21" t="s">
        <v>78</v>
      </c>
      <c r="C14" s="24" t="n">
        <v>61189</v>
      </c>
      <c r="D14" s="26" t="s">
        <v>332</v>
      </c>
      <c r="F14" s="24" t="n">
        <v>56271</v>
      </c>
      <c r="G14" s="26" t="s">
        <v>333</v>
      </c>
      <c r="I14" s="21" t="n">
        <v>117460</v>
      </c>
    </row>
    <row r="15" customFormat="false" ht="10.2" hidden="false" customHeight="false" outlineLevel="0" collapsed="false">
      <c r="A15" s="21" t="s">
        <v>81</v>
      </c>
      <c r="C15" s="24" t="n">
        <v>31003</v>
      </c>
      <c r="D15" s="26" t="s">
        <v>334</v>
      </c>
      <c r="F15" s="24" t="n">
        <v>24944</v>
      </c>
      <c r="G15" s="26" t="s">
        <v>335</v>
      </c>
      <c r="I15" s="21" t="n">
        <v>55947</v>
      </c>
    </row>
    <row r="16" customFormat="false" ht="10.2" hidden="false" customHeight="false" outlineLevel="0" collapsed="false">
      <c r="A16" s="21" t="s">
        <v>84</v>
      </c>
      <c r="C16" s="24" t="n">
        <v>28492</v>
      </c>
      <c r="D16" s="52" t="n">
        <v>0.51</v>
      </c>
      <c r="F16" s="24" t="n">
        <v>27377</v>
      </c>
      <c r="G16" s="52" t="n">
        <v>0.49</v>
      </c>
      <c r="I16" s="21" t="n">
        <v>55869</v>
      </c>
    </row>
    <row r="17" customFormat="false" ht="10.2" hidden="false" customHeight="false" outlineLevel="0" collapsed="false">
      <c r="A17" s="21" t="s">
        <v>87</v>
      </c>
      <c r="C17" s="24" t="n">
        <v>38223</v>
      </c>
      <c r="D17" s="26" t="s">
        <v>336</v>
      </c>
      <c r="F17" s="24" t="n">
        <v>43929</v>
      </c>
      <c r="G17" s="26" t="s">
        <v>337</v>
      </c>
      <c r="I17" s="21" t="n">
        <v>82152</v>
      </c>
    </row>
    <row r="18" customFormat="false" ht="10.2" hidden="false" customHeight="false" outlineLevel="0" collapsed="false">
      <c r="A18" s="21" t="s">
        <v>90</v>
      </c>
      <c r="C18" s="24" t="n">
        <v>25702</v>
      </c>
      <c r="D18" s="26" t="s">
        <v>338</v>
      </c>
      <c r="F18" s="24" t="n">
        <v>27483</v>
      </c>
      <c r="G18" s="26" t="s">
        <v>339</v>
      </c>
      <c r="I18" s="21" t="n">
        <v>53185</v>
      </c>
    </row>
    <row r="19" customFormat="false" ht="10.2" hidden="false" customHeight="false" outlineLevel="0" collapsed="false">
      <c r="A19" s="21" t="s">
        <v>93</v>
      </c>
      <c r="C19" s="24" t="n">
        <v>24620</v>
      </c>
      <c r="D19" s="26" t="s">
        <v>340</v>
      </c>
      <c r="F19" s="24" t="n">
        <v>21641</v>
      </c>
      <c r="G19" s="26" t="s">
        <v>341</v>
      </c>
      <c r="I19" s="21" t="n">
        <v>46261</v>
      </c>
    </row>
    <row r="20" customFormat="false" ht="10.2" hidden="false" customHeight="false" outlineLevel="0" collapsed="false">
      <c r="A20" s="21" t="s">
        <v>96</v>
      </c>
      <c r="C20" s="24" t="n">
        <v>4198</v>
      </c>
      <c r="D20" s="26" t="s">
        <v>342</v>
      </c>
      <c r="F20" s="24" t="n">
        <v>2992</v>
      </c>
      <c r="G20" s="26" t="s">
        <v>343</v>
      </c>
      <c r="I20" s="21" t="n">
        <v>7190</v>
      </c>
    </row>
    <row r="21" customFormat="false" ht="10.2" hidden="false" customHeight="false" outlineLevel="0" collapsed="false">
      <c r="A21" s="21" t="s">
        <v>99</v>
      </c>
      <c r="C21" s="24" t="n">
        <v>5071</v>
      </c>
      <c r="D21" s="26" t="s">
        <v>344</v>
      </c>
      <c r="F21" s="24" t="n">
        <v>3387</v>
      </c>
      <c r="G21" s="26" t="s">
        <v>345</v>
      </c>
      <c r="I21" s="21" t="n">
        <v>8458</v>
      </c>
    </row>
    <row r="22" customFormat="false" ht="10.2" hidden="false" customHeight="false" outlineLevel="0" collapsed="false">
      <c r="A22" s="21" t="s">
        <v>102</v>
      </c>
      <c r="C22" s="24" t="n">
        <v>12000</v>
      </c>
      <c r="D22" s="26" t="s">
        <v>346</v>
      </c>
      <c r="F22" s="24" t="n">
        <v>9448</v>
      </c>
      <c r="G22" s="26" t="s">
        <v>347</v>
      </c>
      <c r="I22" s="21" t="n">
        <v>21448</v>
      </c>
    </row>
    <row r="23" customFormat="false" ht="10.2" hidden="false" customHeight="false" outlineLevel="0" collapsed="false">
      <c r="A23" s="21" t="s">
        <v>105</v>
      </c>
      <c r="C23" s="24" t="n">
        <v>11671</v>
      </c>
      <c r="D23" s="26" t="s">
        <v>348</v>
      </c>
      <c r="F23" s="24" t="n">
        <v>6810</v>
      </c>
      <c r="G23" s="26" t="s">
        <v>349</v>
      </c>
      <c r="I23" s="21" t="n">
        <v>18481</v>
      </c>
    </row>
    <row r="24" customFormat="false" ht="10.2" hidden="false" customHeight="false" outlineLevel="0" collapsed="false">
      <c r="A24" s="21" t="s">
        <v>108</v>
      </c>
      <c r="C24" s="24" t="n">
        <v>10401</v>
      </c>
      <c r="D24" s="26" t="s">
        <v>350</v>
      </c>
      <c r="F24" s="24" t="n">
        <v>12895</v>
      </c>
      <c r="G24" s="26" t="s">
        <v>351</v>
      </c>
      <c r="I24" s="21" t="n">
        <v>23296</v>
      </c>
    </row>
    <row r="25" customFormat="false" ht="10.2" hidden="false" customHeight="false" outlineLevel="0" collapsed="false">
      <c r="A25" s="21" t="s">
        <v>111</v>
      </c>
      <c r="C25" s="24" t="n">
        <v>57564</v>
      </c>
      <c r="D25" s="26" t="s">
        <v>352</v>
      </c>
      <c r="F25" s="24" t="n">
        <v>89324</v>
      </c>
      <c r="G25" s="26" t="s">
        <v>353</v>
      </c>
      <c r="I25" s="21" t="n">
        <v>146888</v>
      </c>
    </row>
    <row r="26" customFormat="false" ht="10.2" hidden="false" customHeight="false" outlineLevel="0" collapsed="false">
      <c r="A26" s="21" t="s">
        <v>114</v>
      </c>
      <c r="C26" s="24" t="n">
        <v>33460</v>
      </c>
      <c r="D26" s="26" t="s">
        <v>354</v>
      </c>
      <c r="F26" s="24" t="n">
        <v>64186</v>
      </c>
      <c r="G26" s="26" t="s">
        <v>355</v>
      </c>
      <c r="I26" s="21" t="n">
        <v>97646</v>
      </c>
    </row>
    <row r="27" customFormat="false" ht="10.2" hidden="false" customHeight="false" outlineLevel="0" collapsed="false">
      <c r="A27" s="21" t="s">
        <v>117</v>
      </c>
      <c r="C27" s="24" t="n">
        <v>41074</v>
      </c>
      <c r="D27" s="26" t="s">
        <v>356</v>
      </c>
      <c r="F27" s="24" t="n">
        <v>55593</v>
      </c>
      <c r="G27" s="26" t="s">
        <v>357</v>
      </c>
      <c r="I27" s="21" t="n">
        <v>96667</v>
      </c>
    </row>
    <row r="28" customFormat="false" ht="10.2" hidden="false" customHeight="false" outlineLevel="0" collapsed="false">
      <c r="A28" s="20" t="s">
        <v>120</v>
      </c>
      <c r="C28" s="27" t="n">
        <v>41073</v>
      </c>
      <c r="D28" s="29" t="s">
        <v>358</v>
      </c>
      <c r="F28" s="27" t="n">
        <v>49626</v>
      </c>
      <c r="G28" s="29" t="s">
        <v>359</v>
      </c>
      <c r="I28" s="20" t="n">
        <v>90699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500065</v>
      </c>
      <c r="D30" s="32" t="s">
        <v>360</v>
      </c>
      <c r="F30" s="30" t="n">
        <v>556968</v>
      </c>
      <c r="G30" s="32" t="s">
        <v>361</v>
      </c>
      <c r="I30" s="20" t="n">
        <v>1057033</v>
      </c>
    </row>
    <row r="32" customFormat="false" ht="10.2" hidden="false" customHeight="true" outlineLevel="0" collapsed="false">
      <c r="A32" s="34" t="s">
        <v>129</v>
      </c>
      <c r="B32" s="34"/>
      <c r="C32" s="34"/>
      <c r="D32" s="34"/>
      <c r="E32" s="34"/>
      <c r="F32" s="34"/>
      <c r="G32" s="34"/>
      <c r="H32" s="34"/>
      <c r="I32" s="34"/>
    </row>
  </sheetData>
  <mergeCells count="6">
    <mergeCell ref="A1:I1"/>
    <mergeCell ref="A2:I2"/>
    <mergeCell ref="A3:I3"/>
    <mergeCell ref="A7:A8"/>
    <mergeCell ref="C7:I7"/>
    <mergeCell ref="A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1" min="4" style="16" width="7.1"/>
    <col collapsed="false" customWidth="true" hidden="false" outlineLevel="0" max="22" min="22" style="16" width="5.66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3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6.8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2</v>
      </c>
      <c r="B9" s="40" t="s">
        <v>182</v>
      </c>
      <c r="D9" s="24" t="n">
        <v>161</v>
      </c>
      <c r="E9" s="24" t="n">
        <v>262</v>
      </c>
      <c r="F9" s="24" t="n">
        <v>129</v>
      </c>
      <c r="G9" s="24" t="n">
        <v>265</v>
      </c>
      <c r="H9" s="24" t="n">
        <v>866</v>
      </c>
      <c r="I9" s="24" t="n">
        <v>515</v>
      </c>
      <c r="J9" s="24" t="n">
        <v>587</v>
      </c>
      <c r="K9" s="24" t="n">
        <v>988</v>
      </c>
      <c r="L9" s="24" t="n">
        <v>349</v>
      </c>
      <c r="M9" s="24" t="n">
        <v>422</v>
      </c>
      <c r="N9" s="24" t="n">
        <v>35</v>
      </c>
      <c r="O9" s="24" t="n">
        <v>72</v>
      </c>
      <c r="P9" s="24" t="n">
        <v>226</v>
      </c>
      <c r="Q9" s="24" t="n">
        <v>123</v>
      </c>
      <c r="R9" s="24" t="n">
        <v>284</v>
      </c>
      <c r="S9" s="24" t="n">
        <v>1060</v>
      </c>
      <c r="T9" s="24" t="n">
        <v>736</v>
      </c>
      <c r="U9" s="24" t="n">
        <v>576</v>
      </c>
      <c r="V9" s="42" t="n">
        <v>451</v>
      </c>
      <c r="X9" s="21" t="n">
        <v>8107</v>
      </c>
    </row>
    <row r="10" customFormat="false" ht="10.2" hidden="false" customHeight="false" outlineLevel="0" collapsed="false">
      <c r="A10" s="39"/>
      <c r="B10" s="40" t="s">
        <v>185</v>
      </c>
      <c r="D10" s="24" t="n">
        <v>398</v>
      </c>
      <c r="E10" s="24" t="n">
        <v>486</v>
      </c>
      <c r="F10" s="24" t="n">
        <v>256</v>
      </c>
      <c r="G10" s="24" t="n">
        <v>474</v>
      </c>
      <c r="H10" s="24" t="n">
        <v>1687</v>
      </c>
      <c r="I10" s="24" t="n">
        <v>1362</v>
      </c>
      <c r="J10" s="24" t="n">
        <v>766</v>
      </c>
      <c r="K10" s="24" t="n">
        <v>1354</v>
      </c>
      <c r="L10" s="24" t="n">
        <v>587</v>
      </c>
      <c r="M10" s="24" t="n">
        <v>637</v>
      </c>
      <c r="N10" s="24" t="n">
        <v>119</v>
      </c>
      <c r="O10" s="24" t="n">
        <v>164</v>
      </c>
      <c r="P10" s="24" t="n">
        <v>340</v>
      </c>
      <c r="Q10" s="24" t="n">
        <v>228</v>
      </c>
      <c r="R10" s="24" t="n">
        <v>322</v>
      </c>
      <c r="S10" s="24" t="n">
        <v>2276</v>
      </c>
      <c r="T10" s="24" t="n">
        <v>1012</v>
      </c>
      <c r="U10" s="24" t="n">
        <v>1235</v>
      </c>
      <c r="V10" s="42" t="n">
        <v>882</v>
      </c>
      <c r="X10" s="21" t="n">
        <v>14585</v>
      </c>
    </row>
    <row r="11" customFormat="false" ht="20.4" hidden="false" customHeight="false" outlineLevel="0" collapsed="false">
      <c r="A11" s="39"/>
      <c r="B11" s="40" t="s">
        <v>188</v>
      </c>
      <c r="D11" s="24" t="n">
        <v>1687</v>
      </c>
      <c r="E11" s="24" t="n">
        <v>2784</v>
      </c>
      <c r="F11" s="24" t="n">
        <v>1793</v>
      </c>
      <c r="G11" s="24" t="n">
        <v>3471</v>
      </c>
      <c r="H11" s="24" t="n">
        <v>10545</v>
      </c>
      <c r="I11" s="24" t="n">
        <v>6724</v>
      </c>
      <c r="J11" s="24" t="n">
        <v>4691</v>
      </c>
      <c r="K11" s="24" t="n">
        <v>5320</v>
      </c>
      <c r="L11" s="24" t="n">
        <v>4632</v>
      </c>
      <c r="M11" s="24" t="n">
        <v>4334</v>
      </c>
      <c r="N11" s="24" t="n">
        <v>567</v>
      </c>
      <c r="O11" s="24" t="n">
        <v>633</v>
      </c>
      <c r="P11" s="24" t="n">
        <v>2029</v>
      </c>
      <c r="Q11" s="24" t="n">
        <v>1170</v>
      </c>
      <c r="R11" s="24" t="n">
        <v>1698</v>
      </c>
      <c r="S11" s="24" t="n">
        <v>10122</v>
      </c>
      <c r="T11" s="24" t="n">
        <v>4740</v>
      </c>
      <c r="U11" s="24" t="n">
        <v>8831</v>
      </c>
      <c r="V11" s="42" t="n">
        <v>10051</v>
      </c>
      <c r="X11" s="21" t="n">
        <v>85822</v>
      </c>
    </row>
    <row r="12" customFormat="false" ht="20.4" hidden="false" customHeight="false" outlineLevel="0" collapsed="false">
      <c r="A12" s="39"/>
      <c r="B12" s="40" t="s">
        <v>191</v>
      </c>
      <c r="D12" s="24" t="n">
        <v>84</v>
      </c>
      <c r="E12" s="24" t="n">
        <v>116</v>
      </c>
      <c r="F12" s="24" t="n">
        <v>31</v>
      </c>
      <c r="G12" s="24" t="n">
        <v>40</v>
      </c>
      <c r="H12" s="24" t="n">
        <v>662</v>
      </c>
      <c r="I12" s="24" t="n">
        <v>104</v>
      </c>
      <c r="J12" s="24" t="n">
        <v>90</v>
      </c>
      <c r="K12" s="24" t="n">
        <v>141</v>
      </c>
      <c r="L12" s="24" t="n">
        <v>29</v>
      </c>
      <c r="M12" s="24" t="n">
        <v>38</v>
      </c>
      <c r="N12" s="24" t="n">
        <v>5</v>
      </c>
      <c r="O12" s="24" t="n">
        <v>12</v>
      </c>
      <c r="P12" s="24" t="n">
        <v>15</v>
      </c>
      <c r="Q12" s="24" t="n">
        <v>21</v>
      </c>
      <c r="R12" s="24" t="n">
        <v>25</v>
      </c>
      <c r="S12" s="24" t="n">
        <v>403</v>
      </c>
      <c r="T12" s="24" t="n">
        <v>90</v>
      </c>
      <c r="U12" s="24" t="n">
        <v>425</v>
      </c>
      <c r="V12" s="42" t="n">
        <v>64</v>
      </c>
      <c r="X12" s="21" t="n">
        <v>2395</v>
      </c>
    </row>
    <row r="13" customFormat="false" ht="10.2" hidden="false" customHeight="false" outlineLevel="0" collapsed="false">
      <c r="A13" s="39"/>
      <c r="B13" s="40" t="s">
        <v>194</v>
      </c>
      <c r="D13" s="24" t="n">
        <v>1</v>
      </c>
      <c r="E13" s="24" t="n">
        <v>1</v>
      </c>
      <c r="F13" s="24" t="n">
        <v>0</v>
      </c>
      <c r="G13" s="24" t="n">
        <v>10</v>
      </c>
      <c r="H13" s="24" t="n">
        <v>3</v>
      </c>
      <c r="I13" s="24" t="n">
        <v>3</v>
      </c>
      <c r="J13" s="24" t="n">
        <v>0</v>
      </c>
      <c r="K13" s="24" t="n">
        <v>6</v>
      </c>
      <c r="L13" s="24" t="n">
        <v>2</v>
      </c>
      <c r="M13" s="24" t="n">
        <v>1</v>
      </c>
      <c r="N13" s="24" t="n">
        <v>5</v>
      </c>
      <c r="O13" s="24" t="n">
        <v>1</v>
      </c>
      <c r="P13" s="24" t="n">
        <v>0</v>
      </c>
      <c r="Q13" s="24" t="n">
        <v>22</v>
      </c>
      <c r="R13" s="24" t="n">
        <v>0</v>
      </c>
      <c r="S13" s="24" t="n">
        <v>2</v>
      </c>
      <c r="T13" s="24" t="n">
        <v>3</v>
      </c>
      <c r="U13" s="24" t="n">
        <v>13</v>
      </c>
      <c r="V13" s="42" t="n">
        <v>3</v>
      </c>
      <c r="X13" s="21" t="n">
        <v>76</v>
      </c>
    </row>
    <row r="14" customFormat="false" ht="10.2" hidden="false" customHeight="false" outlineLevel="0" collapsed="false">
      <c r="A14" s="39"/>
      <c r="B14" s="40" t="s">
        <v>197</v>
      </c>
      <c r="D14" s="24" t="n">
        <v>705</v>
      </c>
      <c r="E14" s="24" t="n">
        <v>681</v>
      </c>
      <c r="F14" s="24" t="n">
        <v>561</v>
      </c>
      <c r="G14" s="24" t="n">
        <v>1139</v>
      </c>
      <c r="H14" s="24" t="n">
        <v>1887</v>
      </c>
      <c r="I14" s="24" t="n">
        <v>709</v>
      </c>
      <c r="J14" s="24" t="n">
        <v>1384</v>
      </c>
      <c r="K14" s="24" t="n">
        <v>1457</v>
      </c>
      <c r="L14" s="24" t="n">
        <v>563</v>
      </c>
      <c r="M14" s="24" t="n">
        <v>978</v>
      </c>
      <c r="N14" s="24" t="n">
        <v>179</v>
      </c>
      <c r="O14" s="24" t="n">
        <v>586</v>
      </c>
      <c r="P14" s="24" t="n">
        <v>385</v>
      </c>
      <c r="Q14" s="24" t="n">
        <v>2709</v>
      </c>
      <c r="R14" s="24" t="n">
        <v>400</v>
      </c>
      <c r="S14" s="24" t="n">
        <v>2435</v>
      </c>
      <c r="T14" s="24" t="n">
        <v>2140</v>
      </c>
      <c r="U14" s="24" t="n">
        <v>2215</v>
      </c>
      <c r="V14" s="42" t="n">
        <v>2227</v>
      </c>
      <c r="X14" s="21" t="n">
        <v>23340</v>
      </c>
    </row>
    <row r="15" customFormat="false" ht="20.4" hidden="false" customHeight="false" outlineLevel="0" collapsed="false">
      <c r="A15" s="39"/>
      <c r="B15" s="40" t="s">
        <v>200</v>
      </c>
      <c r="D15" s="24" t="n">
        <v>1</v>
      </c>
      <c r="E15" s="24" t="n">
        <v>16</v>
      </c>
      <c r="F15" s="24" t="n">
        <v>13</v>
      </c>
      <c r="G15" s="24" t="n">
        <v>32</v>
      </c>
      <c r="H15" s="24" t="n">
        <v>34</v>
      </c>
      <c r="I15" s="24" t="n">
        <v>10</v>
      </c>
      <c r="J15" s="24" t="n">
        <v>11</v>
      </c>
      <c r="K15" s="24" t="n">
        <v>5</v>
      </c>
      <c r="L15" s="24" t="n">
        <v>44</v>
      </c>
      <c r="M15" s="24" t="n">
        <v>9</v>
      </c>
      <c r="N15" s="24" t="n">
        <v>4</v>
      </c>
      <c r="O15" s="24" t="n">
        <v>1</v>
      </c>
      <c r="P15" s="24" t="n">
        <v>7</v>
      </c>
      <c r="Q15" s="24" t="n">
        <v>4</v>
      </c>
      <c r="R15" s="24" t="n">
        <v>1</v>
      </c>
      <c r="S15" s="24" t="n">
        <v>66</v>
      </c>
      <c r="T15" s="24" t="n">
        <v>4</v>
      </c>
      <c r="U15" s="24" t="n">
        <v>28</v>
      </c>
      <c r="V15" s="42" t="n">
        <v>14</v>
      </c>
      <c r="X15" s="21" t="n">
        <v>304</v>
      </c>
    </row>
    <row r="16" customFormat="false" ht="10.2" hidden="false" customHeight="false" outlineLevel="0" collapsed="false">
      <c r="A16" s="39"/>
      <c r="B16" s="40" t="s">
        <v>203</v>
      </c>
      <c r="D16" s="24" t="n">
        <v>1273</v>
      </c>
      <c r="E16" s="24" t="n">
        <v>708</v>
      </c>
      <c r="F16" s="24" t="n">
        <v>576</v>
      </c>
      <c r="G16" s="24" t="n">
        <v>1116</v>
      </c>
      <c r="H16" s="24" t="n">
        <v>3435</v>
      </c>
      <c r="I16" s="24" t="n">
        <v>1715</v>
      </c>
      <c r="J16" s="24" t="n">
        <v>1713</v>
      </c>
      <c r="K16" s="24" t="n">
        <v>1255</v>
      </c>
      <c r="L16" s="24" t="n">
        <v>1131</v>
      </c>
      <c r="M16" s="24" t="n">
        <v>1293</v>
      </c>
      <c r="N16" s="24" t="n">
        <v>262</v>
      </c>
      <c r="O16" s="24" t="n">
        <v>483</v>
      </c>
      <c r="P16" s="24" t="n">
        <v>770</v>
      </c>
      <c r="Q16" s="24" t="n">
        <v>706</v>
      </c>
      <c r="R16" s="24" t="n">
        <v>431</v>
      </c>
      <c r="S16" s="24" t="n">
        <v>3663</v>
      </c>
      <c r="T16" s="24" t="n">
        <v>2389</v>
      </c>
      <c r="U16" s="24" t="n">
        <v>2011</v>
      </c>
      <c r="V16" s="42" t="n">
        <v>1718</v>
      </c>
      <c r="X16" s="21" t="n">
        <v>26648</v>
      </c>
    </row>
    <row r="17" customFormat="false" ht="10.2" hidden="false" customHeight="false" outlineLevel="0" collapsed="false">
      <c r="A17" s="39"/>
      <c r="B17" s="40" t="s">
        <v>206</v>
      </c>
      <c r="D17" s="24" t="n">
        <v>31</v>
      </c>
      <c r="E17" s="24" t="n">
        <v>63</v>
      </c>
      <c r="F17" s="24" t="n">
        <v>73</v>
      </c>
      <c r="G17" s="24" t="n">
        <v>79</v>
      </c>
      <c r="H17" s="24" t="n">
        <v>202</v>
      </c>
      <c r="I17" s="24" t="n">
        <v>111</v>
      </c>
      <c r="J17" s="24" t="n">
        <v>85</v>
      </c>
      <c r="K17" s="24" t="n">
        <v>89</v>
      </c>
      <c r="L17" s="24" t="n">
        <v>88</v>
      </c>
      <c r="M17" s="24" t="n">
        <v>115</v>
      </c>
      <c r="N17" s="24" t="n">
        <v>45</v>
      </c>
      <c r="O17" s="24" t="n">
        <v>467</v>
      </c>
      <c r="P17" s="24" t="n">
        <v>20</v>
      </c>
      <c r="Q17" s="24" t="n">
        <v>38</v>
      </c>
      <c r="R17" s="24" t="n">
        <v>26</v>
      </c>
      <c r="S17" s="24" t="n">
        <v>173</v>
      </c>
      <c r="T17" s="24" t="n">
        <v>62</v>
      </c>
      <c r="U17" s="24" t="n">
        <v>82</v>
      </c>
      <c r="V17" s="42" t="n">
        <v>117</v>
      </c>
      <c r="X17" s="21" t="n">
        <v>1966</v>
      </c>
    </row>
    <row r="18" customFormat="false" ht="10.2" hidden="false" customHeight="false" outlineLevel="0" collapsed="false">
      <c r="A18" s="39"/>
      <c r="B18" s="40" t="s">
        <v>209</v>
      </c>
      <c r="D18" s="24" t="n">
        <v>1263</v>
      </c>
      <c r="E18" s="24" t="n">
        <v>749</v>
      </c>
      <c r="F18" s="24" t="n">
        <v>632</v>
      </c>
      <c r="G18" s="24" t="n">
        <v>769</v>
      </c>
      <c r="H18" s="24" t="n">
        <v>2478</v>
      </c>
      <c r="I18" s="24" t="n">
        <v>1261</v>
      </c>
      <c r="J18" s="24" t="n">
        <v>1090</v>
      </c>
      <c r="K18" s="24" t="n">
        <v>1463</v>
      </c>
      <c r="L18" s="24" t="n">
        <v>896</v>
      </c>
      <c r="M18" s="24" t="n">
        <v>476</v>
      </c>
      <c r="N18" s="24" t="n">
        <v>191</v>
      </c>
      <c r="O18" s="24" t="n">
        <v>207</v>
      </c>
      <c r="P18" s="24" t="n">
        <v>301</v>
      </c>
      <c r="Q18" s="24" t="n">
        <v>548</v>
      </c>
      <c r="R18" s="24" t="n">
        <v>474</v>
      </c>
      <c r="S18" s="24" t="n">
        <v>2224</v>
      </c>
      <c r="T18" s="24" t="n">
        <v>962</v>
      </c>
      <c r="U18" s="24" t="n">
        <v>1664</v>
      </c>
      <c r="V18" s="42" t="n">
        <v>1389</v>
      </c>
      <c r="X18" s="21" t="n">
        <v>19037</v>
      </c>
    </row>
    <row r="19" customFormat="false" ht="10.2" hidden="false" customHeight="false" outlineLevel="0" collapsed="false">
      <c r="A19" s="39"/>
      <c r="B19" s="40" t="s">
        <v>212</v>
      </c>
      <c r="D19" s="24" t="n">
        <v>2751</v>
      </c>
      <c r="E19" s="24" t="n">
        <v>1763</v>
      </c>
      <c r="F19" s="24" t="n">
        <v>1189</v>
      </c>
      <c r="G19" s="24" t="n">
        <v>1647</v>
      </c>
      <c r="H19" s="24" t="n">
        <v>4304</v>
      </c>
      <c r="I19" s="24" t="n">
        <v>2609</v>
      </c>
      <c r="J19" s="24" t="n">
        <v>2722</v>
      </c>
      <c r="K19" s="24" t="n">
        <v>2832</v>
      </c>
      <c r="L19" s="24" t="n">
        <v>2850</v>
      </c>
      <c r="M19" s="24" t="n">
        <v>2516</v>
      </c>
      <c r="N19" s="24" t="n">
        <v>649</v>
      </c>
      <c r="O19" s="24" t="n">
        <v>613</v>
      </c>
      <c r="P19" s="24" t="n">
        <v>1245</v>
      </c>
      <c r="Q19" s="24" t="n">
        <v>1284</v>
      </c>
      <c r="R19" s="24" t="n">
        <v>882</v>
      </c>
      <c r="S19" s="24" t="n">
        <v>2844</v>
      </c>
      <c r="T19" s="24" t="n">
        <v>2101</v>
      </c>
      <c r="U19" s="24" t="n">
        <v>3063</v>
      </c>
      <c r="V19" s="42" t="n">
        <v>1863</v>
      </c>
      <c r="X19" s="21" t="n">
        <v>39727</v>
      </c>
    </row>
    <row r="20" customFormat="false" ht="10.2" hidden="false" customHeight="false" outlineLevel="0" collapsed="false">
      <c r="A20" s="39"/>
      <c r="B20" s="40" t="s">
        <v>215</v>
      </c>
      <c r="D20" s="24" t="n">
        <v>250</v>
      </c>
      <c r="E20" s="24" t="n">
        <v>371</v>
      </c>
      <c r="F20" s="24" t="n">
        <v>259</v>
      </c>
      <c r="G20" s="24" t="n">
        <v>442</v>
      </c>
      <c r="H20" s="24" t="n">
        <v>1491</v>
      </c>
      <c r="I20" s="24" t="n">
        <v>732</v>
      </c>
      <c r="J20" s="24" t="n">
        <v>620</v>
      </c>
      <c r="K20" s="24" t="n">
        <v>941</v>
      </c>
      <c r="L20" s="24" t="n">
        <v>744</v>
      </c>
      <c r="M20" s="24" t="n">
        <v>750</v>
      </c>
      <c r="N20" s="24" t="n">
        <v>100</v>
      </c>
      <c r="O20" s="24" t="n">
        <v>116</v>
      </c>
      <c r="P20" s="24" t="n">
        <v>344</v>
      </c>
      <c r="Q20" s="24" t="n">
        <v>195</v>
      </c>
      <c r="R20" s="24" t="n">
        <v>365</v>
      </c>
      <c r="S20" s="24" t="n">
        <v>1259</v>
      </c>
      <c r="T20" s="24" t="n">
        <v>723</v>
      </c>
      <c r="U20" s="24" t="n">
        <v>1047</v>
      </c>
      <c r="V20" s="42" t="n">
        <v>1079</v>
      </c>
      <c r="X20" s="21" t="n">
        <v>11828</v>
      </c>
    </row>
    <row r="21" customFormat="false" ht="10.2" hidden="false" customHeight="false" outlineLevel="0" collapsed="false">
      <c r="A21" s="39"/>
      <c r="B21" s="40" t="s">
        <v>218</v>
      </c>
      <c r="D21" s="24" t="n">
        <v>2717</v>
      </c>
      <c r="E21" s="24" t="n">
        <v>6124</v>
      </c>
      <c r="F21" s="24" t="n">
        <v>2051</v>
      </c>
      <c r="G21" s="24" t="n">
        <v>3668</v>
      </c>
      <c r="H21" s="24" t="n">
        <v>10130</v>
      </c>
      <c r="I21" s="24" t="n">
        <v>4129</v>
      </c>
      <c r="J21" s="24" t="n">
        <v>4188</v>
      </c>
      <c r="K21" s="24" t="n">
        <v>5356</v>
      </c>
      <c r="L21" s="24" t="n">
        <v>3302</v>
      </c>
      <c r="M21" s="24" t="n">
        <v>4151</v>
      </c>
      <c r="N21" s="24" t="n">
        <v>544</v>
      </c>
      <c r="O21" s="24" t="n">
        <v>489</v>
      </c>
      <c r="P21" s="24" t="n">
        <v>1668</v>
      </c>
      <c r="Q21" s="24" t="n">
        <v>1454</v>
      </c>
      <c r="R21" s="24" t="n">
        <v>1336</v>
      </c>
      <c r="S21" s="24" t="n">
        <v>6860</v>
      </c>
      <c r="T21" s="24" t="n">
        <v>2642</v>
      </c>
      <c r="U21" s="24" t="n">
        <v>2810</v>
      </c>
      <c r="V21" s="42" t="n">
        <v>3904</v>
      </c>
      <c r="X21" s="21" t="n">
        <v>67523</v>
      </c>
    </row>
    <row r="22" customFormat="false" ht="10.2" hidden="false" customHeight="false" outlineLevel="0" collapsed="false">
      <c r="A22" s="39"/>
      <c r="B22" s="40" t="s">
        <v>221</v>
      </c>
      <c r="D22" s="24" t="n">
        <v>258</v>
      </c>
      <c r="E22" s="24" t="n">
        <v>275</v>
      </c>
      <c r="F22" s="24" t="n">
        <v>209</v>
      </c>
      <c r="G22" s="24" t="n">
        <v>578</v>
      </c>
      <c r="H22" s="24" t="n">
        <v>978</v>
      </c>
      <c r="I22" s="24" t="n">
        <v>375</v>
      </c>
      <c r="J22" s="24" t="n">
        <v>684</v>
      </c>
      <c r="K22" s="24" t="n">
        <v>732</v>
      </c>
      <c r="L22" s="24" t="n">
        <v>712</v>
      </c>
      <c r="M22" s="24" t="n">
        <v>449</v>
      </c>
      <c r="N22" s="24" t="n">
        <v>180</v>
      </c>
      <c r="O22" s="24" t="n">
        <v>108</v>
      </c>
      <c r="P22" s="24" t="n">
        <v>307</v>
      </c>
      <c r="Q22" s="24" t="n">
        <v>189</v>
      </c>
      <c r="R22" s="24" t="n">
        <v>288</v>
      </c>
      <c r="S22" s="24" t="n">
        <v>1146</v>
      </c>
      <c r="T22" s="24" t="n">
        <v>1022</v>
      </c>
      <c r="U22" s="24" t="n">
        <v>893</v>
      </c>
      <c r="V22" s="42" t="n">
        <v>804</v>
      </c>
      <c r="X22" s="21" t="n">
        <v>10187</v>
      </c>
    </row>
    <row r="23" customFormat="false" ht="10.2" hidden="false" customHeight="false" outlineLevel="0" collapsed="false">
      <c r="A23" s="39"/>
      <c r="B23" s="40" t="s">
        <v>224</v>
      </c>
      <c r="D23" s="24" t="n">
        <v>38</v>
      </c>
      <c r="E23" s="24" t="n">
        <v>40</v>
      </c>
      <c r="F23" s="24" t="n">
        <v>45</v>
      </c>
      <c r="G23" s="24" t="n">
        <v>73</v>
      </c>
      <c r="H23" s="24" t="n">
        <v>139</v>
      </c>
      <c r="I23" s="24" t="n">
        <v>53</v>
      </c>
      <c r="J23" s="24" t="n">
        <v>59</v>
      </c>
      <c r="K23" s="24" t="n">
        <v>88</v>
      </c>
      <c r="L23" s="24" t="n">
        <v>73</v>
      </c>
      <c r="M23" s="24" t="n">
        <v>68</v>
      </c>
      <c r="N23" s="24" t="n">
        <v>15</v>
      </c>
      <c r="O23" s="24" t="n">
        <v>9</v>
      </c>
      <c r="P23" s="24" t="n">
        <v>31</v>
      </c>
      <c r="Q23" s="24" t="n">
        <v>8</v>
      </c>
      <c r="R23" s="24" t="n">
        <v>14</v>
      </c>
      <c r="S23" s="24" t="n">
        <v>222</v>
      </c>
      <c r="T23" s="24" t="n">
        <v>49</v>
      </c>
      <c r="U23" s="24" t="n">
        <v>86</v>
      </c>
      <c r="V23" s="42" t="n">
        <v>188</v>
      </c>
      <c r="X23" s="21" t="n">
        <v>1298</v>
      </c>
    </row>
    <row r="24" customFormat="false" ht="10.2" hidden="false" customHeight="false" outlineLevel="0" collapsed="false">
      <c r="A24" s="39"/>
      <c r="B24" s="40" t="s">
        <v>227</v>
      </c>
      <c r="D24" s="24" t="n">
        <v>667</v>
      </c>
      <c r="E24" s="24" t="n">
        <v>1450</v>
      </c>
      <c r="F24" s="24" t="n">
        <v>997</v>
      </c>
      <c r="G24" s="24" t="n">
        <v>1674</v>
      </c>
      <c r="H24" s="24" t="n">
        <v>5349</v>
      </c>
      <c r="I24" s="24" t="n">
        <v>1847</v>
      </c>
      <c r="J24" s="24" t="n">
        <v>1804</v>
      </c>
      <c r="K24" s="24" t="n">
        <v>4205</v>
      </c>
      <c r="L24" s="24" t="n">
        <v>2112</v>
      </c>
      <c r="M24" s="24" t="n">
        <v>1859</v>
      </c>
      <c r="N24" s="24" t="n">
        <v>236</v>
      </c>
      <c r="O24" s="24" t="n">
        <v>293</v>
      </c>
      <c r="P24" s="24" t="n">
        <v>953</v>
      </c>
      <c r="Q24" s="24" t="n">
        <v>403</v>
      </c>
      <c r="R24" s="24" t="n">
        <v>821</v>
      </c>
      <c r="S24" s="24" t="n">
        <v>4056</v>
      </c>
      <c r="T24" s="24" t="n">
        <v>6568</v>
      </c>
      <c r="U24" s="24" t="n">
        <v>3562</v>
      </c>
      <c r="V24" s="42" t="n">
        <v>2883</v>
      </c>
      <c r="X24" s="21" t="n">
        <v>41739</v>
      </c>
    </row>
    <row r="25" customFormat="false" ht="10.2" hidden="false" customHeight="false" outlineLevel="0" collapsed="false">
      <c r="A25" s="39"/>
      <c r="B25" s="40" t="s">
        <v>230</v>
      </c>
      <c r="D25" s="24" t="n">
        <v>2626</v>
      </c>
      <c r="E25" s="24" t="n">
        <v>4292</v>
      </c>
      <c r="F25" s="24" t="n">
        <v>2099</v>
      </c>
      <c r="G25" s="24" t="n">
        <v>4002</v>
      </c>
      <c r="H25" s="24" t="n">
        <v>10743</v>
      </c>
      <c r="I25" s="24" t="n">
        <v>6303</v>
      </c>
      <c r="J25" s="24" t="n">
        <v>5456</v>
      </c>
      <c r="K25" s="24" t="n">
        <v>7035</v>
      </c>
      <c r="L25" s="24" t="n">
        <v>5566</v>
      </c>
      <c r="M25" s="24" t="n">
        <v>4732</v>
      </c>
      <c r="N25" s="24" t="n">
        <v>751</v>
      </c>
      <c r="O25" s="24" t="n">
        <v>881</v>
      </c>
      <c r="P25" s="24" t="n">
        <v>2457</v>
      </c>
      <c r="Q25" s="24" t="n">
        <v>1522</v>
      </c>
      <c r="R25" s="24" t="n">
        <v>1976</v>
      </c>
      <c r="S25" s="24" t="n">
        <v>10992</v>
      </c>
      <c r="T25" s="24" t="n">
        <v>4807</v>
      </c>
      <c r="U25" s="24" t="n">
        <v>8449</v>
      </c>
      <c r="V25" s="42" t="n">
        <v>9256</v>
      </c>
      <c r="X25" s="21" t="n">
        <v>93945</v>
      </c>
    </row>
    <row r="26" customFormat="false" ht="10.2" hidden="false" customHeight="false" outlineLevel="0" collapsed="false">
      <c r="A26" s="39"/>
      <c r="B26" s="40" t="s">
        <v>232</v>
      </c>
      <c r="D26" s="24" t="n">
        <v>561</v>
      </c>
      <c r="E26" s="24" t="n">
        <v>895</v>
      </c>
      <c r="F26" s="24" t="n">
        <v>388</v>
      </c>
      <c r="G26" s="24" t="n">
        <v>655</v>
      </c>
      <c r="H26" s="24" t="n">
        <v>1969</v>
      </c>
      <c r="I26" s="24" t="n">
        <v>856</v>
      </c>
      <c r="J26" s="24" t="n">
        <v>638</v>
      </c>
      <c r="K26" s="24" t="n">
        <v>1522</v>
      </c>
      <c r="L26" s="24" t="n">
        <v>576</v>
      </c>
      <c r="M26" s="24" t="n">
        <v>553</v>
      </c>
      <c r="N26" s="24" t="n">
        <v>155</v>
      </c>
      <c r="O26" s="24" t="n">
        <v>433</v>
      </c>
      <c r="P26" s="24" t="n">
        <v>200</v>
      </c>
      <c r="Q26" s="24" t="n">
        <v>283</v>
      </c>
      <c r="R26" s="24" t="n">
        <v>470</v>
      </c>
      <c r="S26" s="24" t="n">
        <v>2895</v>
      </c>
      <c r="T26" s="24" t="n">
        <v>1046</v>
      </c>
      <c r="U26" s="24" t="n">
        <v>1046</v>
      </c>
      <c r="V26" s="42" t="n">
        <v>1601</v>
      </c>
      <c r="X26" s="21" t="n">
        <v>16742</v>
      </c>
    </row>
    <row r="27" customFormat="false" ht="10.2" hidden="false" customHeight="false" outlineLevel="0" collapsed="false">
      <c r="A27" s="39"/>
      <c r="B27" s="40" t="s">
        <v>235</v>
      </c>
      <c r="D27" s="24" t="n">
        <v>1281</v>
      </c>
      <c r="E27" s="24" t="n">
        <v>1299</v>
      </c>
      <c r="F27" s="24" t="n">
        <v>855</v>
      </c>
      <c r="G27" s="24" t="n">
        <v>1535</v>
      </c>
      <c r="H27" s="24" t="n">
        <v>3929</v>
      </c>
      <c r="I27" s="24" t="n">
        <v>2128</v>
      </c>
      <c r="J27" s="24" t="n">
        <v>1918</v>
      </c>
      <c r="K27" s="24" t="n">
        <v>2625</v>
      </c>
      <c r="L27" s="24" t="n">
        <v>2050</v>
      </c>
      <c r="M27" s="24" t="n">
        <v>1855</v>
      </c>
      <c r="N27" s="24" t="n">
        <v>302</v>
      </c>
      <c r="O27" s="24" t="n">
        <v>247</v>
      </c>
      <c r="P27" s="24" t="n">
        <v>975</v>
      </c>
      <c r="Q27" s="24" t="n">
        <v>504</v>
      </c>
      <c r="R27" s="24" t="n">
        <v>671</v>
      </c>
      <c r="S27" s="24" t="n">
        <v>3837</v>
      </c>
      <c r="T27" s="24" t="n">
        <v>2064</v>
      </c>
      <c r="U27" s="24" t="n">
        <v>2518</v>
      </c>
      <c r="V27" s="42" t="n">
        <v>2187</v>
      </c>
      <c r="X27" s="21" t="n">
        <v>32780</v>
      </c>
    </row>
    <row r="28" customFormat="false" ht="10.2" hidden="false" customHeight="false" outlineLevel="0" collapsed="false">
      <c r="A28" s="39"/>
      <c r="B28" s="40" t="s">
        <v>238</v>
      </c>
      <c r="D28" s="24" t="n">
        <v>485</v>
      </c>
      <c r="E28" s="24" t="n">
        <v>517</v>
      </c>
      <c r="F28" s="24" t="n">
        <v>337</v>
      </c>
      <c r="G28" s="24" t="n">
        <v>431</v>
      </c>
      <c r="H28" s="24" t="n">
        <v>1403</v>
      </c>
      <c r="I28" s="24" t="n">
        <v>540</v>
      </c>
      <c r="J28" s="24" t="n">
        <v>419</v>
      </c>
      <c r="K28" s="24" t="n">
        <v>905</v>
      </c>
      <c r="L28" s="24" t="n">
        <v>418</v>
      </c>
      <c r="M28" s="24" t="n">
        <v>307</v>
      </c>
      <c r="N28" s="24" t="n">
        <v>38</v>
      </c>
      <c r="O28" s="24" t="n">
        <v>46</v>
      </c>
      <c r="P28" s="24" t="n">
        <v>165</v>
      </c>
      <c r="Q28" s="24" t="n">
        <v>235</v>
      </c>
      <c r="R28" s="24" t="n">
        <v>111</v>
      </c>
      <c r="S28" s="24" t="n">
        <v>2650</v>
      </c>
      <c r="T28" s="24" t="n">
        <v>1057</v>
      </c>
      <c r="U28" s="24" t="n">
        <v>1285</v>
      </c>
      <c r="V28" s="42" t="n">
        <v>1463</v>
      </c>
      <c r="X28" s="21" t="n">
        <v>12812</v>
      </c>
    </row>
    <row r="29" customFormat="false" ht="10.2" hidden="false" customHeight="false" outlineLevel="0" collapsed="false">
      <c r="A29" s="39"/>
      <c r="B29" s="43" t="s">
        <v>241</v>
      </c>
      <c r="D29" s="27" t="n">
        <v>577</v>
      </c>
      <c r="E29" s="27" t="n">
        <v>715</v>
      </c>
      <c r="F29" s="27" t="n">
        <v>568</v>
      </c>
      <c r="G29" s="27" t="n">
        <v>916</v>
      </c>
      <c r="H29" s="27" t="n">
        <v>2408</v>
      </c>
      <c r="I29" s="27" t="n">
        <v>1269</v>
      </c>
      <c r="J29" s="27" t="n">
        <v>984</v>
      </c>
      <c r="K29" s="27" t="n">
        <v>1482</v>
      </c>
      <c r="L29" s="27" t="n">
        <v>665</v>
      </c>
      <c r="M29" s="27" t="n">
        <v>659</v>
      </c>
      <c r="N29" s="27" t="n">
        <v>56</v>
      </c>
      <c r="O29" s="27" t="n">
        <v>84</v>
      </c>
      <c r="P29" s="27" t="n">
        <v>402</v>
      </c>
      <c r="Q29" s="27" t="n">
        <v>328</v>
      </c>
      <c r="R29" s="27" t="n">
        <v>324</v>
      </c>
      <c r="S29" s="27" t="n">
        <v>1535</v>
      </c>
      <c r="T29" s="27" t="n">
        <v>1151</v>
      </c>
      <c r="U29" s="27" t="n">
        <v>1320</v>
      </c>
      <c r="V29" s="44" t="n">
        <v>1022</v>
      </c>
      <c r="X29" s="20" t="n">
        <v>16465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123</v>
      </c>
      <c r="D31" s="30" t="n">
        <v>17815</v>
      </c>
      <c r="E31" s="30" t="n">
        <v>23607</v>
      </c>
      <c r="F31" s="30" t="n">
        <v>13061</v>
      </c>
      <c r="G31" s="30" t="n">
        <v>23016</v>
      </c>
      <c r="H31" s="30" t="n">
        <v>64642</v>
      </c>
      <c r="I31" s="30" t="n">
        <v>33355</v>
      </c>
      <c r="J31" s="30" t="n">
        <v>29909</v>
      </c>
      <c r="K31" s="30" t="n">
        <v>39801</v>
      </c>
      <c r="L31" s="30" t="n">
        <v>27389</v>
      </c>
      <c r="M31" s="30" t="n">
        <v>26202</v>
      </c>
      <c r="N31" s="30" t="n">
        <v>4438</v>
      </c>
      <c r="O31" s="30" t="n">
        <v>5945</v>
      </c>
      <c r="P31" s="30" t="n">
        <v>12840</v>
      </c>
      <c r="Q31" s="30" t="n">
        <v>11974</v>
      </c>
      <c r="R31" s="30" t="n">
        <v>10919</v>
      </c>
      <c r="S31" s="30" t="n">
        <v>60720</v>
      </c>
      <c r="T31" s="30" t="n">
        <v>35368</v>
      </c>
      <c r="U31" s="30" t="n">
        <v>43159</v>
      </c>
      <c r="V31" s="20" t="n">
        <v>43166</v>
      </c>
      <c r="X31" s="20" t="n">
        <v>527326</v>
      </c>
    </row>
    <row r="34" customFormat="false" ht="16.8" hidden="false" customHeight="fals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254</v>
      </c>
      <c r="B36" s="40" t="s">
        <v>182</v>
      </c>
      <c r="D36" s="24" t="n">
        <v>35</v>
      </c>
      <c r="E36" s="24" t="n">
        <v>87</v>
      </c>
      <c r="F36" s="24" t="n">
        <v>35</v>
      </c>
      <c r="G36" s="24" t="n">
        <v>94</v>
      </c>
      <c r="H36" s="24" t="n">
        <v>210</v>
      </c>
      <c r="I36" s="24" t="n">
        <v>180</v>
      </c>
      <c r="J36" s="24" t="n">
        <v>190</v>
      </c>
      <c r="K36" s="24" t="n">
        <v>237</v>
      </c>
      <c r="L36" s="24" t="n">
        <v>269</v>
      </c>
      <c r="M36" s="24" t="n">
        <v>84</v>
      </c>
      <c r="N36" s="24" t="n">
        <v>17</v>
      </c>
      <c r="O36" s="24" t="n">
        <v>21</v>
      </c>
      <c r="P36" s="24" t="n">
        <v>44</v>
      </c>
      <c r="Q36" s="24" t="n">
        <v>33</v>
      </c>
      <c r="R36" s="24" t="n">
        <v>69</v>
      </c>
      <c r="S36" s="24" t="n">
        <v>393</v>
      </c>
      <c r="T36" s="24" t="n">
        <v>343</v>
      </c>
      <c r="U36" s="24" t="n">
        <v>296</v>
      </c>
      <c r="V36" s="42" t="n">
        <v>264</v>
      </c>
      <c r="X36" s="21" t="n">
        <v>2901</v>
      </c>
    </row>
    <row r="37" customFormat="false" ht="10.2" hidden="false" customHeight="false" outlineLevel="0" collapsed="false">
      <c r="A37" s="39"/>
      <c r="B37" s="40" t="s">
        <v>185</v>
      </c>
      <c r="D37" s="24" t="n">
        <v>86</v>
      </c>
      <c r="E37" s="24" t="n">
        <v>219</v>
      </c>
      <c r="F37" s="24" t="n">
        <v>47</v>
      </c>
      <c r="G37" s="24" t="n">
        <v>153</v>
      </c>
      <c r="H37" s="24" t="n">
        <v>480</v>
      </c>
      <c r="I37" s="24" t="n">
        <v>272</v>
      </c>
      <c r="J37" s="24" t="n">
        <v>233</v>
      </c>
      <c r="K37" s="24" t="n">
        <v>333</v>
      </c>
      <c r="L37" s="24" t="n">
        <v>146</v>
      </c>
      <c r="M37" s="24" t="n">
        <v>143</v>
      </c>
      <c r="N37" s="24" t="n">
        <v>29</v>
      </c>
      <c r="O37" s="24" t="n">
        <v>44</v>
      </c>
      <c r="P37" s="24" t="n">
        <v>65</v>
      </c>
      <c r="Q37" s="24" t="n">
        <v>113</v>
      </c>
      <c r="R37" s="24" t="n">
        <v>92</v>
      </c>
      <c r="S37" s="24" t="n">
        <v>984</v>
      </c>
      <c r="T37" s="24" t="n">
        <v>646</v>
      </c>
      <c r="U37" s="24" t="n">
        <v>466</v>
      </c>
      <c r="V37" s="42" t="n">
        <v>372</v>
      </c>
      <c r="X37" s="21" t="n">
        <v>4923</v>
      </c>
    </row>
    <row r="38" customFormat="false" ht="20.4" hidden="false" customHeight="false" outlineLevel="0" collapsed="false">
      <c r="A38" s="39"/>
      <c r="B38" s="40" t="s">
        <v>188</v>
      </c>
      <c r="D38" s="24" t="n">
        <v>935</v>
      </c>
      <c r="E38" s="24" t="n">
        <v>1697</v>
      </c>
      <c r="F38" s="24" t="n">
        <v>460</v>
      </c>
      <c r="G38" s="24" t="n">
        <v>1422</v>
      </c>
      <c r="H38" s="24" t="n">
        <v>3622</v>
      </c>
      <c r="I38" s="24" t="n">
        <v>1803</v>
      </c>
      <c r="J38" s="24" t="n">
        <v>1964</v>
      </c>
      <c r="K38" s="24" t="n">
        <v>2485</v>
      </c>
      <c r="L38" s="24" t="n">
        <v>1405</v>
      </c>
      <c r="M38" s="24" t="n">
        <v>1207</v>
      </c>
      <c r="N38" s="24" t="n">
        <v>198</v>
      </c>
      <c r="O38" s="24" t="n">
        <v>207</v>
      </c>
      <c r="P38" s="24" t="n">
        <v>474</v>
      </c>
      <c r="Q38" s="24" t="n">
        <v>348</v>
      </c>
      <c r="R38" s="24" t="n">
        <v>989</v>
      </c>
      <c r="S38" s="24" t="n">
        <v>5207</v>
      </c>
      <c r="T38" s="24" t="n">
        <v>2974</v>
      </c>
      <c r="U38" s="24" t="n">
        <v>4088</v>
      </c>
      <c r="V38" s="42" t="n">
        <v>3404</v>
      </c>
      <c r="X38" s="21" t="n">
        <v>34889</v>
      </c>
    </row>
    <row r="39" customFormat="false" ht="20.4" hidden="false" customHeight="false" outlineLevel="0" collapsed="false">
      <c r="A39" s="39"/>
      <c r="B39" s="40" t="s">
        <v>191</v>
      </c>
      <c r="D39" s="24" t="n">
        <v>12</v>
      </c>
      <c r="E39" s="24" t="n">
        <v>4</v>
      </c>
      <c r="F39" s="24" t="n">
        <v>0</v>
      </c>
      <c r="G39" s="24" t="n">
        <v>2</v>
      </c>
      <c r="H39" s="24" t="n">
        <v>51</v>
      </c>
      <c r="I39" s="24" t="n">
        <v>6</v>
      </c>
      <c r="J39" s="24" t="n">
        <v>2</v>
      </c>
      <c r="K39" s="24" t="n">
        <v>3</v>
      </c>
      <c r="L39" s="24" t="n">
        <v>4</v>
      </c>
      <c r="M39" s="24" t="n">
        <v>3</v>
      </c>
      <c r="N39" s="24" t="n">
        <v>0</v>
      </c>
      <c r="O39" s="24" t="n">
        <v>6</v>
      </c>
      <c r="P39" s="24" t="n">
        <v>0</v>
      </c>
      <c r="Q39" s="24" t="n">
        <v>5</v>
      </c>
      <c r="R39" s="24" t="n">
        <v>2</v>
      </c>
      <c r="S39" s="24" t="n">
        <v>81</v>
      </c>
      <c r="T39" s="24" t="n">
        <v>22</v>
      </c>
      <c r="U39" s="24" t="n">
        <v>464</v>
      </c>
      <c r="V39" s="42" t="n">
        <v>9</v>
      </c>
      <c r="X39" s="21" t="n">
        <v>676</v>
      </c>
    </row>
    <row r="40" customFormat="false" ht="10.2" hidden="false" customHeight="false" outlineLevel="0" collapsed="false">
      <c r="A40" s="39"/>
      <c r="B40" s="40" t="s">
        <v>194</v>
      </c>
      <c r="D40" s="24" t="n">
        <v>0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2</v>
      </c>
      <c r="J40" s="24" t="n">
        <v>1</v>
      </c>
      <c r="K40" s="24" t="n">
        <v>3</v>
      </c>
      <c r="L40" s="24" t="n">
        <v>0</v>
      </c>
      <c r="M40" s="24" t="n">
        <v>1</v>
      </c>
      <c r="N40" s="24" t="n">
        <v>0</v>
      </c>
      <c r="O40" s="24" t="n">
        <v>0</v>
      </c>
      <c r="P40" s="24" t="n">
        <v>3</v>
      </c>
      <c r="Q40" s="24" t="n">
        <v>0</v>
      </c>
      <c r="R40" s="24" t="n">
        <v>0</v>
      </c>
      <c r="S40" s="24" t="n">
        <v>3</v>
      </c>
      <c r="T40" s="24" t="n">
        <v>0</v>
      </c>
      <c r="U40" s="24" t="n">
        <v>7</v>
      </c>
      <c r="V40" s="42" t="n">
        <v>1</v>
      </c>
      <c r="X40" s="21" t="n">
        <v>22</v>
      </c>
    </row>
    <row r="41" customFormat="false" ht="10.2" hidden="false" customHeight="false" outlineLevel="0" collapsed="false">
      <c r="A41" s="39"/>
      <c r="B41" s="40" t="s">
        <v>197</v>
      </c>
      <c r="D41" s="24" t="n">
        <v>63</v>
      </c>
      <c r="E41" s="24" t="n">
        <v>86</v>
      </c>
      <c r="F41" s="24" t="n">
        <v>95</v>
      </c>
      <c r="G41" s="24" t="n">
        <v>499</v>
      </c>
      <c r="H41" s="24" t="n">
        <v>612</v>
      </c>
      <c r="I41" s="24" t="n">
        <v>119</v>
      </c>
      <c r="J41" s="24" t="n">
        <v>145</v>
      </c>
      <c r="K41" s="24" t="n">
        <v>422</v>
      </c>
      <c r="L41" s="24" t="n">
        <v>198</v>
      </c>
      <c r="M41" s="24" t="n">
        <v>219</v>
      </c>
      <c r="N41" s="24" t="n">
        <v>56</v>
      </c>
      <c r="O41" s="24" t="n">
        <v>83</v>
      </c>
      <c r="P41" s="24" t="n">
        <v>65</v>
      </c>
      <c r="Q41" s="24" t="n">
        <v>105</v>
      </c>
      <c r="R41" s="24" t="n">
        <v>229</v>
      </c>
      <c r="S41" s="24" t="n">
        <v>591</v>
      </c>
      <c r="T41" s="24" t="n">
        <v>223</v>
      </c>
      <c r="U41" s="24" t="n">
        <v>647</v>
      </c>
      <c r="V41" s="42" t="n">
        <v>323</v>
      </c>
      <c r="X41" s="21" t="n">
        <v>4780</v>
      </c>
    </row>
    <row r="42" customFormat="false" ht="20.4" hidden="false" customHeight="false" outlineLevel="0" collapsed="false">
      <c r="A42" s="39"/>
      <c r="B42" s="40" t="s">
        <v>200</v>
      </c>
      <c r="D42" s="24" t="n">
        <v>10</v>
      </c>
      <c r="E42" s="24" t="n">
        <v>19</v>
      </c>
      <c r="F42" s="24" t="n">
        <v>18</v>
      </c>
      <c r="G42" s="24" t="n">
        <v>158</v>
      </c>
      <c r="H42" s="24" t="n">
        <v>58</v>
      </c>
      <c r="I42" s="24" t="n">
        <v>22</v>
      </c>
      <c r="J42" s="24" t="n">
        <v>58</v>
      </c>
      <c r="K42" s="24" t="n">
        <v>39</v>
      </c>
      <c r="L42" s="24" t="n">
        <v>104</v>
      </c>
      <c r="M42" s="24" t="n">
        <v>24</v>
      </c>
      <c r="N42" s="24" t="n">
        <v>39</v>
      </c>
      <c r="O42" s="24" t="n">
        <v>15</v>
      </c>
      <c r="P42" s="24" t="n">
        <v>55</v>
      </c>
      <c r="Q42" s="24" t="n">
        <v>7</v>
      </c>
      <c r="R42" s="24" t="n">
        <v>26</v>
      </c>
      <c r="S42" s="24" t="n">
        <v>381</v>
      </c>
      <c r="T42" s="24" t="n">
        <v>18</v>
      </c>
      <c r="U42" s="24" t="n">
        <v>347</v>
      </c>
      <c r="V42" s="42" t="n">
        <v>61</v>
      </c>
      <c r="X42" s="21" t="n">
        <v>1459</v>
      </c>
    </row>
    <row r="43" customFormat="false" ht="10.2" hidden="false" customHeight="false" outlineLevel="0" collapsed="false">
      <c r="A43" s="39"/>
      <c r="B43" s="40" t="s">
        <v>203</v>
      </c>
      <c r="D43" s="24" t="n">
        <v>888</v>
      </c>
      <c r="E43" s="24" t="n">
        <v>2113</v>
      </c>
      <c r="F43" s="24" t="n">
        <v>633</v>
      </c>
      <c r="G43" s="24" t="n">
        <v>2163</v>
      </c>
      <c r="H43" s="24" t="n">
        <v>6430</v>
      </c>
      <c r="I43" s="24" t="n">
        <v>2921</v>
      </c>
      <c r="J43" s="24" t="n">
        <v>2854</v>
      </c>
      <c r="K43" s="24" t="n">
        <v>4858</v>
      </c>
      <c r="L43" s="24" t="n">
        <v>2237</v>
      </c>
      <c r="M43" s="24" t="n">
        <v>2095</v>
      </c>
      <c r="N43" s="24" t="n">
        <v>300</v>
      </c>
      <c r="O43" s="24" t="n">
        <v>466</v>
      </c>
      <c r="P43" s="24" t="n">
        <v>731</v>
      </c>
      <c r="Q43" s="24" t="n">
        <v>521</v>
      </c>
      <c r="R43" s="24" t="n">
        <v>1288</v>
      </c>
      <c r="S43" s="24" t="n">
        <v>11567</v>
      </c>
      <c r="T43" s="24" t="n">
        <v>11305</v>
      </c>
      <c r="U43" s="24" t="n">
        <v>6623</v>
      </c>
      <c r="V43" s="42" t="n">
        <v>4483</v>
      </c>
      <c r="X43" s="21" t="n">
        <v>64476</v>
      </c>
    </row>
    <row r="44" customFormat="false" ht="10.2" hidden="false" customHeight="false" outlineLevel="0" collapsed="false">
      <c r="A44" s="39"/>
      <c r="B44" s="40" t="s">
        <v>206</v>
      </c>
      <c r="D44" s="24" t="n">
        <v>21</v>
      </c>
      <c r="E44" s="24" t="n">
        <v>44</v>
      </c>
      <c r="F44" s="24" t="n">
        <v>19</v>
      </c>
      <c r="G44" s="24" t="n">
        <v>32</v>
      </c>
      <c r="H44" s="24" t="n">
        <v>140</v>
      </c>
      <c r="I44" s="24" t="n">
        <v>109</v>
      </c>
      <c r="J44" s="24" t="n">
        <v>124</v>
      </c>
      <c r="K44" s="24" t="n">
        <v>101</v>
      </c>
      <c r="L44" s="24" t="n">
        <v>97</v>
      </c>
      <c r="M44" s="24" t="n">
        <v>152</v>
      </c>
      <c r="N44" s="24" t="n">
        <v>24</v>
      </c>
      <c r="O44" s="24" t="n">
        <v>16</v>
      </c>
      <c r="P44" s="24" t="n">
        <v>30</v>
      </c>
      <c r="Q44" s="24" t="n">
        <v>107</v>
      </c>
      <c r="R44" s="24" t="n">
        <v>22</v>
      </c>
      <c r="S44" s="24" t="n">
        <v>107</v>
      </c>
      <c r="T44" s="24" t="n">
        <v>40</v>
      </c>
      <c r="U44" s="24" t="n">
        <v>32</v>
      </c>
      <c r="V44" s="42" t="n">
        <v>265</v>
      </c>
      <c r="X44" s="21" t="n">
        <v>1482</v>
      </c>
    </row>
    <row r="45" customFormat="false" ht="10.2" hidden="false" customHeight="false" outlineLevel="0" collapsed="false">
      <c r="A45" s="39"/>
      <c r="B45" s="40" t="s">
        <v>209</v>
      </c>
      <c r="D45" s="24" t="n">
        <v>285</v>
      </c>
      <c r="E45" s="24" t="n">
        <v>350</v>
      </c>
      <c r="F45" s="24" t="n">
        <v>148</v>
      </c>
      <c r="G45" s="24" t="n">
        <v>351</v>
      </c>
      <c r="H45" s="24" t="n">
        <v>809</v>
      </c>
      <c r="I45" s="24" t="n">
        <v>410</v>
      </c>
      <c r="J45" s="24" t="n">
        <v>366</v>
      </c>
      <c r="K45" s="24" t="n">
        <v>702</v>
      </c>
      <c r="L45" s="24" t="n">
        <v>243</v>
      </c>
      <c r="M45" s="24" t="n">
        <v>230</v>
      </c>
      <c r="N45" s="24" t="n">
        <v>46</v>
      </c>
      <c r="O45" s="24" t="n">
        <v>34</v>
      </c>
      <c r="P45" s="24" t="n">
        <v>99</v>
      </c>
      <c r="Q45" s="24" t="n">
        <v>143</v>
      </c>
      <c r="R45" s="24" t="n">
        <v>317</v>
      </c>
      <c r="S45" s="24" t="n">
        <v>1351</v>
      </c>
      <c r="T45" s="24" t="n">
        <v>585</v>
      </c>
      <c r="U45" s="24" t="n">
        <v>903</v>
      </c>
      <c r="V45" s="42" t="n">
        <v>989</v>
      </c>
      <c r="X45" s="21" t="n">
        <v>8361</v>
      </c>
    </row>
    <row r="46" customFormat="false" ht="10.2" hidden="false" customHeight="false" outlineLevel="0" collapsed="false">
      <c r="A46" s="39"/>
      <c r="B46" s="40" t="s">
        <v>212</v>
      </c>
      <c r="D46" s="24" t="n">
        <v>62</v>
      </c>
      <c r="E46" s="24" t="n">
        <v>32</v>
      </c>
      <c r="F46" s="24" t="n">
        <v>34</v>
      </c>
      <c r="G46" s="24" t="n">
        <v>58</v>
      </c>
      <c r="H46" s="24" t="n">
        <v>94</v>
      </c>
      <c r="I46" s="24" t="n">
        <v>59</v>
      </c>
      <c r="J46" s="24" t="n">
        <v>83</v>
      </c>
      <c r="K46" s="24" t="n">
        <v>61</v>
      </c>
      <c r="L46" s="24" t="n">
        <v>104</v>
      </c>
      <c r="M46" s="24" t="n">
        <v>42</v>
      </c>
      <c r="N46" s="24" t="n">
        <v>33</v>
      </c>
      <c r="O46" s="24" t="n">
        <v>104</v>
      </c>
      <c r="P46" s="24" t="n">
        <v>26</v>
      </c>
      <c r="Q46" s="24" t="n">
        <v>22</v>
      </c>
      <c r="R46" s="24" t="n">
        <v>33</v>
      </c>
      <c r="S46" s="24" t="n">
        <v>184</v>
      </c>
      <c r="T46" s="24" t="n">
        <v>114</v>
      </c>
      <c r="U46" s="24" t="n">
        <v>187</v>
      </c>
      <c r="V46" s="42" t="n">
        <v>178</v>
      </c>
      <c r="X46" s="21" t="n">
        <v>1510</v>
      </c>
    </row>
    <row r="47" customFormat="false" ht="10.2" hidden="false" customHeight="false" outlineLevel="0" collapsed="false">
      <c r="A47" s="39"/>
      <c r="B47" s="40" t="s">
        <v>215</v>
      </c>
      <c r="D47" s="24" t="n">
        <v>219</v>
      </c>
      <c r="E47" s="24" t="n">
        <v>313</v>
      </c>
      <c r="F47" s="24" t="n">
        <v>186</v>
      </c>
      <c r="G47" s="24" t="n">
        <v>293</v>
      </c>
      <c r="H47" s="24" t="n">
        <v>857</v>
      </c>
      <c r="I47" s="24" t="n">
        <v>502</v>
      </c>
      <c r="J47" s="24" t="n">
        <v>495</v>
      </c>
      <c r="K47" s="24" t="n">
        <v>1053</v>
      </c>
      <c r="L47" s="24" t="n">
        <v>584</v>
      </c>
      <c r="M47" s="24" t="n">
        <v>573</v>
      </c>
      <c r="N47" s="24" t="n">
        <v>62</v>
      </c>
      <c r="O47" s="24" t="n">
        <v>97</v>
      </c>
      <c r="P47" s="24" t="n">
        <v>197</v>
      </c>
      <c r="Q47" s="24" t="n">
        <v>200</v>
      </c>
      <c r="R47" s="24" t="n">
        <v>366</v>
      </c>
      <c r="S47" s="24" t="n">
        <v>983</v>
      </c>
      <c r="T47" s="24" t="n">
        <v>416</v>
      </c>
      <c r="U47" s="24" t="n">
        <v>820</v>
      </c>
      <c r="V47" s="42" t="n">
        <v>659</v>
      </c>
      <c r="X47" s="21" t="n">
        <v>8875</v>
      </c>
    </row>
    <row r="48" customFormat="false" ht="10.2" hidden="false" customHeight="false" outlineLevel="0" collapsed="false">
      <c r="A48" s="39"/>
      <c r="B48" s="40" t="s">
        <v>218</v>
      </c>
      <c r="D48" s="24" t="n">
        <v>154</v>
      </c>
      <c r="E48" s="24" t="n">
        <v>218</v>
      </c>
      <c r="F48" s="24" t="n">
        <v>109</v>
      </c>
      <c r="G48" s="24" t="n">
        <v>369</v>
      </c>
      <c r="H48" s="24" t="n">
        <v>870</v>
      </c>
      <c r="I48" s="24" t="n">
        <v>486</v>
      </c>
      <c r="J48" s="24" t="n">
        <v>606</v>
      </c>
      <c r="K48" s="24" t="n">
        <v>642</v>
      </c>
      <c r="L48" s="24" t="n">
        <v>486</v>
      </c>
      <c r="M48" s="24" t="n">
        <v>624</v>
      </c>
      <c r="N48" s="24" t="n">
        <v>115</v>
      </c>
      <c r="O48" s="24" t="n">
        <v>74</v>
      </c>
      <c r="P48" s="24" t="n">
        <v>251</v>
      </c>
      <c r="Q48" s="24" t="n">
        <v>66</v>
      </c>
      <c r="R48" s="24" t="n">
        <v>180</v>
      </c>
      <c r="S48" s="24" t="n">
        <v>1194</v>
      </c>
      <c r="T48" s="24" t="n">
        <v>482</v>
      </c>
      <c r="U48" s="24" t="n">
        <v>651</v>
      </c>
      <c r="V48" s="42" t="n">
        <v>451</v>
      </c>
      <c r="X48" s="21" t="n">
        <v>8028</v>
      </c>
    </row>
    <row r="49" customFormat="false" ht="10.2" hidden="false" customHeight="false" outlineLevel="0" collapsed="false">
      <c r="A49" s="39"/>
      <c r="B49" s="40" t="s">
        <v>221</v>
      </c>
      <c r="D49" s="24" t="n">
        <v>1735</v>
      </c>
      <c r="E49" s="24" t="n">
        <v>1607</v>
      </c>
      <c r="F49" s="24" t="n">
        <v>1163</v>
      </c>
      <c r="G49" s="24" t="n">
        <v>2812</v>
      </c>
      <c r="H49" s="24" t="n">
        <v>5961</v>
      </c>
      <c r="I49" s="24" t="n">
        <v>2576</v>
      </c>
      <c r="J49" s="24" t="n">
        <v>3323</v>
      </c>
      <c r="K49" s="24" t="n">
        <v>5699</v>
      </c>
      <c r="L49" s="24" t="n">
        <v>4336</v>
      </c>
      <c r="M49" s="24" t="n">
        <v>3218</v>
      </c>
      <c r="N49" s="24" t="n">
        <v>727</v>
      </c>
      <c r="O49" s="24" t="n">
        <v>585</v>
      </c>
      <c r="P49" s="24" t="n">
        <v>1308</v>
      </c>
      <c r="Q49" s="24" t="n">
        <v>1632</v>
      </c>
      <c r="R49" s="24" t="n">
        <v>1969</v>
      </c>
      <c r="S49" s="24" t="n">
        <v>9536</v>
      </c>
      <c r="T49" s="24" t="n">
        <v>6672</v>
      </c>
      <c r="U49" s="24" t="n">
        <v>8112</v>
      </c>
      <c r="V49" s="42" t="n">
        <v>7736</v>
      </c>
      <c r="X49" s="21" t="n">
        <v>70707</v>
      </c>
    </row>
    <row r="50" customFormat="false" ht="10.2" hidden="false" customHeight="false" outlineLevel="0" collapsed="false">
      <c r="A50" s="39"/>
      <c r="B50" s="40" t="s">
        <v>224</v>
      </c>
      <c r="D50" s="24" t="n">
        <v>4</v>
      </c>
      <c r="E50" s="24" t="n">
        <v>6</v>
      </c>
      <c r="F50" s="24" t="n">
        <v>11</v>
      </c>
      <c r="G50" s="24" t="n">
        <v>13</v>
      </c>
      <c r="H50" s="24" t="n">
        <v>35</v>
      </c>
      <c r="I50" s="24" t="n">
        <v>23</v>
      </c>
      <c r="J50" s="24" t="n">
        <v>9</v>
      </c>
      <c r="K50" s="24" t="n">
        <v>22</v>
      </c>
      <c r="L50" s="24" t="n">
        <v>20</v>
      </c>
      <c r="M50" s="24" t="n">
        <v>5</v>
      </c>
      <c r="N50" s="24" t="n">
        <v>0</v>
      </c>
      <c r="O50" s="24" t="n">
        <v>3</v>
      </c>
      <c r="P50" s="24" t="n">
        <v>5</v>
      </c>
      <c r="Q50" s="24" t="n">
        <v>7</v>
      </c>
      <c r="R50" s="24" t="n">
        <v>0</v>
      </c>
      <c r="S50" s="24" t="n">
        <v>148</v>
      </c>
      <c r="T50" s="24" t="n">
        <v>7</v>
      </c>
      <c r="U50" s="24" t="n">
        <v>28</v>
      </c>
      <c r="V50" s="42" t="n">
        <v>69</v>
      </c>
      <c r="X50" s="21" t="n">
        <v>415</v>
      </c>
    </row>
    <row r="51" customFormat="false" ht="10.2" hidden="false" customHeight="false" outlineLevel="0" collapsed="false">
      <c r="A51" s="39"/>
      <c r="B51" s="40" t="s">
        <v>227</v>
      </c>
      <c r="D51" s="24" t="n">
        <v>1587</v>
      </c>
      <c r="E51" s="24" t="n">
        <v>2449</v>
      </c>
      <c r="F51" s="24" t="n">
        <v>944</v>
      </c>
      <c r="G51" s="24" t="n">
        <v>2832</v>
      </c>
      <c r="H51" s="24" t="n">
        <v>7575</v>
      </c>
      <c r="I51" s="24" t="n">
        <v>3563</v>
      </c>
      <c r="J51" s="24" t="n">
        <v>4727</v>
      </c>
      <c r="K51" s="24" t="n">
        <v>5636</v>
      </c>
      <c r="L51" s="24" t="n">
        <v>4369</v>
      </c>
      <c r="M51" s="24" t="n">
        <v>3837</v>
      </c>
      <c r="N51" s="24" t="n">
        <v>478</v>
      </c>
      <c r="O51" s="24" t="n">
        <v>536</v>
      </c>
      <c r="P51" s="24" t="n">
        <v>1603</v>
      </c>
      <c r="Q51" s="24" t="n">
        <v>764</v>
      </c>
      <c r="R51" s="24" t="n">
        <v>1588</v>
      </c>
      <c r="S51" s="24" t="n">
        <v>10360</v>
      </c>
      <c r="T51" s="24" t="n">
        <v>9164</v>
      </c>
      <c r="U51" s="24" t="n">
        <v>4126</v>
      </c>
      <c r="V51" s="42" t="n">
        <v>3135</v>
      </c>
      <c r="X51" s="21" t="n">
        <v>69273</v>
      </c>
    </row>
    <row r="52" customFormat="false" ht="10.2" hidden="false" customHeight="false" outlineLevel="0" collapsed="false">
      <c r="A52" s="39"/>
      <c r="B52" s="40" t="s">
        <v>230</v>
      </c>
      <c r="D52" s="24" t="n">
        <v>1043</v>
      </c>
      <c r="E52" s="24" t="n">
        <v>1691</v>
      </c>
      <c r="F52" s="24" t="n">
        <v>487</v>
      </c>
      <c r="G52" s="24" t="n">
        <v>1297</v>
      </c>
      <c r="H52" s="24" t="n">
        <v>3324</v>
      </c>
      <c r="I52" s="24" t="n">
        <v>1840</v>
      </c>
      <c r="J52" s="24" t="n">
        <v>1499</v>
      </c>
      <c r="K52" s="24" t="n">
        <v>2719</v>
      </c>
      <c r="L52" s="24" t="n">
        <v>1117</v>
      </c>
      <c r="M52" s="24" t="n">
        <v>1356</v>
      </c>
      <c r="N52" s="24" t="n">
        <v>175</v>
      </c>
      <c r="O52" s="24" t="n">
        <v>217</v>
      </c>
      <c r="P52" s="24" t="n">
        <v>535</v>
      </c>
      <c r="Q52" s="24" t="n">
        <v>500</v>
      </c>
      <c r="R52" s="24" t="n">
        <v>733</v>
      </c>
      <c r="S52" s="24" t="n">
        <v>4333</v>
      </c>
      <c r="T52" s="24" t="n">
        <v>1991</v>
      </c>
      <c r="U52" s="24" t="n">
        <v>3006</v>
      </c>
      <c r="V52" s="42" t="n">
        <v>2672</v>
      </c>
      <c r="X52" s="21" t="n">
        <v>30535</v>
      </c>
    </row>
    <row r="53" customFormat="false" ht="10.2" hidden="false" customHeight="false" outlineLevel="0" collapsed="false">
      <c r="A53" s="39"/>
      <c r="B53" s="40" t="s">
        <v>232</v>
      </c>
      <c r="D53" s="24" t="n">
        <v>23</v>
      </c>
      <c r="E53" s="24" t="n">
        <v>67</v>
      </c>
      <c r="F53" s="24" t="n">
        <v>38</v>
      </c>
      <c r="G53" s="24" t="n">
        <v>81</v>
      </c>
      <c r="H53" s="24" t="n">
        <v>250</v>
      </c>
      <c r="I53" s="24" t="n">
        <v>155</v>
      </c>
      <c r="J53" s="24" t="n">
        <v>146</v>
      </c>
      <c r="K53" s="24" t="n">
        <v>231</v>
      </c>
      <c r="L53" s="24" t="n">
        <v>138</v>
      </c>
      <c r="M53" s="24" t="n">
        <v>138</v>
      </c>
      <c r="N53" s="24" t="n">
        <v>24</v>
      </c>
      <c r="O53" s="24" t="n">
        <v>25</v>
      </c>
      <c r="P53" s="24" t="n">
        <v>41</v>
      </c>
      <c r="Q53" s="24" t="n">
        <v>26</v>
      </c>
      <c r="R53" s="24" t="n">
        <v>110</v>
      </c>
      <c r="S53" s="24" t="n">
        <v>343</v>
      </c>
      <c r="T53" s="24" t="n">
        <v>179</v>
      </c>
      <c r="U53" s="24" t="n">
        <v>174</v>
      </c>
      <c r="V53" s="42" t="n">
        <v>171</v>
      </c>
      <c r="X53" s="21" t="n">
        <v>2360</v>
      </c>
    </row>
    <row r="54" customFormat="false" ht="10.2" hidden="false" customHeight="false" outlineLevel="0" collapsed="false">
      <c r="A54" s="39"/>
      <c r="B54" s="40" t="s">
        <v>235</v>
      </c>
      <c r="D54" s="24" t="n">
        <v>633</v>
      </c>
      <c r="E54" s="24" t="n">
        <v>877</v>
      </c>
      <c r="F54" s="24" t="n">
        <v>491</v>
      </c>
      <c r="G54" s="24" t="n">
        <v>1401</v>
      </c>
      <c r="H54" s="24" t="n">
        <v>3586</v>
      </c>
      <c r="I54" s="24" t="n">
        <v>2080</v>
      </c>
      <c r="J54" s="24" t="n">
        <v>2156</v>
      </c>
      <c r="K54" s="24" t="n">
        <v>3169</v>
      </c>
      <c r="L54" s="24" t="n">
        <v>3145</v>
      </c>
      <c r="M54" s="24" t="n">
        <v>2310</v>
      </c>
      <c r="N54" s="24" t="n">
        <v>398</v>
      </c>
      <c r="O54" s="24" t="n">
        <v>367</v>
      </c>
      <c r="P54" s="24" t="n">
        <v>1280</v>
      </c>
      <c r="Q54" s="24" t="n">
        <v>283</v>
      </c>
      <c r="R54" s="24" t="n">
        <v>1347</v>
      </c>
      <c r="S54" s="24" t="n">
        <v>3227</v>
      </c>
      <c r="T54" s="24" t="n">
        <v>2518</v>
      </c>
      <c r="U54" s="24" t="n">
        <v>2489</v>
      </c>
      <c r="V54" s="42" t="n">
        <v>1818</v>
      </c>
      <c r="X54" s="21" t="n">
        <v>33575</v>
      </c>
    </row>
    <row r="55" customFormat="false" ht="10.2" hidden="false" customHeight="false" outlineLevel="0" collapsed="false">
      <c r="A55" s="39"/>
      <c r="B55" s="40" t="s">
        <v>238</v>
      </c>
      <c r="D55" s="24" t="n">
        <v>1580</v>
      </c>
      <c r="E55" s="24" t="n">
        <v>2069</v>
      </c>
      <c r="F55" s="24" t="n">
        <v>650</v>
      </c>
      <c r="G55" s="24" t="n">
        <v>1688</v>
      </c>
      <c r="H55" s="24" t="n">
        <v>5896</v>
      </c>
      <c r="I55" s="24" t="n">
        <v>1773</v>
      </c>
      <c r="J55" s="24" t="n">
        <v>1842</v>
      </c>
      <c r="K55" s="24" t="n">
        <v>5062</v>
      </c>
      <c r="L55" s="24" t="n">
        <v>1811</v>
      </c>
      <c r="M55" s="24" t="n">
        <v>1086</v>
      </c>
      <c r="N55" s="24" t="n">
        <v>46</v>
      </c>
      <c r="O55" s="24" t="n">
        <v>53</v>
      </c>
      <c r="P55" s="24" t="n">
        <v>412</v>
      </c>
      <c r="Q55" s="24" t="n">
        <v>535</v>
      </c>
      <c r="R55" s="24" t="n">
        <v>704</v>
      </c>
      <c r="S55" s="24" t="n">
        <v>20552</v>
      </c>
      <c r="T55" s="24" t="n">
        <v>8219</v>
      </c>
      <c r="U55" s="24" t="n">
        <v>9806</v>
      </c>
      <c r="V55" s="42" t="n">
        <v>11854</v>
      </c>
      <c r="X55" s="21" t="n">
        <v>75638</v>
      </c>
    </row>
    <row r="56" customFormat="false" ht="10.2" hidden="false" customHeight="false" outlineLevel="0" collapsed="false">
      <c r="A56" s="39"/>
      <c r="B56" s="43" t="s">
        <v>241</v>
      </c>
      <c r="D56" s="27" t="n">
        <v>2755</v>
      </c>
      <c r="E56" s="27" t="n">
        <v>5045</v>
      </c>
      <c r="F56" s="27" t="n">
        <v>2782</v>
      </c>
      <c r="G56" s="27" t="n">
        <v>6243</v>
      </c>
      <c r="H56" s="27" t="n">
        <v>15697</v>
      </c>
      <c r="I56" s="27" t="n">
        <v>6428</v>
      </c>
      <c r="J56" s="27" t="n">
        <v>6700</v>
      </c>
      <c r="K56" s="27" t="n">
        <v>10727</v>
      </c>
      <c r="L56" s="27" t="n">
        <v>6878</v>
      </c>
      <c r="M56" s="27" t="n">
        <v>4616</v>
      </c>
      <c r="N56" s="27" t="n">
        <v>266</v>
      </c>
      <c r="O56" s="27" t="n">
        <v>459</v>
      </c>
      <c r="P56" s="27" t="n">
        <v>2377</v>
      </c>
      <c r="Q56" s="27" t="n">
        <v>1524</v>
      </c>
      <c r="R56" s="27" t="n">
        <v>2957</v>
      </c>
      <c r="S56" s="27" t="n">
        <v>17965</v>
      </c>
      <c r="T56" s="27" t="n">
        <v>18668</v>
      </c>
      <c r="U56" s="27" t="n">
        <v>12947</v>
      </c>
      <c r="V56" s="44" t="n">
        <v>10957</v>
      </c>
      <c r="X56" s="20" t="n">
        <v>135991</v>
      </c>
    </row>
    <row r="57" customFormat="false" ht="3" hidden="false" customHeight="true" outlineLevel="0" collapsed="false">
      <c r="A57" s="39"/>
    </row>
    <row r="58" customFormat="false" ht="10.2" hidden="false" customHeight="false" outlineLevel="0" collapsed="false">
      <c r="A58" s="39"/>
      <c r="B58" s="43" t="s">
        <v>123</v>
      </c>
      <c r="D58" s="30" t="n">
        <v>12130</v>
      </c>
      <c r="E58" s="30" t="n">
        <v>18994</v>
      </c>
      <c r="F58" s="30" t="n">
        <v>8350</v>
      </c>
      <c r="G58" s="30" t="n">
        <v>21961</v>
      </c>
      <c r="H58" s="30" t="n">
        <v>56557</v>
      </c>
      <c r="I58" s="30" t="n">
        <v>25329</v>
      </c>
      <c r="J58" s="30" t="n">
        <v>27523</v>
      </c>
      <c r="K58" s="30" t="n">
        <v>44204</v>
      </c>
      <c r="L58" s="30" t="n">
        <v>27691</v>
      </c>
      <c r="M58" s="30" t="n">
        <v>21963</v>
      </c>
      <c r="N58" s="30" t="n">
        <v>3033</v>
      </c>
      <c r="O58" s="30" t="n">
        <v>3412</v>
      </c>
      <c r="P58" s="30" t="n">
        <v>9601</v>
      </c>
      <c r="Q58" s="30" t="n">
        <v>6941</v>
      </c>
      <c r="R58" s="30" t="n">
        <v>13021</v>
      </c>
      <c r="S58" s="30" t="n">
        <v>89490</v>
      </c>
      <c r="T58" s="30" t="n">
        <v>64586</v>
      </c>
      <c r="U58" s="30" t="n">
        <v>56219</v>
      </c>
      <c r="V58" s="20" t="n">
        <v>49871</v>
      </c>
      <c r="X58" s="20" t="n">
        <v>560876</v>
      </c>
    </row>
    <row r="60" customFormat="false" ht="10.2" hidden="false" customHeight="true" outlineLevel="0" collapsed="false">
      <c r="A60" s="33" t="s">
        <v>36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Z23" activeCellId="0" sqref="Z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3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0.2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365</v>
      </c>
      <c r="B9" s="40" t="s">
        <v>182</v>
      </c>
      <c r="D9" s="24" t="n">
        <v>12</v>
      </c>
      <c r="E9" s="24" t="n">
        <v>18</v>
      </c>
      <c r="F9" s="24" t="n">
        <v>10</v>
      </c>
      <c r="G9" s="24" t="n">
        <v>0</v>
      </c>
      <c r="H9" s="24" t="n">
        <v>30</v>
      </c>
      <c r="I9" s="24" t="n">
        <v>24</v>
      </c>
      <c r="J9" s="24" t="n">
        <v>16</v>
      </c>
      <c r="K9" s="24" t="n">
        <v>8</v>
      </c>
      <c r="L9" s="24" t="n">
        <v>60</v>
      </c>
      <c r="M9" s="24" t="n">
        <v>33</v>
      </c>
      <c r="N9" s="24" t="n">
        <v>2</v>
      </c>
      <c r="O9" s="24" t="n">
        <v>6</v>
      </c>
      <c r="P9" s="24" t="n">
        <v>21</v>
      </c>
      <c r="Q9" s="24" t="n">
        <v>5</v>
      </c>
      <c r="R9" s="24" t="n">
        <v>6</v>
      </c>
      <c r="S9" s="24" t="n">
        <v>43</v>
      </c>
      <c r="T9" s="24" t="n">
        <v>33</v>
      </c>
      <c r="U9" s="24" t="n">
        <v>37</v>
      </c>
      <c r="V9" s="42" t="n">
        <v>33</v>
      </c>
      <c r="X9" s="21" t="n">
        <v>397</v>
      </c>
    </row>
    <row r="10" customFormat="false" ht="10.2" hidden="false" customHeight="false" outlineLevel="0" collapsed="false">
      <c r="A10" s="39"/>
      <c r="B10" s="40" t="s">
        <v>185</v>
      </c>
      <c r="D10" s="24" t="n">
        <v>103</v>
      </c>
      <c r="E10" s="24" t="n">
        <v>164</v>
      </c>
      <c r="F10" s="24" t="n">
        <v>71</v>
      </c>
      <c r="G10" s="24" t="n">
        <v>101</v>
      </c>
      <c r="H10" s="24" t="n">
        <v>414</v>
      </c>
      <c r="I10" s="24" t="n">
        <v>350</v>
      </c>
      <c r="J10" s="24" t="n">
        <v>172</v>
      </c>
      <c r="K10" s="24" t="n">
        <v>204</v>
      </c>
      <c r="L10" s="24" t="n">
        <v>210</v>
      </c>
      <c r="M10" s="24" t="n">
        <v>199</v>
      </c>
      <c r="N10" s="24" t="n">
        <v>27</v>
      </c>
      <c r="O10" s="24" t="n">
        <v>28</v>
      </c>
      <c r="P10" s="24" t="n">
        <v>96</v>
      </c>
      <c r="Q10" s="24" t="n">
        <v>67</v>
      </c>
      <c r="R10" s="24" t="n">
        <v>54</v>
      </c>
      <c r="S10" s="24" t="n">
        <v>452</v>
      </c>
      <c r="T10" s="24" t="n">
        <v>294</v>
      </c>
      <c r="U10" s="24" t="n">
        <v>433</v>
      </c>
      <c r="V10" s="42" t="n">
        <v>314</v>
      </c>
      <c r="X10" s="21" t="n">
        <v>3753</v>
      </c>
    </row>
    <row r="11" customFormat="false" ht="20.4" hidden="false" customHeight="false" outlineLevel="0" collapsed="false">
      <c r="A11" s="39"/>
      <c r="B11" s="40" t="s">
        <v>188</v>
      </c>
      <c r="D11" s="24" t="n">
        <v>352</v>
      </c>
      <c r="E11" s="24" t="n">
        <v>965</v>
      </c>
      <c r="F11" s="24" t="n">
        <v>413</v>
      </c>
      <c r="G11" s="24" t="n">
        <v>661</v>
      </c>
      <c r="H11" s="24" t="n">
        <v>2142</v>
      </c>
      <c r="I11" s="24" t="n">
        <v>1802</v>
      </c>
      <c r="J11" s="24" t="n">
        <v>704</v>
      </c>
      <c r="K11" s="24" t="n">
        <v>800</v>
      </c>
      <c r="L11" s="24" t="n">
        <v>1208</v>
      </c>
      <c r="M11" s="24" t="n">
        <v>917</v>
      </c>
      <c r="N11" s="24" t="n">
        <v>138</v>
      </c>
      <c r="O11" s="24" t="n">
        <v>139</v>
      </c>
      <c r="P11" s="24" t="n">
        <v>470</v>
      </c>
      <c r="Q11" s="24" t="n">
        <v>179</v>
      </c>
      <c r="R11" s="24" t="n">
        <v>308</v>
      </c>
      <c r="S11" s="24" t="n">
        <v>1853</v>
      </c>
      <c r="T11" s="24" t="n">
        <v>1375</v>
      </c>
      <c r="U11" s="24" t="n">
        <v>1790</v>
      </c>
      <c r="V11" s="42" t="n">
        <v>2662</v>
      </c>
      <c r="X11" s="21" t="n">
        <v>18878</v>
      </c>
    </row>
    <row r="12" customFormat="false" ht="20.4" hidden="false" customHeight="false" outlineLevel="0" collapsed="false">
      <c r="A12" s="39"/>
      <c r="B12" s="40" t="s">
        <v>191</v>
      </c>
      <c r="D12" s="24" t="n">
        <v>18</v>
      </c>
      <c r="E12" s="24" t="n">
        <v>5</v>
      </c>
      <c r="F12" s="24" t="n">
        <v>5</v>
      </c>
      <c r="G12" s="24" t="n">
        <v>16</v>
      </c>
      <c r="H12" s="24" t="n">
        <v>25</v>
      </c>
      <c r="I12" s="24" t="n">
        <v>18</v>
      </c>
      <c r="J12" s="24" t="n">
        <v>8</v>
      </c>
      <c r="K12" s="24" t="n">
        <v>13</v>
      </c>
      <c r="L12" s="24" t="n">
        <v>8</v>
      </c>
      <c r="M12" s="24" t="n">
        <v>9</v>
      </c>
      <c r="N12" s="24" t="n">
        <v>0</v>
      </c>
      <c r="O12" s="24" t="n">
        <v>0</v>
      </c>
      <c r="P12" s="24" t="n">
        <v>7</v>
      </c>
      <c r="Q12" s="24" t="n">
        <v>0</v>
      </c>
      <c r="R12" s="24" t="n">
        <v>0</v>
      </c>
      <c r="S12" s="24" t="n">
        <v>70</v>
      </c>
      <c r="T12" s="24" t="n">
        <v>27</v>
      </c>
      <c r="U12" s="24" t="n">
        <v>24</v>
      </c>
      <c r="V12" s="42" t="n">
        <v>35</v>
      </c>
      <c r="X12" s="21" t="n">
        <v>288</v>
      </c>
    </row>
    <row r="13" customFormat="false" ht="10.2" hidden="false" customHeight="false" outlineLevel="0" collapsed="false">
      <c r="A13" s="39"/>
      <c r="B13" s="40" t="s">
        <v>194</v>
      </c>
      <c r="D13" s="24" t="n">
        <v>0</v>
      </c>
      <c r="E13" s="24" t="n">
        <v>1</v>
      </c>
      <c r="F13" s="24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2</v>
      </c>
      <c r="U13" s="24" t="n">
        <v>2</v>
      </c>
      <c r="V13" s="42" t="n">
        <v>2</v>
      </c>
      <c r="X13" s="21" t="n">
        <v>10</v>
      </c>
    </row>
    <row r="14" customFormat="false" ht="10.2" hidden="false" customHeight="false" outlineLevel="0" collapsed="false">
      <c r="A14" s="39"/>
      <c r="B14" s="40" t="s">
        <v>197</v>
      </c>
      <c r="D14" s="24" t="n">
        <v>85</v>
      </c>
      <c r="E14" s="24" t="n">
        <v>88</v>
      </c>
      <c r="F14" s="24" t="n">
        <v>108</v>
      </c>
      <c r="G14" s="24" t="n">
        <v>130</v>
      </c>
      <c r="H14" s="24" t="n">
        <v>390</v>
      </c>
      <c r="I14" s="24" t="n">
        <v>211</v>
      </c>
      <c r="J14" s="24" t="n">
        <v>134</v>
      </c>
      <c r="K14" s="24" t="n">
        <v>269</v>
      </c>
      <c r="L14" s="24" t="n">
        <v>171</v>
      </c>
      <c r="M14" s="24" t="n">
        <v>117</v>
      </c>
      <c r="N14" s="24" t="n">
        <v>19</v>
      </c>
      <c r="O14" s="24" t="n">
        <v>102</v>
      </c>
      <c r="P14" s="24" t="n">
        <v>98</v>
      </c>
      <c r="Q14" s="24" t="n">
        <v>34</v>
      </c>
      <c r="R14" s="24" t="n">
        <v>63</v>
      </c>
      <c r="S14" s="24" t="n">
        <v>418</v>
      </c>
      <c r="T14" s="24" t="n">
        <v>165</v>
      </c>
      <c r="U14" s="24" t="n">
        <v>334</v>
      </c>
      <c r="V14" s="42" t="n">
        <v>463</v>
      </c>
      <c r="X14" s="21" t="n">
        <v>3399</v>
      </c>
    </row>
    <row r="15" customFormat="false" ht="20.4" hidden="false" customHeight="false" outlineLevel="0" collapsed="false">
      <c r="A15" s="39"/>
      <c r="B15" s="40" t="s">
        <v>200</v>
      </c>
      <c r="D15" s="24" t="n">
        <v>0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1</v>
      </c>
      <c r="S15" s="24" t="n">
        <v>8</v>
      </c>
      <c r="T15" s="24" t="n">
        <v>0</v>
      </c>
      <c r="U15" s="24" t="n">
        <v>1</v>
      </c>
      <c r="V15" s="42" t="n">
        <v>4</v>
      </c>
      <c r="X15" s="21" t="n">
        <v>17</v>
      </c>
    </row>
    <row r="16" customFormat="false" ht="10.2" hidden="false" customHeight="false" outlineLevel="0" collapsed="false">
      <c r="A16" s="39"/>
      <c r="B16" s="40" t="s">
        <v>203</v>
      </c>
      <c r="D16" s="24" t="n">
        <v>23</v>
      </c>
      <c r="E16" s="24" t="n">
        <v>20</v>
      </c>
      <c r="F16" s="24" t="n">
        <v>17</v>
      </c>
      <c r="G16" s="24" t="n">
        <v>16</v>
      </c>
      <c r="H16" s="24" t="n">
        <v>75</v>
      </c>
      <c r="I16" s="24" t="n">
        <v>57</v>
      </c>
      <c r="J16" s="24" t="n">
        <v>26</v>
      </c>
      <c r="K16" s="24" t="n">
        <v>35</v>
      </c>
      <c r="L16" s="24" t="n">
        <v>57</v>
      </c>
      <c r="M16" s="24" t="n">
        <v>25</v>
      </c>
      <c r="N16" s="24" t="n">
        <v>8</v>
      </c>
      <c r="O16" s="24" t="n">
        <v>4</v>
      </c>
      <c r="P16" s="24" t="n">
        <v>35</v>
      </c>
      <c r="Q16" s="24" t="n">
        <v>24</v>
      </c>
      <c r="R16" s="24" t="n">
        <v>7</v>
      </c>
      <c r="S16" s="24" t="n">
        <v>77</v>
      </c>
      <c r="T16" s="24" t="n">
        <v>154</v>
      </c>
      <c r="U16" s="24" t="n">
        <v>58</v>
      </c>
      <c r="V16" s="42" t="n">
        <v>49</v>
      </c>
      <c r="X16" s="21" t="n">
        <v>767</v>
      </c>
    </row>
    <row r="17" customFormat="false" ht="10.2" hidden="false" customHeight="false" outlineLevel="0" collapsed="false">
      <c r="A17" s="39"/>
      <c r="B17" s="40" t="s">
        <v>206</v>
      </c>
      <c r="D17" s="24" t="n">
        <v>13</v>
      </c>
      <c r="E17" s="24" t="n">
        <v>35</v>
      </c>
      <c r="F17" s="24" t="n">
        <v>5</v>
      </c>
      <c r="G17" s="24" t="n">
        <v>14</v>
      </c>
      <c r="H17" s="24" t="n">
        <v>21</v>
      </c>
      <c r="I17" s="24" t="n">
        <v>10</v>
      </c>
      <c r="J17" s="24" t="n">
        <v>3</v>
      </c>
      <c r="K17" s="24" t="n">
        <v>8</v>
      </c>
      <c r="L17" s="24" t="n">
        <v>2</v>
      </c>
      <c r="M17" s="24" t="n">
        <v>7</v>
      </c>
      <c r="N17" s="24" t="n">
        <v>2</v>
      </c>
      <c r="O17" s="24" t="n">
        <v>94</v>
      </c>
      <c r="P17" s="24" t="n">
        <v>0</v>
      </c>
      <c r="Q17" s="24" t="n">
        <v>7</v>
      </c>
      <c r="R17" s="24" t="n">
        <v>0</v>
      </c>
      <c r="S17" s="24" t="n">
        <v>59</v>
      </c>
      <c r="T17" s="24" t="n">
        <v>19</v>
      </c>
      <c r="U17" s="24" t="n">
        <v>27</v>
      </c>
      <c r="V17" s="42" t="n">
        <v>30</v>
      </c>
      <c r="X17" s="21" t="n">
        <v>356</v>
      </c>
    </row>
    <row r="18" customFormat="false" ht="10.2" hidden="false" customHeight="false" outlineLevel="0" collapsed="false">
      <c r="A18" s="39"/>
      <c r="B18" s="40" t="s">
        <v>209</v>
      </c>
      <c r="D18" s="24" t="n">
        <v>1027</v>
      </c>
      <c r="E18" s="24" t="n">
        <v>494</v>
      </c>
      <c r="F18" s="24" t="n">
        <v>367</v>
      </c>
      <c r="G18" s="24" t="n">
        <v>378</v>
      </c>
      <c r="H18" s="24" t="n">
        <v>1239</v>
      </c>
      <c r="I18" s="24" t="n">
        <v>645</v>
      </c>
      <c r="J18" s="24" t="n">
        <v>421</v>
      </c>
      <c r="K18" s="24" t="n">
        <v>780</v>
      </c>
      <c r="L18" s="24" t="n">
        <v>520</v>
      </c>
      <c r="M18" s="24" t="n">
        <v>266</v>
      </c>
      <c r="N18" s="24" t="n">
        <v>71</v>
      </c>
      <c r="O18" s="24" t="n">
        <v>46</v>
      </c>
      <c r="P18" s="24" t="n">
        <v>171</v>
      </c>
      <c r="Q18" s="24" t="n">
        <v>323</v>
      </c>
      <c r="R18" s="24" t="n">
        <v>163</v>
      </c>
      <c r="S18" s="24" t="n">
        <v>1416</v>
      </c>
      <c r="T18" s="24" t="n">
        <v>635</v>
      </c>
      <c r="U18" s="24" t="n">
        <v>879</v>
      </c>
      <c r="V18" s="42" t="n">
        <v>991</v>
      </c>
      <c r="X18" s="21" t="n">
        <v>10832</v>
      </c>
    </row>
    <row r="19" customFormat="false" ht="10.2" hidden="false" customHeight="false" outlineLevel="0" collapsed="false">
      <c r="A19" s="39"/>
      <c r="B19" s="40" t="s">
        <v>212</v>
      </c>
      <c r="D19" s="24" t="n">
        <v>247</v>
      </c>
      <c r="E19" s="24" t="n">
        <v>320</v>
      </c>
      <c r="F19" s="24" t="n">
        <v>199</v>
      </c>
      <c r="G19" s="24" t="n">
        <v>119</v>
      </c>
      <c r="H19" s="24" t="n">
        <v>712</v>
      </c>
      <c r="I19" s="24" t="n">
        <v>749</v>
      </c>
      <c r="J19" s="24" t="n">
        <v>249</v>
      </c>
      <c r="K19" s="24" t="n">
        <v>148</v>
      </c>
      <c r="L19" s="24" t="n">
        <v>1844</v>
      </c>
      <c r="M19" s="24" t="n">
        <v>654</v>
      </c>
      <c r="N19" s="24" t="n">
        <v>138</v>
      </c>
      <c r="O19" s="24" t="n">
        <v>97</v>
      </c>
      <c r="P19" s="24" t="n">
        <v>220</v>
      </c>
      <c r="Q19" s="24" t="n">
        <v>180</v>
      </c>
      <c r="R19" s="24" t="n">
        <v>28</v>
      </c>
      <c r="S19" s="24" t="n">
        <v>1304</v>
      </c>
      <c r="T19" s="24" t="n">
        <v>856</v>
      </c>
      <c r="U19" s="24" t="n">
        <v>1459</v>
      </c>
      <c r="V19" s="42" t="n">
        <v>1096</v>
      </c>
      <c r="X19" s="21" t="n">
        <v>10619</v>
      </c>
    </row>
    <row r="20" customFormat="false" ht="10.2" hidden="false" customHeight="false" outlineLevel="0" collapsed="false">
      <c r="A20" s="39"/>
      <c r="B20" s="40" t="s">
        <v>215</v>
      </c>
      <c r="D20" s="24" t="n">
        <v>14</v>
      </c>
      <c r="E20" s="24" t="n">
        <v>69</v>
      </c>
      <c r="F20" s="24" t="n">
        <v>17</v>
      </c>
      <c r="G20" s="24" t="n">
        <v>19</v>
      </c>
      <c r="H20" s="24" t="n">
        <v>104</v>
      </c>
      <c r="I20" s="24" t="n">
        <v>71</v>
      </c>
      <c r="J20" s="24" t="n">
        <v>37</v>
      </c>
      <c r="K20" s="24" t="n">
        <v>57</v>
      </c>
      <c r="L20" s="24" t="n">
        <v>78</v>
      </c>
      <c r="M20" s="24" t="n">
        <v>72</v>
      </c>
      <c r="N20" s="24" t="n">
        <v>6</v>
      </c>
      <c r="O20" s="24" t="n">
        <v>11</v>
      </c>
      <c r="P20" s="24" t="n">
        <v>30</v>
      </c>
      <c r="Q20" s="24" t="n">
        <v>14</v>
      </c>
      <c r="R20" s="24" t="n">
        <v>21</v>
      </c>
      <c r="S20" s="24" t="n">
        <v>124</v>
      </c>
      <c r="T20" s="24" t="n">
        <v>78</v>
      </c>
      <c r="U20" s="24" t="n">
        <v>72</v>
      </c>
      <c r="V20" s="42" t="n">
        <v>81</v>
      </c>
      <c r="X20" s="21" t="n">
        <v>975</v>
      </c>
    </row>
    <row r="21" customFormat="false" ht="10.2" hidden="false" customHeight="false" outlineLevel="0" collapsed="false">
      <c r="A21" s="39"/>
      <c r="B21" s="40" t="s">
        <v>218</v>
      </c>
      <c r="D21" s="24" t="n">
        <v>128</v>
      </c>
      <c r="E21" s="24" t="n">
        <v>906</v>
      </c>
      <c r="F21" s="24" t="n">
        <v>445</v>
      </c>
      <c r="G21" s="24" t="n">
        <v>702</v>
      </c>
      <c r="H21" s="24" t="n">
        <v>909</v>
      </c>
      <c r="I21" s="24" t="n">
        <v>1160</v>
      </c>
      <c r="J21" s="24" t="n">
        <v>661</v>
      </c>
      <c r="K21" s="24" t="n">
        <v>796</v>
      </c>
      <c r="L21" s="24" t="n">
        <v>1112</v>
      </c>
      <c r="M21" s="24" t="n">
        <v>553</v>
      </c>
      <c r="N21" s="24" t="n">
        <v>67</v>
      </c>
      <c r="O21" s="24" t="n">
        <v>93</v>
      </c>
      <c r="P21" s="24" t="n">
        <v>227</v>
      </c>
      <c r="Q21" s="24" t="n">
        <v>71</v>
      </c>
      <c r="R21" s="24" t="n">
        <v>121</v>
      </c>
      <c r="S21" s="24" t="n">
        <v>466</v>
      </c>
      <c r="T21" s="24" t="n">
        <v>364</v>
      </c>
      <c r="U21" s="24" t="n">
        <v>355</v>
      </c>
      <c r="V21" s="42" t="n">
        <v>2238</v>
      </c>
      <c r="X21" s="21" t="n">
        <v>11374</v>
      </c>
    </row>
    <row r="22" customFormat="false" ht="10.2" hidden="false" customHeight="false" outlineLevel="0" collapsed="false">
      <c r="A22" s="39"/>
      <c r="B22" s="40" t="s">
        <v>221</v>
      </c>
      <c r="D22" s="24" t="n">
        <v>2</v>
      </c>
      <c r="E22" s="24" t="n">
        <v>11</v>
      </c>
      <c r="F22" s="24" t="n">
        <v>2</v>
      </c>
      <c r="G22" s="24" t="n">
        <v>7</v>
      </c>
      <c r="H22" s="24" t="n">
        <v>17</v>
      </c>
      <c r="I22" s="24" t="n">
        <v>6</v>
      </c>
      <c r="J22" s="24" t="n">
        <v>3</v>
      </c>
      <c r="K22" s="24" t="n">
        <v>17</v>
      </c>
      <c r="L22" s="24" t="n">
        <v>19</v>
      </c>
      <c r="M22" s="24" t="n">
        <v>4</v>
      </c>
      <c r="N22" s="24" t="n">
        <v>0</v>
      </c>
      <c r="O22" s="24" t="n">
        <v>3</v>
      </c>
      <c r="P22" s="24" t="n">
        <v>5</v>
      </c>
      <c r="Q22" s="24" t="n">
        <v>1</v>
      </c>
      <c r="R22" s="24" t="n">
        <v>0</v>
      </c>
      <c r="S22" s="24" t="n">
        <v>8</v>
      </c>
      <c r="T22" s="24" t="n">
        <v>17</v>
      </c>
      <c r="U22" s="24" t="n">
        <v>53</v>
      </c>
      <c r="V22" s="42" t="n">
        <v>4</v>
      </c>
      <c r="X22" s="21" t="n">
        <v>179</v>
      </c>
    </row>
    <row r="23" customFormat="false" ht="10.2" hidden="false" customHeight="false" outlineLevel="0" collapsed="false">
      <c r="A23" s="39"/>
      <c r="B23" s="40" t="s">
        <v>224</v>
      </c>
      <c r="D23" s="24" t="n">
        <v>23</v>
      </c>
      <c r="E23" s="24" t="n">
        <v>34</v>
      </c>
      <c r="F23" s="24" t="n">
        <v>26</v>
      </c>
      <c r="G23" s="24" t="n">
        <v>36</v>
      </c>
      <c r="H23" s="24" t="n">
        <v>76</v>
      </c>
      <c r="I23" s="24" t="n">
        <v>35</v>
      </c>
      <c r="J23" s="24" t="n">
        <v>42</v>
      </c>
      <c r="K23" s="24" t="n">
        <v>68</v>
      </c>
      <c r="L23" s="24" t="n">
        <v>44</v>
      </c>
      <c r="M23" s="24" t="n">
        <v>46</v>
      </c>
      <c r="N23" s="24" t="n">
        <v>12</v>
      </c>
      <c r="O23" s="24" t="n">
        <v>7</v>
      </c>
      <c r="P23" s="24" t="n">
        <v>20</v>
      </c>
      <c r="Q23" s="24" t="n">
        <v>4</v>
      </c>
      <c r="R23" s="24" t="n">
        <v>9</v>
      </c>
      <c r="S23" s="24" t="n">
        <v>135</v>
      </c>
      <c r="T23" s="24" t="n">
        <v>33</v>
      </c>
      <c r="U23" s="24" t="n">
        <v>43</v>
      </c>
      <c r="V23" s="42" t="n">
        <v>114</v>
      </c>
      <c r="X23" s="21" t="n">
        <v>807</v>
      </c>
    </row>
    <row r="24" customFormat="false" ht="10.2" hidden="false" customHeight="false" outlineLevel="0" collapsed="false">
      <c r="A24" s="39"/>
      <c r="B24" s="40" t="s">
        <v>227</v>
      </c>
      <c r="D24" s="24" t="n">
        <v>337</v>
      </c>
      <c r="E24" s="24" t="n">
        <v>684</v>
      </c>
      <c r="F24" s="24" t="n">
        <v>608</v>
      </c>
      <c r="G24" s="24" t="n">
        <v>949</v>
      </c>
      <c r="H24" s="24" t="n">
        <v>2455</v>
      </c>
      <c r="I24" s="24" t="n">
        <v>973</v>
      </c>
      <c r="J24" s="24" t="n">
        <v>786</v>
      </c>
      <c r="K24" s="24" t="n">
        <v>2255</v>
      </c>
      <c r="L24" s="24" t="n">
        <v>1178</v>
      </c>
      <c r="M24" s="24" t="n">
        <v>979</v>
      </c>
      <c r="N24" s="24" t="n">
        <v>96</v>
      </c>
      <c r="O24" s="24" t="n">
        <v>160</v>
      </c>
      <c r="P24" s="24" t="n">
        <v>445</v>
      </c>
      <c r="Q24" s="24" t="n">
        <v>132</v>
      </c>
      <c r="R24" s="24" t="n">
        <v>295</v>
      </c>
      <c r="S24" s="24" t="n">
        <v>3161</v>
      </c>
      <c r="T24" s="24" t="n">
        <v>5542</v>
      </c>
      <c r="U24" s="24" t="n">
        <v>2343</v>
      </c>
      <c r="V24" s="42" t="n">
        <v>2009</v>
      </c>
      <c r="X24" s="21" t="n">
        <v>25387</v>
      </c>
    </row>
    <row r="25" customFormat="false" ht="10.2" hidden="false" customHeight="false" outlineLevel="0" collapsed="false">
      <c r="A25" s="39"/>
      <c r="B25" s="40" t="s">
        <v>230</v>
      </c>
      <c r="D25" s="24" t="n">
        <v>794</v>
      </c>
      <c r="E25" s="24" t="n">
        <v>1662</v>
      </c>
      <c r="F25" s="24" t="n">
        <v>757</v>
      </c>
      <c r="G25" s="24" t="n">
        <v>1016</v>
      </c>
      <c r="H25" s="24" t="n">
        <v>2859</v>
      </c>
      <c r="I25" s="24" t="n">
        <v>2306</v>
      </c>
      <c r="J25" s="24" t="n">
        <v>1160</v>
      </c>
      <c r="K25" s="24" t="n">
        <v>1476</v>
      </c>
      <c r="L25" s="24" t="n">
        <v>2087</v>
      </c>
      <c r="M25" s="24" t="n">
        <v>1658</v>
      </c>
      <c r="N25" s="24" t="n">
        <v>274</v>
      </c>
      <c r="O25" s="24" t="n">
        <v>307</v>
      </c>
      <c r="P25" s="24" t="n">
        <v>759</v>
      </c>
      <c r="Q25" s="24" t="n">
        <v>380</v>
      </c>
      <c r="R25" s="24" t="n">
        <v>471</v>
      </c>
      <c r="S25" s="24" t="n">
        <v>2712</v>
      </c>
      <c r="T25" s="24" t="n">
        <v>1824</v>
      </c>
      <c r="U25" s="24" t="n">
        <v>2119</v>
      </c>
      <c r="V25" s="42" t="n">
        <v>3149</v>
      </c>
      <c r="X25" s="21" t="n">
        <v>27770</v>
      </c>
    </row>
    <row r="26" customFormat="false" ht="10.2" hidden="false" customHeight="false" outlineLevel="0" collapsed="false">
      <c r="A26" s="39"/>
      <c r="B26" s="40" t="s">
        <v>232</v>
      </c>
      <c r="D26" s="24" t="n">
        <v>141</v>
      </c>
      <c r="E26" s="24" t="n">
        <v>366</v>
      </c>
      <c r="F26" s="24" t="n">
        <v>194</v>
      </c>
      <c r="G26" s="24" t="n">
        <v>275</v>
      </c>
      <c r="H26" s="24" t="n">
        <v>712</v>
      </c>
      <c r="I26" s="24" t="n">
        <v>406</v>
      </c>
      <c r="J26" s="24" t="n">
        <v>169</v>
      </c>
      <c r="K26" s="24" t="n">
        <v>359</v>
      </c>
      <c r="L26" s="24" t="n">
        <v>294</v>
      </c>
      <c r="M26" s="24" t="n">
        <v>187</v>
      </c>
      <c r="N26" s="24" t="n">
        <v>78</v>
      </c>
      <c r="O26" s="24" t="n">
        <v>125</v>
      </c>
      <c r="P26" s="24" t="n">
        <v>78</v>
      </c>
      <c r="Q26" s="24" t="n">
        <v>102</v>
      </c>
      <c r="R26" s="24" t="n">
        <v>30</v>
      </c>
      <c r="S26" s="24" t="n">
        <v>1018</v>
      </c>
      <c r="T26" s="24" t="n">
        <v>528</v>
      </c>
      <c r="U26" s="24" t="n">
        <v>568</v>
      </c>
      <c r="V26" s="42" t="n">
        <v>865</v>
      </c>
      <c r="X26" s="21" t="n">
        <v>6495</v>
      </c>
    </row>
    <row r="27" customFormat="false" ht="10.2" hidden="false" customHeight="false" outlineLevel="0" collapsed="false">
      <c r="A27" s="39"/>
      <c r="B27" s="40" t="s">
        <v>235</v>
      </c>
      <c r="D27" s="24" t="n">
        <v>411</v>
      </c>
      <c r="E27" s="24" t="n">
        <v>670</v>
      </c>
      <c r="F27" s="24" t="n">
        <v>375</v>
      </c>
      <c r="G27" s="24" t="n">
        <v>502</v>
      </c>
      <c r="H27" s="24" t="n">
        <v>1372</v>
      </c>
      <c r="I27" s="24" t="n">
        <v>772</v>
      </c>
      <c r="J27" s="24" t="n">
        <v>521</v>
      </c>
      <c r="K27" s="24" t="n">
        <v>830</v>
      </c>
      <c r="L27" s="24" t="n">
        <v>837</v>
      </c>
      <c r="M27" s="24" t="n">
        <v>699</v>
      </c>
      <c r="N27" s="24" t="n">
        <v>71</v>
      </c>
      <c r="O27" s="24" t="n">
        <v>86</v>
      </c>
      <c r="P27" s="24" t="n">
        <v>301</v>
      </c>
      <c r="Q27" s="24" t="n">
        <v>168</v>
      </c>
      <c r="R27" s="24" t="n">
        <v>133</v>
      </c>
      <c r="S27" s="24" t="n">
        <v>1914</v>
      </c>
      <c r="T27" s="24" t="n">
        <v>1226</v>
      </c>
      <c r="U27" s="24" t="n">
        <v>1215</v>
      </c>
      <c r="V27" s="42" t="n">
        <v>1146</v>
      </c>
      <c r="X27" s="21" t="n">
        <v>13249</v>
      </c>
    </row>
    <row r="28" customFormat="false" ht="10.2" hidden="false" customHeight="false" outlineLevel="0" collapsed="false">
      <c r="A28" s="39"/>
      <c r="B28" s="40" t="s">
        <v>238</v>
      </c>
      <c r="D28" s="24" t="n">
        <v>400</v>
      </c>
      <c r="E28" s="24" t="n">
        <v>424</v>
      </c>
      <c r="F28" s="24" t="n">
        <v>200</v>
      </c>
      <c r="G28" s="24" t="n">
        <v>289</v>
      </c>
      <c r="H28" s="24" t="n">
        <v>906</v>
      </c>
      <c r="I28" s="24" t="n">
        <v>366</v>
      </c>
      <c r="J28" s="24" t="n">
        <v>278</v>
      </c>
      <c r="K28" s="24" t="n">
        <v>680</v>
      </c>
      <c r="L28" s="24" t="n">
        <v>332</v>
      </c>
      <c r="M28" s="24" t="n">
        <v>223</v>
      </c>
      <c r="N28" s="24" t="n">
        <v>30</v>
      </c>
      <c r="O28" s="24" t="n">
        <v>38</v>
      </c>
      <c r="P28" s="24" t="n">
        <v>123</v>
      </c>
      <c r="Q28" s="24" t="n">
        <v>177</v>
      </c>
      <c r="R28" s="24" t="n">
        <v>75</v>
      </c>
      <c r="S28" s="24" t="n">
        <v>2204</v>
      </c>
      <c r="T28" s="24" t="n">
        <v>886</v>
      </c>
      <c r="U28" s="24" t="n">
        <v>981</v>
      </c>
      <c r="V28" s="42" t="n">
        <v>1137</v>
      </c>
      <c r="X28" s="21" t="n">
        <v>9749</v>
      </c>
    </row>
    <row r="29" customFormat="false" ht="10.2" hidden="false" customHeight="false" outlineLevel="0" collapsed="false">
      <c r="A29" s="39"/>
      <c r="B29" s="43" t="s">
        <v>241</v>
      </c>
      <c r="D29" s="27" t="n">
        <v>476</v>
      </c>
      <c r="E29" s="27" t="n">
        <v>568</v>
      </c>
      <c r="F29" s="27" t="n">
        <v>342</v>
      </c>
      <c r="G29" s="27" t="n">
        <v>532</v>
      </c>
      <c r="H29" s="27" t="n">
        <v>1432</v>
      </c>
      <c r="I29" s="27" t="n">
        <v>757</v>
      </c>
      <c r="J29" s="27" t="n">
        <v>665</v>
      </c>
      <c r="K29" s="27" t="n">
        <v>965</v>
      </c>
      <c r="L29" s="27" t="n">
        <v>452</v>
      </c>
      <c r="M29" s="27" t="n">
        <v>435</v>
      </c>
      <c r="N29" s="27" t="n">
        <v>28</v>
      </c>
      <c r="O29" s="27" t="n">
        <v>49</v>
      </c>
      <c r="P29" s="27" t="n">
        <v>285</v>
      </c>
      <c r="Q29" s="27" t="n">
        <v>189</v>
      </c>
      <c r="R29" s="27" t="n">
        <v>196</v>
      </c>
      <c r="S29" s="27" t="n">
        <v>1164</v>
      </c>
      <c r="T29" s="27" t="n">
        <v>913</v>
      </c>
      <c r="U29" s="27" t="n">
        <v>976</v>
      </c>
      <c r="V29" s="44" t="n">
        <v>701</v>
      </c>
      <c r="X29" s="20" t="n">
        <v>11125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43" t="s">
        <v>123</v>
      </c>
      <c r="D31" s="30" t="n">
        <v>4606</v>
      </c>
      <c r="E31" s="30" t="n">
        <v>7505</v>
      </c>
      <c r="F31" s="30" t="n">
        <v>4162</v>
      </c>
      <c r="G31" s="30" t="n">
        <v>5763</v>
      </c>
      <c r="H31" s="30" t="n">
        <v>15891</v>
      </c>
      <c r="I31" s="30" t="n">
        <v>10718</v>
      </c>
      <c r="J31" s="30" t="n">
        <v>6055</v>
      </c>
      <c r="K31" s="30" t="n">
        <v>9769</v>
      </c>
      <c r="L31" s="30" t="n">
        <v>10513</v>
      </c>
      <c r="M31" s="30" t="n">
        <v>7083</v>
      </c>
      <c r="N31" s="30" t="n">
        <v>1067</v>
      </c>
      <c r="O31" s="30" t="n">
        <v>1395</v>
      </c>
      <c r="P31" s="30" t="n">
        <v>3391</v>
      </c>
      <c r="Q31" s="30" t="n">
        <v>2058</v>
      </c>
      <c r="R31" s="30" t="n">
        <v>1981</v>
      </c>
      <c r="S31" s="30" t="n">
        <v>18606</v>
      </c>
      <c r="T31" s="30" t="n">
        <v>14971</v>
      </c>
      <c r="U31" s="30" t="n">
        <v>13769</v>
      </c>
      <c r="V31" s="20" t="n">
        <v>17123</v>
      </c>
      <c r="X31" s="20" t="n">
        <v>156426</v>
      </c>
    </row>
    <row r="34" customFormat="false" ht="10.2" hidden="false" customHeight="fals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366</v>
      </c>
      <c r="B36" s="40" t="s">
        <v>182</v>
      </c>
      <c r="D36" s="24" t="n">
        <v>149</v>
      </c>
      <c r="E36" s="24" t="n">
        <v>244</v>
      </c>
      <c r="F36" s="24" t="n">
        <v>119</v>
      </c>
      <c r="G36" s="24" t="n">
        <v>265</v>
      </c>
      <c r="H36" s="24" t="n">
        <v>836</v>
      </c>
      <c r="I36" s="24" t="n">
        <v>491</v>
      </c>
      <c r="J36" s="24" t="n">
        <v>571</v>
      </c>
      <c r="K36" s="24" t="n">
        <v>980</v>
      </c>
      <c r="L36" s="24" t="n">
        <v>289</v>
      </c>
      <c r="M36" s="24" t="n">
        <v>389</v>
      </c>
      <c r="N36" s="24" t="n">
        <v>33</v>
      </c>
      <c r="O36" s="24" t="n">
        <v>66</v>
      </c>
      <c r="P36" s="24" t="n">
        <v>205</v>
      </c>
      <c r="Q36" s="24" t="n">
        <v>118</v>
      </c>
      <c r="R36" s="24" t="n">
        <v>278</v>
      </c>
      <c r="S36" s="24" t="n">
        <v>1017</v>
      </c>
      <c r="T36" s="24" t="n">
        <v>703</v>
      </c>
      <c r="U36" s="24" t="n">
        <v>539</v>
      </c>
      <c r="V36" s="42" t="n">
        <v>418</v>
      </c>
      <c r="X36" s="21" t="n">
        <v>7710</v>
      </c>
    </row>
    <row r="37" customFormat="false" ht="10.2" hidden="false" customHeight="false" outlineLevel="0" collapsed="false">
      <c r="A37" s="39"/>
      <c r="B37" s="40" t="s">
        <v>185</v>
      </c>
      <c r="D37" s="24" t="n">
        <v>295</v>
      </c>
      <c r="E37" s="24" t="n">
        <v>322</v>
      </c>
      <c r="F37" s="24" t="n">
        <v>185</v>
      </c>
      <c r="G37" s="24" t="n">
        <v>373</v>
      </c>
      <c r="H37" s="24" t="n">
        <v>1273</v>
      </c>
      <c r="I37" s="24" t="n">
        <v>1012</v>
      </c>
      <c r="J37" s="24" t="n">
        <v>594</v>
      </c>
      <c r="K37" s="24" t="n">
        <v>1150</v>
      </c>
      <c r="L37" s="24" t="n">
        <v>377</v>
      </c>
      <c r="M37" s="24" t="n">
        <v>438</v>
      </c>
      <c r="N37" s="24" t="n">
        <v>92</v>
      </c>
      <c r="O37" s="24" t="n">
        <v>136</v>
      </c>
      <c r="P37" s="24" t="n">
        <v>244</v>
      </c>
      <c r="Q37" s="24" t="n">
        <v>161</v>
      </c>
      <c r="R37" s="24" t="n">
        <v>268</v>
      </c>
      <c r="S37" s="24" t="n">
        <v>1824</v>
      </c>
      <c r="T37" s="24" t="n">
        <v>718</v>
      </c>
      <c r="U37" s="24" t="n">
        <v>802</v>
      </c>
      <c r="V37" s="42" t="n">
        <v>568</v>
      </c>
      <c r="X37" s="21" t="n">
        <v>10832</v>
      </c>
    </row>
    <row r="38" customFormat="false" ht="20.4" hidden="false" customHeight="false" outlineLevel="0" collapsed="false">
      <c r="A38" s="39"/>
      <c r="B38" s="40" t="s">
        <v>188</v>
      </c>
      <c r="D38" s="24" t="n">
        <v>1335</v>
      </c>
      <c r="E38" s="24" t="n">
        <v>1819</v>
      </c>
      <c r="F38" s="24" t="n">
        <v>1380</v>
      </c>
      <c r="G38" s="24" t="n">
        <v>2810</v>
      </c>
      <c r="H38" s="24" t="n">
        <v>8403</v>
      </c>
      <c r="I38" s="24" t="n">
        <v>4922</v>
      </c>
      <c r="J38" s="24" t="n">
        <v>3987</v>
      </c>
      <c r="K38" s="24" t="n">
        <v>4520</v>
      </c>
      <c r="L38" s="24" t="n">
        <v>3424</v>
      </c>
      <c r="M38" s="24" t="n">
        <v>3417</v>
      </c>
      <c r="N38" s="24" t="n">
        <v>429</v>
      </c>
      <c r="O38" s="24" t="n">
        <v>494</v>
      </c>
      <c r="P38" s="24" t="n">
        <v>1559</v>
      </c>
      <c r="Q38" s="24" t="n">
        <v>991</v>
      </c>
      <c r="R38" s="24" t="n">
        <v>1390</v>
      </c>
      <c r="S38" s="24" t="n">
        <v>8269</v>
      </c>
      <c r="T38" s="24" t="n">
        <v>3365</v>
      </c>
      <c r="U38" s="24" t="n">
        <v>7041</v>
      </c>
      <c r="V38" s="42" t="n">
        <v>7389</v>
      </c>
      <c r="X38" s="21" t="n">
        <v>66944</v>
      </c>
    </row>
    <row r="39" customFormat="false" ht="20.4" hidden="false" customHeight="false" outlineLevel="0" collapsed="false">
      <c r="A39" s="39"/>
      <c r="B39" s="40" t="s">
        <v>191</v>
      </c>
      <c r="D39" s="24" t="n">
        <v>66</v>
      </c>
      <c r="E39" s="24" t="n">
        <v>111</v>
      </c>
      <c r="F39" s="24" t="n">
        <v>26</v>
      </c>
      <c r="G39" s="24" t="n">
        <v>24</v>
      </c>
      <c r="H39" s="24" t="n">
        <v>637</v>
      </c>
      <c r="I39" s="24" t="n">
        <v>86</v>
      </c>
      <c r="J39" s="24" t="n">
        <v>82</v>
      </c>
      <c r="K39" s="24" t="n">
        <v>128</v>
      </c>
      <c r="L39" s="24" t="n">
        <v>21</v>
      </c>
      <c r="M39" s="24" t="n">
        <v>29</v>
      </c>
      <c r="N39" s="24" t="n">
        <v>5</v>
      </c>
      <c r="O39" s="24" t="n">
        <v>12</v>
      </c>
      <c r="P39" s="24" t="n">
        <v>8</v>
      </c>
      <c r="Q39" s="24" t="n">
        <v>21</v>
      </c>
      <c r="R39" s="24" t="n">
        <v>25</v>
      </c>
      <c r="S39" s="24" t="n">
        <v>333</v>
      </c>
      <c r="T39" s="24" t="n">
        <v>63</v>
      </c>
      <c r="U39" s="24" t="n">
        <v>401</v>
      </c>
      <c r="V39" s="42" t="n">
        <v>29</v>
      </c>
      <c r="X39" s="21" t="n">
        <v>2107</v>
      </c>
    </row>
    <row r="40" customFormat="false" ht="10.2" hidden="false" customHeight="false" outlineLevel="0" collapsed="false">
      <c r="A40" s="39"/>
      <c r="B40" s="40" t="s">
        <v>194</v>
      </c>
      <c r="D40" s="24" t="n">
        <v>1</v>
      </c>
      <c r="E40" s="24" t="n">
        <v>0</v>
      </c>
      <c r="F40" s="24" t="n">
        <v>0</v>
      </c>
      <c r="G40" s="24" t="n">
        <v>9</v>
      </c>
      <c r="H40" s="24" t="n">
        <v>2</v>
      </c>
      <c r="I40" s="24" t="n">
        <v>3</v>
      </c>
      <c r="J40" s="24" t="n">
        <v>0</v>
      </c>
      <c r="K40" s="24" t="n">
        <v>5</v>
      </c>
      <c r="L40" s="24" t="n">
        <v>2</v>
      </c>
      <c r="M40" s="24" t="n">
        <v>1</v>
      </c>
      <c r="N40" s="24" t="n">
        <v>5</v>
      </c>
      <c r="O40" s="24" t="n">
        <v>1</v>
      </c>
      <c r="P40" s="24" t="n">
        <v>0</v>
      </c>
      <c r="Q40" s="24" t="n">
        <v>22</v>
      </c>
      <c r="R40" s="24" t="n">
        <v>0</v>
      </c>
      <c r="S40" s="24" t="n">
        <v>2</v>
      </c>
      <c r="T40" s="24" t="n">
        <v>1</v>
      </c>
      <c r="U40" s="24" t="n">
        <v>11</v>
      </c>
      <c r="V40" s="42" t="n">
        <v>1</v>
      </c>
      <c r="X40" s="21" t="n">
        <v>66</v>
      </c>
    </row>
    <row r="41" customFormat="false" ht="10.2" hidden="false" customHeight="false" outlineLevel="0" collapsed="false">
      <c r="A41" s="39"/>
      <c r="B41" s="40" t="s">
        <v>197</v>
      </c>
      <c r="D41" s="24" t="n">
        <v>620</v>
      </c>
      <c r="E41" s="24" t="n">
        <v>593</v>
      </c>
      <c r="F41" s="24" t="n">
        <v>453</v>
      </c>
      <c r="G41" s="24" t="n">
        <v>1009</v>
      </c>
      <c r="H41" s="24" t="n">
        <v>1497</v>
      </c>
      <c r="I41" s="24" t="n">
        <v>498</v>
      </c>
      <c r="J41" s="24" t="n">
        <v>1250</v>
      </c>
      <c r="K41" s="24" t="n">
        <v>1188</v>
      </c>
      <c r="L41" s="24" t="n">
        <v>392</v>
      </c>
      <c r="M41" s="24" t="n">
        <v>861</v>
      </c>
      <c r="N41" s="24" t="n">
        <v>160</v>
      </c>
      <c r="O41" s="24" t="n">
        <v>484</v>
      </c>
      <c r="P41" s="24" t="n">
        <v>287</v>
      </c>
      <c r="Q41" s="24" t="n">
        <v>2675</v>
      </c>
      <c r="R41" s="24" t="n">
        <v>337</v>
      </c>
      <c r="S41" s="24" t="n">
        <v>2017</v>
      </c>
      <c r="T41" s="24" t="n">
        <v>1975</v>
      </c>
      <c r="U41" s="24" t="n">
        <v>1881</v>
      </c>
      <c r="V41" s="42" t="n">
        <v>1764</v>
      </c>
      <c r="X41" s="21" t="n">
        <v>19941</v>
      </c>
    </row>
    <row r="42" customFormat="false" ht="20.4" hidden="false" customHeight="false" outlineLevel="0" collapsed="false">
      <c r="A42" s="39"/>
      <c r="B42" s="40" t="s">
        <v>200</v>
      </c>
      <c r="D42" s="24" t="n">
        <v>1</v>
      </c>
      <c r="E42" s="24" t="n">
        <v>15</v>
      </c>
      <c r="F42" s="24" t="n">
        <v>12</v>
      </c>
      <c r="G42" s="24" t="n">
        <v>32</v>
      </c>
      <c r="H42" s="24" t="n">
        <v>34</v>
      </c>
      <c r="I42" s="24" t="n">
        <v>10</v>
      </c>
      <c r="J42" s="24" t="n">
        <v>11</v>
      </c>
      <c r="K42" s="24" t="n">
        <v>5</v>
      </c>
      <c r="L42" s="24" t="n">
        <v>44</v>
      </c>
      <c r="M42" s="24" t="n">
        <v>9</v>
      </c>
      <c r="N42" s="24" t="n">
        <v>4</v>
      </c>
      <c r="O42" s="24" t="n">
        <v>1</v>
      </c>
      <c r="P42" s="24" t="n">
        <v>7</v>
      </c>
      <c r="Q42" s="24" t="n">
        <v>3</v>
      </c>
      <c r="R42" s="24" t="n">
        <v>0</v>
      </c>
      <c r="S42" s="24" t="n">
        <v>58</v>
      </c>
      <c r="T42" s="24" t="n">
        <v>4</v>
      </c>
      <c r="U42" s="24" t="n">
        <v>27</v>
      </c>
      <c r="V42" s="42" t="n">
        <v>10</v>
      </c>
      <c r="X42" s="21" t="n">
        <v>287</v>
      </c>
    </row>
    <row r="43" customFormat="false" ht="10.2" hidden="false" customHeight="false" outlineLevel="0" collapsed="false">
      <c r="A43" s="39"/>
      <c r="B43" s="40" t="s">
        <v>203</v>
      </c>
      <c r="D43" s="24" t="n">
        <v>1250</v>
      </c>
      <c r="E43" s="24" t="n">
        <v>688</v>
      </c>
      <c r="F43" s="24" t="n">
        <v>559</v>
      </c>
      <c r="G43" s="24" t="n">
        <v>1100</v>
      </c>
      <c r="H43" s="24" t="n">
        <v>3360</v>
      </c>
      <c r="I43" s="24" t="n">
        <v>1658</v>
      </c>
      <c r="J43" s="24" t="n">
        <v>1687</v>
      </c>
      <c r="K43" s="24" t="n">
        <v>1220</v>
      </c>
      <c r="L43" s="24" t="n">
        <v>1074</v>
      </c>
      <c r="M43" s="24" t="n">
        <v>1268</v>
      </c>
      <c r="N43" s="24" t="n">
        <v>254</v>
      </c>
      <c r="O43" s="24" t="n">
        <v>479</v>
      </c>
      <c r="P43" s="24" t="n">
        <v>735</v>
      </c>
      <c r="Q43" s="24" t="n">
        <v>682</v>
      </c>
      <c r="R43" s="24" t="n">
        <v>424</v>
      </c>
      <c r="S43" s="24" t="n">
        <v>3586</v>
      </c>
      <c r="T43" s="24" t="n">
        <v>2235</v>
      </c>
      <c r="U43" s="24" t="n">
        <v>1953</v>
      </c>
      <c r="V43" s="42" t="n">
        <v>1669</v>
      </c>
      <c r="X43" s="21" t="n">
        <v>25881</v>
      </c>
    </row>
    <row r="44" customFormat="false" ht="10.2" hidden="false" customHeight="false" outlineLevel="0" collapsed="false">
      <c r="A44" s="39"/>
      <c r="B44" s="40" t="s">
        <v>206</v>
      </c>
      <c r="D44" s="24" t="n">
        <v>18</v>
      </c>
      <c r="E44" s="24" t="n">
        <v>28</v>
      </c>
      <c r="F44" s="24" t="n">
        <v>68</v>
      </c>
      <c r="G44" s="24" t="n">
        <v>65</v>
      </c>
      <c r="H44" s="24" t="n">
        <v>181</v>
      </c>
      <c r="I44" s="24" t="n">
        <v>101</v>
      </c>
      <c r="J44" s="24" t="n">
        <v>82</v>
      </c>
      <c r="K44" s="24" t="n">
        <v>81</v>
      </c>
      <c r="L44" s="24" t="n">
        <v>86</v>
      </c>
      <c r="M44" s="24" t="n">
        <v>108</v>
      </c>
      <c r="N44" s="24" t="n">
        <v>43</v>
      </c>
      <c r="O44" s="24" t="n">
        <v>373</v>
      </c>
      <c r="P44" s="24" t="n">
        <v>20</v>
      </c>
      <c r="Q44" s="24" t="n">
        <v>31</v>
      </c>
      <c r="R44" s="24" t="n">
        <v>26</v>
      </c>
      <c r="S44" s="24" t="n">
        <v>114</v>
      </c>
      <c r="T44" s="24" t="n">
        <v>43</v>
      </c>
      <c r="U44" s="24" t="n">
        <v>55</v>
      </c>
      <c r="V44" s="42" t="n">
        <v>87</v>
      </c>
      <c r="X44" s="21" t="n">
        <v>1610</v>
      </c>
    </row>
    <row r="45" customFormat="false" ht="10.2" hidden="false" customHeight="false" outlineLevel="0" collapsed="false">
      <c r="A45" s="39"/>
      <c r="B45" s="40" t="s">
        <v>209</v>
      </c>
      <c r="D45" s="24" t="n">
        <v>236</v>
      </c>
      <c r="E45" s="24" t="n">
        <v>255</v>
      </c>
      <c r="F45" s="24" t="n">
        <v>265</v>
      </c>
      <c r="G45" s="24" t="n">
        <v>391</v>
      </c>
      <c r="H45" s="24" t="n">
        <v>1239</v>
      </c>
      <c r="I45" s="24" t="n">
        <v>616</v>
      </c>
      <c r="J45" s="24" t="n">
        <v>669</v>
      </c>
      <c r="K45" s="24" t="n">
        <v>683</v>
      </c>
      <c r="L45" s="24" t="n">
        <v>376</v>
      </c>
      <c r="M45" s="24" t="n">
        <v>210</v>
      </c>
      <c r="N45" s="24" t="n">
        <v>120</v>
      </c>
      <c r="O45" s="24" t="n">
        <v>161</v>
      </c>
      <c r="P45" s="24" t="n">
        <v>130</v>
      </c>
      <c r="Q45" s="24" t="n">
        <v>225</v>
      </c>
      <c r="R45" s="24" t="n">
        <v>311</v>
      </c>
      <c r="S45" s="24" t="n">
        <v>808</v>
      </c>
      <c r="T45" s="24" t="n">
        <v>327</v>
      </c>
      <c r="U45" s="24" t="n">
        <v>785</v>
      </c>
      <c r="V45" s="42" t="n">
        <v>398</v>
      </c>
      <c r="X45" s="21" t="n">
        <v>8205</v>
      </c>
    </row>
    <row r="46" customFormat="false" ht="10.2" hidden="false" customHeight="false" outlineLevel="0" collapsed="false">
      <c r="A46" s="39"/>
      <c r="B46" s="40" t="s">
        <v>212</v>
      </c>
      <c r="D46" s="24" t="n">
        <v>2504</v>
      </c>
      <c r="E46" s="24" t="n">
        <v>1443</v>
      </c>
      <c r="F46" s="24" t="n">
        <v>990</v>
      </c>
      <c r="G46" s="24" t="n">
        <v>1528</v>
      </c>
      <c r="H46" s="24" t="n">
        <v>3592</v>
      </c>
      <c r="I46" s="24" t="n">
        <v>1860</v>
      </c>
      <c r="J46" s="24" t="n">
        <v>2473</v>
      </c>
      <c r="K46" s="24" t="n">
        <v>2684</v>
      </c>
      <c r="L46" s="24" t="n">
        <v>1006</v>
      </c>
      <c r="M46" s="24" t="n">
        <v>1862</v>
      </c>
      <c r="N46" s="24" t="n">
        <v>511</v>
      </c>
      <c r="O46" s="24" t="n">
        <v>516</v>
      </c>
      <c r="P46" s="24" t="n">
        <v>1025</v>
      </c>
      <c r="Q46" s="24" t="n">
        <v>1104</v>
      </c>
      <c r="R46" s="24" t="n">
        <v>854</v>
      </c>
      <c r="S46" s="24" t="n">
        <v>1540</v>
      </c>
      <c r="T46" s="24" t="n">
        <v>1245</v>
      </c>
      <c r="U46" s="24" t="n">
        <v>1604</v>
      </c>
      <c r="V46" s="42" t="n">
        <v>767</v>
      </c>
      <c r="X46" s="21" t="n">
        <v>29108</v>
      </c>
    </row>
    <row r="47" customFormat="false" ht="10.2" hidden="false" customHeight="false" outlineLevel="0" collapsed="false">
      <c r="A47" s="39"/>
      <c r="B47" s="40" t="s">
        <v>215</v>
      </c>
      <c r="D47" s="24" t="n">
        <v>236</v>
      </c>
      <c r="E47" s="24" t="n">
        <v>302</v>
      </c>
      <c r="F47" s="24" t="n">
        <v>242</v>
      </c>
      <c r="G47" s="24" t="n">
        <v>423</v>
      </c>
      <c r="H47" s="24" t="n">
        <v>1387</v>
      </c>
      <c r="I47" s="24" t="n">
        <v>661</v>
      </c>
      <c r="J47" s="24" t="n">
        <v>583</v>
      </c>
      <c r="K47" s="24" t="n">
        <v>884</v>
      </c>
      <c r="L47" s="24" t="n">
        <v>666</v>
      </c>
      <c r="M47" s="24" t="n">
        <v>678</v>
      </c>
      <c r="N47" s="24" t="n">
        <v>94</v>
      </c>
      <c r="O47" s="24" t="n">
        <v>105</v>
      </c>
      <c r="P47" s="24" t="n">
        <v>314</v>
      </c>
      <c r="Q47" s="24" t="n">
        <v>181</v>
      </c>
      <c r="R47" s="24" t="n">
        <v>344</v>
      </c>
      <c r="S47" s="24" t="n">
        <v>1135</v>
      </c>
      <c r="T47" s="24" t="n">
        <v>645</v>
      </c>
      <c r="U47" s="24" t="n">
        <v>975</v>
      </c>
      <c r="V47" s="42" t="n">
        <v>998</v>
      </c>
      <c r="X47" s="21" t="n">
        <v>10853</v>
      </c>
    </row>
    <row r="48" customFormat="false" ht="10.2" hidden="false" customHeight="false" outlineLevel="0" collapsed="false">
      <c r="A48" s="39"/>
      <c r="B48" s="40" t="s">
        <v>218</v>
      </c>
      <c r="D48" s="24" t="n">
        <v>2589</v>
      </c>
      <c r="E48" s="24" t="n">
        <v>5218</v>
      </c>
      <c r="F48" s="24" t="n">
        <v>1606</v>
      </c>
      <c r="G48" s="24" t="n">
        <v>2966</v>
      </c>
      <c r="H48" s="24" t="n">
        <v>9221</v>
      </c>
      <c r="I48" s="24" t="n">
        <v>2969</v>
      </c>
      <c r="J48" s="24" t="n">
        <v>3527</v>
      </c>
      <c r="K48" s="24" t="n">
        <v>4560</v>
      </c>
      <c r="L48" s="24" t="n">
        <v>2190</v>
      </c>
      <c r="M48" s="24" t="n">
        <v>3598</v>
      </c>
      <c r="N48" s="24" t="n">
        <v>477</v>
      </c>
      <c r="O48" s="24" t="n">
        <v>396</v>
      </c>
      <c r="P48" s="24" t="n">
        <v>1441</v>
      </c>
      <c r="Q48" s="24" t="n">
        <v>1383</v>
      </c>
      <c r="R48" s="24" t="n">
        <v>1215</v>
      </c>
      <c r="S48" s="24" t="n">
        <v>6394</v>
      </c>
      <c r="T48" s="24" t="n">
        <v>2278</v>
      </c>
      <c r="U48" s="24" t="n">
        <v>2455</v>
      </c>
      <c r="V48" s="42" t="n">
        <v>1666</v>
      </c>
      <c r="X48" s="21" t="n">
        <v>56149</v>
      </c>
    </row>
    <row r="49" customFormat="false" ht="10.2" hidden="false" customHeight="false" outlineLevel="0" collapsed="false">
      <c r="A49" s="39"/>
      <c r="B49" s="40" t="s">
        <v>221</v>
      </c>
      <c r="D49" s="24" t="n">
        <v>256</v>
      </c>
      <c r="E49" s="24" t="n">
        <v>264</v>
      </c>
      <c r="F49" s="24" t="n">
        <v>207</v>
      </c>
      <c r="G49" s="24" t="n">
        <v>571</v>
      </c>
      <c r="H49" s="24" t="n">
        <v>961</v>
      </c>
      <c r="I49" s="24" t="n">
        <v>369</v>
      </c>
      <c r="J49" s="24" t="n">
        <v>681</v>
      </c>
      <c r="K49" s="24" t="n">
        <v>715</v>
      </c>
      <c r="L49" s="24" t="n">
        <v>693</v>
      </c>
      <c r="M49" s="24" t="n">
        <v>445</v>
      </c>
      <c r="N49" s="24" t="n">
        <v>180</v>
      </c>
      <c r="O49" s="24" t="n">
        <v>105</v>
      </c>
      <c r="P49" s="24" t="n">
        <v>302</v>
      </c>
      <c r="Q49" s="24" t="n">
        <v>188</v>
      </c>
      <c r="R49" s="24" t="n">
        <v>288</v>
      </c>
      <c r="S49" s="24" t="n">
        <v>1138</v>
      </c>
      <c r="T49" s="24" t="n">
        <v>1005</v>
      </c>
      <c r="U49" s="24" t="n">
        <v>840</v>
      </c>
      <c r="V49" s="42" t="n">
        <v>800</v>
      </c>
      <c r="X49" s="21" t="n">
        <v>10008</v>
      </c>
    </row>
    <row r="50" customFormat="false" ht="10.2" hidden="false" customHeight="false" outlineLevel="0" collapsed="false">
      <c r="A50" s="39"/>
      <c r="B50" s="40" t="s">
        <v>224</v>
      </c>
      <c r="D50" s="24" t="n">
        <v>15</v>
      </c>
      <c r="E50" s="24" t="n">
        <v>6</v>
      </c>
      <c r="F50" s="24" t="n">
        <v>19</v>
      </c>
      <c r="G50" s="24" t="n">
        <v>37</v>
      </c>
      <c r="H50" s="24" t="n">
        <v>63</v>
      </c>
      <c r="I50" s="24" t="n">
        <v>18</v>
      </c>
      <c r="J50" s="24" t="n">
        <v>17</v>
      </c>
      <c r="K50" s="24" t="n">
        <v>20</v>
      </c>
      <c r="L50" s="24" t="n">
        <v>29</v>
      </c>
      <c r="M50" s="24" t="n">
        <v>22</v>
      </c>
      <c r="N50" s="24" t="n">
        <v>3</v>
      </c>
      <c r="O50" s="24" t="n">
        <v>2</v>
      </c>
      <c r="P50" s="24" t="n">
        <v>11</v>
      </c>
      <c r="Q50" s="24" t="n">
        <v>4</v>
      </c>
      <c r="R50" s="24" t="n">
        <v>5</v>
      </c>
      <c r="S50" s="24" t="n">
        <v>87</v>
      </c>
      <c r="T50" s="24" t="n">
        <v>16</v>
      </c>
      <c r="U50" s="24" t="n">
        <v>43</v>
      </c>
      <c r="V50" s="42" t="n">
        <v>74</v>
      </c>
      <c r="X50" s="21" t="n">
        <v>491</v>
      </c>
    </row>
    <row r="51" customFormat="false" ht="10.2" hidden="false" customHeight="false" outlineLevel="0" collapsed="false">
      <c r="A51" s="39"/>
      <c r="B51" s="40" t="s">
        <v>227</v>
      </c>
      <c r="D51" s="24" t="n">
        <v>330</v>
      </c>
      <c r="E51" s="24" t="n">
        <v>766</v>
      </c>
      <c r="F51" s="24" t="n">
        <v>389</v>
      </c>
      <c r="G51" s="24" t="n">
        <v>725</v>
      </c>
      <c r="H51" s="24" t="n">
        <v>2894</v>
      </c>
      <c r="I51" s="24" t="n">
        <v>874</v>
      </c>
      <c r="J51" s="24" t="n">
        <v>1018</v>
      </c>
      <c r="K51" s="24" t="n">
        <v>1950</v>
      </c>
      <c r="L51" s="24" t="n">
        <v>934</v>
      </c>
      <c r="M51" s="24" t="n">
        <v>880</v>
      </c>
      <c r="N51" s="24" t="n">
        <v>140</v>
      </c>
      <c r="O51" s="24" t="n">
        <v>133</v>
      </c>
      <c r="P51" s="24" t="n">
        <v>508</v>
      </c>
      <c r="Q51" s="24" t="n">
        <v>271</v>
      </c>
      <c r="R51" s="24" t="n">
        <v>526</v>
      </c>
      <c r="S51" s="24" t="n">
        <v>895</v>
      </c>
      <c r="T51" s="24" t="n">
        <v>1026</v>
      </c>
      <c r="U51" s="24" t="n">
        <v>1219</v>
      </c>
      <c r="V51" s="42" t="n">
        <v>874</v>
      </c>
      <c r="X51" s="21" t="n">
        <v>16352</v>
      </c>
    </row>
    <row r="52" customFormat="false" ht="10.2" hidden="false" customHeight="false" outlineLevel="0" collapsed="false">
      <c r="A52" s="39"/>
      <c r="B52" s="40" t="s">
        <v>230</v>
      </c>
      <c r="D52" s="24" t="n">
        <v>1832</v>
      </c>
      <c r="E52" s="24" t="n">
        <v>2630</v>
      </c>
      <c r="F52" s="24" t="n">
        <v>1342</v>
      </c>
      <c r="G52" s="24" t="n">
        <v>2986</v>
      </c>
      <c r="H52" s="24" t="n">
        <v>7884</v>
      </c>
      <c r="I52" s="24" t="n">
        <v>3997</v>
      </c>
      <c r="J52" s="24" t="n">
        <v>4296</v>
      </c>
      <c r="K52" s="24" t="n">
        <v>5559</v>
      </c>
      <c r="L52" s="24" t="n">
        <v>3479</v>
      </c>
      <c r="M52" s="24" t="n">
        <v>3074</v>
      </c>
      <c r="N52" s="24" t="n">
        <v>477</v>
      </c>
      <c r="O52" s="24" t="n">
        <v>574</v>
      </c>
      <c r="P52" s="24" t="n">
        <v>1698</v>
      </c>
      <c r="Q52" s="24" t="n">
        <v>1142</v>
      </c>
      <c r="R52" s="24" t="n">
        <v>1505</v>
      </c>
      <c r="S52" s="24" t="n">
        <v>8280</v>
      </c>
      <c r="T52" s="24" t="n">
        <v>2983</v>
      </c>
      <c r="U52" s="24" t="n">
        <v>6330</v>
      </c>
      <c r="V52" s="42" t="n">
        <v>6107</v>
      </c>
      <c r="X52" s="21" t="n">
        <v>66175</v>
      </c>
    </row>
    <row r="53" customFormat="false" ht="10.2" hidden="false" customHeight="false" outlineLevel="0" collapsed="false">
      <c r="A53" s="39"/>
      <c r="B53" s="40" t="s">
        <v>232</v>
      </c>
      <c r="D53" s="24" t="n">
        <v>420</v>
      </c>
      <c r="E53" s="24" t="n">
        <v>529</v>
      </c>
      <c r="F53" s="24" t="n">
        <v>194</v>
      </c>
      <c r="G53" s="24" t="n">
        <v>380</v>
      </c>
      <c r="H53" s="24" t="n">
        <v>1257</v>
      </c>
      <c r="I53" s="24" t="n">
        <v>450</v>
      </c>
      <c r="J53" s="24" t="n">
        <v>469</v>
      </c>
      <c r="K53" s="24" t="n">
        <v>1163</v>
      </c>
      <c r="L53" s="24" t="n">
        <v>282</v>
      </c>
      <c r="M53" s="24" t="n">
        <v>366</v>
      </c>
      <c r="N53" s="24" t="n">
        <v>77</v>
      </c>
      <c r="O53" s="24" t="n">
        <v>308</v>
      </c>
      <c r="P53" s="24" t="n">
        <v>122</v>
      </c>
      <c r="Q53" s="24" t="n">
        <v>181</v>
      </c>
      <c r="R53" s="24" t="n">
        <v>440</v>
      </c>
      <c r="S53" s="24" t="n">
        <v>1877</v>
      </c>
      <c r="T53" s="24" t="n">
        <v>518</v>
      </c>
      <c r="U53" s="24" t="n">
        <v>478</v>
      </c>
      <c r="V53" s="42" t="n">
        <v>736</v>
      </c>
      <c r="X53" s="21" t="n">
        <v>10247</v>
      </c>
    </row>
    <row r="54" customFormat="false" ht="10.2" hidden="false" customHeight="false" outlineLevel="0" collapsed="false">
      <c r="A54" s="39"/>
      <c r="B54" s="40" t="s">
        <v>235</v>
      </c>
      <c r="D54" s="24" t="n">
        <v>870</v>
      </c>
      <c r="E54" s="24" t="n">
        <v>629</v>
      </c>
      <c r="F54" s="24" t="n">
        <v>480</v>
      </c>
      <c r="G54" s="24" t="n">
        <v>1033</v>
      </c>
      <c r="H54" s="24" t="n">
        <v>2557</v>
      </c>
      <c r="I54" s="24" t="n">
        <v>1356</v>
      </c>
      <c r="J54" s="24" t="n">
        <v>1397</v>
      </c>
      <c r="K54" s="24" t="n">
        <v>1795</v>
      </c>
      <c r="L54" s="24" t="n">
        <v>1213</v>
      </c>
      <c r="M54" s="24" t="n">
        <v>1156</v>
      </c>
      <c r="N54" s="24" t="n">
        <v>231</v>
      </c>
      <c r="O54" s="24" t="n">
        <v>161</v>
      </c>
      <c r="P54" s="24" t="n">
        <v>674</v>
      </c>
      <c r="Q54" s="24" t="n">
        <v>336</v>
      </c>
      <c r="R54" s="24" t="n">
        <v>538</v>
      </c>
      <c r="S54" s="24" t="n">
        <v>1923</v>
      </c>
      <c r="T54" s="24" t="n">
        <v>838</v>
      </c>
      <c r="U54" s="24" t="n">
        <v>1303</v>
      </c>
      <c r="V54" s="42" t="n">
        <v>1041</v>
      </c>
      <c r="X54" s="21" t="n">
        <v>19531</v>
      </c>
    </row>
    <row r="55" customFormat="false" ht="10.2" hidden="false" customHeight="false" outlineLevel="0" collapsed="false">
      <c r="A55" s="39"/>
      <c r="B55" s="40" t="s">
        <v>238</v>
      </c>
      <c r="D55" s="24" t="n">
        <v>85</v>
      </c>
      <c r="E55" s="24" t="n">
        <v>93</v>
      </c>
      <c r="F55" s="24" t="n">
        <v>137</v>
      </c>
      <c r="G55" s="24" t="n">
        <v>142</v>
      </c>
      <c r="H55" s="24" t="n">
        <v>497</v>
      </c>
      <c r="I55" s="24" t="n">
        <v>174</v>
      </c>
      <c r="J55" s="24" t="n">
        <v>141</v>
      </c>
      <c r="K55" s="24" t="n">
        <v>225</v>
      </c>
      <c r="L55" s="24" t="n">
        <v>86</v>
      </c>
      <c r="M55" s="24" t="n">
        <v>84</v>
      </c>
      <c r="N55" s="24" t="n">
        <v>8</v>
      </c>
      <c r="O55" s="24" t="n">
        <v>8</v>
      </c>
      <c r="P55" s="24" t="n">
        <v>42</v>
      </c>
      <c r="Q55" s="24" t="n">
        <v>58</v>
      </c>
      <c r="R55" s="24" t="n">
        <v>36</v>
      </c>
      <c r="S55" s="24" t="n">
        <v>446</v>
      </c>
      <c r="T55" s="24" t="n">
        <v>171</v>
      </c>
      <c r="U55" s="24" t="n">
        <v>304</v>
      </c>
      <c r="V55" s="42" t="n">
        <v>326</v>
      </c>
      <c r="X55" s="21" t="n">
        <v>3063</v>
      </c>
    </row>
    <row r="56" customFormat="false" ht="10.2" hidden="false" customHeight="false" outlineLevel="0" collapsed="false">
      <c r="A56" s="39"/>
      <c r="B56" s="43" t="s">
        <v>241</v>
      </c>
      <c r="D56" s="27" t="n">
        <v>101</v>
      </c>
      <c r="E56" s="27" t="n">
        <v>147</v>
      </c>
      <c r="F56" s="27" t="n">
        <v>226</v>
      </c>
      <c r="G56" s="27" t="n">
        <v>384</v>
      </c>
      <c r="H56" s="27" t="n">
        <v>976</v>
      </c>
      <c r="I56" s="27" t="n">
        <v>512</v>
      </c>
      <c r="J56" s="27" t="n">
        <v>319</v>
      </c>
      <c r="K56" s="27" t="n">
        <v>517</v>
      </c>
      <c r="L56" s="27" t="n">
        <v>213</v>
      </c>
      <c r="M56" s="27" t="n">
        <v>224</v>
      </c>
      <c r="N56" s="27" t="n">
        <v>28</v>
      </c>
      <c r="O56" s="27" t="n">
        <v>35</v>
      </c>
      <c r="P56" s="27" t="n">
        <v>117</v>
      </c>
      <c r="Q56" s="27" t="n">
        <v>139</v>
      </c>
      <c r="R56" s="27" t="n">
        <v>128</v>
      </c>
      <c r="S56" s="27" t="n">
        <v>371</v>
      </c>
      <c r="T56" s="27" t="n">
        <v>238</v>
      </c>
      <c r="U56" s="27" t="n">
        <v>344</v>
      </c>
      <c r="V56" s="44" t="n">
        <v>321</v>
      </c>
      <c r="X56" s="20" t="n">
        <v>5340</v>
      </c>
    </row>
    <row r="57" customFormat="false" ht="3" hidden="false" customHeight="true" outlineLevel="0" collapsed="false">
      <c r="A57" s="39"/>
    </row>
    <row r="58" customFormat="false" ht="10.2" hidden="false" customHeight="false" outlineLevel="0" collapsed="false">
      <c r="A58" s="39"/>
      <c r="B58" s="43" t="s">
        <v>123</v>
      </c>
      <c r="D58" s="30" t="n">
        <v>13209</v>
      </c>
      <c r="E58" s="30" t="n">
        <v>16102</v>
      </c>
      <c r="F58" s="30" t="n">
        <v>8899</v>
      </c>
      <c r="G58" s="30" t="n">
        <v>17253</v>
      </c>
      <c r="H58" s="30" t="n">
        <v>48751</v>
      </c>
      <c r="I58" s="30" t="n">
        <v>22637</v>
      </c>
      <c r="J58" s="30" t="n">
        <v>23854</v>
      </c>
      <c r="K58" s="30" t="n">
        <v>30032</v>
      </c>
      <c r="L58" s="30" t="n">
        <v>16876</v>
      </c>
      <c r="M58" s="30" t="n">
        <v>19119</v>
      </c>
      <c r="N58" s="30" t="n">
        <v>3371</v>
      </c>
      <c r="O58" s="30" t="n">
        <v>4550</v>
      </c>
      <c r="P58" s="30" t="n">
        <v>9449</v>
      </c>
      <c r="Q58" s="30" t="n">
        <v>9916</v>
      </c>
      <c r="R58" s="30" t="n">
        <v>8938</v>
      </c>
      <c r="S58" s="30" t="n">
        <v>42114</v>
      </c>
      <c r="T58" s="30" t="n">
        <v>20397</v>
      </c>
      <c r="U58" s="30" t="n">
        <v>29390</v>
      </c>
      <c r="V58" s="20" t="n">
        <v>26043</v>
      </c>
      <c r="X58" s="20" t="n">
        <v>370900</v>
      </c>
    </row>
    <row r="60" customFormat="false" ht="10.2" hidden="false" customHeight="true" outlineLevel="0" collapsed="false">
      <c r="A60" s="33" t="s">
        <v>36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9" min="9" style="16" width="12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368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53"/>
    </row>
    <row r="7" customFormat="false" ht="22.5" hidden="false" customHeight="true" outlineLevel="0" collapsed="false">
      <c r="A7" s="20" t="s">
        <v>369</v>
      </c>
      <c r="C7" s="21" t="s">
        <v>370</v>
      </c>
      <c r="D7" s="21"/>
      <c r="E7" s="21"/>
      <c r="F7" s="21"/>
      <c r="G7" s="21"/>
      <c r="H7" s="21"/>
      <c r="I7" s="21"/>
    </row>
    <row r="8" customFormat="false" ht="16.8" hidden="false" customHeight="false" outlineLevel="0" collapsed="false">
      <c r="A8" s="20"/>
      <c r="C8" s="22" t="s">
        <v>63</v>
      </c>
      <c r="D8" s="23" t="s">
        <v>179</v>
      </c>
      <c r="F8" s="22" t="s">
        <v>180</v>
      </c>
      <c r="G8" s="23" t="s">
        <v>181</v>
      </c>
      <c r="I8" s="23" t="s">
        <v>65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7" t="s">
        <v>371</v>
      </c>
      <c r="C10" s="24" t="n">
        <v>154989</v>
      </c>
      <c r="D10" s="26" t="n">
        <v>0.265104775132434</v>
      </c>
      <c r="F10" s="24" t="n">
        <v>0</v>
      </c>
      <c r="G10" s="26" t="n">
        <v>0</v>
      </c>
      <c r="I10" s="21" t="n">
        <v>154989</v>
      </c>
    </row>
    <row r="11" customFormat="false" ht="10.2" hidden="false" customHeight="false" outlineLevel="0" collapsed="false">
      <c r="A11" s="37" t="s">
        <v>372</v>
      </c>
      <c r="C11" s="24" t="n">
        <v>17680</v>
      </c>
      <c r="D11" s="26" t="n">
        <v>0.030241194048232</v>
      </c>
      <c r="F11" s="24" t="n">
        <v>0</v>
      </c>
      <c r="G11" s="26" t="n">
        <v>0</v>
      </c>
      <c r="I11" s="21" t="n">
        <v>17680</v>
      </c>
    </row>
    <row r="12" customFormat="false" ht="10.2" hidden="false" customHeight="false" outlineLevel="0" collapsed="false">
      <c r="A12" s="37" t="s">
        <v>373</v>
      </c>
      <c r="C12" s="24" t="n">
        <v>35457</v>
      </c>
      <c r="D12" s="26" t="n">
        <v>0.0606483041497829</v>
      </c>
      <c r="F12" s="24" t="n">
        <v>5198</v>
      </c>
      <c r="G12" s="26" t="n">
        <v>0.0100103223023356</v>
      </c>
      <c r="I12" s="21" t="n">
        <v>40655</v>
      </c>
    </row>
    <row r="13" customFormat="false" ht="10.2" hidden="false" customHeight="false" outlineLevel="0" collapsed="false">
      <c r="A13" s="37" t="s">
        <v>374</v>
      </c>
      <c r="C13" s="24" t="n">
        <v>6491</v>
      </c>
      <c r="D13" s="26" t="n">
        <v>0.0111026917741558</v>
      </c>
      <c r="F13" s="24" t="n">
        <v>0</v>
      </c>
      <c r="G13" s="26" t="n">
        <v>0</v>
      </c>
      <c r="I13" s="21" t="n">
        <v>6491</v>
      </c>
    </row>
    <row r="14" customFormat="false" ht="20.4" hidden="false" customHeight="false" outlineLevel="0" collapsed="false">
      <c r="A14" s="37" t="s">
        <v>375</v>
      </c>
      <c r="C14" s="24" t="n">
        <v>68734</v>
      </c>
      <c r="D14" s="26" t="n">
        <v>0.117567773286831</v>
      </c>
      <c r="F14" s="24" t="n">
        <v>0</v>
      </c>
      <c r="G14" s="26" t="n">
        <v>0</v>
      </c>
      <c r="I14" s="21" t="n">
        <v>68734</v>
      </c>
    </row>
    <row r="15" customFormat="false" ht="10.2" hidden="false" customHeight="false" outlineLevel="0" collapsed="false">
      <c r="A15" s="37" t="s">
        <v>376</v>
      </c>
      <c r="C15" s="24" t="n">
        <v>34537</v>
      </c>
      <c r="D15" s="26" t="n">
        <v>0.0590746673554178</v>
      </c>
      <c r="F15" s="24" t="n">
        <v>3</v>
      </c>
      <c r="G15" s="26" t="n">
        <v>5.77740802366426E-006</v>
      </c>
      <c r="I15" s="21" t="n">
        <v>34540</v>
      </c>
    </row>
    <row r="16" customFormat="false" ht="10.2" hidden="false" customHeight="false" outlineLevel="0" collapsed="false">
      <c r="A16" s="37" t="s">
        <v>377</v>
      </c>
      <c r="C16" s="24" t="n">
        <v>27559</v>
      </c>
      <c r="D16" s="26" t="n">
        <v>0.0471389743651145</v>
      </c>
      <c r="F16" s="24" t="n">
        <v>0</v>
      </c>
      <c r="G16" s="26" t="n">
        <v>0</v>
      </c>
      <c r="I16" s="21" t="n">
        <v>27559</v>
      </c>
    </row>
    <row r="17" customFormat="false" ht="10.2" hidden="false" customHeight="false" outlineLevel="0" collapsed="false">
      <c r="A17" s="37" t="s">
        <v>378</v>
      </c>
      <c r="C17" s="24" t="n">
        <v>45673</v>
      </c>
      <c r="D17" s="26" t="n">
        <v>0.0781225144663404</v>
      </c>
      <c r="F17" s="24" t="n">
        <v>62330</v>
      </c>
      <c r="G17" s="26" t="n">
        <v>0.120035280704998</v>
      </c>
      <c r="I17" s="21" t="n">
        <v>108003</v>
      </c>
    </row>
    <row r="18" customFormat="false" ht="10.2" hidden="false" customHeight="false" outlineLevel="0" collapsed="false">
      <c r="A18" s="20" t="s">
        <v>379</v>
      </c>
      <c r="C18" s="30" t="n">
        <v>391120</v>
      </c>
      <c r="D18" s="32" t="n">
        <v>0.669000894578308</v>
      </c>
      <c r="F18" s="30" t="n">
        <v>67531</v>
      </c>
      <c r="G18" s="32" t="n">
        <v>0.130051380415357</v>
      </c>
      <c r="I18" s="20" t="n">
        <v>458651</v>
      </c>
    </row>
    <row r="19" customFormat="false" ht="3" hidden="false" customHeight="true" outlineLevel="0" collapsed="false"/>
    <row r="20" customFormat="false" ht="10.2" hidden="false" customHeight="false" outlineLevel="0" collapsed="false">
      <c r="A20" s="37" t="s">
        <v>380</v>
      </c>
      <c r="C20" s="24" t="n">
        <v>115065</v>
      </c>
      <c r="D20" s="26" t="n">
        <v>0.196815780156098</v>
      </c>
      <c r="F20" s="24" t="n">
        <v>420504</v>
      </c>
      <c r="G20" s="26" t="n">
        <v>0.809807727860972</v>
      </c>
      <c r="I20" s="21" t="n">
        <v>535569</v>
      </c>
    </row>
    <row r="21" customFormat="false" ht="10.2" hidden="false" customHeight="false" outlineLevel="0" collapsed="false">
      <c r="A21" s="37" t="s">
        <v>381</v>
      </c>
      <c r="C21" s="24" t="n">
        <v>35824</v>
      </c>
      <c r="D21" s="26" t="n">
        <v>0.0612760483927524</v>
      </c>
      <c r="F21" s="24" t="n">
        <v>6742</v>
      </c>
      <c r="G21" s="26" t="n">
        <v>0.0129837616318482</v>
      </c>
      <c r="I21" s="21" t="n">
        <v>42566</v>
      </c>
    </row>
    <row r="22" customFormat="false" ht="10.2" hidden="false" customHeight="false" outlineLevel="0" collapsed="false">
      <c r="A22" s="37" t="s">
        <v>382</v>
      </c>
      <c r="C22" s="24" t="n">
        <v>39678</v>
      </c>
      <c r="D22" s="26" t="n">
        <v>0.0678682181813206</v>
      </c>
      <c r="F22" s="24" t="n">
        <v>22687</v>
      </c>
      <c r="G22" s="26" t="n">
        <v>0.0436906852776237</v>
      </c>
      <c r="I22" s="21" t="n">
        <v>62365</v>
      </c>
    </row>
    <row r="23" customFormat="false" ht="10.2" hidden="false" customHeight="false" outlineLevel="0" collapsed="false">
      <c r="A23" s="37" t="s">
        <v>383</v>
      </c>
      <c r="C23" s="24" t="n">
        <v>2946</v>
      </c>
      <c r="D23" s="26" t="n">
        <v>0.00503905869152101</v>
      </c>
      <c r="F23" s="24" t="n">
        <v>1800</v>
      </c>
      <c r="G23" s="26" t="n">
        <v>0.00346644481419856</v>
      </c>
      <c r="I23" s="21" t="n">
        <v>4746</v>
      </c>
    </row>
    <row r="24" customFormat="false" ht="10.2" hidden="false" customHeight="false" outlineLevel="0" collapsed="false">
      <c r="A24" s="20" t="s">
        <v>384</v>
      </c>
      <c r="C24" s="30" t="n">
        <v>193513</v>
      </c>
      <c r="D24" s="32" t="n">
        <v>0.330999105421692</v>
      </c>
      <c r="F24" s="30" t="n">
        <v>451733</v>
      </c>
      <c r="G24" s="32" t="n">
        <v>0.869948619584643</v>
      </c>
      <c r="I24" s="20" t="n">
        <v>645246</v>
      </c>
    </row>
    <row r="25" customFormat="false" ht="3" hidden="false" customHeight="true" outlineLevel="0" collapsed="false"/>
    <row r="26" customFormat="false" ht="10.2" hidden="false" customHeight="false" outlineLevel="0" collapsed="false">
      <c r="A26" s="37" t="s">
        <v>385</v>
      </c>
      <c r="C26" s="24" t="n">
        <v>1310</v>
      </c>
      <c r="D26" s="26" t="n">
        <v>0.00224072195719366</v>
      </c>
      <c r="F26" s="24" t="n">
        <v>864</v>
      </c>
      <c r="G26" s="26" t="n">
        <v>0.00166389351081531</v>
      </c>
      <c r="I26" s="21" t="n">
        <v>2174</v>
      </c>
    </row>
    <row r="27" customFormat="false" ht="10.2" hidden="false" customHeight="false" outlineLevel="0" collapsed="false">
      <c r="A27" s="37" t="s">
        <v>386</v>
      </c>
      <c r="C27" s="24" t="n">
        <v>29456</v>
      </c>
      <c r="D27" s="26" t="n">
        <v>0.0503837450161041</v>
      </c>
      <c r="F27" s="24" t="n">
        <v>36283</v>
      </c>
      <c r="G27" s="26" t="n">
        <v>0.0698738984408702</v>
      </c>
      <c r="I27" s="21" t="n">
        <v>65739</v>
      </c>
    </row>
    <row r="28" customFormat="false" ht="10.2" hidden="false" customHeight="false" outlineLevel="0" collapsed="false">
      <c r="A28" s="37" t="s">
        <v>387</v>
      </c>
      <c r="C28" s="24" t="n">
        <v>1092</v>
      </c>
      <c r="D28" s="26" t="n">
        <v>0.00186783845592021</v>
      </c>
      <c r="F28" s="24" t="n">
        <v>330</v>
      </c>
      <c r="G28" s="26" t="n">
        <v>0.000635514882603069</v>
      </c>
      <c r="I28" s="21" t="n">
        <v>1422</v>
      </c>
    </row>
    <row r="29" customFormat="false" ht="10.2" hidden="false" customHeight="false" outlineLevel="0" collapsed="false">
      <c r="A29" s="37" t="s">
        <v>388</v>
      </c>
      <c r="C29" s="24" t="n">
        <v>1621</v>
      </c>
      <c r="D29" s="26" t="n">
        <v>0.00277267961268009</v>
      </c>
      <c r="F29" s="24" t="n">
        <v>1</v>
      </c>
      <c r="G29" s="26" t="n">
        <v>1.92580267455475E-006</v>
      </c>
      <c r="I29" s="21" t="n">
        <v>1622</v>
      </c>
    </row>
    <row r="30" customFormat="false" ht="10.2" hidden="false" customHeight="false" outlineLevel="0" collapsed="false">
      <c r="A30" s="20" t="s">
        <v>389</v>
      </c>
      <c r="C30" s="30" t="n">
        <v>33479</v>
      </c>
      <c r="D30" s="32" t="n">
        <v>0.0572649850418981</v>
      </c>
      <c r="F30" s="30" t="n">
        <v>37478</v>
      </c>
      <c r="G30" s="32" t="n">
        <v>0.0721752326369631</v>
      </c>
      <c r="I30" s="20" t="n">
        <v>70957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20" t="s">
        <v>123</v>
      </c>
      <c r="C32" s="30" t="n">
        <v>618112</v>
      </c>
      <c r="D32" s="32" t="n">
        <v>1.0572649850419</v>
      </c>
      <c r="F32" s="30" t="n">
        <v>556742</v>
      </c>
      <c r="G32" s="32" t="n">
        <v>1.07217523263696</v>
      </c>
      <c r="I32" s="20" t="n">
        <v>1174854</v>
      </c>
    </row>
    <row r="34" customFormat="false" ht="10.2" hidden="false" customHeight="true" outlineLevel="0" collapsed="false">
      <c r="A34" s="33" t="s">
        <v>126</v>
      </c>
      <c r="B34" s="33"/>
      <c r="C34" s="33"/>
      <c r="D34" s="33"/>
      <c r="E34" s="33"/>
      <c r="F34" s="33"/>
      <c r="G34" s="33"/>
      <c r="H34" s="33"/>
      <c r="I34" s="33"/>
    </row>
    <row r="35" customFormat="false" ht="10.2" hidden="false" customHeight="true" outlineLevel="0" collapsed="false">
      <c r="A35" s="33" t="s">
        <v>390</v>
      </c>
      <c r="B35" s="33"/>
      <c r="C35" s="33"/>
      <c r="D35" s="33"/>
      <c r="E35" s="33"/>
      <c r="F35" s="33"/>
      <c r="G35" s="33"/>
      <c r="H35" s="33"/>
      <c r="I35" s="33"/>
    </row>
    <row r="36" customFormat="false" ht="10.2" hidden="false" customHeight="true" outlineLevel="0" collapsed="false">
      <c r="A36" s="34" t="s">
        <v>246</v>
      </c>
      <c r="B36" s="34"/>
      <c r="C36" s="34"/>
      <c r="D36" s="34"/>
      <c r="E36" s="34"/>
      <c r="F36" s="34"/>
      <c r="G36" s="34"/>
      <c r="H36" s="34"/>
      <c r="I36" s="34"/>
    </row>
    <row r="37" customFormat="false" ht="10.2" hidden="false" customHeight="true" outlineLevel="0" collapsed="false">
      <c r="A37" s="34" t="s">
        <v>129</v>
      </c>
      <c r="B37" s="34"/>
      <c r="C37" s="34"/>
      <c r="D37" s="34"/>
      <c r="E37" s="34"/>
      <c r="F37" s="34"/>
      <c r="G37" s="34"/>
      <c r="H37" s="34"/>
      <c r="I37" s="34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3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369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371</v>
      </c>
      <c r="C9" s="24" t="n">
        <v>7601</v>
      </c>
      <c r="D9" s="24" t="n">
        <v>10609</v>
      </c>
      <c r="E9" s="24" t="n">
        <v>4867</v>
      </c>
      <c r="F9" s="24" t="n">
        <v>7430</v>
      </c>
      <c r="G9" s="24" t="n">
        <v>17357</v>
      </c>
      <c r="H9" s="24" t="n">
        <v>8557</v>
      </c>
      <c r="I9" s="24" t="n">
        <v>8542</v>
      </c>
      <c r="J9" s="24" t="n">
        <v>12078</v>
      </c>
      <c r="K9" s="24" t="n">
        <v>9921</v>
      </c>
      <c r="L9" s="24" t="n">
        <v>10212</v>
      </c>
      <c r="M9" s="24" t="n">
        <v>1580</v>
      </c>
      <c r="N9" s="24" t="n">
        <v>1335</v>
      </c>
      <c r="O9" s="24" t="n">
        <v>4451</v>
      </c>
      <c r="P9" s="24" t="n">
        <v>2717</v>
      </c>
      <c r="Q9" s="24" t="n">
        <v>2599</v>
      </c>
      <c r="R9" s="24" t="n">
        <v>15776</v>
      </c>
      <c r="S9" s="24" t="n">
        <v>10571</v>
      </c>
      <c r="T9" s="24" t="n">
        <v>8213</v>
      </c>
      <c r="U9" s="42" t="n">
        <v>10573</v>
      </c>
      <c r="W9" s="21" t="n">
        <v>154989</v>
      </c>
    </row>
    <row r="10" customFormat="false" ht="10.2" hidden="false" customHeight="false" outlineLevel="0" collapsed="false">
      <c r="A10" s="37" t="s">
        <v>372</v>
      </c>
      <c r="C10" s="24" t="n">
        <v>326</v>
      </c>
      <c r="D10" s="24" t="n">
        <v>1690</v>
      </c>
      <c r="E10" s="24" t="n">
        <v>101</v>
      </c>
      <c r="F10" s="24" t="n">
        <v>895</v>
      </c>
      <c r="G10" s="24" t="n">
        <v>4899</v>
      </c>
      <c r="H10" s="24" t="n">
        <v>583</v>
      </c>
      <c r="I10" s="24" t="n">
        <v>447</v>
      </c>
      <c r="J10" s="24" t="n">
        <v>606</v>
      </c>
      <c r="K10" s="24" t="n">
        <v>423</v>
      </c>
      <c r="L10" s="24" t="n">
        <v>295</v>
      </c>
      <c r="M10" s="24" t="n">
        <v>143</v>
      </c>
      <c r="N10" s="24" t="n">
        <v>94</v>
      </c>
      <c r="O10" s="24" t="n">
        <v>200</v>
      </c>
      <c r="P10" s="24" t="n">
        <v>164</v>
      </c>
      <c r="Q10" s="24" t="n">
        <v>181</v>
      </c>
      <c r="R10" s="24" t="n">
        <v>2451</v>
      </c>
      <c r="S10" s="24" t="n">
        <v>2660</v>
      </c>
      <c r="T10" s="24" t="n">
        <v>1013</v>
      </c>
      <c r="U10" s="42" t="n">
        <v>509</v>
      </c>
      <c r="W10" s="21" t="n">
        <v>17680</v>
      </c>
    </row>
    <row r="11" customFormat="false" ht="10.2" hidden="false" customHeight="false" outlineLevel="0" collapsed="false">
      <c r="A11" s="37" t="s">
        <v>373</v>
      </c>
      <c r="C11" s="24" t="n">
        <v>488</v>
      </c>
      <c r="D11" s="24" t="n">
        <v>2633</v>
      </c>
      <c r="E11" s="24" t="n">
        <v>693</v>
      </c>
      <c r="F11" s="24" t="n">
        <v>1576</v>
      </c>
      <c r="G11" s="24" t="n">
        <v>4252</v>
      </c>
      <c r="H11" s="24" t="n">
        <v>2036</v>
      </c>
      <c r="I11" s="24" t="n">
        <v>1314</v>
      </c>
      <c r="J11" s="24" t="n">
        <v>2374</v>
      </c>
      <c r="K11" s="24" t="n">
        <v>1858</v>
      </c>
      <c r="L11" s="24" t="n">
        <v>2886</v>
      </c>
      <c r="M11" s="24" t="n">
        <v>357</v>
      </c>
      <c r="N11" s="24" t="n">
        <v>169</v>
      </c>
      <c r="O11" s="24" t="n">
        <v>742</v>
      </c>
      <c r="P11" s="24" t="n">
        <v>255</v>
      </c>
      <c r="Q11" s="24" t="n">
        <v>448</v>
      </c>
      <c r="R11" s="24" t="n">
        <v>4881</v>
      </c>
      <c r="S11" s="24" t="n">
        <v>2913</v>
      </c>
      <c r="T11" s="24" t="n">
        <v>5855</v>
      </c>
      <c r="U11" s="42" t="n">
        <v>4925</v>
      </c>
      <c r="W11" s="21" t="n">
        <v>40655</v>
      </c>
    </row>
    <row r="12" customFormat="false" ht="10.2" hidden="false" customHeight="false" outlineLevel="0" collapsed="false">
      <c r="A12" s="37" t="s">
        <v>374</v>
      </c>
      <c r="C12" s="24" t="n">
        <v>174</v>
      </c>
      <c r="D12" s="24" t="n">
        <v>379</v>
      </c>
      <c r="E12" s="24" t="n">
        <v>161</v>
      </c>
      <c r="F12" s="24" t="n">
        <v>292</v>
      </c>
      <c r="G12" s="24" t="n">
        <v>747</v>
      </c>
      <c r="H12" s="24" t="n">
        <v>311</v>
      </c>
      <c r="I12" s="24" t="n">
        <v>310</v>
      </c>
      <c r="J12" s="24" t="n">
        <v>352</v>
      </c>
      <c r="K12" s="24" t="n">
        <v>401</v>
      </c>
      <c r="L12" s="24" t="n">
        <v>456</v>
      </c>
      <c r="M12" s="24" t="n">
        <v>82</v>
      </c>
      <c r="N12" s="24" t="n">
        <v>110</v>
      </c>
      <c r="O12" s="24" t="n">
        <v>100</v>
      </c>
      <c r="P12" s="24" t="n">
        <v>136</v>
      </c>
      <c r="Q12" s="24" t="n">
        <v>67</v>
      </c>
      <c r="R12" s="24" t="n">
        <v>948</v>
      </c>
      <c r="S12" s="24" t="n">
        <v>532</v>
      </c>
      <c r="T12" s="24" t="n">
        <v>562</v>
      </c>
      <c r="U12" s="42" t="n">
        <v>371</v>
      </c>
      <c r="W12" s="21" t="n">
        <v>6491</v>
      </c>
    </row>
    <row r="13" customFormat="false" ht="20.4" hidden="false" customHeight="false" outlineLevel="0" collapsed="false">
      <c r="A13" s="37" t="s">
        <v>375</v>
      </c>
      <c r="C13" s="24" t="n">
        <v>1822</v>
      </c>
      <c r="D13" s="24" t="n">
        <v>2979</v>
      </c>
      <c r="E13" s="24" t="n">
        <v>1803</v>
      </c>
      <c r="F13" s="24" t="n">
        <v>2705</v>
      </c>
      <c r="G13" s="24" t="n">
        <v>7096</v>
      </c>
      <c r="H13" s="24" t="n">
        <v>4088</v>
      </c>
      <c r="I13" s="24" t="n">
        <v>4056</v>
      </c>
      <c r="J13" s="24" t="n">
        <v>4760</v>
      </c>
      <c r="K13" s="24" t="n">
        <v>3984</v>
      </c>
      <c r="L13" s="24" t="n">
        <v>4593</v>
      </c>
      <c r="M13" s="24" t="n">
        <v>671</v>
      </c>
      <c r="N13" s="24" t="n">
        <v>839</v>
      </c>
      <c r="O13" s="24" t="n">
        <v>2142</v>
      </c>
      <c r="P13" s="24" t="n">
        <v>845</v>
      </c>
      <c r="Q13" s="24" t="n">
        <v>1349</v>
      </c>
      <c r="R13" s="24" t="n">
        <v>7450</v>
      </c>
      <c r="S13" s="24" t="n">
        <v>5986</v>
      </c>
      <c r="T13" s="24" t="n">
        <v>5818</v>
      </c>
      <c r="U13" s="42" t="n">
        <v>5748</v>
      </c>
      <c r="W13" s="21" t="n">
        <v>68734</v>
      </c>
    </row>
    <row r="14" customFormat="false" ht="10.2" hidden="false" customHeight="false" outlineLevel="0" collapsed="false">
      <c r="A14" s="37" t="s">
        <v>376</v>
      </c>
      <c r="C14" s="24" t="n">
        <v>41</v>
      </c>
      <c r="D14" s="24" t="n">
        <v>343</v>
      </c>
      <c r="E14" s="24" t="n">
        <v>1867</v>
      </c>
      <c r="F14" s="24" t="n">
        <v>2758</v>
      </c>
      <c r="G14" s="24" t="n">
        <v>4050</v>
      </c>
      <c r="H14" s="24" t="n">
        <v>3369</v>
      </c>
      <c r="I14" s="24" t="n">
        <v>3855</v>
      </c>
      <c r="J14" s="24" t="n">
        <v>2533</v>
      </c>
      <c r="K14" s="24" t="n">
        <v>3277</v>
      </c>
      <c r="L14" s="24" t="n">
        <v>3118</v>
      </c>
      <c r="M14" s="24" t="n">
        <v>541</v>
      </c>
      <c r="N14" s="24" t="n">
        <v>423</v>
      </c>
      <c r="O14" s="24" t="n">
        <v>976</v>
      </c>
      <c r="P14" s="24" t="n">
        <v>354</v>
      </c>
      <c r="Q14" s="24" t="n">
        <v>628</v>
      </c>
      <c r="R14" s="24" t="n">
        <v>1604</v>
      </c>
      <c r="S14" s="24" t="n">
        <v>3039</v>
      </c>
      <c r="T14" s="24" t="n">
        <v>854</v>
      </c>
      <c r="U14" s="42" t="n">
        <v>910</v>
      </c>
      <c r="W14" s="21" t="n">
        <v>34540</v>
      </c>
    </row>
    <row r="15" customFormat="false" ht="10.2" hidden="false" customHeight="false" outlineLevel="0" collapsed="false">
      <c r="A15" s="37" t="s">
        <v>377</v>
      </c>
      <c r="C15" s="24" t="n">
        <v>119</v>
      </c>
      <c r="D15" s="24" t="n">
        <v>681</v>
      </c>
      <c r="E15" s="24" t="n">
        <v>1586</v>
      </c>
      <c r="F15" s="24" t="n">
        <v>1269</v>
      </c>
      <c r="G15" s="24" t="n">
        <v>2439</v>
      </c>
      <c r="H15" s="24" t="n">
        <v>3151</v>
      </c>
      <c r="I15" s="24" t="n">
        <v>2221</v>
      </c>
      <c r="J15" s="24" t="n">
        <v>1282</v>
      </c>
      <c r="K15" s="24" t="n">
        <v>3442</v>
      </c>
      <c r="L15" s="24" t="n">
        <v>2621</v>
      </c>
      <c r="M15" s="24" t="n">
        <v>356</v>
      </c>
      <c r="N15" s="24" t="n">
        <v>330</v>
      </c>
      <c r="O15" s="24" t="n">
        <v>803</v>
      </c>
      <c r="P15" s="24" t="n">
        <v>143</v>
      </c>
      <c r="Q15" s="24" t="n">
        <v>588</v>
      </c>
      <c r="R15" s="24" t="n">
        <v>1331</v>
      </c>
      <c r="S15" s="24" t="n">
        <v>2201</v>
      </c>
      <c r="T15" s="24" t="n">
        <v>1557</v>
      </c>
      <c r="U15" s="42" t="n">
        <v>1439</v>
      </c>
      <c r="W15" s="21" t="n">
        <v>27559</v>
      </c>
    </row>
    <row r="16" customFormat="false" ht="10.2" hidden="false" customHeight="false" outlineLevel="0" collapsed="false">
      <c r="A16" s="37" t="s">
        <v>378</v>
      </c>
      <c r="C16" s="24" t="n">
        <v>2023</v>
      </c>
      <c r="D16" s="24" t="n">
        <v>972</v>
      </c>
      <c r="E16" s="24" t="n">
        <v>3108</v>
      </c>
      <c r="F16" s="24" t="n">
        <v>5755</v>
      </c>
      <c r="G16" s="24" t="n">
        <v>11174</v>
      </c>
      <c r="H16" s="24" t="n">
        <v>4863</v>
      </c>
      <c r="I16" s="24" t="n">
        <v>6029</v>
      </c>
      <c r="J16" s="24" t="n">
        <v>6545</v>
      </c>
      <c r="K16" s="24" t="n">
        <v>6794</v>
      </c>
      <c r="L16" s="24" t="n">
        <v>3208</v>
      </c>
      <c r="M16" s="24" t="n">
        <v>1411</v>
      </c>
      <c r="N16" s="24" t="n">
        <v>1036</v>
      </c>
      <c r="O16" s="24" t="n">
        <v>2068</v>
      </c>
      <c r="P16" s="24" t="n">
        <v>2619</v>
      </c>
      <c r="Q16" s="24" t="n">
        <v>3852</v>
      </c>
      <c r="R16" s="24" t="n">
        <v>14488</v>
      </c>
      <c r="S16" s="24" t="n">
        <v>7096</v>
      </c>
      <c r="T16" s="24" t="n">
        <v>12814</v>
      </c>
      <c r="U16" s="42" t="n">
        <v>12148</v>
      </c>
      <c r="W16" s="21" t="n">
        <v>108003</v>
      </c>
    </row>
    <row r="17" customFormat="false" ht="10.2" hidden="false" customHeight="false" outlineLevel="0" collapsed="false">
      <c r="A17" s="20" t="s">
        <v>392</v>
      </c>
      <c r="C17" s="30" t="n">
        <v>12594</v>
      </c>
      <c r="D17" s="30" t="n">
        <v>20286</v>
      </c>
      <c r="E17" s="30" t="n">
        <v>14186</v>
      </c>
      <c r="F17" s="30" t="n">
        <v>22680</v>
      </c>
      <c r="G17" s="30" t="n">
        <v>52014</v>
      </c>
      <c r="H17" s="30" t="n">
        <v>26958</v>
      </c>
      <c r="I17" s="30" t="n">
        <v>26774</v>
      </c>
      <c r="J17" s="30" t="n">
        <v>30530</v>
      </c>
      <c r="K17" s="30" t="n">
        <v>30100</v>
      </c>
      <c r="L17" s="30" t="n">
        <v>27389</v>
      </c>
      <c r="M17" s="30" t="n">
        <v>5141</v>
      </c>
      <c r="N17" s="30" t="n">
        <v>4336</v>
      </c>
      <c r="O17" s="30" t="n">
        <v>11482</v>
      </c>
      <c r="P17" s="30" t="n">
        <v>7233</v>
      </c>
      <c r="Q17" s="30" t="n">
        <v>9712</v>
      </c>
      <c r="R17" s="30" t="n">
        <v>48929</v>
      </c>
      <c r="S17" s="30" t="n">
        <v>34998</v>
      </c>
      <c r="T17" s="30" t="n">
        <v>36686</v>
      </c>
      <c r="U17" s="20" t="n">
        <v>36623</v>
      </c>
      <c r="W17" s="20" t="n">
        <v>458651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7" t="s">
        <v>380</v>
      </c>
      <c r="C19" s="24" t="n">
        <v>16348</v>
      </c>
      <c r="D19" s="24" t="n">
        <v>19815</v>
      </c>
      <c r="E19" s="24" t="n">
        <v>6788</v>
      </c>
      <c r="F19" s="24" t="n">
        <v>23635</v>
      </c>
      <c r="G19" s="24" t="n">
        <v>57858</v>
      </c>
      <c r="H19" s="24" t="n">
        <v>22706</v>
      </c>
      <c r="I19" s="24" t="n">
        <v>29283</v>
      </c>
      <c r="J19" s="24" t="n">
        <v>35370</v>
      </c>
      <c r="K19" s="24" t="n">
        <v>24037</v>
      </c>
      <c r="L19" s="24" t="n">
        <v>20202</v>
      </c>
      <c r="M19" s="24" t="n">
        <v>2043</v>
      </c>
      <c r="N19" s="24" t="n">
        <v>3140</v>
      </c>
      <c r="O19" s="24" t="n">
        <v>8576</v>
      </c>
      <c r="P19" s="24" t="n">
        <v>5829</v>
      </c>
      <c r="Q19" s="24" t="n">
        <v>10972</v>
      </c>
      <c r="R19" s="24" t="n">
        <v>88260</v>
      </c>
      <c r="S19" s="24" t="n">
        <v>59361</v>
      </c>
      <c r="T19" s="24" t="n">
        <v>49755</v>
      </c>
      <c r="U19" s="42" t="n">
        <v>51591</v>
      </c>
      <c r="W19" s="21" t="n">
        <v>535569</v>
      </c>
    </row>
    <row r="20" customFormat="false" ht="10.2" hidden="false" customHeight="false" outlineLevel="0" collapsed="false">
      <c r="A20" s="37" t="s">
        <v>381</v>
      </c>
      <c r="C20" s="24" t="n">
        <v>660</v>
      </c>
      <c r="D20" s="24" t="n">
        <v>1689</v>
      </c>
      <c r="E20" s="24" t="n">
        <v>994</v>
      </c>
      <c r="F20" s="24" t="n">
        <v>1089</v>
      </c>
      <c r="G20" s="24" t="n">
        <v>3814</v>
      </c>
      <c r="H20" s="24" t="n">
        <v>5780</v>
      </c>
      <c r="I20" s="24" t="n">
        <v>2033</v>
      </c>
      <c r="J20" s="24" t="n">
        <v>2775</v>
      </c>
      <c r="K20" s="24" t="n">
        <v>1868</v>
      </c>
      <c r="L20" s="24" t="n">
        <v>1720</v>
      </c>
      <c r="M20" s="24" t="n">
        <v>348</v>
      </c>
      <c r="N20" s="24" t="n">
        <v>193</v>
      </c>
      <c r="O20" s="24" t="n">
        <v>835</v>
      </c>
      <c r="P20" s="24" t="n">
        <v>654</v>
      </c>
      <c r="Q20" s="24" t="n">
        <v>724</v>
      </c>
      <c r="R20" s="24" t="n">
        <v>4250</v>
      </c>
      <c r="S20" s="24" t="n">
        <v>4172</v>
      </c>
      <c r="T20" s="24" t="n">
        <v>5045</v>
      </c>
      <c r="U20" s="42" t="n">
        <v>3923</v>
      </c>
      <c r="W20" s="21" t="n">
        <v>42566</v>
      </c>
    </row>
    <row r="21" customFormat="false" ht="10.2" hidden="false" customHeight="false" outlineLevel="0" collapsed="false">
      <c r="A21" s="37" t="s">
        <v>382</v>
      </c>
      <c r="C21" s="24" t="n">
        <v>1544</v>
      </c>
      <c r="D21" s="24" t="n">
        <v>1085</v>
      </c>
      <c r="E21" s="24" t="n">
        <v>1699</v>
      </c>
      <c r="F21" s="24" t="n">
        <v>1855</v>
      </c>
      <c r="G21" s="24" t="n">
        <v>8552</v>
      </c>
      <c r="H21" s="24" t="n">
        <v>3387</v>
      </c>
      <c r="I21" s="24" t="n">
        <v>4316</v>
      </c>
      <c r="J21" s="24" t="n">
        <v>9849</v>
      </c>
      <c r="K21" s="24" t="n">
        <v>1227</v>
      </c>
      <c r="L21" s="24" t="n">
        <v>514</v>
      </c>
      <c r="M21" s="24" t="n">
        <v>425</v>
      </c>
      <c r="N21" s="24" t="n">
        <v>638</v>
      </c>
      <c r="O21" s="24" t="n">
        <v>1650</v>
      </c>
      <c r="P21" s="24" t="n">
        <v>997</v>
      </c>
      <c r="Q21" s="24" t="n">
        <v>2393</v>
      </c>
      <c r="R21" s="24" t="n">
        <v>10569</v>
      </c>
      <c r="S21" s="24" t="n">
        <v>2896</v>
      </c>
      <c r="T21" s="24" t="n">
        <v>3878</v>
      </c>
      <c r="U21" s="42" t="n">
        <v>4891</v>
      </c>
      <c r="W21" s="21" t="n">
        <v>62365</v>
      </c>
    </row>
    <row r="22" customFormat="false" ht="10.2" hidden="false" customHeight="false" outlineLevel="0" collapsed="false">
      <c r="A22" s="37" t="s">
        <v>383</v>
      </c>
      <c r="C22" s="24" t="n">
        <v>119</v>
      </c>
      <c r="D22" s="24" t="n">
        <v>280</v>
      </c>
      <c r="E22" s="24" t="n">
        <v>68</v>
      </c>
      <c r="F22" s="24" t="n">
        <v>263</v>
      </c>
      <c r="G22" s="24" t="n">
        <v>401</v>
      </c>
      <c r="H22" s="24" t="n">
        <v>362</v>
      </c>
      <c r="I22" s="24" t="n">
        <v>355</v>
      </c>
      <c r="J22" s="24" t="n">
        <v>379</v>
      </c>
      <c r="K22" s="24" t="n">
        <v>232</v>
      </c>
      <c r="L22" s="24" t="n">
        <v>659</v>
      </c>
      <c r="M22" s="24" t="n">
        <v>131</v>
      </c>
      <c r="N22" s="24" t="n">
        <v>72</v>
      </c>
      <c r="O22" s="24" t="n">
        <v>104</v>
      </c>
      <c r="P22" s="24" t="n">
        <v>130</v>
      </c>
      <c r="Q22" s="24" t="n">
        <v>153</v>
      </c>
      <c r="R22" s="24" t="n">
        <v>381</v>
      </c>
      <c r="S22" s="24" t="n">
        <v>233</v>
      </c>
      <c r="T22" s="24" t="n">
        <v>288</v>
      </c>
      <c r="U22" s="42" t="n">
        <v>136</v>
      </c>
      <c r="W22" s="21" t="n">
        <v>4746</v>
      </c>
    </row>
    <row r="23" customFormat="false" ht="10.2" hidden="false" customHeight="false" outlineLevel="0" collapsed="false">
      <c r="A23" s="20" t="s">
        <v>393</v>
      </c>
      <c r="C23" s="30" t="n">
        <v>18671</v>
      </c>
      <c r="D23" s="30" t="n">
        <v>22869</v>
      </c>
      <c r="E23" s="30" t="n">
        <v>9549</v>
      </c>
      <c r="F23" s="30" t="n">
        <v>26842</v>
      </c>
      <c r="G23" s="30" t="n">
        <v>70625</v>
      </c>
      <c r="H23" s="30" t="n">
        <v>32235</v>
      </c>
      <c r="I23" s="30" t="n">
        <v>35987</v>
      </c>
      <c r="J23" s="30" t="n">
        <v>48373</v>
      </c>
      <c r="K23" s="30" t="n">
        <v>27364</v>
      </c>
      <c r="L23" s="30" t="n">
        <v>23095</v>
      </c>
      <c r="M23" s="30" t="n">
        <v>2947</v>
      </c>
      <c r="N23" s="30" t="n">
        <v>4043</v>
      </c>
      <c r="O23" s="30" t="n">
        <v>11165</v>
      </c>
      <c r="P23" s="30" t="n">
        <v>7610</v>
      </c>
      <c r="Q23" s="30" t="n">
        <v>14242</v>
      </c>
      <c r="R23" s="30" t="n">
        <v>103460</v>
      </c>
      <c r="S23" s="30" t="n">
        <v>66662</v>
      </c>
      <c r="T23" s="30" t="n">
        <v>58966</v>
      </c>
      <c r="U23" s="20" t="n">
        <v>60541</v>
      </c>
      <c r="W23" s="20" t="n">
        <v>645246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7" t="s">
        <v>385</v>
      </c>
      <c r="C25" s="24" t="n">
        <v>25</v>
      </c>
      <c r="D25" s="24" t="n">
        <v>10</v>
      </c>
      <c r="E25" s="24" t="n">
        <v>84</v>
      </c>
      <c r="F25" s="24" t="n">
        <v>47</v>
      </c>
      <c r="G25" s="24" t="n">
        <v>243</v>
      </c>
      <c r="H25" s="24" t="n">
        <v>27</v>
      </c>
      <c r="I25" s="24" t="n">
        <v>46</v>
      </c>
      <c r="J25" s="24" t="n">
        <v>102</v>
      </c>
      <c r="K25" s="24" t="n">
        <v>109</v>
      </c>
      <c r="L25" s="24" t="n">
        <v>114</v>
      </c>
      <c r="M25" s="24" t="n">
        <v>41</v>
      </c>
      <c r="N25" s="24" t="n">
        <v>20</v>
      </c>
      <c r="O25" s="24" t="n">
        <v>41</v>
      </c>
      <c r="P25" s="24" t="n">
        <v>5</v>
      </c>
      <c r="Q25" s="24" t="n">
        <v>91</v>
      </c>
      <c r="R25" s="24" t="n">
        <v>455</v>
      </c>
      <c r="S25" s="24" t="n">
        <v>146</v>
      </c>
      <c r="T25" s="24" t="n">
        <v>274</v>
      </c>
      <c r="U25" s="42" t="n">
        <v>294</v>
      </c>
      <c r="W25" s="21" t="n">
        <v>2174</v>
      </c>
    </row>
    <row r="26" customFormat="false" ht="10.2" hidden="false" customHeight="false" outlineLevel="0" collapsed="false">
      <c r="A26" s="37" t="s">
        <v>386</v>
      </c>
      <c r="C26" s="24" t="n">
        <v>1360</v>
      </c>
      <c r="D26" s="24" t="n">
        <v>1453</v>
      </c>
      <c r="E26" s="24" t="n">
        <v>1344</v>
      </c>
      <c r="F26" s="24" t="n">
        <v>2840</v>
      </c>
      <c r="G26" s="24" t="n">
        <v>5521</v>
      </c>
      <c r="H26" s="24" t="n">
        <v>3878</v>
      </c>
      <c r="I26" s="24" t="n">
        <v>2426</v>
      </c>
      <c r="J26" s="24" t="n">
        <v>6352</v>
      </c>
      <c r="K26" s="24" t="n">
        <v>4150</v>
      </c>
      <c r="L26" s="24" t="n">
        <v>2821</v>
      </c>
      <c r="M26" s="24" t="n">
        <v>578</v>
      </c>
      <c r="N26" s="24" t="n">
        <v>497</v>
      </c>
      <c r="O26" s="24" t="n">
        <v>1575</v>
      </c>
      <c r="P26" s="24" t="n">
        <v>828</v>
      </c>
      <c r="Q26" s="24" t="n">
        <v>1506</v>
      </c>
      <c r="R26" s="24" t="n">
        <v>9390</v>
      </c>
      <c r="S26" s="24" t="n">
        <v>6328</v>
      </c>
      <c r="T26" s="24" t="n">
        <v>6996</v>
      </c>
      <c r="U26" s="42" t="n">
        <v>5896</v>
      </c>
      <c r="W26" s="21" t="n">
        <v>65739</v>
      </c>
    </row>
    <row r="27" customFormat="false" ht="10.2" hidden="false" customHeight="false" outlineLevel="0" collapsed="false">
      <c r="A27" s="37" t="s">
        <v>387</v>
      </c>
      <c r="C27" s="24" t="n">
        <v>21</v>
      </c>
      <c r="D27" s="24" t="n">
        <v>193</v>
      </c>
      <c r="E27" s="24" t="n">
        <v>6</v>
      </c>
      <c r="F27" s="24" t="n">
        <v>24</v>
      </c>
      <c r="G27" s="24" t="n">
        <v>130</v>
      </c>
      <c r="H27" s="24" t="n">
        <v>21</v>
      </c>
      <c r="I27" s="24" t="n">
        <v>9</v>
      </c>
      <c r="J27" s="24" t="n">
        <v>41</v>
      </c>
      <c r="K27" s="24" t="n">
        <v>17</v>
      </c>
      <c r="L27" s="24" t="n">
        <v>54</v>
      </c>
      <c r="M27" s="24" t="n">
        <v>19</v>
      </c>
      <c r="N27" s="24" t="n">
        <v>8</v>
      </c>
      <c r="O27" s="24" t="n">
        <v>28</v>
      </c>
      <c r="P27" s="24" t="n">
        <v>42</v>
      </c>
      <c r="Q27" s="24" t="n">
        <v>13</v>
      </c>
      <c r="R27" s="24" t="n">
        <v>402</v>
      </c>
      <c r="S27" s="24" t="n">
        <v>105</v>
      </c>
      <c r="T27" s="24" t="n">
        <v>144</v>
      </c>
      <c r="U27" s="42" t="n">
        <v>145</v>
      </c>
      <c r="W27" s="21" t="n">
        <v>1422</v>
      </c>
    </row>
    <row r="28" customFormat="false" ht="10.2" hidden="false" customHeight="false" outlineLevel="0" collapsed="false">
      <c r="A28" s="37" t="s">
        <v>388</v>
      </c>
      <c r="C28" s="24" t="n">
        <v>36</v>
      </c>
      <c r="D28" s="24" t="n">
        <v>58</v>
      </c>
      <c r="E28" s="24" t="n">
        <v>22</v>
      </c>
      <c r="F28" s="24" t="n">
        <v>90</v>
      </c>
      <c r="G28" s="24" t="n">
        <v>267</v>
      </c>
      <c r="H28" s="24" t="n">
        <v>62</v>
      </c>
      <c r="I28" s="24" t="n">
        <v>115</v>
      </c>
      <c r="J28" s="24" t="n">
        <v>183</v>
      </c>
      <c r="K28" s="24" t="n">
        <v>105</v>
      </c>
      <c r="L28" s="24" t="n">
        <v>120</v>
      </c>
      <c r="M28" s="24" t="n">
        <v>21</v>
      </c>
      <c r="N28" s="24" t="n">
        <v>20</v>
      </c>
      <c r="O28" s="24" t="n">
        <v>41</v>
      </c>
      <c r="P28" s="24" t="n">
        <v>6</v>
      </c>
      <c r="Q28" s="24" t="n">
        <v>57</v>
      </c>
      <c r="R28" s="24" t="n">
        <v>130</v>
      </c>
      <c r="S28" s="24" t="n">
        <v>130</v>
      </c>
      <c r="T28" s="24" t="n">
        <v>102</v>
      </c>
      <c r="U28" s="42" t="n">
        <v>57</v>
      </c>
      <c r="W28" s="21" t="n">
        <v>1622</v>
      </c>
    </row>
    <row r="29" customFormat="false" ht="10.2" hidden="false" customHeight="false" outlineLevel="0" collapsed="false">
      <c r="A29" s="20" t="s">
        <v>394</v>
      </c>
      <c r="C29" s="30" t="n">
        <v>1442</v>
      </c>
      <c r="D29" s="30" t="n">
        <v>1714</v>
      </c>
      <c r="E29" s="30" t="n">
        <v>1456</v>
      </c>
      <c r="F29" s="30" t="n">
        <v>3001</v>
      </c>
      <c r="G29" s="30" t="n">
        <v>6161</v>
      </c>
      <c r="H29" s="30" t="n">
        <v>3988</v>
      </c>
      <c r="I29" s="30" t="n">
        <v>2596</v>
      </c>
      <c r="J29" s="30" t="n">
        <v>6678</v>
      </c>
      <c r="K29" s="30" t="n">
        <v>4381</v>
      </c>
      <c r="L29" s="30" t="n">
        <v>3109</v>
      </c>
      <c r="M29" s="30" t="n">
        <v>659</v>
      </c>
      <c r="N29" s="30" t="n">
        <v>545</v>
      </c>
      <c r="O29" s="30" t="n">
        <v>1685</v>
      </c>
      <c r="P29" s="30" t="n">
        <v>881</v>
      </c>
      <c r="Q29" s="30" t="n">
        <v>1667</v>
      </c>
      <c r="R29" s="30" t="n">
        <v>10377</v>
      </c>
      <c r="S29" s="30" t="n">
        <v>6709</v>
      </c>
      <c r="T29" s="30" t="n">
        <v>7516</v>
      </c>
      <c r="U29" s="20" t="n">
        <v>6392</v>
      </c>
      <c r="W29" s="20" t="n">
        <v>70957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20" t="s">
        <v>395</v>
      </c>
      <c r="C31" s="30" t="n">
        <v>32707</v>
      </c>
      <c r="D31" s="30" t="n">
        <v>44869</v>
      </c>
      <c r="E31" s="30" t="n">
        <v>25191</v>
      </c>
      <c r="F31" s="30" t="n">
        <v>52523</v>
      </c>
      <c r="G31" s="30" t="n">
        <v>128800</v>
      </c>
      <c r="H31" s="30" t="n">
        <v>63181</v>
      </c>
      <c r="I31" s="30" t="n">
        <v>65357</v>
      </c>
      <c r="J31" s="30" t="n">
        <v>85581</v>
      </c>
      <c r="K31" s="30" t="n">
        <v>61845</v>
      </c>
      <c r="L31" s="30" t="n">
        <v>53593</v>
      </c>
      <c r="M31" s="30" t="n">
        <v>8747</v>
      </c>
      <c r="N31" s="30" t="n">
        <v>8924</v>
      </c>
      <c r="O31" s="30" t="n">
        <v>24332</v>
      </c>
      <c r="P31" s="30" t="n">
        <v>15724</v>
      </c>
      <c r="Q31" s="30" t="n">
        <v>25621</v>
      </c>
      <c r="R31" s="30" t="n">
        <v>162766</v>
      </c>
      <c r="S31" s="30" t="n">
        <v>108369</v>
      </c>
      <c r="T31" s="30" t="n">
        <v>103168</v>
      </c>
      <c r="U31" s="20" t="n">
        <v>103556</v>
      </c>
      <c r="W31" s="20" t="n">
        <v>1174854</v>
      </c>
    </row>
    <row r="33" customFormat="false" ht="10.2" hidden="false" customHeight="fals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1.4" hidden="false" customHeight="false" outlineLevel="0" collapsed="false">
      <c r="A34" s="20" t="s">
        <v>396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 t="s">
        <v>2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371</v>
      </c>
      <c r="C36" s="25" t="n">
        <v>0.243115304653766</v>
      </c>
      <c r="D36" s="25" t="n">
        <v>0.245834781601205</v>
      </c>
      <c r="E36" s="25" t="n">
        <v>0.205055824731409</v>
      </c>
      <c r="F36" s="25" t="n">
        <v>0.150034328177376</v>
      </c>
      <c r="G36" s="25" t="n">
        <v>0.141529203597551</v>
      </c>
      <c r="H36" s="25" t="n">
        <v>0.144561012281858</v>
      </c>
      <c r="I36" s="25" t="n">
        <v>0.136103631235959</v>
      </c>
      <c r="J36" s="25" t="n">
        <v>0.153074027603513</v>
      </c>
      <c r="K36" s="25" t="n">
        <v>0.172647222608938</v>
      </c>
      <c r="L36" s="25" t="n">
        <v>0.202281911100547</v>
      </c>
      <c r="M36" s="25" t="n">
        <v>0.195351137487636</v>
      </c>
      <c r="N36" s="25" t="n">
        <v>0.159326888650197</v>
      </c>
      <c r="O36" s="25" t="n">
        <v>0.196538172826423</v>
      </c>
      <c r="P36" s="25" t="n">
        <v>0.18304924880415</v>
      </c>
      <c r="Q36" s="25" t="n">
        <v>0.10849962427987</v>
      </c>
      <c r="R36" s="25" t="n">
        <v>0.103524532610622</v>
      </c>
      <c r="S36" s="25" t="n">
        <v>0.103983867794609</v>
      </c>
      <c r="T36" s="25" t="n">
        <v>0.0858633379333417</v>
      </c>
      <c r="U36" s="26" t="n">
        <v>0.108816022395126</v>
      </c>
      <c r="W36" s="48" t="n">
        <v>0.140401686026867</v>
      </c>
    </row>
    <row r="37" customFormat="false" ht="10.2" hidden="false" customHeight="false" outlineLevel="0" collapsed="false">
      <c r="A37" s="37" t="s">
        <v>372</v>
      </c>
      <c r="C37" s="25" t="n">
        <v>0.0104269950423797</v>
      </c>
      <c r="D37" s="25" t="n">
        <v>0.0391611632487545</v>
      </c>
      <c r="E37" s="25" t="n">
        <v>0.00425531914893617</v>
      </c>
      <c r="F37" s="25" t="n">
        <v>0.0180727757360365</v>
      </c>
      <c r="G37" s="25" t="n">
        <v>0.0399465096747364</v>
      </c>
      <c r="H37" s="25" t="n">
        <v>0.00984913756694204</v>
      </c>
      <c r="I37" s="25" t="n">
        <v>0.00712225745287679</v>
      </c>
      <c r="J37" s="25" t="n">
        <v>0.00768031633778183</v>
      </c>
      <c r="K37" s="25" t="n">
        <v>0.00736113044688849</v>
      </c>
      <c r="L37" s="25" t="n">
        <v>0.00584343554393471</v>
      </c>
      <c r="M37" s="25" t="n">
        <v>0.0176805143422354</v>
      </c>
      <c r="N37" s="25" t="n">
        <v>0.011218522496718</v>
      </c>
      <c r="O37" s="25" t="n">
        <v>0.00883119176932927</v>
      </c>
      <c r="P37" s="25" t="n">
        <v>0.0110489793168497</v>
      </c>
      <c r="Q37" s="25" t="n">
        <v>0.00755614928613175</v>
      </c>
      <c r="R37" s="25" t="n">
        <v>0.0160838380723018</v>
      </c>
      <c r="S37" s="25" t="n">
        <v>0.0261656502065709</v>
      </c>
      <c r="T37" s="25" t="n">
        <v>0.0105904738008615</v>
      </c>
      <c r="U37" s="26" t="n">
        <v>0.00523856572393067</v>
      </c>
      <c r="W37" s="48" t="n">
        <v>0.016015986998787</v>
      </c>
    </row>
    <row r="38" customFormat="false" ht="10.2" hidden="false" customHeight="false" outlineLevel="0" collapsed="false">
      <c r="A38" s="37" t="s">
        <v>373</v>
      </c>
      <c r="C38" s="25" t="n">
        <v>0.0156085079162002</v>
      </c>
      <c r="D38" s="25" t="n">
        <v>0.0610126288958406</v>
      </c>
      <c r="E38" s="25" t="n">
        <v>0.0291973878238888</v>
      </c>
      <c r="F38" s="25" t="n">
        <v>0.0318242397318364</v>
      </c>
      <c r="G38" s="25" t="n">
        <v>0.034670863265356</v>
      </c>
      <c r="H38" s="25" t="n">
        <v>0.0343959589816363</v>
      </c>
      <c r="I38" s="25" t="n">
        <v>0.0209365688883224</v>
      </c>
      <c r="J38" s="25" t="n">
        <v>0.0300875758843137</v>
      </c>
      <c r="K38" s="25" t="n">
        <v>0.0323332869274676</v>
      </c>
      <c r="L38" s="25" t="n">
        <v>0.0571666270501545</v>
      </c>
      <c r="M38" s="25" t="n">
        <v>0.0441394658753709</v>
      </c>
      <c r="N38" s="25" t="n">
        <v>0.0201694712972908</v>
      </c>
      <c r="O38" s="25" t="n">
        <v>0.0327637214642116</v>
      </c>
      <c r="P38" s="25" t="n">
        <v>0.0171798154011992</v>
      </c>
      <c r="Q38" s="25" t="n">
        <v>0.0187025131502046</v>
      </c>
      <c r="R38" s="25" t="n">
        <v>0.0320298709224419</v>
      </c>
      <c r="S38" s="25" t="n">
        <v>0.0286543379893764</v>
      </c>
      <c r="T38" s="25" t="n">
        <v>0.0612114749299544</v>
      </c>
      <c r="U38" s="26" t="n">
        <v>0.0506874974270306</v>
      </c>
      <c r="W38" s="48" t="n">
        <v>0.036828617162652</v>
      </c>
    </row>
    <row r="39" customFormat="false" ht="10.2" hidden="false" customHeight="false" outlineLevel="0" collapsed="false">
      <c r="A39" s="37" t="s">
        <v>374</v>
      </c>
      <c r="C39" s="25" t="n">
        <v>0.00556532864225172</v>
      </c>
      <c r="D39" s="25" t="n">
        <v>0.00878229637353725</v>
      </c>
      <c r="E39" s="25" t="n">
        <v>0.00678323151464083</v>
      </c>
      <c r="F39" s="25" t="n">
        <v>0.00589636929041638</v>
      </c>
      <c r="G39" s="25" t="n">
        <v>0.00609104770913005</v>
      </c>
      <c r="H39" s="25" t="n">
        <v>0.00525399962833443</v>
      </c>
      <c r="I39" s="25" t="n">
        <v>0.0049393731776103</v>
      </c>
      <c r="J39" s="25" t="n">
        <v>0.00446117384636833</v>
      </c>
      <c r="K39" s="25" t="n">
        <v>0.00697828205485173</v>
      </c>
      <c r="L39" s="25" t="n">
        <v>0.00903256477299739</v>
      </c>
      <c r="M39" s="25" t="n">
        <v>0.0101384767556874</v>
      </c>
      <c r="N39" s="25" t="n">
        <v>0.0131280582408402</v>
      </c>
      <c r="O39" s="25" t="n">
        <v>0.00441559588466464</v>
      </c>
      <c r="P39" s="25" t="n">
        <v>0.00916256821397292</v>
      </c>
      <c r="Q39" s="25" t="n">
        <v>0.00279702763630291</v>
      </c>
      <c r="R39" s="25" t="n">
        <v>0.00622092145758552</v>
      </c>
      <c r="S39" s="25" t="n">
        <v>0.00523313004131419</v>
      </c>
      <c r="T39" s="25" t="n">
        <v>0.0058754652281186</v>
      </c>
      <c r="U39" s="26" t="n">
        <v>0.0038182866082088</v>
      </c>
      <c r="W39" s="48" t="n">
        <v>0.00588007757970173</v>
      </c>
    </row>
    <row r="40" customFormat="false" ht="20.4" hidden="false" customHeight="false" outlineLevel="0" collapsed="false">
      <c r="A40" s="37" t="s">
        <v>375</v>
      </c>
      <c r="C40" s="25" t="n">
        <v>0.0582760275067967</v>
      </c>
      <c r="D40" s="25" t="n">
        <v>0.0690302398331595</v>
      </c>
      <c r="E40" s="25" t="n">
        <v>0.0759637665894249</v>
      </c>
      <c r="F40" s="25" t="n">
        <v>0.054622188118412</v>
      </c>
      <c r="G40" s="25" t="n">
        <v>0.0578608762302367</v>
      </c>
      <c r="H40" s="25" t="n">
        <v>0.0690622201949555</v>
      </c>
      <c r="I40" s="25" t="n">
        <v>0.0646261213173786</v>
      </c>
      <c r="J40" s="25" t="n">
        <v>0.0603272372406626</v>
      </c>
      <c r="K40" s="25" t="n">
        <v>0.0693303633579284</v>
      </c>
      <c r="L40" s="25" t="n">
        <v>0.0909793201806513</v>
      </c>
      <c r="M40" s="25" t="n">
        <v>0.0829624134520277</v>
      </c>
      <c r="N40" s="25" t="n">
        <v>0.100131280582408</v>
      </c>
      <c r="O40" s="25" t="n">
        <v>0.0945820638495165</v>
      </c>
      <c r="P40" s="25" t="n">
        <v>0.056929192211817</v>
      </c>
      <c r="Q40" s="25" t="n">
        <v>0.0563162728563079</v>
      </c>
      <c r="R40" s="25" t="n">
        <v>0.0488880431002238</v>
      </c>
      <c r="S40" s="25" t="n">
        <v>0.0588825496753886</v>
      </c>
      <c r="T40" s="25" t="n">
        <v>0.0608246560448292</v>
      </c>
      <c r="U40" s="26" t="n">
        <v>0.059157712733111</v>
      </c>
      <c r="W40" s="48" t="n">
        <v>0.0622648671026373</v>
      </c>
    </row>
    <row r="41" customFormat="false" ht="10.2" hidden="false" customHeight="false" outlineLevel="0" collapsed="false">
      <c r="A41" s="37" t="s">
        <v>376</v>
      </c>
      <c r="C41" s="25" t="n">
        <v>0.00131137054213977</v>
      </c>
      <c r="D41" s="25" t="n">
        <v>0.00794809407948094</v>
      </c>
      <c r="E41" s="25" t="n">
        <v>0.0786602064461765</v>
      </c>
      <c r="F41" s="25" t="n">
        <v>0.0556924195307136</v>
      </c>
      <c r="G41" s="25" t="n">
        <v>0.0330237526398617</v>
      </c>
      <c r="H41" s="25" t="n">
        <v>0.0569155136587096</v>
      </c>
      <c r="I41" s="25" t="n">
        <v>0.0614234954828636</v>
      </c>
      <c r="J41" s="25" t="n">
        <v>0.0321027083887812</v>
      </c>
      <c r="K41" s="25" t="n">
        <v>0.0570270082138382</v>
      </c>
      <c r="L41" s="25" t="n">
        <v>0.0617621424609777</v>
      </c>
      <c r="M41" s="25" t="n">
        <v>0.0668892185954501</v>
      </c>
      <c r="N41" s="25" t="n">
        <v>0.0504833512352309</v>
      </c>
      <c r="O41" s="25" t="n">
        <v>0.0430962158343268</v>
      </c>
      <c r="P41" s="25" t="n">
        <v>0.0238496260863707</v>
      </c>
      <c r="Q41" s="25" t="n">
        <v>0.0262169157551975</v>
      </c>
      <c r="R41" s="25" t="n">
        <v>0.0105256941117797</v>
      </c>
      <c r="S41" s="25" t="n">
        <v>0.0298937635254771</v>
      </c>
      <c r="T41" s="25" t="n">
        <v>0.00892819805126918</v>
      </c>
      <c r="U41" s="26" t="n">
        <v>0.00936560866164423</v>
      </c>
      <c r="W41" s="48" t="n">
        <v>0.0312891510711597</v>
      </c>
    </row>
    <row r="42" customFormat="false" ht="10.2" hidden="false" customHeight="false" outlineLevel="0" collapsed="false">
      <c r="A42" s="37" t="s">
        <v>377</v>
      </c>
      <c r="C42" s="25" t="n">
        <v>0.00380617303694227</v>
      </c>
      <c r="D42" s="25" t="n">
        <v>0.0157803267292318</v>
      </c>
      <c r="E42" s="25" t="n">
        <v>0.0668211502001264</v>
      </c>
      <c r="F42" s="25" t="n">
        <v>0.0256249747586931</v>
      </c>
      <c r="G42" s="25" t="n">
        <v>0.0198876377008945</v>
      </c>
      <c r="H42" s="25" t="n">
        <v>0.0532326457520315</v>
      </c>
      <c r="I42" s="25" t="n">
        <v>0.0353882187982983</v>
      </c>
      <c r="J42" s="25" t="n">
        <v>0.0162477979291028</v>
      </c>
      <c r="K42" s="25" t="n">
        <v>0.0598983711541139</v>
      </c>
      <c r="L42" s="25" t="n">
        <v>0.0519174391886538</v>
      </c>
      <c r="M42" s="25" t="n">
        <v>0.0440158259149357</v>
      </c>
      <c r="N42" s="25" t="n">
        <v>0.0393841747225206</v>
      </c>
      <c r="O42" s="25" t="n">
        <v>0.035457234953857</v>
      </c>
      <c r="P42" s="25" t="n">
        <v>0.00963417098969211</v>
      </c>
      <c r="Q42" s="25" t="n">
        <v>0.0245470485096435</v>
      </c>
      <c r="R42" s="25" t="n">
        <v>0.00873422622367756</v>
      </c>
      <c r="S42" s="25" t="n">
        <v>0.0216506000393468</v>
      </c>
      <c r="T42" s="25" t="n">
        <v>0.0162777568686489</v>
      </c>
      <c r="U42" s="26" t="n">
        <v>0.0148100119385781</v>
      </c>
      <c r="W42" s="48" t="n">
        <v>0.0249651914988445</v>
      </c>
    </row>
    <row r="43" customFormat="false" ht="10.2" hidden="false" customHeight="false" outlineLevel="0" collapsed="false">
      <c r="A43" s="37" t="s">
        <v>378</v>
      </c>
      <c r="C43" s="25" t="n">
        <v>0.0647049416280186</v>
      </c>
      <c r="D43" s="25" t="n">
        <v>0.0225234619395203</v>
      </c>
      <c r="E43" s="25" t="n">
        <v>0.130945860543501</v>
      </c>
      <c r="F43" s="25" t="n">
        <v>0.116210976939542</v>
      </c>
      <c r="G43" s="25" t="n">
        <v>0.0911129412340283</v>
      </c>
      <c r="H43" s="25" t="n">
        <v>0.0821549845420911</v>
      </c>
      <c r="I43" s="25" t="n">
        <v>0.0960628415735887</v>
      </c>
      <c r="J43" s="25" t="n">
        <v>0.0829499512059111</v>
      </c>
      <c r="K43" s="25" t="n">
        <v>0.118230544340805</v>
      </c>
      <c r="L43" s="25" t="n">
        <v>0.0635448855082798</v>
      </c>
      <c r="M43" s="25" t="n">
        <v>0.174455984174085</v>
      </c>
      <c r="N43" s="25" t="n">
        <v>0.123642439431913</v>
      </c>
      <c r="O43" s="25" t="n">
        <v>0.0913145228948647</v>
      </c>
      <c r="P43" s="25" t="n">
        <v>0.176446809944081</v>
      </c>
      <c r="Q43" s="25" t="n">
        <v>0.160808215746848</v>
      </c>
      <c r="R43" s="25" t="n">
        <v>0.0950724789847036</v>
      </c>
      <c r="S43" s="25" t="n">
        <v>0.0698012984457997</v>
      </c>
      <c r="T43" s="25" t="n">
        <v>0.133964789026889</v>
      </c>
      <c r="U43" s="26" t="n">
        <v>0.125025729694125</v>
      </c>
      <c r="W43" s="48" t="n">
        <v>0.0978379323433255</v>
      </c>
    </row>
    <row r="44" customFormat="false" ht="10.2" hidden="false" customHeight="false" outlineLevel="0" collapsed="false">
      <c r="A44" s="20" t="s">
        <v>392</v>
      </c>
      <c r="C44" s="31" t="n">
        <v>0.402814648968495</v>
      </c>
      <c r="D44" s="31" t="n">
        <v>0.47007299270073</v>
      </c>
      <c r="E44" s="31" t="n">
        <v>0.597682746998104</v>
      </c>
      <c r="F44" s="31" t="n">
        <v>0.457978272283026</v>
      </c>
      <c r="G44" s="31" t="n">
        <v>0.424122832051794</v>
      </c>
      <c r="H44" s="31" t="n">
        <v>0.455425472606558</v>
      </c>
      <c r="I44" s="31" t="n">
        <v>0.426602507926897</v>
      </c>
      <c r="J44" s="31" t="n">
        <v>0.386930788436435</v>
      </c>
      <c r="K44" s="31" t="n">
        <v>0.523806209104831</v>
      </c>
      <c r="L44" s="31" t="n">
        <v>0.542528325806196</v>
      </c>
      <c r="M44" s="31" t="n">
        <v>0.635633036597428</v>
      </c>
      <c r="N44" s="31" t="n">
        <v>0.517484186657119</v>
      </c>
      <c r="O44" s="31" t="n">
        <v>0.506998719477193</v>
      </c>
      <c r="P44" s="31" t="n">
        <v>0.487300410968133</v>
      </c>
      <c r="Q44" s="31" t="n">
        <v>0.405443767220506</v>
      </c>
      <c r="R44" s="31" t="n">
        <v>0.321079605483335</v>
      </c>
      <c r="S44" s="31" t="n">
        <v>0.344265197717883</v>
      </c>
      <c r="T44" s="31" t="n">
        <v>0.383536151883913</v>
      </c>
      <c r="U44" s="32" t="n">
        <v>0.376919435181755</v>
      </c>
      <c r="W44" s="32" t="n">
        <v>0.415483509783974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7" t="s">
        <v>380</v>
      </c>
      <c r="C46" s="25" t="n">
        <v>0.522885015192708</v>
      </c>
      <c r="D46" s="25" t="n">
        <v>0.45915884602016</v>
      </c>
      <c r="E46" s="25" t="n">
        <v>0.28599115230672</v>
      </c>
      <c r="F46" s="25" t="n">
        <v>0.47726263074997</v>
      </c>
      <c r="G46" s="25" t="n">
        <v>0.471774884009165</v>
      </c>
      <c r="H46" s="25" t="n">
        <v>0.383592654536854</v>
      </c>
      <c r="I46" s="25" t="n">
        <v>0.466579563741814</v>
      </c>
      <c r="J46" s="25" t="n">
        <v>0.448271928823999</v>
      </c>
      <c r="K46" s="25" t="n">
        <v>0.418296672699429</v>
      </c>
      <c r="L46" s="25" t="n">
        <v>0.400166389351082</v>
      </c>
      <c r="M46" s="25" t="n">
        <v>0.25259643916914</v>
      </c>
      <c r="N46" s="25" t="n">
        <v>0.374746389783984</v>
      </c>
      <c r="O46" s="25" t="n">
        <v>0.378681503068839</v>
      </c>
      <c r="P46" s="25" t="n">
        <v>0.392710368523883</v>
      </c>
      <c r="Q46" s="25" t="n">
        <v>0.458044585455456</v>
      </c>
      <c r="R46" s="25" t="n">
        <v>0.579175662285336</v>
      </c>
      <c r="S46" s="25" t="n">
        <v>0.583916978162502</v>
      </c>
      <c r="T46" s="25" t="n">
        <v>0.520166854848827</v>
      </c>
      <c r="U46" s="26" t="n">
        <v>0.530968259849327</v>
      </c>
      <c r="W46" s="48" t="n">
        <v>0.485162112044874</v>
      </c>
    </row>
    <row r="47" customFormat="false" ht="10.2" hidden="false" customHeight="false" outlineLevel="0" collapsed="false">
      <c r="A47" s="37" t="s">
        <v>381</v>
      </c>
      <c r="C47" s="25" t="n">
        <v>0.0211098672637134</v>
      </c>
      <c r="D47" s="25" t="n">
        <v>0.0391379909628085</v>
      </c>
      <c r="E47" s="25" t="n">
        <v>0.0418790815251738</v>
      </c>
      <c r="F47" s="25" t="n">
        <v>0.0219902265659707</v>
      </c>
      <c r="G47" s="25" t="n">
        <v>0.0310994055724525</v>
      </c>
      <c r="H47" s="25" t="n">
        <v>0.0976466811954116</v>
      </c>
      <c r="I47" s="25" t="n">
        <v>0.0323927279680056</v>
      </c>
      <c r="J47" s="25" t="n">
        <v>0.0351697654081594</v>
      </c>
      <c r="K47" s="25" t="n">
        <v>0.032507308923848</v>
      </c>
      <c r="L47" s="25" t="n">
        <v>0.0340702004595515</v>
      </c>
      <c r="M47" s="25" t="n">
        <v>0.043026706231454</v>
      </c>
      <c r="N47" s="25" t="n">
        <v>0.0230337749134742</v>
      </c>
      <c r="O47" s="25" t="n">
        <v>0.0368702256369497</v>
      </c>
      <c r="P47" s="25" t="n">
        <v>0.0440611736171933</v>
      </c>
      <c r="Q47" s="25" t="n">
        <v>0.030224597144527</v>
      </c>
      <c r="R47" s="25" t="n">
        <v>0.0278891521041545</v>
      </c>
      <c r="S47" s="25" t="n">
        <v>0.0410387566397797</v>
      </c>
      <c r="T47" s="25" t="n">
        <v>0.0527432777150504</v>
      </c>
      <c r="U47" s="26" t="n">
        <v>0.0403750360215718</v>
      </c>
      <c r="W47" s="48" t="n">
        <v>0.0385597569338444</v>
      </c>
    </row>
    <row r="48" customFormat="false" ht="10.2" hidden="false" customHeight="false" outlineLevel="0" collapsed="false">
      <c r="A48" s="37" t="s">
        <v>382</v>
      </c>
      <c r="C48" s="25" t="n">
        <v>0.0493842955381417</v>
      </c>
      <c r="D48" s="25" t="n">
        <v>0.0251419302514193</v>
      </c>
      <c r="E48" s="25" t="n">
        <v>0.0715820518222035</v>
      </c>
      <c r="F48" s="25" t="n">
        <v>0.0374580994305561</v>
      </c>
      <c r="G48" s="25" t="n">
        <v>0.0697331191545919</v>
      </c>
      <c r="H48" s="25" t="n">
        <v>0.0572196036693528</v>
      </c>
      <c r="I48" s="25" t="n">
        <v>0.068768821401826</v>
      </c>
      <c r="J48" s="25" t="n">
        <v>0.124824151172959</v>
      </c>
      <c r="K48" s="25" t="n">
        <v>0.021352498955868</v>
      </c>
      <c r="L48" s="25" t="n">
        <v>0.0101814436257032</v>
      </c>
      <c r="M48" s="25" t="n">
        <v>0.0525469831849654</v>
      </c>
      <c r="N48" s="25" t="n">
        <v>0.0761427377968731</v>
      </c>
      <c r="O48" s="25" t="n">
        <v>0.0728573320969665</v>
      </c>
      <c r="P48" s="25" t="n">
        <v>0.0671697096274338</v>
      </c>
      <c r="Q48" s="25" t="n">
        <v>0.0998998079652668</v>
      </c>
      <c r="R48" s="25" t="n">
        <v>0.069355399667955</v>
      </c>
      <c r="S48" s="25" t="n">
        <v>0.0284871139091088</v>
      </c>
      <c r="T48" s="25" t="n">
        <v>0.0405428009869109</v>
      </c>
      <c r="U48" s="26" t="n">
        <v>0.0503375735869252</v>
      </c>
      <c r="W48" s="48" t="n">
        <v>0.0564953070802801</v>
      </c>
    </row>
    <row r="49" customFormat="false" ht="10.2" hidden="false" customHeight="false" outlineLevel="0" collapsed="false">
      <c r="A49" s="37" t="s">
        <v>383</v>
      </c>
      <c r="C49" s="25" t="n">
        <v>0.00380617303694227</v>
      </c>
      <c r="D49" s="25" t="n">
        <v>0.0064882400648824</v>
      </c>
      <c r="E49" s="25" t="n">
        <v>0.00286496734779861</v>
      </c>
      <c r="F49" s="25" t="n">
        <v>0.00531077097047777</v>
      </c>
      <c r="G49" s="25" t="n">
        <v>0.00326975921199618</v>
      </c>
      <c r="H49" s="25" t="n">
        <v>0.00611558799182336</v>
      </c>
      <c r="I49" s="25" t="n">
        <v>0.00565637896145696</v>
      </c>
      <c r="J49" s="25" t="n">
        <v>0.00480336615844771</v>
      </c>
      <c r="K49" s="25" t="n">
        <v>0.00403731031602395</v>
      </c>
      <c r="L49" s="25" t="n">
        <v>0.0130536407574677</v>
      </c>
      <c r="M49" s="25" t="n">
        <v>0.0161968348170129</v>
      </c>
      <c r="N49" s="25" t="n">
        <v>0.00859291084854995</v>
      </c>
      <c r="O49" s="25" t="n">
        <v>0.00459221972005122</v>
      </c>
      <c r="P49" s="25" t="n">
        <v>0.00875833726335647</v>
      </c>
      <c r="Q49" s="25" t="n">
        <v>0.00638724221424397</v>
      </c>
      <c r="R49" s="25" t="n">
        <v>0.0025001804592195</v>
      </c>
      <c r="S49" s="25" t="n">
        <v>0.00229195357072595</v>
      </c>
      <c r="T49" s="25" t="n">
        <v>0.00301091456529921</v>
      </c>
      <c r="U49" s="26" t="n">
        <v>0.00139969536042156</v>
      </c>
      <c r="W49" s="48" t="n">
        <v>0.00429931415702733</v>
      </c>
    </row>
    <row r="50" customFormat="false" ht="10.2" hidden="false" customHeight="false" outlineLevel="0" collapsed="false">
      <c r="A50" s="20" t="s">
        <v>393</v>
      </c>
      <c r="C50" s="31" t="n">
        <v>0.597185351031505</v>
      </c>
      <c r="D50" s="31" t="n">
        <v>0.52992700729927</v>
      </c>
      <c r="E50" s="31" t="n">
        <v>0.402317253001896</v>
      </c>
      <c r="F50" s="31" t="n">
        <v>0.542021727716974</v>
      </c>
      <c r="G50" s="31" t="n">
        <v>0.575877167948206</v>
      </c>
      <c r="H50" s="31" t="n">
        <v>0.544574527393442</v>
      </c>
      <c r="I50" s="31" t="n">
        <v>0.573397492073103</v>
      </c>
      <c r="J50" s="31" t="n">
        <v>0.613069211563565</v>
      </c>
      <c r="K50" s="31" t="n">
        <v>0.476193790895169</v>
      </c>
      <c r="L50" s="31" t="n">
        <v>0.457471674193804</v>
      </c>
      <c r="M50" s="31" t="n">
        <v>0.364366963402572</v>
      </c>
      <c r="N50" s="31" t="n">
        <v>0.482515813342881</v>
      </c>
      <c r="O50" s="31" t="n">
        <v>0.493001280522807</v>
      </c>
      <c r="P50" s="31" t="n">
        <v>0.512699589031867</v>
      </c>
      <c r="Q50" s="31" t="n">
        <v>0.594556232779494</v>
      </c>
      <c r="R50" s="31" t="n">
        <v>0.678920394516665</v>
      </c>
      <c r="S50" s="31" t="n">
        <v>0.655734802282117</v>
      </c>
      <c r="T50" s="31" t="n">
        <v>0.616463848116088</v>
      </c>
      <c r="U50" s="32" t="n">
        <v>0.623080564818246</v>
      </c>
      <c r="W50" s="32" t="n">
        <v>0.584516490216026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32" t="s">
        <v>395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3" customFormat="false" ht="10.2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6">
    <mergeCell ref="A1:W1"/>
    <mergeCell ref="A2:W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56" width="30.1"/>
    <col collapsed="false" customWidth="true" hidden="false" outlineLevel="0" max="3" min="3" style="16" width="0.55"/>
    <col collapsed="false" customWidth="true" hidden="false" outlineLevel="0" max="18" min="4" style="16" width="6.1"/>
    <col collapsed="false" customWidth="true" hidden="false" outlineLevel="0" max="22" min="19" style="16" width="6.55"/>
    <col collapsed="false" customWidth="true" hidden="false" outlineLevel="0" max="23" min="23" style="16" width="0.55"/>
    <col collapsed="false" customWidth="true" hidden="false" outlineLevel="0" max="24" min="24" style="16" width="9.66"/>
    <col collapsed="false" customWidth="false" hidden="false" outlineLevel="0" max="257" min="25" style="16" width="11.43"/>
  </cols>
  <sheetData>
    <row r="1" customFormat="false" ht="19.5" hidden="false" customHeight="true" outlineLevel="0" collapsed="false">
      <c r="A1" s="17" t="s">
        <v>3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5" customFormat="false" ht="16.8" hidden="false" customHeight="false" outlineLevel="0" collapsed="false">
      <c r="B5" s="20" t="s">
        <v>398</v>
      </c>
      <c r="D5" s="22" t="s">
        <v>66</v>
      </c>
      <c r="E5" s="22" t="s">
        <v>69</v>
      </c>
      <c r="F5" s="22" t="s">
        <v>72</v>
      </c>
      <c r="G5" s="22" t="s">
        <v>75</v>
      </c>
      <c r="H5" s="22" t="s">
        <v>78</v>
      </c>
      <c r="I5" s="22" t="s">
        <v>81</v>
      </c>
      <c r="J5" s="22" t="s">
        <v>84</v>
      </c>
      <c r="K5" s="22" t="s">
        <v>87</v>
      </c>
      <c r="L5" s="22" t="s">
        <v>90</v>
      </c>
      <c r="M5" s="22" t="s">
        <v>93</v>
      </c>
      <c r="N5" s="22" t="s">
        <v>96</v>
      </c>
      <c r="O5" s="22" t="s">
        <v>99</v>
      </c>
      <c r="P5" s="22" t="s">
        <v>102</v>
      </c>
      <c r="Q5" s="22" t="s">
        <v>105</v>
      </c>
      <c r="R5" s="22" t="s">
        <v>108</v>
      </c>
      <c r="S5" s="22" t="s">
        <v>248</v>
      </c>
      <c r="T5" s="22" t="s">
        <v>249</v>
      </c>
      <c r="U5" s="22" t="s">
        <v>250</v>
      </c>
      <c r="V5" s="23" t="s">
        <v>120</v>
      </c>
      <c r="X5" s="23" t="s">
        <v>251</v>
      </c>
    </row>
    <row r="6" customFormat="false" ht="3" hidden="false" customHeight="true" outlineLevel="0" collapsed="false"/>
    <row r="7" customFormat="false" ht="10.2" hidden="false" customHeight="true" outlineLevel="0" collapsed="false">
      <c r="A7" s="39" t="s">
        <v>182</v>
      </c>
      <c r="B7" s="40" t="s">
        <v>371</v>
      </c>
      <c r="D7" s="24" t="n">
        <v>41</v>
      </c>
      <c r="E7" s="24" t="n">
        <v>44</v>
      </c>
      <c r="F7" s="24" t="n">
        <v>13</v>
      </c>
      <c r="G7" s="24" t="n">
        <v>43</v>
      </c>
      <c r="H7" s="24" t="n">
        <v>68</v>
      </c>
      <c r="I7" s="24" t="n">
        <v>57</v>
      </c>
      <c r="J7" s="24" t="n">
        <v>39</v>
      </c>
      <c r="K7" s="24" t="n">
        <v>71</v>
      </c>
      <c r="L7" s="24" t="n">
        <v>49</v>
      </c>
      <c r="M7" s="24" t="n">
        <v>37</v>
      </c>
      <c r="N7" s="24" t="n">
        <v>4</v>
      </c>
      <c r="O7" s="24" t="n">
        <v>12</v>
      </c>
      <c r="P7" s="24" t="n">
        <v>18</v>
      </c>
      <c r="Q7" s="24" t="n">
        <v>12</v>
      </c>
      <c r="R7" s="24" t="n">
        <v>24</v>
      </c>
      <c r="S7" s="24" t="n">
        <v>57</v>
      </c>
      <c r="T7" s="24" t="n">
        <v>65</v>
      </c>
      <c r="U7" s="24" t="n">
        <v>46</v>
      </c>
      <c r="V7" s="42" t="n">
        <v>53</v>
      </c>
      <c r="X7" s="21" t="n">
        <v>753</v>
      </c>
    </row>
    <row r="8" customFormat="false" ht="10.2" hidden="false" customHeight="false" outlineLevel="0" collapsed="false">
      <c r="A8" s="39"/>
      <c r="B8" s="40" t="s">
        <v>372</v>
      </c>
      <c r="D8" s="24" t="n">
        <v>1</v>
      </c>
      <c r="E8" s="24" t="n">
        <v>3</v>
      </c>
      <c r="F8" s="24" t="n">
        <v>2</v>
      </c>
      <c r="G8" s="24" t="n">
        <v>2</v>
      </c>
      <c r="H8" s="24" t="n">
        <v>19</v>
      </c>
      <c r="I8" s="24" t="n">
        <v>5</v>
      </c>
      <c r="J8" s="24" t="n">
        <v>3</v>
      </c>
      <c r="K8" s="24" t="n">
        <v>2</v>
      </c>
      <c r="L8" s="24" t="n">
        <v>3</v>
      </c>
      <c r="M8" s="24" t="n">
        <v>7</v>
      </c>
      <c r="N8" s="24" t="n">
        <v>0</v>
      </c>
      <c r="O8" s="24" t="n">
        <v>3</v>
      </c>
      <c r="P8" s="24" t="n">
        <v>0</v>
      </c>
      <c r="Q8" s="24" t="n">
        <v>1</v>
      </c>
      <c r="R8" s="24" t="n">
        <v>0</v>
      </c>
      <c r="S8" s="24" t="n">
        <v>13</v>
      </c>
      <c r="T8" s="24" t="n">
        <v>2</v>
      </c>
      <c r="U8" s="24" t="n">
        <v>8</v>
      </c>
      <c r="V8" s="42" t="n">
        <v>4</v>
      </c>
      <c r="X8" s="21" t="n">
        <v>78</v>
      </c>
    </row>
    <row r="9" customFormat="false" ht="10.2" hidden="false" customHeight="false" outlineLevel="0" collapsed="false">
      <c r="A9" s="39"/>
      <c r="B9" s="40" t="s">
        <v>373</v>
      </c>
      <c r="D9" s="24" t="n">
        <v>19</v>
      </c>
      <c r="E9" s="24" t="n">
        <v>77</v>
      </c>
      <c r="F9" s="24" t="n">
        <v>35</v>
      </c>
      <c r="G9" s="24" t="n">
        <v>30</v>
      </c>
      <c r="H9" s="24" t="n">
        <v>235</v>
      </c>
      <c r="I9" s="24" t="n">
        <v>104</v>
      </c>
      <c r="J9" s="24" t="n">
        <v>137</v>
      </c>
      <c r="K9" s="24" t="n">
        <v>162</v>
      </c>
      <c r="L9" s="24" t="n">
        <v>113</v>
      </c>
      <c r="M9" s="24" t="n">
        <v>78</v>
      </c>
      <c r="N9" s="24" t="n">
        <v>9</v>
      </c>
      <c r="O9" s="24" t="n">
        <v>3</v>
      </c>
      <c r="P9" s="24" t="n">
        <v>16</v>
      </c>
      <c r="Q9" s="24" t="n">
        <v>9</v>
      </c>
      <c r="R9" s="24" t="n">
        <v>37</v>
      </c>
      <c r="S9" s="24" t="n">
        <v>97</v>
      </c>
      <c r="T9" s="24" t="n">
        <v>185</v>
      </c>
      <c r="U9" s="24" t="n">
        <v>223</v>
      </c>
      <c r="V9" s="42" t="n">
        <v>138</v>
      </c>
      <c r="X9" s="21" t="n">
        <v>1707</v>
      </c>
    </row>
    <row r="10" customFormat="false" ht="10.2" hidden="false" customHeight="false" outlineLevel="0" collapsed="false">
      <c r="A10" s="39"/>
      <c r="B10" s="40" t="s">
        <v>374</v>
      </c>
      <c r="D10" s="24" t="n">
        <v>0</v>
      </c>
      <c r="E10" s="24" t="n">
        <v>1</v>
      </c>
      <c r="F10" s="24" t="n">
        <v>5</v>
      </c>
      <c r="G10" s="24" t="n">
        <v>1</v>
      </c>
      <c r="H10" s="24" t="n">
        <v>10</v>
      </c>
      <c r="I10" s="24" t="n">
        <v>2</v>
      </c>
      <c r="J10" s="24" t="n">
        <v>2</v>
      </c>
      <c r="K10" s="24" t="n">
        <v>8</v>
      </c>
      <c r="L10" s="24" t="n">
        <v>1</v>
      </c>
      <c r="M10" s="24" t="n">
        <v>4</v>
      </c>
      <c r="N10" s="24" t="n">
        <v>0</v>
      </c>
      <c r="O10" s="24" t="n">
        <v>1</v>
      </c>
      <c r="P10" s="24" t="n">
        <v>3</v>
      </c>
      <c r="Q10" s="24" t="n">
        <v>0</v>
      </c>
      <c r="R10" s="24" t="n">
        <v>0</v>
      </c>
      <c r="S10" s="24" t="n">
        <v>21</v>
      </c>
      <c r="T10" s="24" t="n">
        <v>22</v>
      </c>
      <c r="U10" s="24" t="n">
        <v>17</v>
      </c>
      <c r="V10" s="42" t="n">
        <v>9</v>
      </c>
      <c r="X10" s="21" t="n">
        <v>107</v>
      </c>
    </row>
    <row r="11" customFormat="false" ht="20.4" hidden="false" customHeight="false" outlineLevel="0" collapsed="false">
      <c r="A11" s="39"/>
      <c r="B11" s="40" t="s">
        <v>375</v>
      </c>
      <c r="D11" s="24" t="n">
        <v>16</v>
      </c>
      <c r="E11" s="24" t="n">
        <v>26</v>
      </c>
      <c r="F11" s="24" t="n">
        <v>22</v>
      </c>
      <c r="G11" s="24" t="n">
        <v>26</v>
      </c>
      <c r="H11" s="24" t="n">
        <v>103</v>
      </c>
      <c r="I11" s="24" t="n">
        <v>131</v>
      </c>
      <c r="J11" s="24" t="n">
        <v>74</v>
      </c>
      <c r="K11" s="24" t="n">
        <v>143</v>
      </c>
      <c r="L11" s="24" t="n">
        <v>50</v>
      </c>
      <c r="M11" s="24" t="n">
        <v>45</v>
      </c>
      <c r="N11" s="24" t="n">
        <v>6</v>
      </c>
      <c r="O11" s="24" t="n">
        <v>20</v>
      </c>
      <c r="P11" s="24" t="n">
        <v>25</v>
      </c>
      <c r="Q11" s="24" t="n">
        <v>5</v>
      </c>
      <c r="R11" s="24" t="n">
        <v>13</v>
      </c>
      <c r="S11" s="24" t="n">
        <v>122</v>
      </c>
      <c r="T11" s="24" t="n">
        <v>98</v>
      </c>
      <c r="U11" s="24" t="n">
        <v>83</v>
      </c>
      <c r="V11" s="42" t="n">
        <v>71</v>
      </c>
      <c r="X11" s="21" t="n">
        <v>1079</v>
      </c>
    </row>
    <row r="12" customFormat="false" ht="10.2" hidden="false" customHeight="false" outlineLevel="0" collapsed="false">
      <c r="A12" s="39"/>
      <c r="B12" s="40" t="s">
        <v>376</v>
      </c>
      <c r="D12" s="24" t="n">
        <v>1</v>
      </c>
      <c r="E12" s="24" t="n">
        <v>13</v>
      </c>
      <c r="F12" s="24" t="n">
        <v>25</v>
      </c>
      <c r="G12" s="24" t="n">
        <v>73</v>
      </c>
      <c r="H12" s="24" t="n">
        <v>75</v>
      </c>
      <c r="I12" s="24" t="n">
        <v>44</v>
      </c>
      <c r="J12" s="24" t="n">
        <v>59</v>
      </c>
      <c r="K12" s="24" t="n">
        <v>38</v>
      </c>
      <c r="L12" s="24" t="n">
        <v>59</v>
      </c>
      <c r="M12" s="24" t="n">
        <v>39</v>
      </c>
      <c r="N12" s="24" t="n">
        <v>7</v>
      </c>
      <c r="O12" s="24" t="n">
        <v>24</v>
      </c>
      <c r="P12" s="24" t="n">
        <v>5</v>
      </c>
      <c r="Q12" s="24" t="n">
        <v>1</v>
      </c>
      <c r="R12" s="24" t="n">
        <v>14</v>
      </c>
      <c r="S12" s="24" t="n">
        <v>19</v>
      </c>
      <c r="T12" s="24" t="n">
        <v>8</v>
      </c>
      <c r="U12" s="24" t="n">
        <v>13</v>
      </c>
      <c r="V12" s="42" t="n">
        <v>7</v>
      </c>
      <c r="X12" s="21" t="n">
        <v>524</v>
      </c>
    </row>
    <row r="13" customFormat="false" ht="10.2" hidden="false" customHeight="false" outlineLevel="0" collapsed="false">
      <c r="A13" s="39"/>
      <c r="B13" s="40" t="s">
        <v>377</v>
      </c>
      <c r="D13" s="24" t="n">
        <v>15</v>
      </c>
      <c r="E13" s="24" t="n">
        <v>50</v>
      </c>
      <c r="F13" s="24" t="n">
        <v>92</v>
      </c>
      <c r="G13" s="24" t="n">
        <v>109</v>
      </c>
      <c r="H13" s="24" t="n">
        <v>177</v>
      </c>
      <c r="I13" s="24" t="n">
        <v>125</v>
      </c>
      <c r="J13" s="24" t="n">
        <v>273</v>
      </c>
      <c r="K13" s="24" t="n">
        <v>90</v>
      </c>
      <c r="L13" s="24" t="n">
        <v>193</v>
      </c>
      <c r="M13" s="24" t="n">
        <v>174</v>
      </c>
      <c r="N13" s="24" t="n">
        <v>23</v>
      </c>
      <c r="O13" s="24" t="n">
        <v>26</v>
      </c>
      <c r="P13" s="24" t="n">
        <v>69</v>
      </c>
      <c r="Q13" s="24" t="n">
        <v>26</v>
      </c>
      <c r="R13" s="24" t="n">
        <v>74</v>
      </c>
      <c r="S13" s="24" t="n">
        <v>178</v>
      </c>
      <c r="T13" s="24" t="n">
        <v>231</v>
      </c>
      <c r="U13" s="24" t="n">
        <v>129</v>
      </c>
      <c r="V13" s="42" t="n">
        <v>112</v>
      </c>
      <c r="X13" s="21" t="n">
        <v>2166</v>
      </c>
    </row>
    <row r="14" customFormat="false" ht="10.2" hidden="false" customHeight="false" outlineLevel="0" collapsed="false">
      <c r="A14" s="39"/>
      <c r="B14" s="40" t="s">
        <v>378</v>
      </c>
      <c r="D14" s="24" t="n">
        <v>21</v>
      </c>
      <c r="E14" s="24" t="n">
        <v>6</v>
      </c>
      <c r="F14" s="24" t="n">
        <v>50</v>
      </c>
      <c r="G14" s="24" t="n">
        <v>77</v>
      </c>
      <c r="H14" s="24" t="n">
        <v>114</v>
      </c>
      <c r="I14" s="24" t="n">
        <v>77</v>
      </c>
      <c r="J14" s="24" t="n">
        <v>92</v>
      </c>
      <c r="K14" s="24" t="n">
        <v>134</v>
      </c>
      <c r="L14" s="24" t="n">
        <v>142</v>
      </c>
      <c r="M14" s="24" t="n">
        <v>40</v>
      </c>
      <c r="N14" s="24" t="n">
        <v>5</v>
      </c>
      <c r="O14" s="24" t="n">
        <v>25</v>
      </c>
      <c r="P14" s="24" t="n">
        <v>101</v>
      </c>
      <c r="Q14" s="24" t="n">
        <v>19</v>
      </c>
      <c r="R14" s="24" t="n">
        <v>77</v>
      </c>
      <c r="S14" s="24" t="n">
        <v>332</v>
      </c>
      <c r="T14" s="24" t="n">
        <v>239</v>
      </c>
      <c r="U14" s="24" t="n">
        <v>197</v>
      </c>
      <c r="V14" s="42" t="n">
        <v>139</v>
      </c>
      <c r="X14" s="21" t="n">
        <v>1887</v>
      </c>
    </row>
    <row r="15" customFormat="false" ht="10.2" hidden="false" customHeight="false" outlineLevel="0" collapsed="false">
      <c r="A15" s="39"/>
      <c r="B15" s="51" t="s">
        <v>392</v>
      </c>
      <c r="D15" s="30" t="n">
        <v>114</v>
      </c>
      <c r="E15" s="30" t="n">
        <v>220</v>
      </c>
      <c r="F15" s="30" t="n">
        <v>244</v>
      </c>
      <c r="G15" s="30" t="n">
        <v>361</v>
      </c>
      <c r="H15" s="30" t="n">
        <v>801</v>
      </c>
      <c r="I15" s="30" t="n">
        <v>545</v>
      </c>
      <c r="J15" s="30" t="n">
        <v>679</v>
      </c>
      <c r="K15" s="30" t="n">
        <v>648</v>
      </c>
      <c r="L15" s="30" t="n">
        <v>610</v>
      </c>
      <c r="M15" s="30" t="n">
        <v>424</v>
      </c>
      <c r="N15" s="30" t="n">
        <v>54</v>
      </c>
      <c r="O15" s="30" t="n">
        <v>114</v>
      </c>
      <c r="P15" s="30" t="n">
        <v>237</v>
      </c>
      <c r="Q15" s="30" t="n">
        <v>73</v>
      </c>
      <c r="R15" s="30" t="n">
        <v>239</v>
      </c>
      <c r="S15" s="30" t="n">
        <v>839</v>
      </c>
      <c r="T15" s="30" t="n">
        <v>850</v>
      </c>
      <c r="U15" s="30" t="n">
        <v>716</v>
      </c>
      <c r="V15" s="20" t="n">
        <v>533</v>
      </c>
      <c r="X15" s="20" t="n">
        <v>8301</v>
      </c>
    </row>
    <row r="16" customFormat="false" ht="3" hidden="false" customHeight="true" outlineLevel="0" collapsed="false">
      <c r="A16" s="39"/>
    </row>
    <row r="17" customFormat="false" ht="10.2" hidden="false" customHeight="false" outlineLevel="0" collapsed="false">
      <c r="A17" s="39"/>
      <c r="B17" s="40" t="s">
        <v>380</v>
      </c>
      <c r="D17" s="24" t="n">
        <v>192</v>
      </c>
      <c r="E17" s="24" t="n">
        <v>285</v>
      </c>
      <c r="F17" s="24" t="n">
        <v>38</v>
      </c>
      <c r="G17" s="24" t="n">
        <v>245</v>
      </c>
      <c r="H17" s="24" t="n">
        <v>571</v>
      </c>
      <c r="I17" s="24" t="n">
        <v>239</v>
      </c>
      <c r="J17" s="24" t="n">
        <v>301</v>
      </c>
      <c r="K17" s="24" t="n">
        <v>397</v>
      </c>
      <c r="L17" s="24" t="n">
        <v>230</v>
      </c>
      <c r="M17" s="24" t="n">
        <v>162</v>
      </c>
      <c r="N17" s="24" t="n">
        <v>8</v>
      </c>
      <c r="O17" s="24" t="n">
        <v>35</v>
      </c>
      <c r="P17" s="24" t="n">
        <v>102</v>
      </c>
      <c r="Q17" s="24" t="n">
        <v>159</v>
      </c>
      <c r="R17" s="24" t="n">
        <v>44</v>
      </c>
      <c r="S17" s="24" t="n">
        <v>974</v>
      </c>
      <c r="T17" s="24" t="n">
        <v>482</v>
      </c>
      <c r="U17" s="24" t="n">
        <v>502</v>
      </c>
      <c r="V17" s="42" t="n">
        <v>498</v>
      </c>
      <c r="X17" s="21" t="n">
        <v>5464</v>
      </c>
    </row>
    <row r="18" customFormat="false" ht="10.2" hidden="false" customHeight="false" outlineLevel="0" collapsed="false">
      <c r="A18" s="39"/>
      <c r="B18" s="40" t="s">
        <v>381</v>
      </c>
      <c r="D18" s="24" t="n">
        <v>8</v>
      </c>
      <c r="E18" s="24" t="n">
        <v>28</v>
      </c>
      <c r="F18" s="24" t="n">
        <v>16</v>
      </c>
      <c r="G18" s="24" t="n">
        <v>19</v>
      </c>
      <c r="H18" s="24" t="n">
        <v>42</v>
      </c>
      <c r="I18" s="24" t="n">
        <v>95</v>
      </c>
      <c r="J18" s="24" t="n">
        <v>98</v>
      </c>
      <c r="K18" s="24" t="n">
        <v>49</v>
      </c>
      <c r="L18" s="24" t="n">
        <v>19</v>
      </c>
      <c r="M18" s="24" t="n">
        <v>30</v>
      </c>
      <c r="N18" s="24" t="n">
        <v>1</v>
      </c>
      <c r="O18" s="24" t="n">
        <v>4</v>
      </c>
      <c r="P18" s="24" t="n">
        <v>17</v>
      </c>
      <c r="Q18" s="24" t="n">
        <v>42</v>
      </c>
      <c r="R18" s="24" t="n">
        <v>12</v>
      </c>
      <c r="S18" s="24" t="n">
        <v>94</v>
      </c>
      <c r="T18" s="24" t="n">
        <v>80</v>
      </c>
      <c r="U18" s="24" t="n">
        <v>46</v>
      </c>
      <c r="V18" s="42" t="n">
        <v>73</v>
      </c>
      <c r="X18" s="21" t="n">
        <v>773</v>
      </c>
    </row>
    <row r="19" customFormat="false" ht="10.2" hidden="false" customHeight="false" outlineLevel="0" collapsed="false">
      <c r="A19" s="39"/>
      <c r="B19" s="40" t="s">
        <v>382</v>
      </c>
      <c r="D19" s="24" t="n">
        <v>1</v>
      </c>
      <c r="E19" s="24" t="n">
        <v>0</v>
      </c>
      <c r="F19" s="24" t="n">
        <v>31</v>
      </c>
      <c r="G19" s="24" t="n">
        <v>21</v>
      </c>
      <c r="H19" s="24" t="n">
        <v>19</v>
      </c>
      <c r="I19" s="24" t="n">
        <v>26</v>
      </c>
      <c r="J19" s="24" t="n">
        <v>36</v>
      </c>
      <c r="K19" s="24" t="n">
        <v>207</v>
      </c>
      <c r="L19" s="24" t="n">
        <v>49</v>
      </c>
      <c r="M19" s="24" t="n">
        <v>4</v>
      </c>
      <c r="N19" s="24" t="n">
        <v>2</v>
      </c>
      <c r="O19" s="24" t="n">
        <v>2</v>
      </c>
      <c r="P19" s="24" t="n">
        <v>11</v>
      </c>
      <c r="Q19" s="24" t="n">
        <v>1</v>
      </c>
      <c r="R19" s="24" t="n">
        <v>22</v>
      </c>
      <c r="S19" s="24" t="n">
        <v>9</v>
      </c>
      <c r="T19" s="24" t="n">
        <v>6</v>
      </c>
      <c r="U19" s="24" t="n">
        <v>21</v>
      </c>
      <c r="V19" s="42" t="n">
        <v>13</v>
      </c>
      <c r="X19" s="21" t="n">
        <v>481</v>
      </c>
    </row>
    <row r="20" customFormat="false" ht="10.2" hidden="false" customHeight="false" outlineLevel="0" collapsed="false">
      <c r="A20" s="39"/>
      <c r="B20" s="40" t="s">
        <v>383</v>
      </c>
      <c r="D20" s="24" t="n">
        <v>12</v>
      </c>
      <c r="E20" s="24" t="n">
        <v>40</v>
      </c>
      <c r="F20" s="24" t="n">
        <v>11</v>
      </c>
      <c r="G20" s="24" t="n">
        <v>14</v>
      </c>
      <c r="H20" s="24" t="n">
        <v>33</v>
      </c>
      <c r="I20" s="24" t="n">
        <v>74</v>
      </c>
      <c r="J20" s="24" t="n">
        <v>59</v>
      </c>
      <c r="K20" s="24" t="n">
        <v>53</v>
      </c>
      <c r="L20" s="24" t="n">
        <v>51</v>
      </c>
      <c r="M20" s="24" t="n">
        <v>35</v>
      </c>
      <c r="N20" s="24" t="n">
        <v>12</v>
      </c>
      <c r="O20" s="24" t="n">
        <v>5</v>
      </c>
      <c r="P20" s="24" t="n">
        <v>9</v>
      </c>
      <c r="Q20" s="24" t="n">
        <v>23</v>
      </c>
      <c r="R20" s="24" t="n">
        <v>21</v>
      </c>
      <c r="S20" s="24" t="n">
        <v>122</v>
      </c>
      <c r="T20" s="24" t="n">
        <v>40</v>
      </c>
      <c r="U20" s="24" t="n">
        <v>92</v>
      </c>
      <c r="V20" s="42" t="n">
        <v>15</v>
      </c>
      <c r="X20" s="21" t="n">
        <v>721</v>
      </c>
    </row>
    <row r="21" customFormat="false" ht="10.2" hidden="false" customHeight="false" outlineLevel="0" collapsed="false">
      <c r="A21" s="39"/>
      <c r="B21" s="51" t="s">
        <v>393</v>
      </c>
      <c r="D21" s="30" t="n">
        <v>213</v>
      </c>
      <c r="E21" s="30" t="n">
        <v>353</v>
      </c>
      <c r="F21" s="30" t="n">
        <v>96</v>
      </c>
      <c r="G21" s="30" t="n">
        <v>299</v>
      </c>
      <c r="H21" s="30" t="n">
        <v>665</v>
      </c>
      <c r="I21" s="30" t="n">
        <v>434</v>
      </c>
      <c r="J21" s="30" t="n">
        <v>494</v>
      </c>
      <c r="K21" s="30" t="n">
        <v>706</v>
      </c>
      <c r="L21" s="30" t="n">
        <v>349</v>
      </c>
      <c r="M21" s="30" t="n">
        <v>231</v>
      </c>
      <c r="N21" s="30" t="n">
        <v>23</v>
      </c>
      <c r="O21" s="30" t="n">
        <v>46</v>
      </c>
      <c r="P21" s="30" t="n">
        <v>139</v>
      </c>
      <c r="Q21" s="30" t="n">
        <v>225</v>
      </c>
      <c r="R21" s="30" t="n">
        <v>99</v>
      </c>
      <c r="S21" s="30" t="n">
        <v>1199</v>
      </c>
      <c r="T21" s="30" t="n">
        <v>608</v>
      </c>
      <c r="U21" s="30" t="n">
        <v>661</v>
      </c>
      <c r="V21" s="20" t="n">
        <v>599</v>
      </c>
      <c r="X21" s="20" t="n">
        <v>7439</v>
      </c>
    </row>
    <row r="22" customFormat="false" ht="3" hidden="false" customHeight="true" outlineLevel="0" collapsed="false">
      <c r="A22" s="39"/>
    </row>
    <row r="23" customFormat="false" ht="10.2" hidden="false" customHeight="false" outlineLevel="0" collapsed="false">
      <c r="A23" s="39"/>
      <c r="B23" s="40" t="s">
        <v>385</v>
      </c>
      <c r="D23" s="24" t="n">
        <v>0</v>
      </c>
      <c r="E23" s="24" t="n">
        <v>1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2</v>
      </c>
      <c r="M23" s="24" t="n">
        <v>1</v>
      </c>
      <c r="N23" s="24" t="n">
        <v>0</v>
      </c>
      <c r="O23" s="24" t="n">
        <v>1</v>
      </c>
      <c r="P23" s="24" t="n">
        <v>0</v>
      </c>
      <c r="Q23" s="24" t="n">
        <v>0</v>
      </c>
      <c r="R23" s="24" t="n">
        <v>1</v>
      </c>
      <c r="S23" s="24" t="n">
        <v>2</v>
      </c>
      <c r="T23" s="24" t="n">
        <v>1</v>
      </c>
      <c r="U23" s="24" t="n">
        <v>2</v>
      </c>
      <c r="V23" s="42" t="n">
        <v>0</v>
      </c>
      <c r="X23" s="21" t="n">
        <v>12</v>
      </c>
    </row>
    <row r="24" customFormat="false" ht="10.2" hidden="false" customHeight="false" outlineLevel="0" collapsed="false">
      <c r="A24" s="39"/>
      <c r="B24" s="40" t="s">
        <v>386</v>
      </c>
      <c r="D24" s="24" t="n">
        <v>3</v>
      </c>
      <c r="E24" s="24" t="n">
        <v>9</v>
      </c>
      <c r="F24" s="24" t="n">
        <v>29</v>
      </c>
      <c r="G24" s="24" t="n">
        <v>12</v>
      </c>
      <c r="H24" s="24" t="n">
        <v>71</v>
      </c>
      <c r="I24" s="24" t="n">
        <v>67</v>
      </c>
      <c r="J24" s="24" t="n">
        <v>48</v>
      </c>
      <c r="K24" s="24" t="n">
        <v>111</v>
      </c>
      <c r="L24" s="24" t="n">
        <v>72</v>
      </c>
      <c r="M24" s="24" t="n">
        <v>39</v>
      </c>
      <c r="N24" s="24" t="n">
        <v>2</v>
      </c>
      <c r="O24" s="24" t="n">
        <v>3</v>
      </c>
      <c r="P24" s="24" t="n">
        <v>15</v>
      </c>
      <c r="Q24" s="24" t="n">
        <v>8</v>
      </c>
      <c r="R24" s="24" t="n">
        <v>27</v>
      </c>
      <c r="S24" s="24" t="n">
        <v>87</v>
      </c>
      <c r="T24" s="24" t="n">
        <v>60</v>
      </c>
      <c r="U24" s="24" t="n">
        <v>54</v>
      </c>
      <c r="V24" s="42" t="n">
        <v>49</v>
      </c>
      <c r="X24" s="21" t="n">
        <v>766</v>
      </c>
    </row>
    <row r="25" customFormat="false" ht="10.2" hidden="false" customHeight="false" outlineLevel="0" collapsed="false">
      <c r="A25" s="39"/>
      <c r="B25" s="40" t="s">
        <v>38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1</v>
      </c>
      <c r="M25" s="24" t="n">
        <v>3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4" t="n">
        <v>20</v>
      </c>
      <c r="T25" s="24" t="n">
        <v>9</v>
      </c>
      <c r="U25" s="24" t="n">
        <v>3</v>
      </c>
      <c r="V25" s="42" t="n">
        <v>2</v>
      </c>
      <c r="X25" s="21" t="n">
        <v>56</v>
      </c>
    </row>
    <row r="26" customFormat="false" ht="10.2" hidden="false" customHeight="false" outlineLevel="0" collapsed="false">
      <c r="A26" s="39"/>
      <c r="B26" s="40" t="s">
        <v>388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0</v>
      </c>
      <c r="I26" s="24" t="n">
        <v>0</v>
      </c>
      <c r="J26" s="24" t="n">
        <v>5</v>
      </c>
      <c r="K26" s="24" t="n">
        <v>0</v>
      </c>
      <c r="L26" s="24" t="n">
        <v>1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7</v>
      </c>
      <c r="S26" s="24" t="n">
        <v>1</v>
      </c>
      <c r="T26" s="24" t="n">
        <v>0</v>
      </c>
      <c r="U26" s="24" t="n">
        <v>0</v>
      </c>
      <c r="V26" s="42" t="n">
        <v>0</v>
      </c>
      <c r="X26" s="21" t="n">
        <v>15</v>
      </c>
    </row>
    <row r="27" customFormat="false" ht="10.2" hidden="false" customHeight="false" outlineLevel="0" collapsed="false">
      <c r="A27" s="39"/>
      <c r="B27" s="51" t="s">
        <v>394</v>
      </c>
      <c r="D27" s="30" t="n">
        <v>3</v>
      </c>
      <c r="E27" s="30" t="n">
        <v>10</v>
      </c>
      <c r="F27" s="30" t="n">
        <v>29</v>
      </c>
      <c r="G27" s="30" t="n">
        <v>13</v>
      </c>
      <c r="H27" s="30" t="n">
        <v>87</v>
      </c>
      <c r="I27" s="30" t="n">
        <v>67</v>
      </c>
      <c r="J27" s="30" t="n">
        <v>53</v>
      </c>
      <c r="K27" s="30" t="n">
        <v>113</v>
      </c>
      <c r="L27" s="30" t="n">
        <v>76</v>
      </c>
      <c r="M27" s="30" t="n">
        <v>43</v>
      </c>
      <c r="N27" s="30" t="n">
        <v>2</v>
      </c>
      <c r="O27" s="30" t="n">
        <v>4</v>
      </c>
      <c r="P27" s="30" t="n">
        <v>15</v>
      </c>
      <c r="Q27" s="30" t="n">
        <v>9</v>
      </c>
      <c r="R27" s="30" t="n">
        <v>35</v>
      </c>
      <c r="S27" s="30" t="n">
        <v>110</v>
      </c>
      <c r="T27" s="30" t="n">
        <v>70</v>
      </c>
      <c r="U27" s="30" t="n">
        <v>59</v>
      </c>
      <c r="V27" s="20" t="n">
        <v>51</v>
      </c>
      <c r="X27" s="20" t="n">
        <v>849</v>
      </c>
    </row>
    <row r="28" customFormat="false" ht="3" hidden="false" customHeight="true" outlineLevel="0" collapsed="false">
      <c r="A28" s="39"/>
    </row>
    <row r="29" customFormat="false" ht="10.2" hidden="false" customHeight="false" outlineLevel="0" collapsed="false">
      <c r="A29" s="39"/>
      <c r="B29" s="43" t="s">
        <v>399</v>
      </c>
      <c r="D29" s="30" t="n">
        <v>330</v>
      </c>
      <c r="E29" s="30" t="n">
        <v>583</v>
      </c>
      <c r="F29" s="30" t="n">
        <v>369</v>
      </c>
      <c r="G29" s="30" t="n">
        <v>673</v>
      </c>
      <c r="H29" s="30" t="n">
        <v>1553</v>
      </c>
      <c r="I29" s="30" t="n">
        <v>1046</v>
      </c>
      <c r="J29" s="30" t="n">
        <v>1226</v>
      </c>
      <c r="K29" s="30" t="n">
        <v>1467</v>
      </c>
      <c r="L29" s="30" t="n">
        <v>1035</v>
      </c>
      <c r="M29" s="30" t="n">
        <v>698</v>
      </c>
      <c r="N29" s="30" t="n">
        <v>79</v>
      </c>
      <c r="O29" s="30" t="n">
        <v>164</v>
      </c>
      <c r="P29" s="30" t="n">
        <v>391</v>
      </c>
      <c r="Q29" s="30" t="n">
        <v>307</v>
      </c>
      <c r="R29" s="30" t="n">
        <v>373</v>
      </c>
      <c r="S29" s="30" t="n">
        <v>2148</v>
      </c>
      <c r="T29" s="30" t="n">
        <v>1528</v>
      </c>
      <c r="U29" s="30" t="n">
        <v>1436</v>
      </c>
      <c r="V29" s="20" t="n">
        <v>1183</v>
      </c>
      <c r="X29" s="20" t="n">
        <v>16589</v>
      </c>
    </row>
    <row r="30" customFormat="false" ht="14.4" hidden="false" customHeight="false" outlineLevel="0" collapsed="false"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6.8" hidden="false" customHeight="false" outlineLevel="0" collapsed="false">
      <c r="B31" s="20" t="s">
        <v>398</v>
      </c>
      <c r="D31" s="22" t="s">
        <v>66</v>
      </c>
      <c r="E31" s="22" t="s">
        <v>69</v>
      </c>
      <c r="F31" s="22" t="s">
        <v>72</v>
      </c>
      <c r="G31" s="22" t="s">
        <v>75</v>
      </c>
      <c r="H31" s="22" t="s">
        <v>78</v>
      </c>
      <c r="I31" s="22" t="s">
        <v>81</v>
      </c>
      <c r="J31" s="22" t="s">
        <v>84</v>
      </c>
      <c r="K31" s="22" t="s">
        <v>87</v>
      </c>
      <c r="L31" s="22" t="s">
        <v>90</v>
      </c>
      <c r="M31" s="22" t="s">
        <v>93</v>
      </c>
      <c r="N31" s="22" t="s">
        <v>96</v>
      </c>
      <c r="O31" s="22" t="s">
        <v>99</v>
      </c>
      <c r="P31" s="22" t="s">
        <v>102</v>
      </c>
      <c r="Q31" s="22" t="s">
        <v>105</v>
      </c>
      <c r="R31" s="22" t="s">
        <v>108</v>
      </c>
      <c r="S31" s="22" t="s">
        <v>248</v>
      </c>
      <c r="T31" s="22" t="s">
        <v>249</v>
      </c>
      <c r="U31" s="22" t="s">
        <v>250</v>
      </c>
      <c r="V31" s="23" t="s">
        <v>120</v>
      </c>
      <c r="X31" s="23" t="s">
        <v>251</v>
      </c>
    </row>
    <row r="32" customFormat="false" ht="3" hidden="false" customHeight="true" outlineLevel="0" collapsed="false"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0.2" hidden="false" customHeight="true" outlineLevel="0" collapsed="false">
      <c r="A33" s="39" t="s">
        <v>185</v>
      </c>
      <c r="B33" s="40" t="s">
        <v>371</v>
      </c>
      <c r="D33" s="24" t="n">
        <v>91</v>
      </c>
      <c r="E33" s="24" t="n">
        <v>109</v>
      </c>
      <c r="F33" s="24" t="n">
        <v>63</v>
      </c>
      <c r="G33" s="24" t="n">
        <v>51</v>
      </c>
      <c r="H33" s="24" t="n">
        <v>302</v>
      </c>
      <c r="I33" s="24" t="n">
        <v>492</v>
      </c>
      <c r="J33" s="24" t="n">
        <v>149</v>
      </c>
      <c r="K33" s="24" t="n">
        <v>176</v>
      </c>
      <c r="L33" s="24" t="n">
        <v>151</v>
      </c>
      <c r="M33" s="24" t="n">
        <v>228</v>
      </c>
      <c r="N33" s="24" t="n">
        <v>27</v>
      </c>
      <c r="O33" s="24" t="n">
        <v>18</v>
      </c>
      <c r="P33" s="24" t="n">
        <v>67</v>
      </c>
      <c r="Q33" s="24" t="n">
        <v>48</v>
      </c>
      <c r="R33" s="24" t="n">
        <v>78</v>
      </c>
      <c r="S33" s="24" t="n">
        <v>358</v>
      </c>
      <c r="T33" s="24" t="n">
        <v>201</v>
      </c>
      <c r="U33" s="24" t="n">
        <v>191</v>
      </c>
      <c r="V33" s="42" t="n">
        <v>171</v>
      </c>
      <c r="X33" s="21" t="n">
        <v>2971</v>
      </c>
    </row>
    <row r="34" customFormat="false" ht="10.2" hidden="false" customHeight="false" outlineLevel="0" collapsed="false">
      <c r="A34" s="39"/>
      <c r="B34" s="40" t="s">
        <v>372</v>
      </c>
      <c r="D34" s="24" t="n">
        <v>27</v>
      </c>
      <c r="E34" s="24" t="n">
        <v>34</v>
      </c>
      <c r="F34" s="24" t="n">
        <v>9</v>
      </c>
      <c r="G34" s="24" t="n">
        <v>17</v>
      </c>
      <c r="H34" s="24" t="n">
        <v>93</v>
      </c>
      <c r="I34" s="24" t="n">
        <v>49</v>
      </c>
      <c r="J34" s="24" t="n">
        <v>24</v>
      </c>
      <c r="K34" s="24" t="n">
        <v>20</v>
      </c>
      <c r="L34" s="24" t="n">
        <v>11</v>
      </c>
      <c r="M34" s="24" t="n">
        <v>20</v>
      </c>
      <c r="N34" s="24" t="n">
        <v>8</v>
      </c>
      <c r="O34" s="24" t="n">
        <v>3</v>
      </c>
      <c r="P34" s="24" t="n">
        <v>16</v>
      </c>
      <c r="Q34" s="24" t="n">
        <v>15</v>
      </c>
      <c r="R34" s="24" t="n">
        <v>10</v>
      </c>
      <c r="S34" s="24" t="n">
        <v>48</v>
      </c>
      <c r="T34" s="24" t="n">
        <v>60</v>
      </c>
      <c r="U34" s="24" t="n">
        <v>47</v>
      </c>
      <c r="V34" s="42" t="n">
        <v>37</v>
      </c>
      <c r="X34" s="21" t="n">
        <v>548</v>
      </c>
    </row>
    <row r="35" customFormat="false" ht="10.2" hidden="false" customHeight="false" outlineLevel="0" collapsed="false">
      <c r="A35" s="39"/>
      <c r="B35" s="40" t="s">
        <v>373</v>
      </c>
      <c r="D35" s="24" t="n">
        <v>11</v>
      </c>
      <c r="E35" s="24" t="n">
        <v>47</v>
      </c>
      <c r="F35" s="24" t="n">
        <v>24</v>
      </c>
      <c r="G35" s="24" t="n">
        <v>36</v>
      </c>
      <c r="H35" s="24" t="n">
        <v>146</v>
      </c>
      <c r="I35" s="24" t="n">
        <v>152</v>
      </c>
      <c r="J35" s="24" t="n">
        <v>46</v>
      </c>
      <c r="K35" s="24" t="n">
        <v>126</v>
      </c>
      <c r="L35" s="24" t="n">
        <v>63</v>
      </c>
      <c r="M35" s="24" t="n">
        <v>97</v>
      </c>
      <c r="N35" s="24" t="n">
        <v>6</v>
      </c>
      <c r="O35" s="24" t="n">
        <v>7</v>
      </c>
      <c r="P35" s="24" t="n">
        <v>30</v>
      </c>
      <c r="Q35" s="24" t="n">
        <v>10</v>
      </c>
      <c r="R35" s="24" t="n">
        <v>28</v>
      </c>
      <c r="S35" s="24" t="n">
        <v>199</v>
      </c>
      <c r="T35" s="24" t="n">
        <v>131</v>
      </c>
      <c r="U35" s="24" t="n">
        <v>160</v>
      </c>
      <c r="V35" s="42" t="n">
        <v>97</v>
      </c>
      <c r="X35" s="21" t="n">
        <v>1416</v>
      </c>
    </row>
    <row r="36" customFormat="false" ht="10.2" hidden="false" customHeight="false" outlineLevel="0" collapsed="false">
      <c r="A36" s="39"/>
      <c r="B36" s="40" t="s">
        <v>374</v>
      </c>
      <c r="D36" s="24" t="n">
        <v>5</v>
      </c>
      <c r="E36" s="24" t="n">
        <v>13</v>
      </c>
      <c r="F36" s="24" t="n">
        <v>10</v>
      </c>
      <c r="G36" s="24" t="n">
        <v>6</v>
      </c>
      <c r="H36" s="24" t="n">
        <v>42</v>
      </c>
      <c r="I36" s="24" t="n">
        <v>7</v>
      </c>
      <c r="J36" s="24" t="n">
        <v>7</v>
      </c>
      <c r="K36" s="24" t="n">
        <v>9</v>
      </c>
      <c r="L36" s="24" t="n">
        <v>9</v>
      </c>
      <c r="M36" s="24" t="n">
        <v>23</v>
      </c>
      <c r="N36" s="24" t="n">
        <v>3</v>
      </c>
      <c r="O36" s="24" t="n">
        <v>3</v>
      </c>
      <c r="P36" s="24" t="n">
        <v>7</v>
      </c>
      <c r="Q36" s="24" t="n">
        <v>4</v>
      </c>
      <c r="R36" s="24" t="n">
        <v>7</v>
      </c>
      <c r="S36" s="24" t="n">
        <v>75</v>
      </c>
      <c r="T36" s="24" t="n">
        <v>29</v>
      </c>
      <c r="U36" s="24" t="n">
        <v>34</v>
      </c>
      <c r="V36" s="42" t="n">
        <v>21</v>
      </c>
      <c r="X36" s="21" t="n">
        <v>314</v>
      </c>
    </row>
    <row r="37" customFormat="false" ht="20.4" hidden="false" customHeight="false" outlineLevel="0" collapsed="false">
      <c r="A37" s="39"/>
      <c r="B37" s="40" t="s">
        <v>375</v>
      </c>
      <c r="D37" s="24" t="n">
        <v>33</v>
      </c>
      <c r="E37" s="24" t="n">
        <v>36</v>
      </c>
      <c r="F37" s="24" t="n">
        <v>26</v>
      </c>
      <c r="G37" s="24" t="n">
        <v>23</v>
      </c>
      <c r="H37" s="24" t="n">
        <v>99</v>
      </c>
      <c r="I37" s="24" t="n">
        <v>53</v>
      </c>
      <c r="J37" s="24" t="n">
        <v>52</v>
      </c>
      <c r="K37" s="24" t="n">
        <v>56</v>
      </c>
      <c r="L37" s="24" t="n">
        <v>73</v>
      </c>
      <c r="M37" s="24" t="n">
        <v>46</v>
      </c>
      <c r="N37" s="24" t="n">
        <v>8</v>
      </c>
      <c r="O37" s="24" t="n">
        <v>13</v>
      </c>
      <c r="P37" s="24" t="n">
        <v>20</v>
      </c>
      <c r="Q37" s="24" t="n">
        <v>16</v>
      </c>
      <c r="R37" s="24" t="n">
        <v>25</v>
      </c>
      <c r="S37" s="24" t="n">
        <v>253</v>
      </c>
      <c r="T37" s="24" t="n">
        <v>156</v>
      </c>
      <c r="U37" s="24" t="n">
        <v>177</v>
      </c>
      <c r="V37" s="42" t="n">
        <v>59</v>
      </c>
      <c r="X37" s="21" t="n">
        <v>1224</v>
      </c>
    </row>
    <row r="38" customFormat="false" ht="10.2" hidden="false" customHeight="false" outlineLevel="0" collapsed="false">
      <c r="A38" s="39"/>
      <c r="B38" s="40" t="s">
        <v>376</v>
      </c>
      <c r="D38" s="24" t="n">
        <v>0</v>
      </c>
      <c r="E38" s="24" t="n">
        <v>9</v>
      </c>
      <c r="F38" s="24" t="n">
        <v>27</v>
      </c>
      <c r="G38" s="24" t="n">
        <v>15</v>
      </c>
      <c r="H38" s="24" t="n">
        <v>62</v>
      </c>
      <c r="I38" s="24" t="n">
        <v>53</v>
      </c>
      <c r="J38" s="24" t="n">
        <v>46</v>
      </c>
      <c r="K38" s="24" t="n">
        <v>34</v>
      </c>
      <c r="L38" s="24" t="n">
        <v>56</v>
      </c>
      <c r="M38" s="24" t="n">
        <v>27</v>
      </c>
      <c r="N38" s="24" t="n">
        <v>9</v>
      </c>
      <c r="O38" s="24" t="n">
        <v>3</v>
      </c>
      <c r="P38" s="24" t="n">
        <v>11</v>
      </c>
      <c r="Q38" s="24" t="n">
        <v>8</v>
      </c>
      <c r="R38" s="24" t="n">
        <v>3</v>
      </c>
      <c r="S38" s="24" t="n">
        <v>21</v>
      </c>
      <c r="T38" s="24" t="n">
        <v>29</v>
      </c>
      <c r="U38" s="24" t="n">
        <v>26</v>
      </c>
      <c r="V38" s="42" t="n">
        <v>1</v>
      </c>
      <c r="X38" s="21" t="n">
        <v>440</v>
      </c>
    </row>
    <row r="39" customFormat="false" ht="10.2" hidden="false" customHeight="false" outlineLevel="0" collapsed="false">
      <c r="A39" s="39"/>
      <c r="B39" s="40" t="s">
        <v>377</v>
      </c>
      <c r="D39" s="24" t="n">
        <v>3</v>
      </c>
      <c r="E39" s="24" t="n">
        <v>4</v>
      </c>
      <c r="F39" s="24" t="n">
        <v>8</v>
      </c>
      <c r="G39" s="24" t="n">
        <v>6</v>
      </c>
      <c r="H39" s="24" t="n">
        <v>16</v>
      </c>
      <c r="I39" s="24" t="n">
        <v>5</v>
      </c>
      <c r="J39" s="24" t="n">
        <v>13</v>
      </c>
      <c r="K39" s="24" t="n">
        <v>2</v>
      </c>
      <c r="L39" s="24" t="n">
        <v>9</v>
      </c>
      <c r="M39" s="24" t="n">
        <v>8</v>
      </c>
      <c r="N39" s="24" t="n">
        <v>2</v>
      </c>
      <c r="O39" s="24" t="n">
        <v>0</v>
      </c>
      <c r="P39" s="24" t="n">
        <v>8</v>
      </c>
      <c r="Q39" s="24" t="n">
        <v>0</v>
      </c>
      <c r="R39" s="24" t="n">
        <v>6</v>
      </c>
      <c r="S39" s="24" t="n">
        <v>26</v>
      </c>
      <c r="T39" s="24" t="n">
        <v>33</v>
      </c>
      <c r="U39" s="24" t="n">
        <v>2</v>
      </c>
      <c r="V39" s="42" t="n">
        <v>11</v>
      </c>
      <c r="X39" s="21" t="n">
        <v>162</v>
      </c>
    </row>
    <row r="40" customFormat="false" ht="10.2" hidden="false" customHeight="false" outlineLevel="0" collapsed="false">
      <c r="A40" s="39"/>
      <c r="B40" s="40" t="s">
        <v>378</v>
      </c>
      <c r="D40" s="24" t="n">
        <v>15</v>
      </c>
      <c r="E40" s="24" t="n">
        <v>6</v>
      </c>
      <c r="F40" s="24" t="n">
        <v>52</v>
      </c>
      <c r="G40" s="24" t="n">
        <v>42</v>
      </c>
      <c r="H40" s="24" t="n">
        <v>114</v>
      </c>
      <c r="I40" s="24" t="n">
        <v>252</v>
      </c>
      <c r="J40" s="24" t="n">
        <v>32</v>
      </c>
      <c r="K40" s="24" t="n">
        <v>205</v>
      </c>
      <c r="L40" s="24" t="n">
        <v>40</v>
      </c>
      <c r="M40" s="24" t="n">
        <v>26</v>
      </c>
      <c r="N40" s="24" t="n">
        <v>21</v>
      </c>
      <c r="O40" s="24" t="n">
        <v>45</v>
      </c>
      <c r="P40" s="24" t="n">
        <v>19</v>
      </c>
      <c r="Q40" s="24" t="n">
        <v>11</v>
      </c>
      <c r="R40" s="24" t="n">
        <v>43</v>
      </c>
      <c r="S40" s="24" t="n">
        <v>580</v>
      </c>
      <c r="T40" s="24" t="n">
        <v>111</v>
      </c>
      <c r="U40" s="24" t="n">
        <v>122</v>
      </c>
      <c r="V40" s="42" t="n">
        <v>131</v>
      </c>
      <c r="X40" s="21" t="n">
        <v>1867</v>
      </c>
    </row>
    <row r="41" customFormat="false" ht="10.2" hidden="false" customHeight="false" outlineLevel="0" collapsed="false">
      <c r="A41" s="39"/>
      <c r="B41" s="51" t="s">
        <v>392</v>
      </c>
      <c r="D41" s="30" t="n">
        <v>185</v>
      </c>
      <c r="E41" s="30" t="n">
        <v>258</v>
      </c>
      <c r="F41" s="30" t="n">
        <v>219</v>
      </c>
      <c r="G41" s="30" t="n">
        <v>196</v>
      </c>
      <c r="H41" s="30" t="n">
        <v>874</v>
      </c>
      <c r="I41" s="30" t="n">
        <v>1063</v>
      </c>
      <c r="J41" s="30" t="n">
        <v>369</v>
      </c>
      <c r="K41" s="30" t="n">
        <v>628</v>
      </c>
      <c r="L41" s="30" t="n">
        <v>412</v>
      </c>
      <c r="M41" s="30" t="n">
        <v>475</v>
      </c>
      <c r="N41" s="30" t="n">
        <v>84</v>
      </c>
      <c r="O41" s="30" t="n">
        <v>92</v>
      </c>
      <c r="P41" s="30" t="n">
        <v>178</v>
      </c>
      <c r="Q41" s="30" t="n">
        <v>112</v>
      </c>
      <c r="R41" s="30" t="n">
        <v>200</v>
      </c>
      <c r="S41" s="30" t="n">
        <v>1560</v>
      </c>
      <c r="T41" s="30" t="n">
        <v>750</v>
      </c>
      <c r="U41" s="30" t="n">
        <v>759</v>
      </c>
      <c r="V41" s="20" t="n">
        <v>528</v>
      </c>
      <c r="X41" s="20" t="n">
        <v>8942</v>
      </c>
    </row>
    <row r="42" customFormat="false" ht="3" hidden="false" customHeight="true" outlineLevel="0" collapsed="false">
      <c r="A42" s="39"/>
    </row>
    <row r="43" customFormat="false" ht="10.2" hidden="false" customHeight="false" outlineLevel="0" collapsed="false">
      <c r="A43" s="39"/>
      <c r="B43" s="40" t="s">
        <v>380</v>
      </c>
      <c r="D43" s="24" t="n">
        <v>224</v>
      </c>
      <c r="E43" s="24" t="n">
        <v>257</v>
      </c>
      <c r="F43" s="24" t="n">
        <v>92</v>
      </c>
      <c r="G43" s="24" t="n">
        <v>310</v>
      </c>
      <c r="H43" s="24" t="n">
        <v>859</v>
      </c>
      <c r="I43" s="24" t="n">
        <v>471</v>
      </c>
      <c r="J43" s="24" t="n">
        <v>434</v>
      </c>
      <c r="K43" s="24" t="n">
        <v>348</v>
      </c>
      <c r="L43" s="24" t="n">
        <v>205</v>
      </c>
      <c r="M43" s="24" t="n">
        <v>294</v>
      </c>
      <c r="N43" s="24" t="n">
        <v>28</v>
      </c>
      <c r="O43" s="24" t="n">
        <v>49</v>
      </c>
      <c r="P43" s="24" t="n">
        <v>79</v>
      </c>
      <c r="Q43" s="24" t="n">
        <v>74</v>
      </c>
      <c r="R43" s="24" t="n">
        <v>180</v>
      </c>
      <c r="S43" s="24" t="n">
        <v>1281</v>
      </c>
      <c r="T43" s="24" t="n">
        <v>653</v>
      </c>
      <c r="U43" s="24" t="n">
        <v>797</v>
      </c>
      <c r="V43" s="42" t="n">
        <v>508</v>
      </c>
      <c r="X43" s="21" t="n">
        <v>7143</v>
      </c>
    </row>
    <row r="44" customFormat="false" ht="10.2" hidden="false" customHeight="false" outlineLevel="0" collapsed="false">
      <c r="A44" s="39"/>
      <c r="B44" s="40" t="s">
        <v>381</v>
      </c>
      <c r="D44" s="24" t="n">
        <v>39</v>
      </c>
      <c r="E44" s="24" t="n">
        <v>103</v>
      </c>
      <c r="F44" s="24" t="n">
        <v>44</v>
      </c>
      <c r="G44" s="24" t="n">
        <v>58</v>
      </c>
      <c r="H44" s="24" t="n">
        <v>248</v>
      </c>
      <c r="I44" s="24" t="n">
        <v>220</v>
      </c>
      <c r="J44" s="24" t="n">
        <v>147</v>
      </c>
      <c r="K44" s="24" t="n">
        <v>130</v>
      </c>
      <c r="L44" s="24" t="n">
        <v>52</v>
      </c>
      <c r="M44" s="24" t="n">
        <v>94</v>
      </c>
      <c r="N44" s="24" t="n">
        <v>20</v>
      </c>
      <c r="O44" s="24" t="n">
        <v>18</v>
      </c>
      <c r="P44" s="24" t="n">
        <v>42</v>
      </c>
      <c r="Q44" s="24" t="n">
        <v>34</v>
      </c>
      <c r="R44" s="24" t="n">
        <v>41</v>
      </c>
      <c r="S44" s="24" t="n">
        <v>305</v>
      </c>
      <c r="T44" s="24" t="n">
        <v>208</v>
      </c>
      <c r="U44" s="24" t="n">
        <v>315</v>
      </c>
      <c r="V44" s="42" t="n">
        <v>166</v>
      </c>
      <c r="X44" s="21" t="n">
        <v>2284</v>
      </c>
    </row>
    <row r="45" customFormat="false" ht="10.2" hidden="false" customHeight="false" outlineLevel="0" collapsed="false">
      <c r="A45" s="39"/>
      <c r="B45" s="40" t="s">
        <v>382</v>
      </c>
      <c r="D45" s="24" t="n">
        <v>9</v>
      </c>
      <c r="E45" s="24" t="n">
        <v>1</v>
      </c>
      <c r="F45" s="24" t="n">
        <v>12</v>
      </c>
      <c r="G45" s="24" t="n">
        <v>2</v>
      </c>
      <c r="H45" s="24" t="n">
        <v>29</v>
      </c>
      <c r="I45" s="24" t="n">
        <v>23</v>
      </c>
      <c r="J45" s="24" t="n">
        <v>6</v>
      </c>
      <c r="K45" s="24" t="n">
        <v>37</v>
      </c>
      <c r="L45" s="24" t="n">
        <v>1</v>
      </c>
      <c r="M45" s="24" t="n">
        <v>1</v>
      </c>
      <c r="N45" s="24" t="n">
        <v>2</v>
      </c>
      <c r="O45" s="24" t="n">
        <v>1</v>
      </c>
      <c r="P45" s="24" t="n">
        <v>12</v>
      </c>
      <c r="Q45" s="24" t="n">
        <v>3</v>
      </c>
      <c r="R45" s="24" t="n">
        <v>4</v>
      </c>
      <c r="S45" s="24" t="n">
        <v>212</v>
      </c>
      <c r="T45" s="24" t="n">
        <v>14</v>
      </c>
      <c r="U45" s="24" t="n">
        <v>18</v>
      </c>
      <c r="V45" s="42" t="n">
        <v>49</v>
      </c>
      <c r="X45" s="21" t="n">
        <v>436</v>
      </c>
    </row>
    <row r="46" customFormat="false" ht="10.2" hidden="false" customHeight="false" outlineLevel="0" collapsed="false">
      <c r="A46" s="39"/>
      <c r="B46" s="40" t="s">
        <v>383</v>
      </c>
      <c r="D46" s="24" t="n">
        <v>0</v>
      </c>
      <c r="E46" s="24" t="n">
        <v>0</v>
      </c>
      <c r="F46" s="24" t="n">
        <v>0</v>
      </c>
      <c r="G46" s="24" t="n">
        <v>7</v>
      </c>
      <c r="H46" s="24" t="n">
        <v>1</v>
      </c>
      <c r="I46" s="24" t="n">
        <v>3</v>
      </c>
      <c r="J46" s="24" t="n">
        <v>2</v>
      </c>
      <c r="K46" s="24" t="n">
        <v>2</v>
      </c>
      <c r="L46" s="24" t="n">
        <v>0</v>
      </c>
      <c r="M46" s="24" t="n">
        <v>3</v>
      </c>
      <c r="N46" s="24" t="n">
        <v>0</v>
      </c>
      <c r="O46" s="24" t="n">
        <v>0</v>
      </c>
      <c r="P46" s="24" t="n">
        <v>0</v>
      </c>
      <c r="Q46" s="24" t="n">
        <v>1</v>
      </c>
      <c r="R46" s="24" t="n">
        <v>0</v>
      </c>
      <c r="S46" s="24" t="n">
        <v>3</v>
      </c>
      <c r="T46" s="24" t="n">
        <v>1</v>
      </c>
      <c r="U46" s="24" t="n">
        <v>4</v>
      </c>
      <c r="V46" s="42" t="n">
        <v>0</v>
      </c>
      <c r="X46" s="21" t="n">
        <v>27</v>
      </c>
    </row>
    <row r="47" customFormat="false" ht="10.2" hidden="false" customHeight="false" outlineLevel="0" collapsed="false">
      <c r="A47" s="39"/>
      <c r="B47" s="51" t="s">
        <v>393</v>
      </c>
      <c r="D47" s="30" t="n">
        <v>272</v>
      </c>
      <c r="E47" s="30" t="n">
        <v>361</v>
      </c>
      <c r="F47" s="30" t="n">
        <v>148</v>
      </c>
      <c r="G47" s="30" t="n">
        <v>377</v>
      </c>
      <c r="H47" s="30" t="n">
        <v>1137</v>
      </c>
      <c r="I47" s="30" t="n">
        <v>717</v>
      </c>
      <c r="J47" s="30" t="n">
        <v>589</v>
      </c>
      <c r="K47" s="30" t="n">
        <v>517</v>
      </c>
      <c r="L47" s="30" t="n">
        <v>258</v>
      </c>
      <c r="M47" s="30" t="n">
        <v>392</v>
      </c>
      <c r="N47" s="30" t="n">
        <v>50</v>
      </c>
      <c r="O47" s="30" t="n">
        <v>68</v>
      </c>
      <c r="P47" s="30" t="n">
        <v>133</v>
      </c>
      <c r="Q47" s="30" t="n">
        <v>112</v>
      </c>
      <c r="R47" s="30" t="n">
        <v>225</v>
      </c>
      <c r="S47" s="30" t="n">
        <v>1801</v>
      </c>
      <c r="T47" s="30" t="n">
        <v>876</v>
      </c>
      <c r="U47" s="30" t="n">
        <v>1134</v>
      </c>
      <c r="V47" s="20" t="n">
        <v>723</v>
      </c>
      <c r="X47" s="20" t="n">
        <v>9890</v>
      </c>
    </row>
    <row r="48" customFormat="false" ht="3" hidden="false" customHeight="true" outlineLevel="0" collapsed="false">
      <c r="A48" s="39"/>
    </row>
    <row r="49" customFormat="false" ht="10.2" hidden="false" customHeight="false" outlineLevel="0" collapsed="false">
      <c r="A49" s="39"/>
      <c r="B49" s="40" t="s">
        <v>385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26</v>
      </c>
      <c r="I49" s="24" t="n">
        <v>4</v>
      </c>
      <c r="J49" s="24" t="n">
        <v>2</v>
      </c>
      <c r="K49" s="24" t="n">
        <v>2</v>
      </c>
      <c r="L49" s="24" t="n">
        <v>3</v>
      </c>
      <c r="M49" s="24" t="n">
        <v>7</v>
      </c>
      <c r="N49" s="24" t="n">
        <v>3</v>
      </c>
      <c r="O49" s="24" t="n">
        <v>1</v>
      </c>
      <c r="P49" s="24" t="n">
        <v>4</v>
      </c>
      <c r="Q49" s="24" t="n">
        <v>0</v>
      </c>
      <c r="R49" s="24" t="n">
        <v>3</v>
      </c>
      <c r="S49" s="24" t="n">
        <v>66</v>
      </c>
      <c r="T49" s="24" t="n">
        <v>2</v>
      </c>
      <c r="U49" s="24" t="n">
        <v>9</v>
      </c>
      <c r="V49" s="42" t="n">
        <v>7</v>
      </c>
      <c r="X49" s="21" t="n">
        <v>139</v>
      </c>
    </row>
    <row r="50" customFormat="false" ht="10.2" hidden="false" customHeight="false" outlineLevel="0" collapsed="false">
      <c r="A50" s="39"/>
      <c r="B50" s="40" t="s">
        <v>386</v>
      </c>
      <c r="D50" s="24" t="n">
        <v>109</v>
      </c>
      <c r="E50" s="24" t="n">
        <v>94</v>
      </c>
      <c r="F50" s="24" t="n">
        <v>81</v>
      </c>
      <c r="G50" s="24" t="n">
        <v>53</v>
      </c>
      <c r="H50" s="24" t="n">
        <v>324</v>
      </c>
      <c r="I50" s="24" t="n">
        <v>283</v>
      </c>
      <c r="J50" s="24" t="n">
        <v>148</v>
      </c>
      <c r="K50" s="24" t="n">
        <v>274</v>
      </c>
      <c r="L50" s="24" t="n">
        <v>88</v>
      </c>
      <c r="M50" s="24" t="n">
        <v>132</v>
      </c>
      <c r="N50" s="24" t="n">
        <v>42</v>
      </c>
      <c r="O50" s="24" t="n">
        <v>25</v>
      </c>
      <c r="P50" s="24" t="n">
        <v>89</v>
      </c>
      <c r="Q50" s="24" t="n">
        <v>40</v>
      </c>
      <c r="R50" s="24" t="n">
        <v>62</v>
      </c>
      <c r="S50" s="24" t="n">
        <v>408</v>
      </c>
      <c r="T50" s="24" t="n">
        <v>268</v>
      </c>
      <c r="U50" s="24" t="n">
        <v>283</v>
      </c>
      <c r="V50" s="42" t="n">
        <v>137</v>
      </c>
      <c r="X50" s="21" t="n">
        <v>2940</v>
      </c>
    </row>
    <row r="51" customFormat="false" ht="10.2" hidden="false" customHeight="false" outlineLevel="0" collapsed="false">
      <c r="A51" s="39"/>
      <c r="B51" s="40" t="s">
        <v>387</v>
      </c>
      <c r="D51" s="24" t="n">
        <v>0</v>
      </c>
      <c r="E51" s="24" t="n">
        <v>1</v>
      </c>
      <c r="F51" s="24" t="n">
        <v>0</v>
      </c>
      <c r="G51" s="24" t="n">
        <v>0</v>
      </c>
      <c r="H51" s="24" t="n">
        <v>4</v>
      </c>
      <c r="I51" s="24" t="n">
        <v>3</v>
      </c>
      <c r="J51" s="24" t="n">
        <v>0</v>
      </c>
      <c r="K51" s="24" t="n">
        <v>3</v>
      </c>
      <c r="L51" s="24" t="n">
        <v>1</v>
      </c>
      <c r="M51" s="24" t="n">
        <v>2</v>
      </c>
      <c r="N51" s="24" t="n">
        <v>1</v>
      </c>
      <c r="O51" s="24" t="n">
        <v>0</v>
      </c>
      <c r="P51" s="24" t="n">
        <v>0</v>
      </c>
      <c r="Q51" s="24" t="n">
        <v>1</v>
      </c>
      <c r="R51" s="24" t="n">
        <v>0</v>
      </c>
      <c r="S51" s="24" t="n">
        <v>51</v>
      </c>
      <c r="T51" s="24" t="n">
        <v>5</v>
      </c>
      <c r="U51" s="24" t="n">
        <v>10</v>
      </c>
      <c r="V51" s="42" t="n">
        <v>4</v>
      </c>
      <c r="X51" s="21" t="n">
        <v>86</v>
      </c>
    </row>
    <row r="52" customFormat="false" ht="10.2" hidden="false" customHeight="false" outlineLevel="0" collapsed="false">
      <c r="A52" s="39"/>
      <c r="B52" s="40" t="s">
        <v>388</v>
      </c>
      <c r="D52" s="24" t="n">
        <v>3</v>
      </c>
      <c r="E52" s="24" t="n">
        <v>1</v>
      </c>
      <c r="F52" s="24" t="n">
        <v>0</v>
      </c>
      <c r="G52" s="24" t="n">
        <v>2</v>
      </c>
      <c r="H52" s="24" t="n">
        <v>12</v>
      </c>
      <c r="I52" s="24" t="n">
        <v>0</v>
      </c>
      <c r="J52" s="24" t="n">
        <v>12</v>
      </c>
      <c r="K52" s="24" t="n">
        <v>15</v>
      </c>
      <c r="L52" s="24" t="n">
        <v>4</v>
      </c>
      <c r="M52" s="24" t="n">
        <v>11</v>
      </c>
      <c r="N52" s="24" t="n">
        <v>2</v>
      </c>
      <c r="O52" s="24" t="n">
        <v>0</v>
      </c>
      <c r="P52" s="24" t="n">
        <v>2</v>
      </c>
      <c r="Q52" s="24" t="n">
        <v>0</v>
      </c>
      <c r="R52" s="24" t="n">
        <v>1</v>
      </c>
      <c r="S52" s="24" t="n">
        <v>10</v>
      </c>
      <c r="T52" s="24" t="n">
        <v>9</v>
      </c>
      <c r="U52" s="24" t="n">
        <v>14</v>
      </c>
      <c r="V52" s="42" t="n">
        <v>5</v>
      </c>
      <c r="X52" s="21" t="n">
        <v>103</v>
      </c>
    </row>
    <row r="53" customFormat="false" ht="10.2" hidden="false" customHeight="false" outlineLevel="0" collapsed="false">
      <c r="A53" s="39"/>
      <c r="B53" s="51" t="s">
        <v>394</v>
      </c>
      <c r="D53" s="30" t="n">
        <v>112</v>
      </c>
      <c r="E53" s="30" t="n">
        <v>96</v>
      </c>
      <c r="F53" s="30" t="n">
        <v>81</v>
      </c>
      <c r="G53" s="30" t="n">
        <v>55</v>
      </c>
      <c r="H53" s="30" t="n">
        <v>366</v>
      </c>
      <c r="I53" s="30" t="n">
        <v>290</v>
      </c>
      <c r="J53" s="30" t="n">
        <v>162</v>
      </c>
      <c r="K53" s="30" t="n">
        <v>294</v>
      </c>
      <c r="L53" s="30" t="n">
        <v>96</v>
      </c>
      <c r="M53" s="30" t="n">
        <v>152</v>
      </c>
      <c r="N53" s="30" t="n">
        <v>48</v>
      </c>
      <c r="O53" s="30" t="n">
        <v>26</v>
      </c>
      <c r="P53" s="30" t="n">
        <v>95</v>
      </c>
      <c r="Q53" s="30" t="n">
        <v>41</v>
      </c>
      <c r="R53" s="30" t="n">
        <v>66</v>
      </c>
      <c r="S53" s="30" t="n">
        <v>535</v>
      </c>
      <c r="T53" s="30" t="n">
        <v>284</v>
      </c>
      <c r="U53" s="30" t="n">
        <v>316</v>
      </c>
      <c r="V53" s="20" t="n">
        <v>153</v>
      </c>
      <c r="X53" s="20" t="n">
        <v>3268</v>
      </c>
    </row>
    <row r="54" customFormat="false" ht="3" hidden="false" customHeight="true" outlineLevel="0" collapsed="false">
      <c r="A54" s="39"/>
    </row>
    <row r="55" customFormat="false" ht="20.4" hidden="false" customHeight="false" outlineLevel="0" collapsed="false">
      <c r="A55" s="39"/>
      <c r="B55" s="43" t="s">
        <v>400</v>
      </c>
      <c r="D55" s="30" t="n">
        <v>569</v>
      </c>
      <c r="E55" s="30" t="n">
        <v>715</v>
      </c>
      <c r="F55" s="30" t="n">
        <v>448</v>
      </c>
      <c r="G55" s="30" t="n">
        <v>628</v>
      </c>
      <c r="H55" s="30" t="n">
        <v>2377</v>
      </c>
      <c r="I55" s="30" t="n">
        <v>2070</v>
      </c>
      <c r="J55" s="30" t="n">
        <v>1120</v>
      </c>
      <c r="K55" s="30" t="n">
        <v>1439</v>
      </c>
      <c r="L55" s="30" t="n">
        <v>766</v>
      </c>
      <c r="M55" s="30" t="n">
        <v>1019</v>
      </c>
      <c r="N55" s="30" t="n">
        <v>182</v>
      </c>
      <c r="O55" s="30" t="n">
        <v>186</v>
      </c>
      <c r="P55" s="30" t="n">
        <v>406</v>
      </c>
      <c r="Q55" s="30" t="n">
        <v>265</v>
      </c>
      <c r="R55" s="30" t="n">
        <v>491</v>
      </c>
      <c r="S55" s="30" t="n">
        <v>3896</v>
      </c>
      <c r="T55" s="30" t="n">
        <v>1910</v>
      </c>
      <c r="U55" s="30" t="n">
        <v>2209</v>
      </c>
      <c r="V55" s="20" t="n">
        <v>1404</v>
      </c>
      <c r="X55" s="20" t="n">
        <v>22100</v>
      </c>
    </row>
    <row r="56" customFormat="false" ht="14.4" hidden="false" customHeight="fals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6.8" hidden="false" customHeight="false" outlineLevel="0" collapsed="false">
      <c r="B57" s="20" t="s">
        <v>398</v>
      </c>
      <c r="D57" s="22" t="s">
        <v>66</v>
      </c>
      <c r="E57" s="22" t="s">
        <v>69</v>
      </c>
      <c r="F57" s="22" t="s">
        <v>72</v>
      </c>
      <c r="G57" s="22" t="s">
        <v>75</v>
      </c>
      <c r="H57" s="22" t="s">
        <v>78</v>
      </c>
      <c r="I57" s="22" t="s">
        <v>81</v>
      </c>
      <c r="J57" s="22" t="s">
        <v>84</v>
      </c>
      <c r="K57" s="22" t="s">
        <v>87</v>
      </c>
      <c r="L57" s="22" t="s">
        <v>90</v>
      </c>
      <c r="M57" s="22" t="s">
        <v>93</v>
      </c>
      <c r="N57" s="22" t="s">
        <v>96</v>
      </c>
      <c r="O57" s="22" t="s">
        <v>99</v>
      </c>
      <c r="P57" s="22" t="s">
        <v>102</v>
      </c>
      <c r="Q57" s="22" t="s">
        <v>105</v>
      </c>
      <c r="R57" s="22" t="s">
        <v>108</v>
      </c>
      <c r="S57" s="22" t="s">
        <v>248</v>
      </c>
      <c r="T57" s="22" t="s">
        <v>249</v>
      </c>
      <c r="U57" s="22" t="s">
        <v>250</v>
      </c>
      <c r="V57" s="23" t="s">
        <v>120</v>
      </c>
      <c r="X57" s="23" t="s">
        <v>251</v>
      </c>
    </row>
    <row r="58" customFormat="false" ht="3" hidden="false" customHeight="tru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0.2" hidden="false" customHeight="true" outlineLevel="0" collapsed="false">
      <c r="A59" s="39" t="s">
        <v>188</v>
      </c>
      <c r="B59" s="40" t="s">
        <v>371</v>
      </c>
      <c r="D59" s="24" t="n">
        <v>198</v>
      </c>
      <c r="E59" s="24" t="n">
        <v>343</v>
      </c>
      <c r="F59" s="24" t="n">
        <v>193</v>
      </c>
      <c r="G59" s="24" t="n">
        <v>225</v>
      </c>
      <c r="H59" s="24" t="n">
        <v>769</v>
      </c>
      <c r="I59" s="24" t="n">
        <v>350</v>
      </c>
      <c r="J59" s="24" t="n">
        <v>360</v>
      </c>
      <c r="K59" s="24" t="n">
        <v>303</v>
      </c>
      <c r="L59" s="24" t="n">
        <v>635</v>
      </c>
      <c r="M59" s="24" t="n">
        <v>633</v>
      </c>
      <c r="N59" s="24" t="n">
        <v>44</v>
      </c>
      <c r="O59" s="24" t="n">
        <v>70</v>
      </c>
      <c r="P59" s="24" t="n">
        <v>300</v>
      </c>
      <c r="Q59" s="24" t="n">
        <v>100</v>
      </c>
      <c r="R59" s="24" t="n">
        <v>146</v>
      </c>
      <c r="S59" s="24" t="n">
        <v>424</v>
      </c>
      <c r="T59" s="24" t="n">
        <v>260</v>
      </c>
      <c r="U59" s="24" t="n">
        <v>307</v>
      </c>
      <c r="V59" s="42" t="n">
        <v>426</v>
      </c>
      <c r="X59" s="21" t="n">
        <v>6086</v>
      </c>
    </row>
    <row r="60" customFormat="false" ht="10.2" hidden="false" customHeight="false" outlineLevel="0" collapsed="false">
      <c r="A60" s="39"/>
      <c r="B60" s="40" t="s">
        <v>372</v>
      </c>
      <c r="D60" s="24" t="n">
        <v>43</v>
      </c>
      <c r="E60" s="24" t="n">
        <v>385</v>
      </c>
      <c r="F60" s="24" t="n">
        <v>13</v>
      </c>
      <c r="G60" s="24" t="n">
        <v>242</v>
      </c>
      <c r="H60" s="24" t="n">
        <v>1128</v>
      </c>
      <c r="I60" s="24" t="n">
        <v>115</v>
      </c>
      <c r="J60" s="24" t="n">
        <v>97</v>
      </c>
      <c r="K60" s="24" t="n">
        <v>53</v>
      </c>
      <c r="L60" s="24" t="n">
        <v>114</v>
      </c>
      <c r="M60" s="24" t="n">
        <v>67</v>
      </c>
      <c r="N60" s="24" t="n">
        <v>23</v>
      </c>
      <c r="O60" s="24" t="n">
        <v>24</v>
      </c>
      <c r="P60" s="24" t="n">
        <v>57</v>
      </c>
      <c r="Q60" s="24" t="n">
        <v>19</v>
      </c>
      <c r="R60" s="24" t="n">
        <v>33</v>
      </c>
      <c r="S60" s="24" t="n">
        <v>565</v>
      </c>
      <c r="T60" s="24" t="n">
        <v>438</v>
      </c>
      <c r="U60" s="24" t="n">
        <v>168</v>
      </c>
      <c r="V60" s="42" t="n">
        <v>71</v>
      </c>
      <c r="X60" s="21" t="n">
        <v>3655</v>
      </c>
    </row>
    <row r="61" customFormat="false" ht="10.2" hidden="false" customHeight="false" outlineLevel="0" collapsed="false">
      <c r="A61" s="39"/>
      <c r="B61" s="40" t="s">
        <v>373</v>
      </c>
      <c r="D61" s="24" t="n">
        <v>64</v>
      </c>
      <c r="E61" s="24" t="n">
        <v>256</v>
      </c>
      <c r="F61" s="24" t="n">
        <v>73</v>
      </c>
      <c r="G61" s="24" t="n">
        <v>374</v>
      </c>
      <c r="H61" s="24" t="n">
        <v>638</v>
      </c>
      <c r="I61" s="24" t="n">
        <v>309</v>
      </c>
      <c r="J61" s="24" t="n">
        <v>111</v>
      </c>
      <c r="K61" s="24" t="n">
        <v>183</v>
      </c>
      <c r="L61" s="24" t="n">
        <v>286</v>
      </c>
      <c r="M61" s="24" t="n">
        <v>544</v>
      </c>
      <c r="N61" s="24" t="n">
        <v>42</v>
      </c>
      <c r="O61" s="24" t="n">
        <v>24</v>
      </c>
      <c r="P61" s="24" t="n">
        <v>146</v>
      </c>
      <c r="Q61" s="24" t="n">
        <v>25</v>
      </c>
      <c r="R61" s="24" t="n">
        <v>39</v>
      </c>
      <c r="S61" s="24" t="n">
        <v>489</v>
      </c>
      <c r="T61" s="24" t="n">
        <v>336</v>
      </c>
      <c r="U61" s="24" t="n">
        <v>1003</v>
      </c>
      <c r="V61" s="42" t="n">
        <v>1149</v>
      </c>
      <c r="X61" s="21" t="n">
        <v>6091</v>
      </c>
    </row>
    <row r="62" customFormat="false" ht="10.2" hidden="false" customHeight="false" outlineLevel="0" collapsed="false">
      <c r="A62" s="39"/>
      <c r="B62" s="40" t="s">
        <v>374</v>
      </c>
      <c r="D62" s="24" t="n">
        <v>7</v>
      </c>
      <c r="E62" s="24" t="n">
        <v>43</v>
      </c>
      <c r="F62" s="24" t="n">
        <v>11</v>
      </c>
      <c r="G62" s="24" t="n">
        <v>39</v>
      </c>
      <c r="H62" s="24" t="n">
        <v>81</v>
      </c>
      <c r="I62" s="24" t="n">
        <v>37</v>
      </c>
      <c r="J62" s="24" t="n">
        <v>35</v>
      </c>
      <c r="K62" s="24" t="n">
        <v>31</v>
      </c>
      <c r="L62" s="24" t="n">
        <v>55</v>
      </c>
      <c r="M62" s="24" t="n">
        <v>60</v>
      </c>
      <c r="N62" s="24" t="n">
        <v>6</v>
      </c>
      <c r="O62" s="24" t="n">
        <v>13</v>
      </c>
      <c r="P62" s="24" t="n">
        <v>13</v>
      </c>
      <c r="Q62" s="24" t="n">
        <v>10</v>
      </c>
      <c r="R62" s="24" t="n">
        <v>13</v>
      </c>
      <c r="S62" s="24" t="n">
        <v>103</v>
      </c>
      <c r="T62" s="24" t="n">
        <v>49</v>
      </c>
      <c r="U62" s="24" t="n">
        <v>67</v>
      </c>
      <c r="V62" s="42" t="n">
        <v>55</v>
      </c>
      <c r="X62" s="21" t="n">
        <v>728</v>
      </c>
    </row>
    <row r="63" customFormat="false" ht="20.4" hidden="false" customHeight="false" outlineLevel="0" collapsed="false">
      <c r="A63" s="39"/>
      <c r="B63" s="40" t="s">
        <v>375</v>
      </c>
      <c r="D63" s="24" t="n">
        <v>134</v>
      </c>
      <c r="E63" s="24" t="n">
        <v>542</v>
      </c>
      <c r="F63" s="24" t="n">
        <v>267</v>
      </c>
      <c r="G63" s="24" t="n">
        <v>442</v>
      </c>
      <c r="H63" s="24" t="n">
        <v>1100</v>
      </c>
      <c r="I63" s="24" t="n">
        <v>731</v>
      </c>
      <c r="J63" s="24" t="n">
        <v>513</v>
      </c>
      <c r="K63" s="24" t="n">
        <v>528</v>
      </c>
      <c r="L63" s="24" t="n">
        <v>569</v>
      </c>
      <c r="M63" s="24" t="n">
        <v>841</v>
      </c>
      <c r="N63" s="24" t="n">
        <v>75</v>
      </c>
      <c r="O63" s="24" t="n">
        <v>100</v>
      </c>
      <c r="P63" s="24" t="n">
        <v>422</v>
      </c>
      <c r="Q63" s="24" t="n">
        <v>76</v>
      </c>
      <c r="R63" s="24" t="n">
        <v>170</v>
      </c>
      <c r="S63" s="24" t="n">
        <v>980</v>
      </c>
      <c r="T63" s="24" t="n">
        <v>657</v>
      </c>
      <c r="U63" s="24" t="n">
        <v>909</v>
      </c>
      <c r="V63" s="42" t="n">
        <v>1167</v>
      </c>
      <c r="X63" s="21" t="n">
        <v>10223</v>
      </c>
    </row>
    <row r="64" customFormat="false" ht="10.2" hidden="false" customHeight="false" outlineLevel="0" collapsed="false">
      <c r="A64" s="39"/>
      <c r="B64" s="40" t="s">
        <v>376</v>
      </c>
      <c r="D64" s="24" t="n">
        <v>9</v>
      </c>
      <c r="E64" s="24" t="n">
        <v>68</v>
      </c>
      <c r="F64" s="24" t="n">
        <v>255</v>
      </c>
      <c r="G64" s="24" t="n">
        <v>442</v>
      </c>
      <c r="H64" s="24" t="n">
        <v>632</v>
      </c>
      <c r="I64" s="24" t="n">
        <v>576</v>
      </c>
      <c r="J64" s="24" t="n">
        <v>481</v>
      </c>
      <c r="K64" s="24" t="n">
        <v>252</v>
      </c>
      <c r="L64" s="24" t="n">
        <v>443</v>
      </c>
      <c r="M64" s="24" t="n">
        <v>560</v>
      </c>
      <c r="N64" s="24" t="n">
        <v>66</v>
      </c>
      <c r="O64" s="24" t="n">
        <v>41</v>
      </c>
      <c r="P64" s="24" t="n">
        <v>167</v>
      </c>
      <c r="Q64" s="24" t="n">
        <v>34</v>
      </c>
      <c r="R64" s="24" t="n">
        <v>108</v>
      </c>
      <c r="S64" s="24" t="n">
        <v>194</v>
      </c>
      <c r="T64" s="24" t="n">
        <v>287</v>
      </c>
      <c r="U64" s="24" t="n">
        <v>140</v>
      </c>
      <c r="V64" s="42" t="n">
        <v>173</v>
      </c>
      <c r="X64" s="21" t="n">
        <v>4928</v>
      </c>
    </row>
    <row r="65" customFormat="false" ht="10.2" hidden="false" customHeight="false" outlineLevel="0" collapsed="false">
      <c r="A65" s="39"/>
      <c r="B65" s="40" t="s">
        <v>377</v>
      </c>
      <c r="D65" s="24" t="n">
        <v>20</v>
      </c>
      <c r="E65" s="24" t="n">
        <v>195</v>
      </c>
      <c r="F65" s="24" t="n">
        <v>318</v>
      </c>
      <c r="G65" s="24" t="n">
        <v>348</v>
      </c>
      <c r="H65" s="24" t="n">
        <v>530</v>
      </c>
      <c r="I65" s="24" t="n">
        <v>936</v>
      </c>
      <c r="J65" s="24" t="n">
        <v>389</v>
      </c>
      <c r="K65" s="24" t="n">
        <v>157</v>
      </c>
      <c r="L65" s="24" t="n">
        <v>876</v>
      </c>
      <c r="M65" s="24" t="n">
        <v>692</v>
      </c>
      <c r="N65" s="24" t="n">
        <v>45</v>
      </c>
      <c r="O65" s="24" t="n">
        <v>48</v>
      </c>
      <c r="P65" s="24" t="n">
        <v>171</v>
      </c>
      <c r="Q65" s="24" t="n">
        <v>25</v>
      </c>
      <c r="R65" s="24" t="n">
        <v>104</v>
      </c>
      <c r="S65" s="24" t="n">
        <v>160</v>
      </c>
      <c r="T65" s="24" t="n">
        <v>206</v>
      </c>
      <c r="U65" s="24" t="n">
        <v>320</v>
      </c>
      <c r="V65" s="42" t="n">
        <v>216</v>
      </c>
      <c r="X65" s="21" t="n">
        <v>5756</v>
      </c>
    </row>
    <row r="66" customFormat="false" ht="10.2" hidden="false" customHeight="false" outlineLevel="0" collapsed="false">
      <c r="A66" s="39"/>
      <c r="B66" s="40" t="s">
        <v>378</v>
      </c>
      <c r="D66" s="24" t="n">
        <v>330</v>
      </c>
      <c r="E66" s="24" t="n">
        <v>140</v>
      </c>
      <c r="F66" s="24" t="n">
        <v>940</v>
      </c>
      <c r="G66" s="24" t="n">
        <v>995</v>
      </c>
      <c r="H66" s="24" t="n">
        <v>3672</v>
      </c>
      <c r="I66" s="24" t="n">
        <v>1236</v>
      </c>
      <c r="J66" s="24" t="n">
        <v>1702</v>
      </c>
      <c r="K66" s="24" t="n">
        <v>1550</v>
      </c>
      <c r="L66" s="24" t="n">
        <v>1361</v>
      </c>
      <c r="M66" s="24" t="n">
        <v>581</v>
      </c>
      <c r="N66" s="24" t="n">
        <v>267</v>
      </c>
      <c r="O66" s="24" t="n">
        <v>83</v>
      </c>
      <c r="P66" s="24" t="n">
        <v>302</v>
      </c>
      <c r="Q66" s="24" t="n">
        <v>357</v>
      </c>
      <c r="R66" s="24" t="n">
        <v>719</v>
      </c>
      <c r="S66" s="24" t="n">
        <v>4831</v>
      </c>
      <c r="T66" s="24" t="n">
        <v>1668</v>
      </c>
      <c r="U66" s="24" t="n">
        <v>2802</v>
      </c>
      <c r="V66" s="42" t="n">
        <v>4235</v>
      </c>
      <c r="X66" s="21" t="n">
        <v>27771</v>
      </c>
    </row>
    <row r="67" customFormat="false" ht="10.2" hidden="false" customHeight="false" outlineLevel="0" collapsed="false">
      <c r="A67" s="39"/>
      <c r="B67" s="51" t="s">
        <v>392</v>
      </c>
      <c r="D67" s="30" t="n">
        <v>805</v>
      </c>
      <c r="E67" s="30" t="n">
        <v>1972</v>
      </c>
      <c r="F67" s="30" t="n">
        <v>2070</v>
      </c>
      <c r="G67" s="30" t="n">
        <v>3107</v>
      </c>
      <c r="H67" s="30" t="n">
        <v>8550</v>
      </c>
      <c r="I67" s="30" t="n">
        <v>4290</v>
      </c>
      <c r="J67" s="30" t="n">
        <v>3688</v>
      </c>
      <c r="K67" s="30" t="n">
        <v>3057</v>
      </c>
      <c r="L67" s="30" t="n">
        <v>4339</v>
      </c>
      <c r="M67" s="30" t="n">
        <v>3978</v>
      </c>
      <c r="N67" s="30" t="n">
        <v>568</v>
      </c>
      <c r="O67" s="30" t="n">
        <v>403</v>
      </c>
      <c r="P67" s="30" t="n">
        <v>1578</v>
      </c>
      <c r="Q67" s="30" t="n">
        <v>646</v>
      </c>
      <c r="R67" s="30" t="n">
        <v>1332</v>
      </c>
      <c r="S67" s="30" t="n">
        <v>7746</v>
      </c>
      <c r="T67" s="30" t="n">
        <v>3901</v>
      </c>
      <c r="U67" s="30" t="n">
        <v>5716</v>
      </c>
      <c r="V67" s="20" t="n">
        <v>7492</v>
      </c>
      <c r="X67" s="20" t="n">
        <v>65238</v>
      </c>
    </row>
    <row r="68" customFormat="false" ht="3" hidden="false" customHeight="true" outlineLevel="0" collapsed="false">
      <c r="A68" s="39"/>
    </row>
    <row r="69" customFormat="false" ht="10.2" hidden="false" customHeight="false" outlineLevel="0" collapsed="false">
      <c r="A69" s="39"/>
      <c r="B69" s="40" t="s">
        <v>380</v>
      </c>
      <c r="D69" s="24" t="n">
        <v>1485</v>
      </c>
      <c r="E69" s="24" t="n">
        <v>2498</v>
      </c>
      <c r="F69" s="24" t="n">
        <v>320</v>
      </c>
      <c r="G69" s="24" t="n">
        <v>1952</v>
      </c>
      <c r="H69" s="24" t="n">
        <v>4784</v>
      </c>
      <c r="I69" s="24" t="n">
        <v>2081</v>
      </c>
      <c r="J69" s="24" t="n">
        <v>3001</v>
      </c>
      <c r="K69" s="24" t="n">
        <v>1490</v>
      </c>
      <c r="L69" s="24" t="n">
        <v>1967</v>
      </c>
      <c r="M69" s="24" t="n">
        <v>1878</v>
      </c>
      <c r="N69" s="24" t="n">
        <v>194</v>
      </c>
      <c r="O69" s="24" t="n">
        <v>365</v>
      </c>
      <c r="P69" s="24" t="n">
        <v>694</v>
      </c>
      <c r="Q69" s="24" t="n">
        <v>736</v>
      </c>
      <c r="R69" s="24" t="n">
        <v>290</v>
      </c>
      <c r="S69" s="24" t="n">
        <v>8325</v>
      </c>
      <c r="T69" s="24" t="n">
        <v>3508</v>
      </c>
      <c r="U69" s="24" t="n">
        <v>5226</v>
      </c>
      <c r="V69" s="42" t="n">
        <v>5437</v>
      </c>
      <c r="X69" s="21" t="n">
        <v>46231</v>
      </c>
    </row>
    <row r="70" customFormat="false" ht="10.2" hidden="false" customHeight="false" outlineLevel="0" collapsed="false">
      <c r="A70" s="39"/>
      <c r="B70" s="40" t="s">
        <v>381</v>
      </c>
      <c r="D70" s="24" t="n">
        <v>71</v>
      </c>
      <c r="E70" s="24" t="n">
        <v>162</v>
      </c>
      <c r="F70" s="24" t="n">
        <v>192</v>
      </c>
      <c r="G70" s="24" t="n">
        <v>114</v>
      </c>
      <c r="H70" s="24" t="n">
        <v>521</v>
      </c>
      <c r="I70" s="24" t="n">
        <v>1816</v>
      </c>
      <c r="J70" s="24" t="n">
        <v>250</v>
      </c>
      <c r="K70" s="24" t="n">
        <v>306</v>
      </c>
      <c r="L70" s="24" t="n">
        <v>233</v>
      </c>
      <c r="M70" s="24" t="n">
        <v>266</v>
      </c>
      <c r="N70" s="24" t="n">
        <v>85</v>
      </c>
      <c r="O70" s="24" t="n">
        <v>26</v>
      </c>
      <c r="P70" s="24" t="n">
        <v>146</v>
      </c>
      <c r="Q70" s="24" t="n">
        <v>180</v>
      </c>
      <c r="R70" s="24" t="n">
        <v>107</v>
      </c>
      <c r="S70" s="24" t="n">
        <v>451</v>
      </c>
      <c r="T70" s="24" t="n">
        <v>602</v>
      </c>
      <c r="U70" s="24" t="n">
        <v>1070</v>
      </c>
      <c r="V70" s="42" t="n">
        <v>764</v>
      </c>
      <c r="X70" s="21" t="n">
        <v>7362</v>
      </c>
    </row>
    <row r="71" customFormat="false" ht="10.2" hidden="false" customHeight="false" outlineLevel="0" collapsed="false">
      <c r="A71" s="39"/>
      <c r="B71" s="40" t="s">
        <v>382</v>
      </c>
      <c r="D71" s="24" t="n">
        <v>52</v>
      </c>
      <c r="E71" s="24" t="n">
        <v>192</v>
      </c>
      <c r="F71" s="24" t="n">
        <v>132</v>
      </c>
      <c r="G71" s="24" t="n">
        <v>588</v>
      </c>
      <c r="H71" s="24" t="n">
        <v>1414</v>
      </c>
      <c r="I71" s="24" t="n">
        <v>1068</v>
      </c>
      <c r="J71" s="24" t="n">
        <v>817</v>
      </c>
      <c r="K71" s="24" t="n">
        <v>1874</v>
      </c>
      <c r="L71" s="24" t="n">
        <v>136</v>
      </c>
      <c r="M71" s="24" t="n">
        <v>42</v>
      </c>
      <c r="N71" s="24" t="n">
        <v>22</v>
      </c>
      <c r="O71" s="24" t="n">
        <v>93</v>
      </c>
      <c r="P71" s="24" t="n">
        <v>288</v>
      </c>
      <c r="Q71" s="24" t="n">
        <v>39</v>
      </c>
      <c r="R71" s="24" t="n">
        <v>714</v>
      </c>
      <c r="S71" s="24" t="n">
        <v>203</v>
      </c>
      <c r="T71" s="24" t="n">
        <v>204</v>
      </c>
      <c r="U71" s="24" t="n">
        <v>546</v>
      </c>
      <c r="V71" s="42" t="n">
        <v>1273</v>
      </c>
      <c r="X71" s="21" t="n">
        <v>9697</v>
      </c>
    </row>
    <row r="72" customFormat="false" ht="10.2" hidden="false" customHeight="false" outlineLevel="0" collapsed="false">
      <c r="A72" s="39"/>
      <c r="B72" s="40" t="s">
        <v>383</v>
      </c>
      <c r="D72" s="24" t="n">
        <v>2</v>
      </c>
      <c r="E72" s="24" t="n">
        <v>17</v>
      </c>
      <c r="F72" s="24" t="n">
        <v>2</v>
      </c>
      <c r="G72" s="24" t="n">
        <v>31</v>
      </c>
      <c r="H72" s="24" t="n">
        <v>24</v>
      </c>
      <c r="I72" s="24" t="n">
        <v>65</v>
      </c>
      <c r="J72" s="24" t="n">
        <v>21</v>
      </c>
      <c r="K72" s="24" t="n">
        <v>22</v>
      </c>
      <c r="L72" s="24" t="n">
        <v>33</v>
      </c>
      <c r="M72" s="24" t="n">
        <v>45</v>
      </c>
      <c r="N72" s="24" t="n">
        <v>7</v>
      </c>
      <c r="O72" s="24" t="n">
        <v>9</v>
      </c>
      <c r="P72" s="24" t="n">
        <v>9</v>
      </c>
      <c r="Q72" s="24" t="n">
        <v>5</v>
      </c>
      <c r="R72" s="24" t="n">
        <v>1</v>
      </c>
      <c r="S72" s="24" t="n">
        <v>9</v>
      </c>
      <c r="T72" s="24" t="n">
        <v>8</v>
      </c>
      <c r="U72" s="24" t="n">
        <v>13</v>
      </c>
      <c r="V72" s="42" t="n">
        <v>3</v>
      </c>
      <c r="X72" s="21" t="n">
        <v>326</v>
      </c>
    </row>
    <row r="73" customFormat="false" ht="10.2" hidden="false" customHeight="false" outlineLevel="0" collapsed="false">
      <c r="A73" s="39"/>
      <c r="B73" s="51" t="s">
        <v>393</v>
      </c>
      <c r="D73" s="30" t="n">
        <v>1610</v>
      </c>
      <c r="E73" s="30" t="n">
        <v>2869</v>
      </c>
      <c r="F73" s="30" t="n">
        <v>646</v>
      </c>
      <c r="G73" s="30" t="n">
        <v>2685</v>
      </c>
      <c r="H73" s="30" t="n">
        <v>6743</v>
      </c>
      <c r="I73" s="30" t="n">
        <v>5030</v>
      </c>
      <c r="J73" s="30" t="n">
        <v>4089</v>
      </c>
      <c r="K73" s="30" t="n">
        <v>3692</v>
      </c>
      <c r="L73" s="30" t="n">
        <v>2369</v>
      </c>
      <c r="M73" s="30" t="n">
        <v>2231</v>
      </c>
      <c r="N73" s="30" t="n">
        <v>308</v>
      </c>
      <c r="O73" s="30" t="n">
        <v>493</v>
      </c>
      <c r="P73" s="30" t="n">
        <v>1137</v>
      </c>
      <c r="Q73" s="30" t="n">
        <v>960</v>
      </c>
      <c r="R73" s="30" t="n">
        <v>1112</v>
      </c>
      <c r="S73" s="30" t="n">
        <v>8988</v>
      </c>
      <c r="T73" s="30" t="n">
        <v>4322</v>
      </c>
      <c r="U73" s="30" t="n">
        <v>6855</v>
      </c>
      <c r="V73" s="20" t="n">
        <v>7477</v>
      </c>
      <c r="X73" s="20" t="n">
        <v>63616</v>
      </c>
    </row>
    <row r="74" customFormat="false" ht="3" hidden="false" customHeight="true" outlineLevel="0" collapsed="false">
      <c r="A74" s="39"/>
    </row>
    <row r="75" customFormat="false" ht="10.2" hidden="false" customHeight="false" outlineLevel="0" collapsed="false">
      <c r="A75" s="39"/>
      <c r="B75" s="40" t="s">
        <v>385</v>
      </c>
      <c r="D75" s="24" t="n">
        <v>3</v>
      </c>
      <c r="E75" s="24" t="n">
        <v>1</v>
      </c>
      <c r="F75" s="24" t="n">
        <v>4</v>
      </c>
      <c r="G75" s="24" t="n">
        <v>6</v>
      </c>
      <c r="H75" s="24" t="n">
        <v>17</v>
      </c>
      <c r="I75" s="24" t="n">
        <v>1</v>
      </c>
      <c r="J75" s="24" t="n">
        <v>2</v>
      </c>
      <c r="K75" s="24" t="n">
        <v>6</v>
      </c>
      <c r="L75" s="24" t="n">
        <v>2</v>
      </c>
      <c r="M75" s="24" t="n">
        <v>10</v>
      </c>
      <c r="N75" s="24" t="n">
        <v>2</v>
      </c>
      <c r="O75" s="24" t="n">
        <v>1</v>
      </c>
      <c r="P75" s="24" t="n">
        <v>7</v>
      </c>
      <c r="Q75" s="24" t="n">
        <v>2</v>
      </c>
      <c r="R75" s="24" t="n">
        <v>4</v>
      </c>
      <c r="S75" s="24" t="n">
        <v>36</v>
      </c>
      <c r="T75" s="24" t="n">
        <v>6</v>
      </c>
      <c r="U75" s="24" t="n">
        <v>20</v>
      </c>
      <c r="V75" s="42" t="n">
        <v>35</v>
      </c>
      <c r="X75" s="21" t="n">
        <v>165</v>
      </c>
    </row>
    <row r="76" customFormat="false" ht="10.2" hidden="false" customHeight="false" outlineLevel="0" collapsed="false">
      <c r="A76" s="39"/>
      <c r="B76" s="40" t="s">
        <v>386</v>
      </c>
      <c r="D76" s="24" t="n">
        <v>165</v>
      </c>
      <c r="E76" s="24" t="n">
        <v>153</v>
      </c>
      <c r="F76" s="24" t="n">
        <v>128</v>
      </c>
      <c r="G76" s="24" t="n">
        <v>182</v>
      </c>
      <c r="H76" s="24" t="n">
        <v>622</v>
      </c>
      <c r="I76" s="24" t="n">
        <v>582</v>
      </c>
      <c r="J76" s="24" t="n">
        <v>176</v>
      </c>
      <c r="K76" s="24" t="n">
        <v>439</v>
      </c>
      <c r="L76" s="24" t="n">
        <v>269</v>
      </c>
      <c r="M76" s="24" t="n">
        <v>275</v>
      </c>
      <c r="N76" s="24" t="n">
        <v>57</v>
      </c>
      <c r="O76" s="24" t="n">
        <v>55</v>
      </c>
      <c r="P76" s="24" t="n">
        <v>182</v>
      </c>
      <c r="Q76" s="24" t="n">
        <v>89</v>
      </c>
      <c r="R76" s="24" t="n">
        <v>126</v>
      </c>
      <c r="S76" s="24" t="n">
        <v>1001</v>
      </c>
      <c r="T76" s="24" t="n">
        <v>398</v>
      </c>
      <c r="U76" s="24" t="n">
        <v>600</v>
      </c>
      <c r="V76" s="42" t="n">
        <v>346</v>
      </c>
      <c r="X76" s="21" t="n">
        <v>5845</v>
      </c>
    </row>
    <row r="77" customFormat="false" ht="10.2" hidden="false" customHeight="false" outlineLevel="0" collapsed="false">
      <c r="A77" s="39"/>
      <c r="B77" s="40" t="s">
        <v>387</v>
      </c>
      <c r="D77" s="24" t="n">
        <v>0</v>
      </c>
      <c r="E77" s="24" t="n">
        <v>6</v>
      </c>
      <c r="F77" s="24" t="n">
        <v>0</v>
      </c>
      <c r="G77" s="24" t="n">
        <v>3</v>
      </c>
      <c r="H77" s="24" t="n">
        <v>4</v>
      </c>
      <c r="I77" s="24" t="n">
        <v>2</v>
      </c>
      <c r="J77" s="24" t="n">
        <v>0</v>
      </c>
      <c r="K77" s="24" t="n">
        <v>2</v>
      </c>
      <c r="L77" s="24" t="n">
        <v>4</v>
      </c>
      <c r="M77" s="24" t="n">
        <v>2</v>
      </c>
      <c r="N77" s="24" t="n">
        <v>0</v>
      </c>
      <c r="O77" s="24" t="n">
        <v>4</v>
      </c>
      <c r="P77" s="24" t="n">
        <v>1</v>
      </c>
      <c r="Q77" s="24" t="n">
        <v>0</v>
      </c>
      <c r="R77" s="24" t="n">
        <v>2</v>
      </c>
      <c r="S77" s="24" t="n">
        <v>13</v>
      </c>
      <c r="T77" s="24" t="n">
        <v>6</v>
      </c>
      <c r="U77" s="24" t="n">
        <v>11</v>
      </c>
      <c r="V77" s="42" t="n">
        <v>10</v>
      </c>
      <c r="X77" s="21" t="n">
        <v>70</v>
      </c>
    </row>
    <row r="78" customFormat="false" ht="10.2" hidden="false" customHeight="false" outlineLevel="0" collapsed="false">
      <c r="A78" s="39"/>
      <c r="B78" s="40" t="s">
        <v>388</v>
      </c>
      <c r="D78" s="24" t="n">
        <v>5</v>
      </c>
      <c r="E78" s="24" t="n">
        <v>12</v>
      </c>
      <c r="F78" s="24" t="n">
        <v>3</v>
      </c>
      <c r="G78" s="24" t="n">
        <v>19</v>
      </c>
      <c r="H78" s="24" t="n">
        <v>51</v>
      </c>
      <c r="I78" s="24" t="n">
        <v>13</v>
      </c>
      <c r="J78" s="24" t="n">
        <v>28</v>
      </c>
      <c r="K78" s="24" t="n">
        <v>15</v>
      </c>
      <c r="L78" s="24" t="n">
        <v>25</v>
      </c>
      <c r="M78" s="24" t="n">
        <v>27</v>
      </c>
      <c r="N78" s="24" t="n">
        <v>6</v>
      </c>
      <c r="O78" s="24" t="n">
        <v>5</v>
      </c>
      <c r="P78" s="24" t="n">
        <v>8</v>
      </c>
      <c r="Q78" s="24" t="n">
        <v>1</v>
      </c>
      <c r="R78" s="24" t="n">
        <v>16</v>
      </c>
      <c r="S78" s="24" t="n">
        <v>24</v>
      </c>
      <c r="T78" s="24" t="n">
        <v>20</v>
      </c>
      <c r="U78" s="24" t="n">
        <v>28</v>
      </c>
      <c r="V78" s="42" t="n">
        <v>14</v>
      </c>
      <c r="X78" s="21" t="n">
        <v>320</v>
      </c>
    </row>
    <row r="79" customFormat="false" ht="10.2" hidden="false" customHeight="false" outlineLevel="0" collapsed="false">
      <c r="A79" s="39"/>
      <c r="B79" s="51" t="s">
        <v>394</v>
      </c>
      <c r="D79" s="30" t="n">
        <v>173</v>
      </c>
      <c r="E79" s="30" t="n">
        <v>172</v>
      </c>
      <c r="F79" s="30" t="n">
        <v>135</v>
      </c>
      <c r="G79" s="30" t="n">
        <v>210</v>
      </c>
      <c r="H79" s="30" t="n">
        <v>694</v>
      </c>
      <c r="I79" s="30" t="n">
        <v>598</v>
      </c>
      <c r="J79" s="30" t="n">
        <v>206</v>
      </c>
      <c r="K79" s="30" t="n">
        <v>462</v>
      </c>
      <c r="L79" s="30" t="n">
        <v>300</v>
      </c>
      <c r="M79" s="30" t="n">
        <v>314</v>
      </c>
      <c r="N79" s="30" t="n">
        <v>65</v>
      </c>
      <c r="O79" s="30" t="n">
        <v>65</v>
      </c>
      <c r="P79" s="30" t="n">
        <v>198</v>
      </c>
      <c r="Q79" s="30" t="n">
        <v>92</v>
      </c>
      <c r="R79" s="30" t="n">
        <v>148</v>
      </c>
      <c r="S79" s="30" t="n">
        <v>1074</v>
      </c>
      <c r="T79" s="30" t="n">
        <v>430</v>
      </c>
      <c r="U79" s="30" t="n">
        <v>659</v>
      </c>
      <c r="V79" s="20" t="n">
        <v>405</v>
      </c>
      <c r="X79" s="20" t="n">
        <v>6400</v>
      </c>
    </row>
    <row r="80" customFormat="false" ht="3" hidden="false" customHeight="true" outlineLevel="0" collapsed="false">
      <c r="A80" s="39"/>
    </row>
    <row r="81" customFormat="false" ht="30.6" hidden="false" customHeight="false" outlineLevel="0" collapsed="false">
      <c r="A81" s="39"/>
      <c r="B81" s="43" t="s">
        <v>401</v>
      </c>
      <c r="D81" s="30" t="n">
        <v>2588</v>
      </c>
      <c r="E81" s="30" t="n">
        <v>5013</v>
      </c>
      <c r="F81" s="30" t="n">
        <v>2851</v>
      </c>
      <c r="G81" s="30" t="n">
        <v>6002</v>
      </c>
      <c r="H81" s="30" t="n">
        <v>15987</v>
      </c>
      <c r="I81" s="30" t="n">
        <v>9918</v>
      </c>
      <c r="J81" s="30" t="n">
        <v>7983</v>
      </c>
      <c r="K81" s="30" t="n">
        <v>7211</v>
      </c>
      <c r="L81" s="30" t="n">
        <v>7008</v>
      </c>
      <c r="M81" s="30" t="n">
        <v>6523</v>
      </c>
      <c r="N81" s="30" t="n">
        <v>941</v>
      </c>
      <c r="O81" s="30" t="n">
        <v>961</v>
      </c>
      <c r="P81" s="30" t="n">
        <v>2913</v>
      </c>
      <c r="Q81" s="30" t="n">
        <v>1698</v>
      </c>
      <c r="R81" s="30" t="n">
        <v>2592</v>
      </c>
      <c r="S81" s="30" t="n">
        <v>17808</v>
      </c>
      <c r="T81" s="30" t="n">
        <v>8653</v>
      </c>
      <c r="U81" s="30" t="n">
        <v>13230</v>
      </c>
      <c r="V81" s="20" t="n">
        <v>15374</v>
      </c>
      <c r="X81" s="20" t="n">
        <v>135254</v>
      </c>
    </row>
    <row r="82" customFormat="false" ht="14.4" hidden="false" customHeight="false" outlineLevel="0" collapsed="false"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customFormat="false" ht="16.8" hidden="false" customHeight="false" outlineLevel="0" collapsed="false">
      <c r="B83" s="20" t="s">
        <v>398</v>
      </c>
      <c r="D83" s="22" t="s">
        <v>66</v>
      </c>
      <c r="E83" s="22" t="s">
        <v>69</v>
      </c>
      <c r="F83" s="22" t="s">
        <v>72</v>
      </c>
      <c r="G83" s="22" t="s">
        <v>75</v>
      </c>
      <c r="H83" s="22" t="s">
        <v>78</v>
      </c>
      <c r="I83" s="22" t="s">
        <v>81</v>
      </c>
      <c r="J83" s="22" t="s">
        <v>84</v>
      </c>
      <c r="K83" s="22" t="s">
        <v>87</v>
      </c>
      <c r="L83" s="22" t="s">
        <v>90</v>
      </c>
      <c r="M83" s="22" t="s">
        <v>93</v>
      </c>
      <c r="N83" s="22" t="s">
        <v>96</v>
      </c>
      <c r="O83" s="22" t="s">
        <v>99</v>
      </c>
      <c r="P83" s="22" t="s">
        <v>102</v>
      </c>
      <c r="Q83" s="22" t="s">
        <v>105</v>
      </c>
      <c r="R83" s="22" t="s">
        <v>108</v>
      </c>
      <c r="S83" s="22" t="s">
        <v>248</v>
      </c>
      <c r="T83" s="22" t="s">
        <v>249</v>
      </c>
      <c r="U83" s="22" t="s">
        <v>250</v>
      </c>
      <c r="V83" s="23" t="s">
        <v>120</v>
      </c>
      <c r="X83" s="23" t="s">
        <v>251</v>
      </c>
    </row>
    <row r="84" customFormat="false" ht="3" hidden="false" customHeight="tru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customFormat="false" ht="10.2" hidden="false" customHeight="true" outlineLevel="0" collapsed="false">
      <c r="A85" s="39" t="s">
        <v>191</v>
      </c>
      <c r="B85" s="40" t="s">
        <v>371</v>
      </c>
      <c r="D85" s="24" t="n">
        <v>48</v>
      </c>
      <c r="E85" s="24" t="n">
        <v>44</v>
      </c>
      <c r="F85" s="24" t="n">
        <v>11</v>
      </c>
      <c r="G85" s="24" t="n">
        <v>7</v>
      </c>
      <c r="H85" s="24" t="n">
        <v>31</v>
      </c>
      <c r="I85" s="24" t="n">
        <v>14</v>
      </c>
      <c r="J85" s="24" t="n">
        <v>20</v>
      </c>
      <c r="K85" s="24" t="n">
        <v>11</v>
      </c>
      <c r="L85" s="24" t="n">
        <v>4</v>
      </c>
      <c r="M85" s="24" t="n">
        <v>15</v>
      </c>
      <c r="N85" s="24" t="n">
        <v>0</v>
      </c>
      <c r="O85" s="24" t="n">
        <v>1</v>
      </c>
      <c r="P85" s="24" t="n">
        <v>2</v>
      </c>
      <c r="Q85" s="24" t="n">
        <v>3</v>
      </c>
      <c r="R85" s="24" t="n">
        <v>3</v>
      </c>
      <c r="S85" s="24" t="n">
        <v>37</v>
      </c>
      <c r="T85" s="24" t="n">
        <v>31</v>
      </c>
      <c r="U85" s="24" t="n">
        <v>13</v>
      </c>
      <c r="V85" s="42" t="n">
        <v>9</v>
      </c>
      <c r="X85" s="21" t="n">
        <v>304</v>
      </c>
    </row>
    <row r="86" customFormat="false" ht="10.2" hidden="false" customHeight="false" outlineLevel="0" collapsed="false">
      <c r="A86" s="39"/>
      <c r="B86" s="40" t="s">
        <v>372</v>
      </c>
      <c r="D86" s="24" t="n">
        <v>0</v>
      </c>
      <c r="E86" s="24" t="n">
        <v>3</v>
      </c>
      <c r="F86" s="24" t="n">
        <v>2</v>
      </c>
      <c r="G86" s="24" t="n">
        <v>1</v>
      </c>
      <c r="H86" s="24" t="n">
        <v>22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</v>
      </c>
      <c r="Q86" s="24" t="n">
        <v>0</v>
      </c>
      <c r="R86" s="24" t="n">
        <v>2</v>
      </c>
      <c r="S86" s="24" t="n">
        <v>11</v>
      </c>
      <c r="T86" s="24" t="n">
        <v>7</v>
      </c>
      <c r="U86" s="24" t="n">
        <v>0</v>
      </c>
      <c r="V86" s="42" t="n">
        <v>0</v>
      </c>
      <c r="X86" s="21" t="n">
        <v>49</v>
      </c>
    </row>
    <row r="87" customFormat="false" ht="10.2" hidden="false" customHeight="false" outlineLevel="0" collapsed="false">
      <c r="A87" s="39"/>
      <c r="B87" s="40" t="s">
        <v>373</v>
      </c>
      <c r="D87" s="24" t="n">
        <v>11</v>
      </c>
      <c r="E87" s="24" t="n">
        <v>12</v>
      </c>
      <c r="F87" s="24" t="n">
        <v>3</v>
      </c>
      <c r="G87" s="24" t="n">
        <v>2</v>
      </c>
      <c r="H87" s="24" t="n">
        <v>63</v>
      </c>
      <c r="I87" s="24" t="n">
        <v>4</v>
      </c>
      <c r="J87" s="24" t="n">
        <v>2</v>
      </c>
      <c r="K87" s="24" t="n">
        <v>2</v>
      </c>
      <c r="L87" s="24" t="n">
        <v>3</v>
      </c>
      <c r="M87" s="24" t="n">
        <v>2</v>
      </c>
      <c r="N87" s="24" t="n">
        <v>0</v>
      </c>
      <c r="O87" s="24" t="n">
        <v>0</v>
      </c>
      <c r="P87" s="24" t="n">
        <v>0</v>
      </c>
      <c r="Q87" s="24" t="n">
        <v>2</v>
      </c>
      <c r="R87" s="24" t="n">
        <v>1</v>
      </c>
      <c r="S87" s="24" t="n">
        <v>61</v>
      </c>
      <c r="T87" s="24" t="n">
        <v>10</v>
      </c>
      <c r="U87" s="24" t="n">
        <v>271</v>
      </c>
      <c r="V87" s="42" t="n">
        <v>5</v>
      </c>
      <c r="X87" s="21" t="n">
        <v>454</v>
      </c>
    </row>
    <row r="88" customFormat="false" ht="10.2" hidden="false" customHeight="false" outlineLevel="0" collapsed="false">
      <c r="A88" s="39"/>
      <c r="B88" s="40" t="s">
        <v>374</v>
      </c>
      <c r="D88" s="24" t="n">
        <v>1</v>
      </c>
      <c r="E88" s="24" t="n">
        <v>3</v>
      </c>
      <c r="F88" s="24" t="n">
        <v>0</v>
      </c>
      <c r="G88" s="24" t="n">
        <v>1</v>
      </c>
      <c r="H88" s="24" t="n">
        <v>10</v>
      </c>
      <c r="I88" s="24" t="n">
        <v>1</v>
      </c>
      <c r="J88" s="24" t="n">
        <v>2</v>
      </c>
      <c r="K88" s="24" t="n">
        <v>1</v>
      </c>
      <c r="L88" s="24" t="n">
        <v>1</v>
      </c>
      <c r="M88" s="24" t="n">
        <v>2</v>
      </c>
      <c r="N88" s="24" t="n">
        <v>1</v>
      </c>
      <c r="O88" s="24" t="n">
        <v>0</v>
      </c>
      <c r="P88" s="24" t="n">
        <v>0</v>
      </c>
      <c r="Q88" s="24" t="n">
        <v>1</v>
      </c>
      <c r="R88" s="24" t="n">
        <v>1</v>
      </c>
      <c r="S88" s="24" t="n">
        <v>6</v>
      </c>
      <c r="T88" s="24" t="n">
        <v>2</v>
      </c>
      <c r="U88" s="24" t="n">
        <v>4</v>
      </c>
      <c r="V88" s="42" t="n">
        <v>0</v>
      </c>
      <c r="X88" s="21" t="n">
        <v>37</v>
      </c>
    </row>
    <row r="89" customFormat="false" ht="20.4" hidden="false" customHeight="false" outlineLevel="0" collapsed="false">
      <c r="A89" s="39"/>
      <c r="B89" s="40" t="s">
        <v>375</v>
      </c>
      <c r="D89" s="24" t="n">
        <v>30</v>
      </c>
      <c r="E89" s="24" t="n">
        <v>40</v>
      </c>
      <c r="F89" s="24" t="n">
        <v>1</v>
      </c>
      <c r="G89" s="24" t="n">
        <v>11</v>
      </c>
      <c r="H89" s="24" t="n">
        <v>80</v>
      </c>
      <c r="I89" s="24" t="n">
        <v>17</v>
      </c>
      <c r="J89" s="24" t="n">
        <v>14</v>
      </c>
      <c r="K89" s="24" t="n">
        <v>27</v>
      </c>
      <c r="L89" s="24" t="n">
        <v>7</v>
      </c>
      <c r="M89" s="24" t="n">
        <v>5</v>
      </c>
      <c r="N89" s="24" t="n">
        <v>2</v>
      </c>
      <c r="O89" s="24" t="n">
        <v>6</v>
      </c>
      <c r="P89" s="24" t="n">
        <v>2</v>
      </c>
      <c r="Q89" s="24" t="n">
        <v>1</v>
      </c>
      <c r="R89" s="24" t="n">
        <v>11</v>
      </c>
      <c r="S89" s="24" t="n">
        <v>65</v>
      </c>
      <c r="T89" s="24" t="n">
        <v>26</v>
      </c>
      <c r="U89" s="24" t="n">
        <v>83</v>
      </c>
      <c r="V89" s="42" t="n">
        <v>16</v>
      </c>
      <c r="X89" s="21" t="n">
        <v>444</v>
      </c>
    </row>
    <row r="90" customFormat="false" ht="10.2" hidden="false" customHeight="false" outlineLevel="0" collapsed="false">
      <c r="A90" s="39"/>
      <c r="B90" s="40" t="s">
        <v>376</v>
      </c>
      <c r="D90" s="24" t="n">
        <v>0</v>
      </c>
      <c r="E90" s="24" t="n">
        <v>7</v>
      </c>
      <c r="F90" s="24" t="n">
        <v>10</v>
      </c>
      <c r="G90" s="24" t="n">
        <v>16</v>
      </c>
      <c r="H90" s="24" t="n">
        <v>26</v>
      </c>
      <c r="I90" s="24" t="n">
        <v>16</v>
      </c>
      <c r="J90" s="24" t="n">
        <v>24</v>
      </c>
      <c r="K90" s="24" t="n">
        <v>16</v>
      </c>
      <c r="L90" s="24" t="n">
        <v>6</v>
      </c>
      <c r="M90" s="24" t="n">
        <v>7</v>
      </c>
      <c r="N90" s="24" t="n">
        <v>5</v>
      </c>
      <c r="O90" s="24" t="n">
        <v>0</v>
      </c>
      <c r="P90" s="24" t="n">
        <v>2</v>
      </c>
      <c r="Q90" s="24" t="n">
        <v>0</v>
      </c>
      <c r="R90" s="24" t="n">
        <v>2</v>
      </c>
      <c r="S90" s="24" t="n">
        <v>25</v>
      </c>
      <c r="T90" s="24" t="n">
        <v>17</v>
      </c>
      <c r="U90" s="24" t="n">
        <v>13</v>
      </c>
      <c r="V90" s="42" t="n">
        <v>1</v>
      </c>
      <c r="X90" s="21" t="n">
        <v>193</v>
      </c>
    </row>
    <row r="91" customFormat="false" ht="10.2" hidden="false" customHeight="false" outlineLevel="0" collapsed="false">
      <c r="A91" s="39"/>
      <c r="B91" s="40" t="s">
        <v>377</v>
      </c>
      <c r="D91" s="24" t="n">
        <v>10</v>
      </c>
      <c r="E91" s="24" t="n">
        <v>4</v>
      </c>
      <c r="F91" s="24" t="n">
        <v>5</v>
      </c>
      <c r="G91" s="24" t="n">
        <v>1</v>
      </c>
      <c r="H91" s="24" t="n">
        <v>107</v>
      </c>
      <c r="I91" s="24" t="n">
        <v>5</v>
      </c>
      <c r="J91" s="24" t="n">
        <v>4</v>
      </c>
      <c r="K91" s="24" t="n">
        <v>11</v>
      </c>
      <c r="L91" s="24" t="n">
        <v>5</v>
      </c>
      <c r="M91" s="24" t="n">
        <v>8</v>
      </c>
      <c r="N91" s="24" t="n">
        <v>0</v>
      </c>
      <c r="O91" s="24" t="n">
        <v>1</v>
      </c>
      <c r="P91" s="24" t="n">
        <v>0</v>
      </c>
      <c r="Q91" s="24" t="n">
        <v>0</v>
      </c>
      <c r="R91" s="24" t="n">
        <v>2</v>
      </c>
      <c r="S91" s="24" t="n">
        <v>40</v>
      </c>
      <c r="T91" s="24" t="n">
        <v>8</v>
      </c>
      <c r="U91" s="24" t="n">
        <v>59</v>
      </c>
      <c r="V91" s="42" t="n">
        <v>4</v>
      </c>
      <c r="X91" s="21" t="n">
        <v>274</v>
      </c>
    </row>
    <row r="92" customFormat="false" ht="10.2" hidden="false" customHeight="false" outlineLevel="0" collapsed="false">
      <c r="A92" s="39"/>
      <c r="B92" s="40" t="s">
        <v>378</v>
      </c>
      <c r="D92" s="24" t="n">
        <v>1</v>
      </c>
      <c r="E92" s="24" t="n">
        <v>0</v>
      </c>
      <c r="F92" s="24" t="n">
        <v>0</v>
      </c>
      <c r="G92" s="24" t="n">
        <v>1</v>
      </c>
      <c r="H92" s="24" t="n">
        <v>2</v>
      </c>
      <c r="I92" s="24" t="n">
        <v>0</v>
      </c>
      <c r="J92" s="24" t="n">
        <v>0</v>
      </c>
      <c r="K92" s="24" t="n">
        <v>4</v>
      </c>
      <c r="L92" s="24" t="n">
        <v>0</v>
      </c>
      <c r="M92" s="24" t="n">
        <v>1</v>
      </c>
      <c r="N92" s="24" t="n">
        <v>0</v>
      </c>
      <c r="O92" s="24" t="n">
        <v>0</v>
      </c>
      <c r="P92" s="24" t="n">
        <v>0</v>
      </c>
      <c r="Q92" s="24" t="n">
        <v>2</v>
      </c>
      <c r="R92" s="24" t="n">
        <v>1</v>
      </c>
      <c r="S92" s="24" t="n">
        <v>2</v>
      </c>
      <c r="T92" s="24" t="n">
        <v>0</v>
      </c>
      <c r="U92" s="24" t="n">
        <v>4</v>
      </c>
      <c r="V92" s="42" t="n">
        <v>1</v>
      </c>
      <c r="X92" s="21" t="n">
        <v>19</v>
      </c>
    </row>
    <row r="93" customFormat="false" ht="10.2" hidden="false" customHeight="false" outlineLevel="0" collapsed="false">
      <c r="A93" s="39"/>
      <c r="B93" s="51" t="s">
        <v>392</v>
      </c>
      <c r="D93" s="30" t="n">
        <v>101</v>
      </c>
      <c r="E93" s="30" t="n">
        <v>113</v>
      </c>
      <c r="F93" s="30" t="n">
        <v>32</v>
      </c>
      <c r="G93" s="30" t="n">
        <v>40</v>
      </c>
      <c r="H93" s="30" t="n">
        <v>341</v>
      </c>
      <c r="I93" s="30" t="n">
        <v>57</v>
      </c>
      <c r="J93" s="30" t="n">
        <v>66</v>
      </c>
      <c r="K93" s="30" t="n">
        <v>72</v>
      </c>
      <c r="L93" s="30" t="n">
        <v>26</v>
      </c>
      <c r="M93" s="30" t="n">
        <v>40</v>
      </c>
      <c r="N93" s="30" t="n">
        <v>8</v>
      </c>
      <c r="O93" s="30" t="n">
        <v>8</v>
      </c>
      <c r="P93" s="30" t="n">
        <v>7</v>
      </c>
      <c r="Q93" s="30" t="n">
        <v>9</v>
      </c>
      <c r="R93" s="30" t="n">
        <v>23</v>
      </c>
      <c r="S93" s="30" t="n">
        <v>247</v>
      </c>
      <c r="T93" s="30" t="n">
        <v>101</v>
      </c>
      <c r="U93" s="30" t="n">
        <v>447</v>
      </c>
      <c r="V93" s="20" t="n">
        <v>36</v>
      </c>
      <c r="X93" s="20" t="n">
        <v>1774</v>
      </c>
    </row>
    <row r="94" customFormat="false" ht="3" hidden="false" customHeight="true" outlineLevel="0" collapsed="false">
      <c r="A94" s="39"/>
    </row>
    <row r="95" customFormat="false" ht="10.2" hidden="false" customHeight="false" outlineLevel="0" collapsed="false">
      <c r="A95" s="39"/>
      <c r="B95" s="40" t="s">
        <v>380</v>
      </c>
      <c r="D95" s="24" t="n">
        <v>24</v>
      </c>
      <c r="E95" s="24" t="n">
        <v>25</v>
      </c>
      <c r="F95" s="24" t="n">
        <v>8</v>
      </c>
      <c r="G95" s="24" t="n">
        <v>9</v>
      </c>
      <c r="H95" s="24" t="n">
        <v>94</v>
      </c>
      <c r="I95" s="24" t="n">
        <v>67</v>
      </c>
      <c r="J95" s="24" t="n">
        <v>18</v>
      </c>
      <c r="K95" s="24" t="n">
        <v>40</v>
      </c>
      <c r="L95" s="24" t="n">
        <v>3</v>
      </c>
      <c r="M95" s="24" t="n">
        <v>4</v>
      </c>
      <c r="N95" s="24" t="n">
        <v>2</v>
      </c>
      <c r="O95" s="24" t="n">
        <v>1</v>
      </c>
      <c r="P95" s="24" t="n">
        <v>0</v>
      </c>
      <c r="Q95" s="24" t="n">
        <v>16</v>
      </c>
      <c r="R95" s="24" t="n">
        <v>6</v>
      </c>
      <c r="S95" s="24" t="n">
        <v>45</v>
      </c>
      <c r="T95" s="24" t="n">
        <v>14</v>
      </c>
      <c r="U95" s="24" t="n">
        <v>12</v>
      </c>
      <c r="V95" s="42" t="n">
        <v>18</v>
      </c>
      <c r="X95" s="21" t="n">
        <v>406</v>
      </c>
    </row>
    <row r="96" customFormat="false" ht="10.2" hidden="false" customHeight="false" outlineLevel="0" collapsed="false">
      <c r="A96" s="39"/>
      <c r="B96" s="40" t="s">
        <v>381</v>
      </c>
      <c r="D96" s="24" t="n">
        <v>18</v>
      </c>
      <c r="E96" s="24" t="n">
        <v>1</v>
      </c>
      <c r="F96" s="24" t="n">
        <v>2</v>
      </c>
      <c r="G96" s="24" t="n">
        <v>1</v>
      </c>
      <c r="H96" s="24" t="n">
        <v>58</v>
      </c>
      <c r="I96" s="24" t="n">
        <v>8</v>
      </c>
      <c r="J96" s="24" t="n">
        <v>7</v>
      </c>
      <c r="K96" s="24" t="n">
        <v>4</v>
      </c>
      <c r="L96" s="24" t="n">
        <v>5</v>
      </c>
      <c r="M96" s="24" t="n">
        <v>1</v>
      </c>
      <c r="N96" s="24" t="n">
        <v>0</v>
      </c>
      <c r="O96" s="24" t="n">
        <v>1</v>
      </c>
      <c r="P96" s="24" t="n">
        <v>0</v>
      </c>
      <c r="Q96" s="24" t="n">
        <v>22</v>
      </c>
      <c r="R96" s="24" t="n">
        <v>2</v>
      </c>
      <c r="S96" s="24" t="n">
        <v>14</v>
      </c>
      <c r="T96" s="24" t="n">
        <v>10</v>
      </c>
      <c r="U96" s="24" t="n">
        <v>116</v>
      </c>
      <c r="V96" s="42" t="n">
        <v>0</v>
      </c>
      <c r="X96" s="21" t="n">
        <v>270</v>
      </c>
    </row>
    <row r="97" customFormat="false" ht="10.2" hidden="false" customHeight="false" outlineLevel="0" collapsed="false">
      <c r="A97" s="39"/>
      <c r="B97" s="40" t="s">
        <v>382</v>
      </c>
      <c r="D97" s="24" t="n">
        <v>2</v>
      </c>
      <c r="E97" s="24" t="n">
        <v>0</v>
      </c>
      <c r="F97" s="24" t="n">
        <v>1</v>
      </c>
      <c r="G97" s="24" t="n">
        <v>1</v>
      </c>
      <c r="H97" s="24" t="n">
        <v>60</v>
      </c>
      <c r="I97" s="24" t="n">
        <v>9</v>
      </c>
      <c r="J97" s="24" t="n">
        <v>12</v>
      </c>
      <c r="K97" s="24" t="n">
        <v>14</v>
      </c>
      <c r="L97" s="24" t="n">
        <v>2</v>
      </c>
      <c r="M97" s="24" t="n">
        <v>0</v>
      </c>
      <c r="N97" s="24" t="n">
        <v>0</v>
      </c>
      <c r="O97" s="24" t="n">
        <v>1</v>
      </c>
      <c r="P97" s="24" t="n">
        <v>0</v>
      </c>
      <c r="Q97" s="24" t="n">
        <v>5</v>
      </c>
      <c r="R97" s="24" t="n">
        <v>6</v>
      </c>
      <c r="S97" s="24" t="n">
        <v>124</v>
      </c>
      <c r="T97" s="24" t="n">
        <v>25</v>
      </c>
      <c r="U97" s="24" t="n">
        <v>107</v>
      </c>
      <c r="V97" s="42" t="n">
        <v>9</v>
      </c>
      <c r="X97" s="21" t="n">
        <v>378</v>
      </c>
    </row>
    <row r="98" customFormat="false" ht="10.2" hidden="false" customHeight="false" outlineLevel="0" collapsed="false">
      <c r="A98" s="39"/>
      <c r="B98" s="40" t="s">
        <v>383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42" t="n">
        <v>0</v>
      </c>
      <c r="X98" s="21" t="n">
        <v>0</v>
      </c>
    </row>
    <row r="99" customFormat="false" ht="10.2" hidden="false" customHeight="false" outlineLevel="0" collapsed="false">
      <c r="A99" s="39"/>
      <c r="B99" s="51" t="s">
        <v>393</v>
      </c>
      <c r="D99" s="30" t="n">
        <v>44</v>
      </c>
      <c r="E99" s="30" t="n">
        <v>26</v>
      </c>
      <c r="F99" s="30" t="n">
        <v>11</v>
      </c>
      <c r="G99" s="30" t="n">
        <v>11</v>
      </c>
      <c r="H99" s="30" t="n">
        <v>212</v>
      </c>
      <c r="I99" s="30" t="n">
        <v>84</v>
      </c>
      <c r="J99" s="30" t="n">
        <v>37</v>
      </c>
      <c r="K99" s="30" t="n">
        <v>58</v>
      </c>
      <c r="L99" s="30" t="n">
        <v>10</v>
      </c>
      <c r="M99" s="30" t="n">
        <v>5</v>
      </c>
      <c r="N99" s="30" t="n">
        <v>2</v>
      </c>
      <c r="O99" s="30" t="n">
        <v>3</v>
      </c>
      <c r="P99" s="30" t="n">
        <v>0</v>
      </c>
      <c r="Q99" s="30" t="n">
        <v>43</v>
      </c>
      <c r="R99" s="30" t="n">
        <v>14</v>
      </c>
      <c r="S99" s="30" t="n">
        <v>183</v>
      </c>
      <c r="T99" s="30" t="n">
        <v>49</v>
      </c>
      <c r="U99" s="30" t="n">
        <v>235</v>
      </c>
      <c r="V99" s="20" t="n">
        <v>27</v>
      </c>
      <c r="X99" s="20" t="n">
        <v>1054</v>
      </c>
    </row>
    <row r="100" customFormat="false" ht="3" hidden="false" customHeight="true" outlineLevel="0" collapsed="false">
      <c r="A100" s="39"/>
    </row>
    <row r="101" customFormat="false" ht="10.2" hidden="false" customHeight="false" outlineLevel="0" collapsed="false">
      <c r="A101" s="39"/>
      <c r="B101" s="40" t="s">
        <v>385</v>
      </c>
      <c r="D101" s="24" t="n">
        <v>0</v>
      </c>
      <c r="E101" s="24" t="n">
        <v>0</v>
      </c>
      <c r="F101" s="24" t="n">
        <v>1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2</v>
      </c>
      <c r="V101" s="42" t="n">
        <v>2</v>
      </c>
      <c r="X101" s="21" t="n">
        <v>5</v>
      </c>
    </row>
    <row r="102" customFormat="false" ht="10.2" hidden="false" customHeight="false" outlineLevel="0" collapsed="false">
      <c r="A102" s="39"/>
      <c r="B102" s="40" t="s">
        <v>386</v>
      </c>
      <c r="D102" s="24" t="n">
        <v>14</v>
      </c>
      <c r="E102" s="24" t="n">
        <v>1</v>
      </c>
      <c r="F102" s="24" t="n">
        <v>0</v>
      </c>
      <c r="G102" s="24" t="n">
        <v>0</v>
      </c>
      <c r="H102" s="24" t="n">
        <v>320</v>
      </c>
      <c r="I102" s="24" t="n">
        <v>1</v>
      </c>
      <c r="J102" s="24" t="n">
        <v>16</v>
      </c>
      <c r="K102" s="24" t="n">
        <v>2</v>
      </c>
      <c r="L102" s="24" t="n">
        <v>2</v>
      </c>
      <c r="M102" s="24" t="n">
        <v>3</v>
      </c>
      <c r="N102" s="24" t="n">
        <v>0</v>
      </c>
      <c r="O102" s="24" t="n">
        <v>5</v>
      </c>
      <c r="P102" s="24" t="n">
        <v>0</v>
      </c>
      <c r="Q102" s="24" t="n">
        <v>4</v>
      </c>
      <c r="R102" s="24" t="n">
        <v>3</v>
      </c>
      <c r="S102" s="24" t="n">
        <v>141</v>
      </c>
      <c r="T102" s="24" t="n">
        <v>11</v>
      </c>
      <c r="U102" s="24" t="n">
        <v>215</v>
      </c>
      <c r="V102" s="42" t="n">
        <v>0</v>
      </c>
      <c r="X102" s="21" t="n">
        <v>738</v>
      </c>
    </row>
    <row r="103" customFormat="false" ht="10.2" hidden="false" customHeight="false" outlineLevel="0" collapsed="false">
      <c r="A103" s="39"/>
      <c r="B103" s="40" t="s">
        <v>387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42" t="n">
        <v>0</v>
      </c>
      <c r="X103" s="21" t="n">
        <v>0</v>
      </c>
    </row>
    <row r="104" customFormat="false" ht="10.2" hidden="false" customHeight="false" outlineLevel="0" collapsed="false">
      <c r="A104" s="39"/>
      <c r="B104" s="40" t="s">
        <v>388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42" t="n">
        <v>0</v>
      </c>
      <c r="X104" s="21" t="n">
        <v>0</v>
      </c>
    </row>
    <row r="105" customFormat="false" ht="10.2" hidden="false" customHeight="false" outlineLevel="0" collapsed="false">
      <c r="A105" s="39"/>
      <c r="B105" s="51" t="s">
        <v>394</v>
      </c>
      <c r="D105" s="30" t="n">
        <v>14</v>
      </c>
      <c r="E105" s="30" t="n">
        <v>1</v>
      </c>
      <c r="F105" s="30" t="n">
        <v>1</v>
      </c>
      <c r="G105" s="30" t="n">
        <v>0</v>
      </c>
      <c r="H105" s="30" t="n">
        <v>320</v>
      </c>
      <c r="I105" s="30" t="n">
        <v>1</v>
      </c>
      <c r="J105" s="30" t="n">
        <v>16</v>
      </c>
      <c r="K105" s="30" t="n">
        <v>2</v>
      </c>
      <c r="L105" s="30" t="n">
        <v>2</v>
      </c>
      <c r="M105" s="30" t="n">
        <v>3</v>
      </c>
      <c r="N105" s="30" t="n">
        <v>0</v>
      </c>
      <c r="O105" s="30" t="n">
        <v>5</v>
      </c>
      <c r="P105" s="30" t="n">
        <v>0</v>
      </c>
      <c r="Q105" s="30" t="n">
        <v>4</v>
      </c>
      <c r="R105" s="30" t="n">
        <v>3</v>
      </c>
      <c r="S105" s="30" t="n">
        <v>141</v>
      </c>
      <c r="T105" s="30" t="n">
        <v>11</v>
      </c>
      <c r="U105" s="30" t="n">
        <v>217</v>
      </c>
      <c r="V105" s="20" t="n">
        <v>2</v>
      </c>
      <c r="X105" s="20" t="n">
        <v>743</v>
      </c>
    </row>
    <row r="106" customFormat="false" ht="3" hidden="false" customHeight="true" outlineLevel="0" collapsed="false">
      <c r="A106" s="39"/>
    </row>
    <row r="107" customFormat="false" ht="30.6" hidden="false" customHeight="false" outlineLevel="0" collapsed="false">
      <c r="A107" s="39"/>
      <c r="B107" s="43" t="s">
        <v>402</v>
      </c>
      <c r="D107" s="30" t="n">
        <v>159</v>
      </c>
      <c r="E107" s="30" t="n">
        <v>140</v>
      </c>
      <c r="F107" s="30" t="n">
        <v>44</v>
      </c>
      <c r="G107" s="30" t="n">
        <v>51</v>
      </c>
      <c r="H107" s="30" t="n">
        <v>873</v>
      </c>
      <c r="I107" s="30" t="n">
        <v>142</v>
      </c>
      <c r="J107" s="30" t="n">
        <v>119</v>
      </c>
      <c r="K107" s="30" t="n">
        <v>132</v>
      </c>
      <c r="L107" s="30" t="n">
        <v>38</v>
      </c>
      <c r="M107" s="30" t="n">
        <v>48</v>
      </c>
      <c r="N107" s="30" t="n">
        <v>10</v>
      </c>
      <c r="O107" s="30" t="n">
        <v>16</v>
      </c>
      <c r="P107" s="30" t="n">
        <v>7</v>
      </c>
      <c r="Q107" s="30" t="n">
        <v>56</v>
      </c>
      <c r="R107" s="30" t="n">
        <v>40</v>
      </c>
      <c r="S107" s="30" t="n">
        <v>571</v>
      </c>
      <c r="T107" s="30" t="n">
        <v>161</v>
      </c>
      <c r="U107" s="30" t="n">
        <v>899</v>
      </c>
      <c r="V107" s="20" t="n">
        <v>65</v>
      </c>
      <c r="X107" s="20" t="n">
        <v>3571</v>
      </c>
    </row>
    <row r="108" customFormat="false" ht="14.4" hidden="false" customHeight="false" outlineLevel="0" collapsed="false"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</row>
    <row r="109" customFormat="false" ht="16.8" hidden="false" customHeight="false" outlineLevel="0" collapsed="false">
      <c r="B109" s="20" t="s">
        <v>398</v>
      </c>
      <c r="D109" s="22" t="s">
        <v>66</v>
      </c>
      <c r="E109" s="22" t="s">
        <v>69</v>
      </c>
      <c r="F109" s="22" t="s">
        <v>72</v>
      </c>
      <c r="G109" s="22" t="s">
        <v>75</v>
      </c>
      <c r="H109" s="22" t="s">
        <v>78</v>
      </c>
      <c r="I109" s="22" t="s">
        <v>81</v>
      </c>
      <c r="J109" s="22" t="s">
        <v>84</v>
      </c>
      <c r="K109" s="22" t="s">
        <v>87</v>
      </c>
      <c r="L109" s="22" t="s">
        <v>90</v>
      </c>
      <c r="M109" s="22" t="s">
        <v>93</v>
      </c>
      <c r="N109" s="22" t="s">
        <v>96</v>
      </c>
      <c r="O109" s="22" t="s">
        <v>99</v>
      </c>
      <c r="P109" s="22" t="s">
        <v>102</v>
      </c>
      <c r="Q109" s="22" t="s">
        <v>105</v>
      </c>
      <c r="R109" s="22" t="s">
        <v>108</v>
      </c>
      <c r="S109" s="22" t="s">
        <v>248</v>
      </c>
      <c r="T109" s="22" t="s">
        <v>249</v>
      </c>
      <c r="U109" s="22" t="s">
        <v>250</v>
      </c>
      <c r="V109" s="23" t="s">
        <v>120</v>
      </c>
      <c r="X109" s="23" t="s">
        <v>251</v>
      </c>
    </row>
    <row r="110" customFormat="false" ht="3" hidden="false" customHeight="true" outlineLevel="0" collapsed="false"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customFormat="false" ht="10.2" hidden="false" customHeight="true" outlineLevel="0" collapsed="false">
      <c r="A111" s="39" t="s">
        <v>194</v>
      </c>
      <c r="B111" s="40" t="s">
        <v>37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1</v>
      </c>
      <c r="L111" s="24" t="n">
        <v>1</v>
      </c>
      <c r="M111" s="24" t="n">
        <v>0</v>
      </c>
      <c r="N111" s="24" t="n">
        <v>6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1</v>
      </c>
      <c r="T111" s="24" t="n">
        <v>1</v>
      </c>
      <c r="U111" s="24" t="n">
        <v>0</v>
      </c>
      <c r="V111" s="42" t="n">
        <v>1</v>
      </c>
      <c r="X111" s="21" t="n">
        <v>11</v>
      </c>
    </row>
    <row r="112" customFormat="false" ht="10.2" hidden="false" customHeight="false" outlineLevel="0" collapsed="false">
      <c r="A112" s="39"/>
      <c r="B112" s="40" t="s">
        <v>372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1</v>
      </c>
      <c r="U112" s="24" t="n">
        <v>0</v>
      </c>
      <c r="V112" s="42" t="n">
        <v>0</v>
      </c>
      <c r="X112" s="21" t="n">
        <v>2</v>
      </c>
    </row>
    <row r="113" customFormat="false" ht="10.2" hidden="false" customHeight="false" outlineLevel="0" collapsed="false">
      <c r="A113" s="39"/>
      <c r="B113" s="40" t="s">
        <v>373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1</v>
      </c>
      <c r="N113" s="24" t="n">
        <v>5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3</v>
      </c>
      <c r="V113" s="42" t="n">
        <v>0</v>
      </c>
      <c r="X113" s="21" t="n">
        <v>9</v>
      </c>
    </row>
    <row r="114" customFormat="false" ht="10.2" hidden="false" customHeight="false" outlineLevel="0" collapsed="false">
      <c r="A114" s="39"/>
      <c r="B114" s="40" t="s">
        <v>374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42" t="n">
        <v>0</v>
      </c>
      <c r="X114" s="21" t="n">
        <v>0</v>
      </c>
    </row>
    <row r="115" customFormat="false" ht="20.4" hidden="false" customHeight="false" outlineLevel="0" collapsed="false">
      <c r="A115" s="39"/>
      <c r="B115" s="40" t="s">
        <v>375</v>
      </c>
      <c r="D115" s="24" t="n">
        <v>0</v>
      </c>
      <c r="E115" s="24" t="n">
        <v>0</v>
      </c>
      <c r="F115" s="24" t="n">
        <v>2</v>
      </c>
      <c r="G115" s="24" t="n">
        <v>3</v>
      </c>
      <c r="H115" s="24" t="n">
        <v>3</v>
      </c>
      <c r="I115" s="24" t="n">
        <v>0</v>
      </c>
      <c r="J115" s="24" t="n">
        <v>1</v>
      </c>
      <c r="K115" s="24" t="n">
        <v>0</v>
      </c>
      <c r="L115" s="24" t="n">
        <v>0</v>
      </c>
      <c r="M115" s="24" t="n">
        <v>0</v>
      </c>
      <c r="N115" s="24" t="n">
        <v>1</v>
      </c>
      <c r="O115" s="24" t="n">
        <v>0</v>
      </c>
      <c r="P115" s="24" t="n">
        <v>0</v>
      </c>
      <c r="Q115" s="24" t="n">
        <v>2</v>
      </c>
      <c r="R115" s="24" t="n">
        <v>0</v>
      </c>
      <c r="S115" s="24" t="n">
        <v>0</v>
      </c>
      <c r="T115" s="24" t="n">
        <v>1</v>
      </c>
      <c r="U115" s="24" t="n">
        <v>3</v>
      </c>
      <c r="V115" s="42" t="n">
        <v>0</v>
      </c>
      <c r="X115" s="21" t="n">
        <v>16</v>
      </c>
    </row>
    <row r="116" customFormat="false" ht="10.2" hidden="false" customHeight="false" outlineLevel="0" collapsed="false">
      <c r="A116" s="39"/>
      <c r="B116" s="40" t="s">
        <v>376</v>
      </c>
      <c r="D116" s="24" t="n">
        <v>0</v>
      </c>
      <c r="E116" s="24" t="n">
        <v>0</v>
      </c>
      <c r="F116" s="24" t="n">
        <v>0</v>
      </c>
      <c r="G116" s="24" t="n">
        <v>3</v>
      </c>
      <c r="H116" s="24" t="n">
        <v>2</v>
      </c>
      <c r="I116" s="24" t="n">
        <v>0</v>
      </c>
      <c r="J116" s="24" t="n">
        <v>2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42" t="n">
        <v>0</v>
      </c>
      <c r="X116" s="21" t="n">
        <v>7</v>
      </c>
    </row>
    <row r="117" customFormat="false" ht="10.2" hidden="false" customHeight="false" outlineLevel="0" collapsed="false">
      <c r="A117" s="39"/>
      <c r="B117" s="40" t="s">
        <v>377</v>
      </c>
      <c r="D117" s="24" t="n">
        <v>0</v>
      </c>
      <c r="E117" s="24" t="n">
        <v>0</v>
      </c>
      <c r="F117" s="24" t="n">
        <v>1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1</v>
      </c>
      <c r="U117" s="24" t="n">
        <v>0</v>
      </c>
      <c r="V117" s="42" t="n">
        <v>0</v>
      </c>
      <c r="X117" s="21" t="n">
        <v>2</v>
      </c>
    </row>
    <row r="118" customFormat="false" ht="10.2" hidden="false" customHeight="false" outlineLevel="0" collapsed="false">
      <c r="A118" s="39"/>
      <c r="B118" s="40" t="s">
        <v>378</v>
      </c>
      <c r="D118" s="24" t="n">
        <v>0</v>
      </c>
      <c r="E118" s="24" t="n">
        <v>0</v>
      </c>
      <c r="F118" s="24" t="n">
        <v>0</v>
      </c>
      <c r="G118" s="24" t="n">
        <v>1</v>
      </c>
      <c r="H118" s="24" t="n">
        <v>0</v>
      </c>
      <c r="I118" s="24" t="n">
        <v>1</v>
      </c>
      <c r="J118" s="24" t="n">
        <v>0</v>
      </c>
      <c r="K118" s="24" t="n">
        <v>0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8</v>
      </c>
      <c r="V118" s="42" t="n">
        <v>0</v>
      </c>
      <c r="X118" s="21" t="n">
        <v>11</v>
      </c>
    </row>
    <row r="119" customFormat="false" ht="10.2" hidden="false" customHeight="false" outlineLevel="0" collapsed="false">
      <c r="A119" s="39"/>
      <c r="B119" s="51" t="s">
        <v>392</v>
      </c>
      <c r="D119" s="30" t="n">
        <v>0</v>
      </c>
      <c r="E119" s="30" t="n">
        <v>0</v>
      </c>
      <c r="F119" s="30" t="n">
        <v>3</v>
      </c>
      <c r="G119" s="30" t="n">
        <v>7</v>
      </c>
      <c r="H119" s="30" t="n">
        <v>5</v>
      </c>
      <c r="I119" s="30" t="n">
        <v>2</v>
      </c>
      <c r="J119" s="30" t="n">
        <v>3</v>
      </c>
      <c r="K119" s="30" t="n">
        <v>1</v>
      </c>
      <c r="L119" s="30" t="n">
        <v>1</v>
      </c>
      <c r="M119" s="30" t="n">
        <v>2</v>
      </c>
      <c r="N119" s="30" t="n">
        <v>12</v>
      </c>
      <c r="O119" s="30" t="n">
        <v>0</v>
      </c>
      <c r="P119" s="30" t="n">
        <v>0</v>
      </c>
      <c r="Q119" s="30" t="n">
        <v>2</v>
      </c>
      <c r="R119" s="30" t="n">
        <v>0</v>
      </c>
      <c r="S119" s="30" t="n">
        <v>1</v>
      </c>
      <c r="T119" s="30" t="n">
        <v>4</v>
      </c>
      <c r="U119" s="30" t="n">
        <v>14</v>
      </c>
      <c r="V119" s="20" t="n">
        <v>1</v>
      </c>
      <c r="X119" s="20" t="n">
        <v>58</v>
      </c>
    </row>
    <row r="120" customFormat="false" ht="3" hidden="false" customHeight="true" outlineLevel="0" collapsed="false">
      <c r="A120" s="39"/>
    </row>
    <row r="121" customFormat="false" ht="10.2" hidden="false" customHeight="false" outlineLevel="0" collapsed="false">
      <c r="A121" s="39"/>
      <c r="B121" s="40" t="s">
        <v>380</v>
      </c>
      <c r="D121" s="24" t="n">
        <v>1</v>
      </c>
      <c r="E121" s="24" t="n">
        <v>1</v>
      </c>
      <c r="F121" s="24" t="n">
        <v>0</v>
      </c>
      <c r="G121" s="24" t="n">
        <v>0</v>
      </c>
      <c r="H121" s="24" t="n">
        <v>2</v>
      </c>
      <c r="I121" s="24" t="n">
        <v>0</v>
      </c>
      <c r="J121" s="24" t="n">
        <v>0</v>
      </c>
      <c r="K121" s="24" t="n">
        <v>3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5</v>
      </c>
      <c r="R121" s="24" t="n">
        <v>0</v>
      </c>
      <c r="S121" s="24" t="n">
        <v>3</v>
      </c>
      <c r="T121" s="24" t="n">
        <v>0</v>
      </c>
      <c r="U121" s="24" t="n">
        <v>3</v>
      </c>
      <c r="V121" s="42" t="n">
        <v>0</v>
      </c>
      <c r="X121" s="21" t="n">
        <v>20</v>
      </c>
    </row>
    <row r="122" customFormat="false" ht="10.2" hidden="false" customHeight="false" outlineLevel="0" collapsed="false">
      <c r="A122" s="39"/>
      <c r="B122" s="40" t="s">
        <v>381</v>
      </c>
      <c r="D122" s="24" t="n">
        <v>0</v>
      </c>
      <c r="E122" s="24" t="n">
        <v>5</v>
      </c>
      <c r="F122" s="24" t="n">
        <v>0</v>
      </c>
      <c r="G122" s="24" t="n">
        <v>0</v>
      </c>
      <c r="H122" s="24" t="n">
        <v>2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2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42" t="n">
        <v>0</v>
      </c>
      <c r="X122" s="21" t="n">
        <v>9</v>
      </c>
    </row>
    <row r="123" customFormat="false" ht="10.2" hidden="false" customHeight="false" outlineLevel="0" collapsed="false">
      <c r="A123" s="39"/>
      <c r="B123" s="40" t="s">
        <v>382</v>
      </c>
      <c r="D123" s="24" t="n">
        <v>0</v>
      </c>
      <c r="E123" s="24" t="n">
        <v>1</v>
      </c>
      <c r="F123" s="24" t="n">
        <v>0</v>
      </c>
      <c r="G123" s="24" t="n">
        <v>6</v>
      </c>
      <c r="H123" s="24" t="n">
        <v>0</v>
      </c>
      <c r="I123" s="24" t="n">
        <v>0</v>
      </c>
      <c r="J123" s="24" t="n">
        <v>1</v>
      </c>
      <c r="K123" s="24" t="n">
        <v>2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23</v>
      </c>
      <c r="R123" s="24" t="n">
        <v>0</v>
      </c>
      <c r="S123" s="24" t="n">
        <v>0</v>
      </c>
      <c r="T123" s="24" t="n">
        <v>0</v>
      </c>
      <c r="U123" s="24" t="n">
        <v>0</v>
      </c>
      <c r="V123" s="42" t="n">
        <v>0</v>
      </c>
      <c r="X123" s="21" t="n">
        <v>33</v>
      </c>
    </row>
    <row r="124" customFormat="false" ht="10.2" hidden="false" customHeight="false" outlineLevel="0" collapsed="false">
      <c r="A124" s="39"/>
      <c r="B124" s="40" t="s">
        <v>38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3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42" t="n">
        <v>1</v>
      </c>
      <c r="X124" s="21" t="n">
        <v>4</v>
      </c>
    </row>
    <row r="125" customFormat="false" ht="10.2" hidden="false" customHeight="false" outlineLevel="0" collapsed="false">
      <c r="A125" s="39"/>
      <c r="B125" s="51" t="s">
        <v>393</v>
      </c>
      <c r="D125" s="30" t="n">
        <v>1</v>
      </c>
      <c r="E125" s="30" t="n">
        <v>7</v>
      </c>
      <c r="F125" s="30" t="n">
        <v>0</v>
      </c>
      <c r="G125" s="30" t="n">
        <v>6</v>
      </c>
      <c r="H125" s="30" t="n">
        <v>4</v>
      </c>
      <c r="I125" s="30" t="n">
        <v>0</v>
      </c>
      <c r="J125" s="30" t="n">
        <v>1</v>
      </c>
      <c r="K125" s="30" t="n">
        <v>5</v>
      </c>
      <c r="L125" s="30" t="n">
        <v>1</v>
      </c>
      <c r="M125" s="30" t="n">
        <v>1</v>
      </c>
      <c r="N125" s="30" t="n">
        <v>2</v>
      </c>
      <c r="O125" s="30" t="n">
        <v>0</v>
      </c>
      <c r="P125" s="30" t="n">
        <v>3</v>
      </c>
      <c r="Q125" s="30" t="n">
        <v>28</v>
      </c>
      <c r="R125" s="30" t="n">
        <v>0</v>
      </c>
      <c r="S125" s="30" t="n">
        <v>3</v>
      </c>
      <c r="T125" s="30" t="n">
        <v>0</v>
      </c>
      <c r="U125" s="30" t="n">
        <v>3</v>
      </c>
      <c r="V125" s="20" t="n">
        <v>1</v>
      </c>
      <c r="X125" s="20" t="n">
        <v>66</v>
      </c>
    </row>
    <row r="126" customFormat="false" ht="3" hidden="false" customHeight="true" outlineLevel="0" collapsed="false">
      <c r="A126" s="39"/>
    </row>
    <row r="127" customFormat="false" ht="10.2" hidden="false" customHeight="false" outlineLevel="0" collapsed="false">
      <c r="A127" s="39"/>
      <c r="B127" s="40" t="s">
        <v>385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42" t="n">
        <v>0</v>
      </c>
      <c r="X127" s="21" t="n">
        <v>0</v>
      </c>
    </row>
    <row r="128" customFormat="false" ht="10.2" hidden="false" customHeight="false" outlineLevel="0" collapsed="false">
      <c r="A128" s="39"/>
      <c r="B128" s="40" t="s">
        <v>386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3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42" t="n">
        <v>0</v>
      </c>
      <c r="X128" s="21" t="n">
        <v>3</v>
      </c>
    </row>
    <row r="129" customFormat="false" ht="10.2" hidden="false" customHeight="false" outlineLevel="0" collapsed="false">
      <c r="A129" s="39"/>
      <c r="B129" s="40" t="s">
        <v>387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42" t="n">
        <v>0</v>
      </c>
      <c r="X129" s="21" t="n">
        <v>0</v>
      </c>
    </row>
    <row r="130" customFormat="false" ht="10.2" hidden="false" customHeight="false" outlineLevel="0" collapsed="false">
      <c r="A130" s="39"/>
      <c r="B130" s="40" t="s">
        <v>388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42" t="n">
        <v>0</v>
      </c>
      <c r="X130" s="21" t="n">
        <v>0</v>
      </c>
    </row>
    <row r="131" customFormat="false" ht="10.2" hidden="false" customHeight="false" outlineLevel="0" collapsed="false">
      <c r="A131" s="39"/>
      <c r="B131" s="51" t="s">
        <v>394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3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20" t="n">
        <v>0</v>
      </c>
      <c r="X131" s="20" t="n">
        <v>3</v>
      </c>
    </row>
    <row r="132" customFormat="false" ht="3" hidden="false" customHeight="true" outlineLevel="0" collapsed="false">
      <c r="A132" s="39"/>
    </row>
    <row r="133" customFormat="false" ht="20.4" hidden="false" customHeight="false" outlineLevel="0" collapsed="false">
      <c r="A133" s="39"/>
      <c r="B133" s="43" t="s">
        <v>403</v>
      </c>
      <c r="D133" s="30" t="n">
        <v>1</v>
      </c>
      <c r="E133" s="30" t="n">
        <v>7</v>
      </c>
      <c r="F133" s="30" t="n">
        <v>3</v>
      </c>
      <c r="G133" s="30" t="n">
        <v>13</v>
      </c>
      <c r="H133" s="30" t="n">
        <v>9</v>
      </c>
      <c r="I133" s="30" t="n">
        <v>2</v>
      </c>
      <c r="J133" s="30" t="n">
        <v>4</v>
      </c>
      <c r="K133" s="30" t="n">
        <v>9</v>
      </c>
      <c r="L133" s="30" t="n">
        <v>2</v>
      </c>
      <c r="M133" s="30" t="n">
        <v>3</v>
      </c>
      <c r="N133" s="30" t="n">
        <v>14</v>
      </c>
      <c r="O133" s="30" t="n">
        <v>0</v>
      </c>
      <c r="P133" s="30" t="n">
        <v>3</v>
      </c>
      <c r="Q133" s="30" t="n">
        <v>30</v>
      </c>
      <c r="R133" s="30" t="n">
        <v>0</v>
      </c>
      <c r="S133" s="30" t="n">
        <v>4</v>
      </c>
      <c r="T133" s="30" t="n">
        <v>4</v>
      </c>
      <c r="U133" s="30" t="n">
        <v>17</v>
      </c>
      <c r="V133" s="20" t="n">
        <v>2</v>
      </c>
      <c r="X133" s="20" t="n">
        <v>127</v>
      </c>
    </row>
    <row r="134" customFormat="false" ht="14.4" hidden="false" customHeight="false" outlineLevel="0" collapsed="false"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</row>
    <row r="135" customFormat="false" ht="16.8" hidden="false" customHeight="false" outlineLevel="0" collapsed="false">
      <c r="B135" s="20" t="s">
        <v>398</v>
      </c>
      <c r="D135" s="22" t="s">
        <v>66</v>
      </c>
      <c r="E135" s="22" t="s">
        <v>69</v>
      </c>
      <c r="F135" s="22" t="s">
        <v>72</v>
      </c>
      <c r="G135" s="22" t="s">
        <v>75</v>
      </c>
      <c r="H135" s="22" t="s">
        <v>78</v>
      </c>
      <c r="I135" s="22" t="s">
        <v>81</v>
      </c>
      <c r="J135" s="22" t="s">
        <v>84</v>
      </c>
      <c r="K135" s="22" t="s">
        <v>87</v>
      </c>
      <c r="L135" s="22" t="s">
        <v>90</v>
      </c>
      <c r="M135" s="22" t="s">
        <v>93</v>
      </c>
      <c r="N135" s="22" t="s">
        <v>96</v>
      </c>
      <c r="O135" s="22" t="s">
        <v>99</v>
      </c>
      <c r="P135" s="22" t="s">
        <v>102</v>
      </c>
      <c r="Q135" s="22" t="s">
        <v>105</v>
      </c>
      <c r="R135" s="22" t="s">
        <v>108</v>
      </c>
      <c r="S135" s="22" t="s">
        <v>248</v>
      </c>
      <c r="T135" s="22" t="s">
        <v>249</v>
      </c>
      <c r="U135" s="22" t="s">
        <v>250</v>
      </c>
      <c r="V135" s="23" t="s">
        <v>120</v>
      </c>
      <c r="X135" s="23" t="s">
        <v>251</v>
      </c>
    </row>
    <row r="136" customFormat="false" ht="3" hidden="false" customHeight="true" outlineLevel="0" collapsed="false"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customFormat="false" ht="10.2" hidden="false" customHeight="true" outlineLevel="0" collapsed="false">
      <c r="A137" s="39" t="s">
        <v>197</v>
      </c>
      <c r="B137" s="40" t="s">
        <v>371</v>
      </c>
      <c r="D137" s="24" t="n">
        <v>54</v>
      </c>
      <c r="E137" s="24" t="n">
        <v>79</v>
      </c>
      <c r="F137" s="24" t="n">
        <v>58</v>
      </c>
      <c r="G137" s="24" t="n">
        <v>50</v>
      </c>
      <c r="H137" s="24" t="n">
        <v>255</v>
      </c>
      <c r="I137" s="24" t="n">
        <v>114</v>
      </c>
      <c r="J137" s="24" t="n">
        <v>101</v>
      </c>
      <c r="K137" s="24" t="n">
        <v>138</v>
      </c>
      <c r="L137" s="24" t="n">
        <v>126</v>
      </c>
      <c r="M137" s="24" t="n">
        <v>92</v>
      </c>
      <c r="N137" s="24" t="n">
        <v>17</v>
      </c>
      <c r="O137" s="24" t="n">
        <v>10</v>
      </c>
      <c r="P137" s="24" t="n">
        <v>59</v>
      </c>
      <c r="Q137" s="24" t="n">
        <v>19</v>
      </c>
      <c r="R137" s="24" t="n">
        <v>38</v>
      </c>
      <c r="S137" s="24" t="n">
        <v>229</v>
      </c>
      <c r="T137" s="24" t="n">
        <v>123</v>
      </c>
      <c r="U137" s="24" t="n">
        <v>190</v>
      </c>
      <c r="V137" s="42" t="n">
        <v>303</v>
      </c>
      <c r="X137" s="21" t="n">
        <v>2055</v>
      </c>
    </row>
    <row r="138" customFormat="false" ht="10.2" hidden="false" customHeight="false" outlineLevel="0" collapsed="false">
      <c r="A138" s="39"/>
      <c r="B138" s="40" t="s">
        <v>372</v>
      </c>
      <c r="D138" s="24" t="n">
        <v>27</v>
      </c>
      <c r="E138" s="24" t="n">
        <v>48</v>
      </c>
      <c r="F138" s="24" t="n">
        <v>16</v>
      </c>
      <c r="G138" s="24" t="n">
        <v>46</v>
      </c>
      <c r="H138" s="24" t="n">
        <v>86</v>
      </c>
      <c r="I138" s="24" t="n">
        <v>50</v>
      </c>
      <c r="J138" s="24" t="n">
        <v>28</v>
      </c>
      <c r="K138" s="24" t="n">
        <v>59</v>
      </c>
      <c r="L138" s="24" t="n">
        <v>24</v>
      </c>
      <c r="M138" s="24" t="n">
        <v>20</v>
      </c>
      <c r="N138" s="24" t="n">
        <v>4</v>
      </c>
      <c r="O138" s="24" t="n">
        <v>2</v>
      </c>
      <c r="P138" s="24" t="n">
        <v>13</v>
      </c>
      <c r="Q138" s="24" t="n">
        <v>14</v>
      </c>
      <c r="R138" s="24" t="n">
        <v>12</v>
      </c>
      <c r="S138" s="24" t="n">
        <v>93</v>
      </c>
      <c r="T138" s="24" t="n">
        <v>77</v>
      </c>
      <c r="U138" s="24" t="n">
        <v>79</v>
      </c>
      <c r="V138" s="42" t="n">
        <v>80</v>
      </c>
      <c r="X138" s="21" t="n">
        <v>778</v>
      </c>
    </row>
    <row r="139" customFormat="false" ht="10.2" hidden="false" customHeight="false" outlineLevel="0" collapsed="false">
      <c r="A139" s="39"/>
      <c r="B139" s="40" t="s">
        <v>373</v>
      </c>
      <c r="D139" s="24" t="n">
        <v>4</v>
      </c>
      <c r="E139" s="24" t="n">
        <v>104</v>
      </c>
      <c r="F139" s="24" t="n">
        <v>14</v>
      </c>
      <c r="G139" s="24" t="n">
        <v>51</v>
      </c>
      <c r="H139" s="24" t="n">
        <v>98</v>
      </c>
      <c r="I139" s="24" t="n">
        <v>22</v>
      </c>
      <c r="J139" s="24" t="n">
        <v>42</v>
      </c>
      <c r="K139" s="24" t="n">
        <v>226</v>
      </c>
      <c r="L139" s="24" t="n">
        <v>71</v>
      </c>
      <c r="M139" s="24" t="n">
        <v>42</v>
      </c>
      <c r="N139" s="24" t="n">
        <v>11</v>
      </c>
      <c r="O139" s="24" t="n">
        <v>3</v>
      </c>
      <c r="P139" s="24" t="n">
        <v>17</v>
      </c>
      <c r="Q139" s="24" t="n">
        <v>2</v>
      </c>
      <c r="R139" s="24" t="n">
        <v>27</v>
      </c>
      <c r="S139" s="24" t="n">
        <v>67</v>
      </c>
      <c r="T139" s="24" t="n">
        <v>95</v>
      </c>
      <c r="U139" s="24" t="n">
        <v>95</v>
      </c>
      <c r="V139" s="42" t="n">
        <v>1469</v>
      </c>
      <c r="X139" s="21" t="n">
        <v>2460</v>
      </c>
    </row>
    <row r="140" customFormat="false" ht="10.2" hidden="false" customHeight="false" outlineLevel="0" collapsed="false">
      <c r="A140" s="39"/>
      <c r="B140" s="40" t="s">
        <v>374</v>
      </c>
      <c r="D140" s="24" t="n">
        <v>1</v>
      </c>
      <c r="E140" s="24" t="n">
        <v>12</v>
      </c>
      <c r="F140" s="24" t="n">
        <v>7</v>
      </c>
      <c r="G140" s="24" t="n">
        <v>10</v>
      </c>
      <c r="H140" s="24" t="n">
        <v>15</v>
      </c>
      <c r="I140" s="24" t="n">
        <v>9</v>
      </c>
      <c r="J140" s="24" t="n">
        <v>2</v>
      </c>
      <c r="K140" s="24" t="n">
        <v>6</v>
      </c>
      <c r="L140" s="24" t="n">
        <v>9</v>
      </c>
      <c r="M140" s="24" t="n">
        <v>7</v>
      </c>
      <c r="N140" s="24" t="n">
        <v>4</v>
      </c>
      <c r="O140" s="24" t="n">
        <v>2</v>
      </c>
      <c r="P140" s="24" t="n">
        <v>4</v>
      </c>
      <c r="Q140" s="24" t="n">
        <v>3</v>
      </c>
      <c r="R140" s="24" t="n">
        <v>2</v>
      </c>
      <c r="S140" s="24" t="n">
        <v>15</v>
      </c>
      <c r="T140" s="24" t="n">
        <v>12</v>
      </c>
      <c r="U140" s="24" t="n">
        <v>13</v>
      </c>
      <c r="V140" s="42" t="n">
        <v>17</v>
      </c>
      <c r="X140" s="21" t="n">
        <v>150</v>
      </c>
    </row>
    <row r="141" customFormat="false" ht="20.4" hidden="false" customHeight="false" outlineLevel="0" collapsed="false">
      <c r="A141" s="39"/>
      <c r="B141" s="40" t="s">
        <v>375</v>
      </c>
      <c r="D141" s="24" t="n">
        <v>6</v>
      </c>
      <c r="E141" s="24" t="n">
        <v>69</v>
      </c>
      <c r="F141" s="24" t="n">
        <v>24</v>
      </c>
      <c r="G141" s="24" t="n">
        <v>42</v>
      </c>
      <c r="H141" s="24" t="n">
        <v>48</v>
      </c>
      <c r="I141" s="24" t="n">
        <v>32</v>
      </c>
      <c r="J141" s="24" t="n">
        <v>67</v>
      </c>
      <c r="K141" s="24" t="n">
        <v>44</v>
      </c>
      <c r="L141" s="24" t="n">
        <v>33</v>
      </c>
      <c r="M141" s="24" t="n">
        <v>162</v>
      </c>
      <c r="N141" s="24" t="n">
        <v>15</v>
      </c>
      <c r="O141" s="24" t="n">
        <v>23</v>
      </c>
      <c r="P141" s="24" t="n">
        <v>46</v>
      </c>
      <c r="Q141" s="24" t="n">
        <v>2</v>
      </c>
      <c r="R141" s="24" t="n">
        <v>40</v>
      </c>
      <c r="S141" s="24" t="n">
        <v>73</v>
      </c>
      <c r="T141" s="24" t="n">
        <v>142</v>
      </c>
      <c r="U141" s="24" t="n">
        <v>83</v>
      </c>
      <c r="V141" s="42" t="n">
        <v>78</v>
      </c>
      <c r="X141" s="21" t="n">
        <v>1029</v>
      </c>
    </row>
    <row r="142" customFormat="false" ht="10.2" hidden="false" customHeight="false" outlineLevel="0" collapsed="false">
      <c r="A142" s="39"/>
      <c r="B142" s="40" t="s">
        <v>376</v>
      </c>
      <c r="D142" s="24" t="n">
        <v>0</v>
      </c>
      <c r="E142" s="24" t="n">
        <v>2</v>
      </c>
      <c r="F142" s="24" t="n">
        <v>35</v>
      </c>
      <c r="G142" s="24" t="n">
        <v>56</v>
      </c>
      <c r="H142" s="24" t="n">
        <v>47</v>
      </c>
      <c r="I142" s="24" t="n">
        <v>30</v>
      </c>
      <c r="J142" s="24" t="n">
        <v>55</v>
      </c>
      <c r="K142" s="24" t="n">
        <v>37</v>
      </c>
      <c r="L142" s="24" t="n">
        <v>55</v>
      </c>
      <c r="M142" s="24" t="n">
        <v>88</v>
      </c>
      <c r="N142" s="24" t="n">
        <v>7</v>
      </c>
      <c r="O142" s="24" t="n">
        <v>4</v>
      </c>
      <c r="P142" s="24" t="n">
        <v>23</v>
      </c>
      <c r="Q142" s="24" t="n">
        <v>1</v>
      </c>
      <c r="R142" s="24" t="n">
        <v>10</v>
      </c>
      <c r="S142" s="24" t="n">
        <v>18</v>
      </c>
      <c r="T142" s="24" t="n">
        <v>26</v>
      </c>
      <c r="U142" s="24" t="n">
        <v>5</v>
      </c>
      <c r="V142" s="42" t="n">
        <v>6</v>
      </c>
      <c r="X142" s="21" t="n">
        <v>505</v>
      </c>
    </row>
    <row r="143" customFormat="false" ht="10.2" hidden="false" customHeight="false" outlineLevel="0" collapsed="false">
      <c r="A143" s="39"/>
      <c r="B143" s="40" t="s">
        <v>377</v>
      </c>
      <c r="D143" s="24" t="n">
        <v>0</v>
      </c>
      <c r="E143" s="24" t="n">
        <v>1</v>
      </c>
      <c r="F143" s="24" t="n">
        <v>1</v>
      </c>
      <c r="G143" s="24" t="n">
        <v>5</v>
      </c>
      <c r="H143" s="24" t="n">
        <v>2</v>
      </c>
      <c r="I143" s="24" t="n">
        <v>49</v>
      </c>
      <c r="J143" s="24" t="n">
        <v>3</v>
      </c>
      <c r="K143" s="24" t="n">
        <v>1</v>
      </c>
      <c r="L143" s="24" t="n">
        <v>16</v>
      </c>
      <c r="M143" s="24" t="n">
        <v>2</v>
      </c>
      <c r="N143" s="24" t="n">
        <v>8</v>
      </c>
      <c r="O143" s="24" t="n">
        <v>0</v>
      </c>
      <c r="P143" s="24" t="n">
        <v>9</v>
      </c>
      <c r="Q143" s="24" t="n">
        <v>0</v>
      </c>
      <c r="R143" s="24" t="n">
        <v>2</v>
      </c>
      <c r="S143" s="24" t="n">
        <v>2</v>
      </c>
      <c r="T143" s="24" t="n">
        <v>1</v>
      </c>
      <c r="U143" s="24" t="n">
        <v>8</v>
      </c>
      <c r="V143" s="42" t="n">
        <v>3</v>
      </c>
      <c r="X143" s="21" t="n">
        <v>113</v>
      </c>
    </row>
    <row r="144" customFormat="false" ht="10.2" hidden="false" customHeight="false" outlineLevel="0" collapsed="false">
      <c r="A144" s="39"/>
      <c r="B144" s="40" t="s">
        <v>378</v>
      </c>
      <c r="D144" s="24" t="n">
        <v>226</v>
      </c>
      <c r="E144" s="24" t="n">
        <v>28</v>
      </c>
      <c r="F144" s="24" t="n">
        <v>315</v>
      </c>
      <c r="G144" s="24" t="n">
        <v>1192</v>
      </c>
      <c r="H144" s="24" t="n">
        <v>426</v>
      </c>
      <c r="I144" s="24" t="n">
        <v>127</v>
      </c>
      <c r="J144" s="24" t="n">
        <v>345</v>
      </c>
      <c r="K144" s="24" t="n">
        <v>218</v>
      </c>
      <c r="L144" s="24" t="n">
        <v>212</v>
      </c>
      <c r="M144" s="24" t="n">
        <v>49</v>
      </c>
      <c r="N144" s="24" t="n">
        <v>55</v>
      </c>
      <c r="O144" s="24" t="n">
        <v>64</v>
      </c>
      <c r="P144" s="24" t="n">
        <v>70</v>
      </c>
      <c r="Q144" s="24" t="n">
        <v>644</v>
      </c>
      <c r="R144" s="24" t="n">
        <v>320</v>
      </c>
      <c r="S144" s="24" t="n">
        <v>601</v>
      </c>
      <c r="T144" s="24" t="n">
        <v>319</v>
      </c>
      <c r="U144" s="24" t="n">
        <v>736</v>
      </c>
      <c r="V144" s="42" t="n">
        <v>588</v>
      </c>
      <c r="X144" s="21" t="n">
        <v>6535</v>
      </c>
    </row>
    <row r="145" customFormat="false" ht="10.2" hidden="false" customHeight="false" outlineLevel="0" collapsed="false">
      <c r="A145" s="39"/>
      <c r="B145" s="51" t="s">
        <v>392</v>
      </c>
      <c r="D145" s="30" t="n">
        <v>318</v>
      </c>
      <c r="E145" s="30" t="n">
        <v>343</v>
      </c>
      <c r="F145" s="30" t="n">
        <v>470</v>
      </c>
      <c r="G145" s="30" t="n">
        <v>1452</v>
      </c>
      <c r="H145" s="30" t="n">
        <v>977</v>
      </c>
      <c r="I145" s="30" t="n">
        <v>433</v>
      </c>
      <c r="J145" s="30" t="n">
        <v>643</v>
      </c>
      <c r="K145" s="30" t="n">
        <v>729</v>
      </c>
      <c r="L145" s="30" t="n">
        <v>546</v>
      </c>
      <c r="M145" s="30" t="n">
        <v>462</v>
      </c>
      <c r="N145" s="30" t="n">
        <v>121</v>
      </c>
      <c r="O145" s="30" t="n">
        <v>108</v>
      </c>
      <c r="P145" s="30" t="n">
        <v>241</v>
      </c>
      <c r="Q145" s="30" t="n">
        <v>685</v>
      </c>
      <c r="R145" s="30" t="n">
        <v>451</v>
      </c>
      <c r="S145" s="30" t="n">
        <v>1098</v>
      </c>
      <c r="T145" s="30" t="n">
        <v>795</v>
      </c>
      <c r="U145" s="30" t="n">
        <v>1209</v>
      </c>
      <c r="V145" s="20" t="n">
        <v>2544</v>
      </c>
      <c r="X145" s="20" t="n">
        <v>13625</v>
      </c>
    </row>
    <row r="146" customFormat="false" ht="3" hidden="false" customHeight="true" outlineLevel="0" collapsed="false">
      <c r="A146" s="39"/>
    </row>
    <row r="147" customFormat="false" ht="10.2" hidden="false" customHeight="false" outlineLevel="0" collapsed="false">
      <c r="A147" s="39"/>
      <c r="B147" s="40" t="s">
        <v>380</v>
      </c>
      <c r="D147" s="24" t="n">
        <v>286</v>
      </c>
      <c r="E147" s="24" t="n">
        <v>343</v>
      </c>
      <c r="F147" s="24" t="n">
        <v>99</v>
      </c>
      <c r="G147" s="24" t="n">
        <v>372</v>
      </c>
      <c r="H147" s="24" t="n">
        <v>1161</v>
      </c>
      <c r="I147" s="24" t="n">
        <v>151</v>
      </c>
      <c r="J147" s="24" t="n">
        <v>659</v>
      </c>
      <c r="K147" s="24" t="n">
        <v>1131</v>
      </c>
      <c r="L147" s="24" t="n">
        <v>150</v>
      </c>
      <c r="M147" s="24" t="n">
        <v>489</v>
      </c>
      <c r="N147" s="24" t="n">
        <v>100</v>
      </c>
      <c r="O147" s="24" t="n">
        <v>64</v>
      </c>
      <c r="P147" s="24" t="n">
        <v>146</v>
      </c>
      <c r="Q147" s="24" t="n">
        <v>187</v>
      </c>
      <c r="R147" s="24" t="n">
        <v>304</v>
      </c>
      <c r="S147" s="24" t="n">
        <v>1444</v>
      </c>
      <c r="T147" s="24" t="n">
        <v>1108</v>
      </c>
      <c r="U147" s="24" t="n">
        <v>1208</v>
      </c>
      <c r="V147" s="42" t="n">
        <v>581</v>
      </c>
      <c r="X147" s="21" t="n">
        <v>9983</v>
      </c>
    </row>
    <row r="148" customFormat="false" ht="10.2" hidden="false" customHeight="false" outlineLevel="0" collapsed="false">
      <c r="A148" s="39"/>
      <c r="B148" s="40" t="s">
        <v>381</v>
      </c>
      <c r="D148" s="24" t="n">
        <v>9</v>
      </c>
      <c r="E148" s="24" t="n">
        <v>55</v>
      </c>
      <c r="F148" s="24" t="n">
        <v>33</v>
      </c>
      <c r="G148" s="24" t="n">
        <v>48</v>
      </c>
      <c r="H148" s="24" t="n">
        <v>100</v>
      </c>
      <c r="I148" s="24" t="n">
        <v>102</v>
      </c>
      <c r="J148" s="24" t="n">
        <v>52</v>
      </c>
      <c r="K148" s="24" t="n">
        <v>339</v>
      </c>
      <c r="L148" s="24" t="n">
        <v>66</v>
      </c>
      <c r="M148" s="24" t="n">
        <v>68</v>
      </c>
      <c r="N148" s="24" t="n">
        <v>10</v>
      </c>
      <c r="O148" s="24" t="n">
        <v>2</v>
      </c>
      <c r="P148" s="24" t="n">
        <v>50</v>
      </c>
      <c r="Q148" s="24" t="n">
        <v>7</v>
      </c>
      <c r="R148" s="24" t="n">
        <v>20</v>
      </c>
      <c r="S148" s="24" t="n">
        <v>226</v>
      </c>
      <c r="T148" s="24" t="n">
        <v>179</v>
      </c>
      <c r="U148" s="24" t="n">
        <v>193</v>
      </c>
      <c r="V148" s="42" t="n">
        <v>453</v>
      </c>
      <c r="X148" s="21" t="n">
        <v>2012</v>
      </c>
    </row>
    <row r="149" customFormat="false" ht="10.2" hidden="false" customHeight="false" outlineLevel="0" collapsed="false">
      <c r="A149" s="39"/>
      <c r="B149" s="40" t="s">
        <v>382</v>
      </c>
      <c r="D149" s="24" t="n">
        <v>5</v>
      </c>
      <c r="E149" s="24" t="n">
        <v>0</v>
      </c>
      <c r="F149" s="24" t="n">
        <v>1</v>
      </c>
      <c r="G149" s="24" t="n">
        <v>22</v>
      </c>
      <c r="H149" s="24" t="n">
        <v>280</v>
      </c>
      <c r="I149" s="24" t="n">
        <v>95</v>
      </c>
      <c r="J149" s="24" t="n">
        <v>48</v>
      </c>
      <c r="K149" s="24" t="n">
        <v>155</v>
      </c>
      <c r="L149" s="24" t="n">
        <v>54</v>
      </c>
      <c r="M149" s="24" t="n">
        <v>2</v>
      </c>
      <c r="N149" s="24" t="n">
        <v>0</v>
      </c>
      <c r="O149" s="24" t="n">
        <v>9</v>
      </c>
      <c r="P149" s="24" t="n">
        <v>18</v>
      </c>
      <c r="Q149" s="24" t="n">
        <v>6</v>
      </c>
      <c r="R149" s="24" t="n">
        <v>102</v>
      </c>
      <c r="S149" s="24" t="n">
        <v>175</v>
      </c>
      <c r="T149" s="24" t="n">
        <v>6</v>
      </c>
      <c r="U149" s="24" t="n">
        <v>6</v>
      </c>
      <c r="V149" s="42" t="n">
        <v>28</v>
      </c>
      <c r="X149" s="21" t="n">
        <v>1012</v>
      </c>
    </row>
    <row r="150" customFormat="false" ht="10.2" hidden="false" customHeight="false" outlineLevel="0" collapsed="false">
      <c r="A150" s="39"/>
      <c r="B150" s="40" t="s">
        <v>383</v>
      </c>
      <c r="D150" s="24" t="n">
        <v>2</v>
      </c>
      <c r="E150" s="24" t="n">
        <v>5</v>
      </c>
      <c r="F150" s="24" t="n">
        <v>7</v>
      </c>
      <c r="G150" s="24" t="n">
        <v>8</v>
      </c>
      <c r="H150" s="24" t="n">
        <v>19</v>
      </c>
      <c r="I150" s="24" t="n">
        <v>12</v>
      </c>
      <c r="J150" s="24" t="n">
        <v>13</v>
      </c>
      <c r="K150" s="24" t="n">
        <v>14</v>
      </c>
      <c r="L150" s="24" t="n">
        <v>7</v>
      </c>
      <c r="M150" s="24" t="n">
        <v>198</v>
      </c>
      <c r="N150" s="24" t="n">
        <v>7</v>
      </c>
      <c r="O150" s="24" t="n">
        <v>2</v>
      </c>
      <c r="P150" s="24" t="n">
        <v>4</v>
      </c>
      <c r="Q150" s="24" t="n">
        <v>18</v>
      </c>
      <c r="R150" s="24" t="n">
        <v>3</v>
      </c>
      <c r="S150" s="24" t="n">
        <v>2</v>
      </c>
      <c r="T150" s="24" t="n">
        <v>3</v>
      </c>
      <c r="U150" s="24" t="n">
        <v>9</v>
      </c>
      <c r="V150" s="42" t="n">
        <v>6</v>
      </c>
      <c r="X150" s="21" t="n">
        <v>339</v>
      </c>
    </row>
    <row r="151" customFormat="false" ht="10.2" hidden="false" customHeight="false" outlineLevel="0" collapsed="false">
      <c r="A151" s="39"/>
      <c r="B151" s="51" t="s">
        <v>393</v>
      </c>
      <c r="D151" s="30" t="n">
        <v>302</v>
      </c>
      <c r="E151" s="30" t="n">
        <v>403</v>
      </c>
      <c r="F151" s="30" t="n">
        <v>140</v>
      </c>
      <c r="G151" s="30" t="n">
        <v>450</v>
      </c>
      <c r="H151" s="30" t="n">
        <v>1560</v>
      </c>
      <c r="I151" s="30" t="n">
        <v>360</v>
      </c>
      <c r="J151" s="30" t="n">
        <v>772</v>
      </c>
      <c r="K151" s="30" t="n">
        <v>1639</v>
      </c>
      <c r="L151" s="30" t="n">
        <v>277</v>
      </c>
      <c r="M151" s="30" t="n">
        <v>757</v>
      </c>
      <c r="N151" s="30" t="n">
        <v>117</v>
      </c>
      <c r="O151" s="30" t="n">
        <v>77</v>
      </c>
      <c r="P151" s="30" t="n">
        <v>218</v>
      </c>
      <c r="Q151" s="30" t="n">
        <v>218</v>
      </c>
      <c r="R151" s="30" t="n">
        <v>429</v>
      </c>
      <c r="S151" s="30" t="n">
        <v>1847</v>
      </c>
      <c r="T151" s="30" t="n">
        <v>1296</v>
      </c>
      <c r="U151" s="30" t="n">
        <v>1416</v>
      </c>
      <c r="V151" s="20" t="n">
        <v>1068</v>
      </c>
      <c r="X151" s="20" t="n">
        <v>13346</v>
      </c>
    </row>
    <row r="152" customFormat="false" ht="3" hidden="false" customHeight="true" outlineLevel="0" collapsed="false">
      <c r="A152" s="39"/>
    </row>
    <row r="153" customFormat="false" ht="10.2" hidden="false" customHeight="false" outlineLevel="0" collapsed="false">
      <c r="A153" s="39"/>
      <c r="B153" s="40" t="s">
        <v>385</v>
      </c>
      <c r="D153" s="24" t="n">
        <v>1</v>
      </c>
      <c r="E153" s="24" t="n">
        <v>1</v>
      </c>
      <c r="F153" s="24" t="n">
        <v>42</v>
      </c>
      <c r="G153" s="24" t="n">
        <v>0</v>
      </c>
      <c r="H153" s="24" t="n">
        <v>10</v>
      </c>
      <c r="I153" s="24" t="n">
        <v>0</v>
      </c>
      <c r="J153" s="24" t="n">
        <v>3</v>
      </c>
      <c r="K153" s="24" t="n">
        <v>7</v>
      </c>
      <c r="L153" s="24" t="n">
        <v>9</v>
      </c>
      <c r="M153" s="24" t="n">
        <v>3</v>
      </c>
      <c r="N153" s="24" t="n">
        <v>2</v>
      </c>
      <c r="O153" s="24" t="n">
        <v>0</v>
      </c>
      <c r="P153" s="24" t="n">
        <v>1</v>
      </c>
      <c r="Q153" s="24" t="n">
        <v>0</v>
      </c>
      <c r="R153" s="24" t="n">
        <v>6</v>
      </c>
      <c r="S153" s="24" t="n">
        <v>49</v>
      </c>
      <c r="T153" s="24" t="n">
        <v>7</v>
      </c>
      <c r="U153" s="24" t="n">
        <v>16</v>
      </c>
      <c r="V153" s="42" t="n">
        <v>17</v>
      </c>
      <c r="X153" s="21" t="n">
        <v>174</v>
      </c>
    </row>
    <row r="154" customFormat="false" ht="10.2" hidden="false" customHeight="false" outlineLevel="0" collapsed="false">
      <c r="A154" s="39"/>
      <c r="B154" s="40" t="s">
        <v>386</v>
      </c>
      <c r="D154" s="24" t="n">
        <v>11</v>
      </c>
      <c r="E154" s="24" t="n">
        <v>26</v>
      </c>
      <c r="F154" s="24" t="n">
        <v>19</v>
      </c>
      <c r="G154" s="24" t="n">
        <v>59</v>
      </c>
      <c r="H154" s="24" t="n">
        <v>84</v>
      </c>
      <c r="I154" s="24" t="n">
        <v>90</v>
      </c>
      <c r="J154" s="24" t="n">
        <v>417</v>
      </c>
      <c r="K154" s="24" t="n">
        <v>129</v>
      </c>
      <c r="L154" s="24" t="n">
        <v>54</v>
      </c>
      <c r="M154" s="24" t="n">
        <v>75</v>
      </c>
      <c r="N154" s="24" t="n">
        <v>23</v>
      </c>
      <c r="O154" s="24" t="n">
        <v>20</v>
      </c>
      <c r="P154" s="24" t="n">
        <v>27</v>
      </c>
      <c r="Q154" s="24" t="n">
        <v>15</v>
      </c>
      <c r="R154" s="24" t="n">
        <v>28</v>
      </c>
      <c r="S154" s="24" t="n">
        <v>278</v>
      </c>
      <c r="T154" s="24" t="n">
        <v>250</v>
      </c>
      <c r="U154" s="24" t="n">
        <v>175</v>
      </c>
      <c r="V154" s="42" t="n">
        <v>121</v>
      </c>
      <c r="X154" s="21" t="n">
        <v>1901</v>
      </c>
    </row>
    <row r="155" customFormat="false" ht="10.2" hidden="false" customHeight="false" outlineLevel="0" collapsed="false">
      <c r="A155" s="39"/>
      <c r="B155" s="40" t="s">
        <v>387</v>
      </c>
      <c r="D155" s="24" t="n">
        <v>0</v>
      </c>
      <c r="E155" s="24" t="n">
        <v>0</v>
      </c>
      <c r="F155" s="24" t="n">
        <v>0</v>
      </c>
      <c r="G155" s="24" t="n">
        <v>2</v>
      </c>
      <c r="H155" s="24" t="n">
        <v>3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3</v>
      </c>
      <c r="N155" s="24" t="n">
        <v>0</v>
      </c>
      <c r="O155" s="24" t="n">
        <v>0</v>
      </c>
      <c r="P155" s="24" t="n">
        <v>1</v>
      </c>
      <c r="Q155" s="24" t="n">
        <v>4</v>
      </c>
      <c r="R155" s="24" t="n">
        <v>0</v>
      </c>
      <c r="S155" s="24" t="n">
        <v>21</v>
      </c>
      <c r="T155" s="24" t="n">
        <v>1</v>
      </c>
      <c r="U155" s="24" t="n">
        <v>4</v>
      </c>
      <c r="V155" s="42" t="n">
        <v>12</v>
      </c>
      <c r="X155" s="21" t="n">
        <v>51</v>
      </c>
    </row>
    <row r="156" customFormat="false" ht="10.2" hidden="false" customHeight="false" outlineLevel="0" collapsed="false">
      <c r="A156" s="39"/>
      <c r="B156" s="40" t="s">
        <v>388</v>
      </c>
      <c r="D156" s="24" t="n">
        <v>0</v>
      </c>
      <c r="E156" s="24" t="n">
        <v>1</v>
      </c>
      <c r="F156" s="24" t="n">
        <v>0</v>
      </c>
      <c r="G156" s="24" t="n">
        <v>2</v>
      </c>
      <c r="H156" s="24" t="n">
        <v>13</v>
      </c>
      <c r="I156" s="24" t="n">
        <v>2</v>
      </c>
      <c r="J156" s="24" t="n">
        <v>2</v>
      </c>
      <c r="K156" s="24" t="n">
        <v>7</v>
      </c>
      <c r="L156" s="24" t="n">
        <v>3</v>
      </c>
      <c r="M156" s="24" t="n">
        <v>2</v>
      </c>
      <c r="N156" s="24" t="n">
        <v>1</v>
      </c>
      <c r="O156" s="24" t="n">
        <v>0</v>
      </c>
      <c r="P156" s="24" t="n">
        <v>0</v>
      </c>
      <c r="Q156" s="24" t="n">
        <v>0</v>
      </c>
      <c r="R156" s="24" t="n">
        <v>2</v>
      </c>
      <c r="S156" s="24" t="n">
        <v>5</v>
      </c>
      <c r="T156" s="24" t="n">
        <v>3</v>
      </c>
      <c r="U156" s="24" t="n">
        <v>5</v>
      </c>
      <c r="V156" s="42" t="n">
        <v>1</v>
      </c>
      <c r="X156" s="21" t="n">
        <v>49</v>
      </c>
    </row>
    <row r="157" customFormat="false" ht="10.2" hidden="false" customHeight="false" outlineLevel="0" collapsed="false">
      <c r="A157" s="39"/>
      <c r="B157" s="51" t="s">
        <v>394</v>
      </c>
      <c r="D157" s="30" t="n">
        <v>12</v>
      </c>
      <c r="E157" s="30" t="n">
        <v>28</v>
      </c>
      <c r="F157" s="30" t="n">
        <v>61</v>
      </c>
      <c r="G157" s="30" t="n">
        <v>63</v>
      </c>
      <c r="H157" s="30" t="n">
        <v>110</v>
      </c>
      <c r="I157" s="30" t="n">
        <v>92</v>
      </c>
      <c r="J157" s="30" t="n">
        <v>422</v>
      </c>
      <c r="K157" s="30" t="n">
        <v>143</v>
      </c>
      <c r="L157" s="30" t="n">
        <v>66</v>
      </c>
      <c r="M157" s="30" t="n">
        <v>83</v>
      </c>
      <c r="N157" s="30" t="n">
        <v>26</v>
      </c>
      <c r="O157" s="30" t="n">
        <v>20</v>
      </c>
      <c r="P157" s="30" t="n">
        <v>29</v>
      </c>
      <c r="Q157" s="30" t="n">
        <v>19</v>
      </c>
      <c r="R157" s="30" t="n">
        <v>36</v>
      </c>
      <c r="S157" s="30" t="n">
        <v>353</v>
      </c>
      <c r="T157" s="30" t="n">
        <v>261</v>
      </c>
      <c r="U157" s="30" t="n">
        <v>200</v>
      </c>
      <c r="V157" s="20" t="n">
        <v>151</v>
      </c>
      <c r="X157" s="20" t="n">
        <v>2175</v>
      </c>
    </row>
    <row r="158" customFormat="false" ht="3" hidden="false" customHeight="true" outlineLevel="0" collapsed="false">
      <c r="A158" s="39"/>
    </row>
    <row r="159" customFormat="false" ht="20.4" hidden="false" customHeight="false" outlineLevel="0" collapsed="false">
      <c r="A159" s="39"/>
      <c r="B159" s="43" t="s">
        <v>404</v>
      </c>
      <c r="D159" s="30" t="n">
        <v>632</v>
      </c>
      <c r="E159" s="30" t="n">
        <v>774</v>
      </c>
      <c r="F159" s="30" t="n">
        <v>671</v>
      </c>
      <c r="G159" s="30" t="n">
        <v>1965</v>
      </c>
      <c r="H159" s="30" t="n">
        <v>2647</v>
      </c>
      <c r="I159" s="30" t="n">
        <v>885</v>
      </c>
      <c r="J159" s="30" t="n">
        <v>1837</v>
      </c>
      <c r="K159" s="30" t="n">
        <v>2511</v>
      </c>
      <c r="L159" s="30" t="n">
        <v>889</v>
      </c>
      <c r="M159" s="30" t="n">
        <v>1302</v>
      </c>
      <c r="N159" s="30" t="n">
        <v>264</v>
      </c>
      <c r="O159" s="30" t="n">
        <v>205</v>
      </c>
      <c r="P159" s="30" t="n">
        <v>488</v>
      </c>
      <c r="Q159" s="30" t="n">
        <v>922</v>
      </c>
      <c r="R159" s="30" t="n">
        <v>916</v>
      </c>
      <c r="S159" s="30" t="n">
        <v>3298</v>
      </c>
      <c r="T159" s="30" t="n">
        <v>2352</v>
      </c>
      <c r="U159" s="30" t="n">
        <v>2825</v>
      </c>
      <c r="V159" s="20" t="n">
        <v>3763</v>
      </c>
      <c r="X159" s="20" t="n">
        <v>29146</v>
      </c>
    </row>
    <row r="161" customFormat="false" ht="16.8" hidden="false" customHeight="false" outlineLevel="0" collapsed="false">
      <c r="B161" s="20" t="s">
        <v>398</v>
      </c>
      <c r="D161" s="22" t="s">
        <v>66</v>
      </c>
      <c r="E161" s="22" t="s">
        <v>69</v>
      </c>
      <c r="F161" s="22" t="s">
        <v>72</v>
      </c>
      <c r="G161" s="22" t="s">
        <v>75</v>
      </c>
      <c r="H161" s="22" t="s">
        <v>78</v>
      </c>
      <c r="I161" s="22" t="s">
        <v>81</v>
      </c>
      <c r="J161" s="22" t="s">
        <v>84</v>
      </c>
      <c r="K161" s="22" t="s">
        <v>87</v>
      </c>
      <c r="L161" s="22" t="s">
        <v>90</v>
      </c>
      <c r="M161" s="22" t="s">
        <v>93</v>
      </c>
      <c r="N161" s="22" t="s">
        <v>96</v>
      </c>
      <c r="O161" s="22" t="s">
        <v>99</v>
      </c>
      <c r="P161" s="22" t="s">
        <v>102</v>
      </c>
      <c r="Q161" s="22" t="s">
        <v>105</v>
      </c>
      <c r="R161" s="22" t="s">
        <v>108</v>
      </c>
      <c r="S161" s="22" t="s">
        <v>248</v>
      </c>
      <c r="T161" s="22" t="s">
        <v>249</v>
      </c>
      <c r="U161" s="22" t="s">
        <v>250</v>
      </c>
      <c r="V161" s="23" t="s">
        <v>120</v>
      </c>
      <c r="X161" s="23" t="s">
        <v>251</v>
      </c>
    </row>
    <row r="162" customFormat="false" ht="3" hidden="false" customHeight="true" outlineLevel="0" collapsed="false"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10.2" hidden="false" customHeight="true" outlineLevel="0" collapsed="false">
      <c r="A163" s="39" t="s">
        <v>200</v>
      </c>
      <c r="B163" s="40" t="s">
        <v>371</v>
      </c>
      <c r="D163" s="24" t="n">
        <v>0</v>
      </c>
      <c r="E163" s="24" t="n">
        <v>2</v>
      </c>
      <c r="F163" s="24" t="n">
        <v>0</v>
      </c>
      <c r="G163" s="24" t="n">
        <v>3</v>
      </c>
      <c r="H163" s="24" t="n">
        <v>0</v>
      </c>
      <c r="I163" s="24" t="n">
        <v>0</v>
      </c>
      <c r="J163" s="24" t="n">
        <v>0</v>
      </c>
      <c r="K163" s="24" t="n">
        <v>1</v>
      </c>
      <c r="L163" s="24" t="n">
        <v>2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4</v>
      </c>
      <c r="R163" s="24" t="n">
        <v>0</v>
      </c>
      <c r="S163" s="24" t="n">
        <v>0</v>
      </c>
      <c r="T163" s="24" t="n">
        <v>0</v>
      </c>
      <c r="U163" s="24" t="n">
        <v>0</v>
      </c>
      <c r="V163" s="42" t="n">
        <v>0</v>
      </c>
      <c r="X163" s="21" t="n">
        <v>12</v>
      </c>
    </row>
    <row r="164" customFormat="false" ht="10.2" hidden="false" customHeight="false" outlineLevel="0" collapsed="false">
      <c r="A164" s="39"/>
      <c r="B164" s="40" t="s">
        <v>372</v>
      </c>
      <c r="D164" s="24" t="n">
        <v>0</v>
      </c>
      <c r="E164" s="24" t="n">
        <v>9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42" t="n">
        <v>0</v>
      </c>
      <c r="X164" s="21" t="n">
        <v>9</v>
      </c>
    </row>
    <row r="165" customFormat="false" ht="10.2" hidden="false" customHeight="false" outlineLevel="0" collapsed="false">
      <c r="A165" s="39"/>
      <c r="B165" s="40" t="s">
        <v>373</v>
      </c>
      <c r="D165" s="24" t="n">
        <v>0</v>
      </c>
      <c r="E165" s="24" t="n">
        <v>0</v>
      </c>
      <c r="F165" s="24" t="n">
        <v>1</v>
      </c>
      <c r="G165" s="24" t="n">
        <v>1</v>
      </c>
      <c r="H165" s="24" t="n">
        <v>0</v>
      </c>
      <c r="I165" s="24" t="n">
        <v>2</v>
      </c>
      <c r="J165" s="24" t="n">
        <v>0</v>
      </c>
      <c r="K165" s="24" t="n">
        <v>15</v>
      </c>
      <c r="L165" s="24" t="n">
        <v>5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2</v>
      </c>
      <c r="S165" s="24" t="n">
        <v>1</v>
      </c>
      <c r="T165" s="24" t="n">
        <v>0</v>
      </c>
      <c r="U165" s="24" t="n">
        <v>0</v>
      </c>
      <c r="V165" s="42" t="n">
        <v>0</v>
      </c>
      <c r="X165" s="21" t="n">
        <v>27</v>
      </c>
    </row>
    <row r="166" customFormat="false" ht="10.2" hidden="false" customHeight="false" outlineLevel="0" collapsed="false">
      <c r="A166" s="39"/>
      <c r="B166" s="40" t="s">
        <v>374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42" t="n">
        <v>0</v>
      </c>
      <c r="X166" s="21" t="n">
        <v>0</v>
      </c>
    </row>
    <row r="167" customFormat="false" ht="20.4" hidden="false" customHeight="false" outlineLevel="0" collapsed="false">
      <c r="A167" s="39"/>
      <c r="B167" s="40" t="s">
        <v>375</v>
      </c>
      <c r="D167" s="24" t="n">
        <v>0</v>
      </c>
      <c r="E167" s="24" t="n">
        <v>0</v>
      </c>
      <c r="F167" s="24" t="n">
        <v>1</v>
      </c>
      <c r="G167" s="24" t="n">
        <v>0</v>
      </c>
      <c r="H167" s="24" t="n">
        <v>1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2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42" t="n">
        <v>5</v>
      </c>
      <c r="X167" s="21" t="n">
        <v>9</v>
      </c>
    </row>
    <row r="168" customFormat="false" ht="10.2" hidden="false" customHeight="false" outlineLevel="0" collapsed="false">
      <c r="A168" s="39"/>
      <c r="B168" s="40" t="s">
        <v>376</v>
      </c>
      <c r="D168" s="24" t="n">
        <v>0</v>
      </c>
      <c r="E168" s="24" t="n">
        <v>0</v>
      </c>
      <c r="F168" s="24" t="n">
        <v>2</v>
      </c>
      <c r="G168" s="24" t="n">
        <v>0</v>
      </c>
      <c r="H168" s="24" t="n">
        <v>0</v>
      </c>
      <c r="I168" s="24" t="n">
        <v>0</v>
      </c>
      <c r="J168" s="24" t="n">
        <v>3</v>
      </c>
      <c r="K168" s="24" t="n">
        <v>3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42" t="n">
        <v>0</v>
      </c>
      <c r="X168" s="21" t="n">
        <v>8</v>
      </c>
    </row>
    <row r="169" customFormat="false" ht="10.2" hidden="false" customHeight="false" outlineLevel="0" collapsed="false">
      <c r="A169" s="39"/>
      <c r="B169" s="40" t="s">
        <v>377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2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42" t="n">
        <v>0</v>
      </c>
      <c r="X169" s="21" t="n">
        <v>2</v>
      </c>
    </row>
    <row r="170" customFormat="false" ht="10.2" hidden="false" customHeight="false" outlineLevel="0" collapsed="false">
      <c r="A170" s="39"/>
      <c r="B170" s="40" t="s">
        <v>378</v>
      </c>
      <c r="D170" s="24" t="n">
        <v>0</v>
      </c>
      <c r="E170" s="24" t="n">
        <v>0</v>
      </c>
      <c r="F170" s="24" t="n">
        <v>6</v>
      </c>
      <c r="G170" s="24" t="n">
        <v>0</v>
      </c>
      <c r="H170" s="24" t="n">
        <v>2</v>
      </c>
      <c r="I170" s="24" t="n">
        <v>1</v>
      </c>
      <c r="J170" s="24" t="n">
        <v>0</v>
      </c>
      <c r="K170" s="24" t="n">
        <v>0</v>
      </c>
      <c r="L170" s="24" t="n">
        <v>5</v>
      </c>
      <c r="M170" s="24" t="n">
        <v>0</v>
      </c>
      <c r="N170" s="24" t="n">
        <v>11</v>
      </c>
      <c r="O170" s="24" t="n">
        <v>0</v>
      </c>
      <c r="P170" s="24" t="n">
        <v>1</v>
      </c>
      <c r="Q170" s="24" t="n">
        <v>2</v>
      </c>
      <c r="R170" s="24" t="n">
        <v>3</v>
      </c>
      <c r="S170" s="24" t="n">
        <v>0</v>
      </c>
      <c r="T170" s="24" t="n">
        <v>1</v>
      </c>
      <c r="U170" s="24" t="n">
        <v>2</v>
      </c>
      <c r="V170" s="42" t="n">
        <v>1</v>
      </c>
      <c r="X170" s="21" t="n">
        <v>35</v>
      </c>
    </row>
    <row r="171" customFormat="false" ht="10.2" hidden="false" customHeight="false" outlineLevel="0" collapsed="false">
      <c r="A171" s="39"/>
      <c r="B171" s="51" t="s">
        <v>392</v>
      </c>
      <c r="D171" s="30" t="n">
        <v>0</v>
      </c>
      <c r="E171" s="30" t="n">
        <v>11</v>
      </c>
      <c r="F171" s="30" t="n">
        <v>10</v>
      </c>
      <c r="G171" s="30" t="n">
        <v>4</v>
      </c>
      <c r="H171" s="30" t="n">
        <v>3</v>
      </c>
      <c r="I171" s="30" t="n">
        <v>3</v>
      </c>
      <c r="J171" s="30" t="n">
        <v>5</v>
      </c>
      <c r="K171" s="30" t="n">
        <v>19</v>
      </c>
      <c r="L171" s="30" t="n">
        <v>12</v>
      </c>
      <c r="M171" s="30" t="n">
        <v>0</v>
      </c>
      <c r="N171" s="30" t="n">
        <v>11</v>
      </c>
      <c r="O171" s="30" t="n">
        <v>0</v>
      </c>
      <c r="P171" s="30" t="n">
        <v>3</v>
      </c>
      <c r="Q171" s="30" t="n">
        <v>6</v>
      </c>
      <c r="R171" s="30" t="n">
        <v>5</v>
      </c>
      <c r="S171" s="30" t="n">
        <v>1</v>
      </c>
      <c r="T171" s="30" t="n">
        <v>1</v>
      </c>
      <c r="U171" s="30" t="n">
        <v>2</v>
      </c>
      <c r="V171" s="20" t="n">
        <v>6</v>
      </c>
      <c r="X171" s="20" t="n">
        <v>102</v>
      </c>
    </row>
    <row r="172" customFormat="false" ht="3" hidden="false" customHeight="true" outlineLevel="0" collapsed="false">
      <c r="A172" s="39"/>
    </row>
    <row r="173" customFormat="false" ht="10.2" hidden="false" customHeight="false" outlineLevel="0" collapsed="false">
      <c r="A173" s="39"/>
      <c r="B173" s="40" t="s">
        <v>380</v>
      </c>
      <c r="D173" s="24" t="n">
        <v>6</v>
      </c>
      <c r="E173" s="24" t="n">
        <v>18</v>
      </c>
      <c r="F173" s="24" t="n">
        <v>14</v>
      </c>
      <c r="G173" s="24" t="n">
        <v>161</v>
      </c>
      <c r="H173" s="24" t="n">
        <v>43</v>
      </c>
      <c r="I173" s="24" t="n">
        <v>8</v>
      </c>
      <c r="J173" s="24" t="n">
        <v>16</v>
      </c>
      <c r="K173" s="24" t="n">
        <v>7</v>
      </c>
      <c r="L173" s="24" t="n">
        <v>83</v>
      </c>
      <c r="M173" s="24" t="n">
        <v>7</v>
      </c>
      <c r="N173" s="24" t="n">
        <v>18</v>
      </c>
      <c r="O173" s="24" t="n">
        <v>1</v>
      </c>
      <c r="P173" s="24" t="n">
        <v>31</v>
      </c>
      <c r="Q173" s="24" t="n">
        <v>11</v>
      </c>
      <c r="R173" s="24" t="n">
        <v>4</v>
      </c>
      <c r="S173" s="24" t="n">
        <v>372</v>
      </c>
      <c r="T173" s="24" t="n">
        <v>13</v>
      </c>
      <c r="U173" s="24" t="n">
        <v>83</v>
      </c>
      <c r="V173" s="42" t="n">
        <v>26</v>
      </c>
      <c r="X173" s="21" t="n">
        <v>922</v>
      </c>
    </row>
    <row r="174" customFormat="false" ht="10.2" hidden="false" customHeight="false" outlineLevel="0" collapsed="false">
      <c r="A174" s="39"/>
      <c r="B174" s="40" t="s">
        <v>381</v>
      </c>
      <c r="D174" s="24" t="n">
        <v>3</v>
      </c>
      <c r="E174" s="24" t="n">
        <v>13</v>
      </c>
      <c r="F174" s="24" t="n">
        <v>1</v>
      </c>
      <c r="G174" s="24" t="n">
        <v>1</v>
      </c>
      <c r="H174" s="24" t="n">
        <v>3</v>
      </c>
      <c r="I174" s="24" t="n">
        <v>2</v>
      </c>
      <c r="J174" s="24" t="n">
        <v>25</v>
      </c>
      <c r="K174" s="24" t="n">
        <v>13</v>
      </c>
      <c r="L174" s="24" t="n">
        <v>5</v>
      </c>
      <c r="M174" s="24" t="n">
        <v>14</v>
      </c>
      <c r="N174" s="24" t="n">
        <v>3</v>
      </c>
      <c r="O174" s="24" t="n">
        <v>2</v>
      </c>
      <c r="P174" s="24" t="n">
        <v>0</v>
      </c>
      <c r="Q174" s="24" t="n">
        <v>1</v>
      </c>
      <c r="R174" s="24" t="n">
        <v>6</v>
      </c>
      <c r="S174" s="24" t="n">
        <v>15</v>
      </c>
      <c r="T174" s="24" t="n">
        <v>2</v>
      </c>
      <c r="U174" s="24" t="n">
        <v>5</v>
      </c>
      <c r="V174" s="42" t="n">
        <v>2</v>
      </c>
      <c r="X174" s="21" t="n">
        <v>116</v>
      </c>
    </row>
    <row r="175" customFormat="false" ht="10.2" hidden="false" customHeight="false" outlineLevel="0" collapsed="false">
      <c r="A175" s="39"/>
      <c r="B175" s="40" t="s">
        <v>382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1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2</v>
      </c>
      <c r="V175" s="42" t="n">
        <v>0</v>
      </c>
      <c r="X175" s="21" t="n">
        <v>3</v>
      </c>
    </row>
    <row r="176" customFormat="false" ht="10.2" hidden="false" customHeight="false" outlineLevel="0" collapsed="false">
      <c r="A176" s="39"/>
      <c r="B176" s="40" t="s">
        <v>383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3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42" t="n">
        <v>0</v>
      </c>
      <c r="X176" s="21" t="n">
        <v>3</v>
      </c>
    </row>
    <row r="177" customFormat="false" ht="10.2" hidden="false" customHeight="false" outlineLevel="0" collapsed="false">
      <c r="A177" s="39"/>
      <c r="B177" s="51" t="s">
        <v>393</v>
      </c>
      <c r="D177" s="30" t="n">
        <v>9</v>
      </c>
      <c r="E177" s="30" t="n">
        <v>31</v>
      </c>
      <c r="F177" s="30" t="n">
        <v>15</v>
      </c>
      <c r="G177" s="30" t="n">
        <v>162</v>
      </c>
      <c r="H177" s="30" t="n">
        <v>47</v>
      </c>
      <c r="I177" s="30" t="n">
        <v>10</v>
      </c>
      <c r="J177" s="30" t="n">
        <v>41</v>
      </c>
      <c r="K177" s="30" t="n">
        <v>20</v>
      </c>
      <c r="L177" s="30" t="n">
        <v>88</v>
      </c>
      <c r="M177" s="30" t="n">
        <v>24</v>
      </c>
      <c r="N177" s="30" t="n">
        <v>21</v>
      </c>
      <c r="O177" s="30" t="n">
        <v>3</v>
      </c>
      <c r="P177" s="30" t="n">
        <v>31</v>
      </c>
      <c r="Q177" s="30" t="n">
        <v>12</v>
      </c>
      <c r="R177" s="30" t="n">
        <v>10</v>
      </c>
      <c r="S177" s="30" t="n">
        <v>387</v>
      </c>
      <c r="T177" s="30" t="n">
        <v>15</v>
      </c>
      <c r="U177" s="30" t="n">
        <v>90</v>
      </c>
      <c r="V177" s="20" t="n">
        <v>28</v>
      </c>
      <c r="X177" s="20" t="n">
        <v>1044</v>
      </c>
    </row>
    <row r="178" customFormat="false" ht="3" hidden="false" customHeight="true" outlineLevel="0" collapsed="false">
      <c r="A178" s="39"/>
    </row>
    <row r="179" customFormat="false" ht="10.2" hidden="false" customHeight="false" outlineLevel="0" collapsed="false">
      <c r="A179" s="39"/>
      <c r="B179" s="40" t="s">
        <v>385</v>
      </c>
      <c r="D179" s="24" t="n">
        <v>0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2</v>
      </c>
      <c r="V179" s="42" t="n">
        <v>0</v>
      </c>
      <c r="X179" s="21" t="n">
        <v>4</v>
      </c>
    </row>
    <row r="180" customFormat="false" ht="10.2" hidden="false" customHeight="false" outlineLevel="0" collapsed="false">
      <c r="A180" s="39"/>
      <c r="B180" s="40" t="s">
        <v>386</v>
      </c>
      <c r="D180" s="24" t="n">
        <v>0</v>
      </c>
      <c r="E180" s="24" t="n">
        <v>14</v>
      </c>
      <c r="F180" s="24" t="n">
        <v>2</v>
      </c>
      <c r="G180" s="24" t="n">
        <v>26</v>
      </c>
      <c r="H180" s="24" t="n">
        <v>3</v>
      </c>
      <c r="I180" s="24" t="n">
        <v>3</v>
      </c>
      <c r="J180" s="24" t="n">
        <v>2</v>
      </c>
      <c r="K180" s="24" t="n">
        <v>9</v>
      </c>
      <c r="L180" s="24" t="n">
        <v>35</v>
      </c>
      <c r="M180" s="24" t="n">
        <v>7</v>
      </c>
      <c r="N180" s="24" t="n">
        <v>8</v>
      </c>
      <c r="O180" s="24" t="n">
        <v>3</v>
      </c>
      <c r="P180" s="24" t="n">
        <v>5</v>
      </c>
      <c r="Q180" s="24" t="n">
        <v>1</v>
      </c>
      <c r="R180" s="24" t="n">
        <v>0</v>
      </c>
      <c r="S180" s="24" t="n">
        <v>48</v>
      </c>
      <c r="T180" s="24" t="n">
        <v>2</v>
      </c>
      <c r="U180" s="24" t="n">
        <v>71</v>
      </c>
      <c r="V180" s="42" t="n">
        <v>5</v>
      </c>
      <c r="X180" s="21" t="n">
        <v>244</v>
      </c>
    </row>
    <row r="181" customFormat="false" ht="10.2" hidden="false" customHeight="false" outlineLevel="0" collapsed="false">
      <c r="A181" s="39"/>
      <c r="B181" s="40" t="s">
        <v>38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42" t="n">
        <v>0</v>
      </c>
      <c r="X181" s="21" t="n">
        <v>0</v>
      </c>
    </row>
    <row r="182" customFormat="false" ht="10.2" hidden="false" customHeight="false" outlineLevel="0" collapsed="false">
      <c r="A182" s="39"/>
      <c r="B182" s="40" t="s">
        <v>388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42" t="n">
        <v>0</v>
      </c>
      <c r="X182" s="21" t="n">
        <v>0</v>
      </c>
    </row>
    <row r="183" customFormat="false" ht="10.2" hidden="false" customHeight="false" outlineLevel="0" collapsed="false">
      <c r="A183" s="39"/>
      <c r="B183" s="51" t="s">
        <v>394</v>
      </c>
      <c r="D183" s="30" t="n">
        <v>0</v>
      </c>
      <c r="E183" s="30" t="n">
        <v>14</v>
      </c>
      <c r="F183" s="30" t="n">
        <v>2</v>
      </c>
      <c r="G183" s="30" t="n">
        <v>27</v>
      </c>
      <c r="H183" s="30" t="n">
        <v>4</v>
      </c>
      <c r="I183" s="30" t="n">
        <v>3</v>
      </c>
      <c r="J183" s="30" t="n">
        <v>2</v>
      </c>
      <c r="K183" s="30" t="n">
        <v>9</v>
      </c>
      <c r="L183" s="30" t="n">
        <v>35</v>
      </c>
      <c r="M183" s="30" t="n">
        <v>7</v>
      </c>
      <c r="N183" s="30" t="n">
        <v>8</v>
      </c>
      <c r="O183" s="30" t="n">
        <v>3</v>
      </c>
      <c r="P183" s="30" t="n">
        <v>5</v>
      </c>
      <c r="Q183" s="30" t="n">
        <v>1</v>
      </c>
      <c r="R183" s="30" t="n">
        <v>0</v>
      </c>
      <c r="S183" s="30" t="n">
        <v>48</v>
      </c>
      <c r="T183" s="30" t="n">
        <v>2</v>
      </c>
      <c r="U183" s="30" t="n">
        <v>73</v>
      </c>
      <c r="V183" s="20" t="n">
        <v>5</v>
      </c>
      <c r="X183" s="20" t="n">
        <v>248</v>
      </c>
    </row>
    <row r="184" customFormat="false" ht="3" hidden="false" customHeight="true" outlineLevel="0" collapsed="false">
      <c r="A184" s="39"/>
    </row>
    <row r="185" customFormat="false" ht="30.6" hidden="false" customHeight="false" outlineLevel="0" collapsed="false">
      <c r="A185" s="39"/>
      <c r="B185" s="43" t="s">
        <v>405</v>
      </c>
      <c r="D185" s="30" t="n">
        <v>9</v>
      </c>
      <c r="E185" s="30" t="n">
        <v>56</v>
      </c>
      <c r="F185" s="30" t="n">
        <v>27</v>
      </c>
      <c r="G185" s="30" t="n">
        <v>193</v>
      </c>
      <c r="H185" s="30" t="n">
        <v>54</v>
      </c>
      <c r="I185" s="30" t="n">
        <v>16</v>
      </c>
      <c r="J185" s="30" t="n">
        <v>48</v>
      </c>
      <c r="K185" s="30" t="n">
        <v>48</v>
      </c>
      <c r="L185" s="30" t="n">
        <v>135</v>
      </c>
      <c r="M185" s="30" t="n">
        <v>31</v>
      </c>
      <c r="N185" s="30" t="n">
        <v>40</v>
      </c>
      <c r="O185" s="30" t="n">
        <v>6</v>
      </c>
      <c r="P185" s="30" t="n">
        <v>39</v>
      </c>
      <c r="Q185" s="30" t="n">
        <v>19</v>
      </c>
      <c r="R185" s="30" t="n">
        <v>15</v>
      </c>
      <c r="S185" s="30" t="n">
        <v>436</v>
      </c>
      <c r="T185" s="30" t="n">
        <v>18</v>
      </c>
      <c r="U185" s="30" t="n">
        <v>165</v>
      </c>
      <c r="V185" s="20" t="n">
        <v>39</v>
      </c>
      <c r="X185" s="20" t="n">
        <v>1394</v>
      </c>
    </row>
    <row r="186" customFormat="false" ht="14.4" hidden="false" customHeight="false" outlineLevel="0" collapsed="false"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</row>
    <row r="187" customFormat="false" ht="16.8" hidden="false" customHeight="false" outlineLevel="0" collapsed="false">
      <c r="B187" s="20" t="s">
        <v>398</v>
      </c>
      <c r="D187" s="22" t="s">
        <v>66</v>
      </c>
      <c r="E187" s="22" t="s">
        <v>69</v>
      </c>
      <c r="F187" s="22" t="s">
        <v>72</v>
      </c>
      <c r="G187" s="22" t="s">
        <v>75</v>
      </c>
      <c r="H187" s="22" t="s">
        <v>78</v>
      </c>
      <c r="I187" s="22" t="s">
        <v>81</v>
      </c>
      <c r="J187" s="22" t="s">
        <v>84</v>
      </c>
      <c r="K187" s="22" t="s">
        <v>87</v>
      </c>
      <c r="L187" s="22" t="s">
        <v>90</v>
      </c>
      <c r="M187" s="22" t="s">
        <v>93</v>
      </c>
      <c r="N187" s="22" t="s">
        <v>96</v>
      </c>
      <c r="O187" s="22" t="s">
        <v>99</v>
      </c>
      <c r="P187" s="22" t="s">
        <v>102</v>
      </c>
      <c r="Q187" s="22" t="s">
        <v>105</v>
      </c>
      <c r="R187" s="22" t="s">
        <v>108</v>
      </c>
      <c r="S187" s="22" t="s">
        <v>248</v>
      </c>
      <c r="T187" s="22" t="s">
        <v>249</v>
      </c>
      <c r="U187" s="22" t="s">
        <v>250</v>
      </c>
      <c r="V187" s="23" t="s">
        <v>120</v>
      </c>
      <c r="X187" s="23" t="s">
        <v>251</v>
      </c>
    </row>
    <row r="188" customFormat="false" ht="3" hidden="false" customHeight="true" outlineLevel="0" collapsed="false"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</row>
    <row r="189" customFormat="false" ht="10.2" hidden="false" customHeight="true" outlineLevel="0" collapsed="false">
      <c r="A189" s="39" t="s">
        <v>203</v>
      </c>
      <c r="B189" s="40" t="s">
        <v>371</v>
      </c>
      <c r="D189" s="24" t="n">
        <v>201</v>
      </c>
      <c r="E189" s="24" t="n">
        <v>84</v>
      </c>
      <c r="F189" s="24" t="n">
        <v>63</v>
      </c>
      <c r="G189" s="24" t="n">
        <v>48</v>
      </c>
      <c r="H189" s="24" t="n">
        <v>510</v>
      </c>
      <c r="I189" s="24" t="n">
        <v>189</v>
      </c>
      <c r="J189" s="24" t="n">
        <v>144</v>
      </c>
      <c r="K189" s="24" t="n">
        <v>142</v>
      </c>
      <c r="L189" s="24" t="n">
        <v>91</v>
      </c>
      <c r="M189" s="24" t="n">
        <v>85</v>
      </c>
      <c r="N189" s="24" t="n">
        <v>60</v>
      </c>
      <c r="O189" s="24" t="n">
        <v>74</v>
      </c>
      <c r="P189" s="24" t="n">
        <v>66</v>
      </c>
      <c r="Q189" s="24" t="n">
        <v>44</v>
      </c>
      <c r="R189" s="24" t="n">
        <v>35</v>
      </c>
      <c r="S189" s="24" t="n">
        <v>627</v>
      </c>
      <c r="T189" s="24" t="n">
        <v>629</v>
      </c>
      <c r="U189" s="24" t="n">
        <v>65</v>
      </c>
      <c r="V189" s="42" t="n">
        <v>54</v>
      </c>
      <c r="X189" s="21" t="n">
        <v>3211</v>
      </c>
    </row>
    <row r="190" customFormat="false" ht="10.2" hidden="false" customHeight="false" outlineLevel="0" collapsed="false">
      <c r="A190" s="39"/>
      <c r="B190" s="40" t="s">
        <v>372</v>
      </c>
      <c r="D190" s="24" t="n">
        <v>27</v>
      </c>
      <c r="E190" s="24" t="n">
        <v>25</v>
      </c>
      <c r="F190" s="24" t="n">
        <v>5</v>
      </c>
      <c r="G190" s="24" t="n">
        <v>8</v>
      </c>
      <c r="H190" s="24" t="n">
        <v>72</v>
      </c>
      <c r="I190" s="24" t="n">
        <v>14</v>
      </c>
      <c r="J190" s="24" t="n">
        <v>17</v>
      </c>
      <c r="K190" s="24" t="n">
        <v>2</v>
      </c>
      <c r="L190" s="24" t="n">
        <v>7</v>
      </c>
      <c r="M190" s="24" t="n">
        <v>10</v>
      </c>
      <c r="N190" s="24" t="n">
        <v>3</v>
      </c>
      <c r="O190" s="24" t="n">
        <v>2</v>
      </c>
      <c r="P190" s="24" t="n">
        <v>6</v>
      </c>
      <c r="Q190" s="24" t="n">
        <v>5</v>
      </c>
      <c r="R190" s="24" t="n">
        <v>6</v>
      </c>
      <c r="S190" s="24" t="n">
        <v>7</v>
      </c>
      <c r="T190" s="24" t="n">
        <v>34</v>
      </c>
      <c r="U190" s="24" t="n">
        <v>45</v>
      </c>
      <c r="V190" s="42" t="n">
        <v>2</v>
      </c>
      <c r="X190" s="21" t="n">
        <v>297</v>
      </c>
    </row>
    <row r="191" customFormat="false" ht="10.2" hidden="false" customHeight="false" outlineLevel="0" collapsed="false">
      <c r="A191" s="39"/>
      <c r="B191" s="40" t="s">
        <v>373</v>
      </c>
      <c r="D191" s="24" t="n">
        <v>48</v>
      </c>
      <c r="E191" s="24" t="n">
        <v>139</v>
      </c>
      <c r="F191" s="24" t="n">
        <v>96</v>
      </c>
      <c r="G191" s="24" t="n">
        <v>55</v>
      </c>
      <c r="H191" s="24" t="n">
        <v>242</v>
      </c>
      <c r="I191" s="24" t="n">
        <v>281</v>
      </c>
      <c r="J191" s="24" t="n">
        <v>121</v>
      </c>
      <c r="K191" s="24" t="n">
        <v>124</v>
      </c>
      <c r="L191" s="24" t="n">
        <v>84</v>
      </c>
      <c r="M191" s="24" t="n">
        <v>204</v>
      </c>
      <c r="N191" s="24" t="n">
        <v>50</v>
      </c>
      <c r="O191" s="24" t="n">
        <v>19</v>
      </c>
      <c r="P191" s="24" t="n">
        <v>60</v>
      </c>
      <c r="Q191" s="24" t="n">
        <v>36</v>
      </c>
      <c r="R191" s="24" t="n">
        <v>49</v>
      </c>
      <c r="S191" s="24" t="n">
        <v>394</v>
      </c>
      <c r="T191" s="24" t="n">
        <v>406</v>
      </c>
      <c r="U191" s="24" t="n">
        <v>180</v>
      </c>
      <c r="V191" s="42" t="n">
        <v>162</v>
      </c>
      <c r="X191" s="21" t="n">
        <v>2750</v>
      </c>
    </row>
    <row r="192" customFormat="false" ht="10.2" hidden="false" customHeight="false" outlineLevel="0" collapsed="false">
      <c r="A192" s="39"/>
      <c r="B192" s="40" t="s">
        <v>374</v>
      </c>
      <c r="D192" s="24" t="n">
        <v>42</v>
      </c>
      <c r="E192" s="24" t="n">
        <v>29</v>
      </c>
      <c r="F192" s="24" t="n">
        <v>29</v>
      </c>
      <c r="G192" s="24" t="n">
        <v>25</v>
      </c>
      <c r="H192" s="24" t="n">
        <v>93</v>
      </c>
      <c r="I192" s="24" t="n">
        <v>42</v>
      </c>
      <c r="J192" s="24" t="n">
        <v>45</v>
      </c>
      <c r="K192" s="24" t="n">
        <v>17</v>
      </c>
      <c r="L192" s="24" t="n">
        <v>43</v>
      </c>
      <c r="M192" s="24" t="n">
        <v>64</v>
      </c>
      <c r="N192" s="24" t="n">
        <v>10</v>
      </c>
      <c r="O192" s="24" t="n">
        <v>19</v>
      </c>
      <c r="P192" s="24" t="n">
        <v>19</v>
      </c>
      <c r="Q192" s="24" t="n">
        <v>40</v>
      </c>
      <c r="R192" s="24" t="n">
        <v>7</v>
      </c>
      <c r="S192" s="24" t="n">
        <v>110</v>
      </c>
      <c r="T192" s="24" t="n">
        <v>80</v>
      </c>
      <c r="U192" s="24" t="n">
        <v>37</v>
      </c>
      <c r="V192" s="42" t="n">
        <v>25</v>
      </c>
      <c r="X192" s="21" t="n">
        <v>776</v>
      </c>
    </row>
    <row r="193" customFormat="false" ht="20.4" hidden="false" customHeight="false" outlineLevel="0" collapsed="false">
      <c r="A193" s="39"/>
      <c r="B193" s="40" t="s">
        <v>375</v>
      </c>
      <c r="D193" s="24" t="n">
        <v>151</v>
      </c>
      <c r="E193" s="24" t="n">
        <v>34</v>
      </c>
      <c r="F193" s="24" t="n">
        <v>41</v>
      </c>
      <c r="G193" s="24" t="n">
        <v>29</v>
      </c>
      <c r="H193" s="24" t="n">
        <v>138</v>
      </c>
      <c r="I193" s="24" t="n">
        <v>60</v>
      </c>
      <c r="J193" s="24" t="n">
        <v>60</v>
      </c>
      <c r="K193" s="24" t="n">
        <v>67</v>
      </c>
      <c r="L193" s="24" t="n">
        <v>32</v>
      </c>
      <c r="M193" s="24" t="n">
        <v>71</v>
      </c>
      <c r="N193" s="24" t="n">
        <v>9</v>
      </c>
      <c r="O193" s="24" t="n">
        <v>36</v>
      </c>
      <c r="P193" s="24" t="n">
        <v>56</v>
      </c>
      <c r="Q193" s="24" t="n">
        <v>27</v>
      </c>
      <c r="R193" s="24" t="n">
        <v>14</v>
      </c>
      <c r="S193" s="24" t="n">
        <v>246</v>
      </c>
      <c r="T193" s="24" t="n">
        <v>391</v>
      </c>
      <c r="U193" s="24" t="n">
        <v>98</v>
      </c>
      <c r="V193" s="42" t="n">
        <v>37</v>
      </c>
      <c r="X193" s="21" t="n">
        <v>1597</v>
      </c>
    </row>
    <row r="194" customFormat="false" ht="10.2" hidden="false" customHeight="false" outlineLevel="0" collapsed="false">
      <c r="A194" s="39"/>
      <c r="B194" s="40" t="s">
        <v>376</v>
      </c>
      <c r="D194" s="24" t="n">
        <v>1</v>
      </c>
      <c r="E194" s="24" t="n">
        <v>2</v>
      </c>
      <c r="F194" s="24" t="n">
        <v>34</v>
      </c>
      <c r="G194" s="24" t="n">
        <v>42</v>
      </c>
      <c r="H194" s="24" t="n">
        <v>101</v>
      </c>
      <c r="I194" s="24" t="n">
        <v>45</v>
      </c>
      <c r="J194" s="24" t="n">
        <v>77</v>
      </c>
      <c r="K194" s="24" t="n">
        <v>35</v>
      </c>
      <c r="L194" s="24" t="n">
        <v>59</v>
      </c>
      <c r="M194" s="24" t="n">
        <v>36</v>
      </c>
      <c r="N194" s="24" t="n">
        <v>12</v>
      </c>
      <c r="O194" s="24" t="n">
        <v>18</v>
      </c>
      <c r="P194" s="24" t="n">
        <v>15</v>
      </c>
      <c r="Q194" s="24" t="n">
        <v>9</v>
      </c>
      <c r="R194" s="24" t="n">
        <v>9</v>
      </c>
      <c r="S194" s="24" t="n">
        <v>31</v>
      </c>
      <c r="T194" s="24" t="n">
        <v>83</v>
      </c>
      <c r="U194" s="24" t="n">
        <v>11</v>
      </c>
      <c r="V194" s="42" t="n">
        <v>4</v>
      </c>
      <c r="X194" s="21" t="n">
        <v>624</v>
      </c>
    </row>
    <row r="195" customFormat="false" ht="10.2" hidden="false" customHeight="false" outlineLevel="0" collapsed="false">
      <c r="A195" s="39"/>
      <c r="B195" s="40" t="s">
        <v>377</v>
      </c>
      <c r="D195" s="24" t="n">
        <v>26</v>
      </c>
      <c r="E195" s="24" t="n">
        <v>71</v>
      </c>
      <c r="F195" s="24" t="n">
        <v>186</v>
      </c>
      <c r="G195" s="24" t="n">
        <v>77</v>
      </c>
      <c r="H195" s="24" t="n">
        <v>236</v>
      </c>
      <c r="I195" s="24" t="n">
        <v>184</v>
      </c>
      <c r="J195" s="24" t="n">
        <v>293</v>
      </c>
      <c r="K195" s="24" t="n">
        <v>67</v>
      </c>
      <c r="L195" s="24" t="n">
        <v>211</v>
      </c>
      <c r="M195" s="24" t="n">
        <v>223</v>
      </c>
      <c r="N195" s="24" t="n">
        <v>44</v>
      </c>
      <c r="O195" s="24" t="n">
        <v>22</v>
      </c>
      <c r="P195" s="24" t="n">
        <v>114</v>
      </c>
      <c r="Q195" s="24" t="n">
        <v>10</v>
      </c>
      <c r="R195" s="24" t="n">
        <v>84</v>
      </c>
      <c r="S195" s="24" t="n">
        <v>131</v>
      </c>
      <c r="T195" s="24" t="n">
        <v>202</v>
      </c>
      <c r="U195" s="24" t="n">
        <v>70</v>
      </c>
      <c r="V195" s="42" t="n">
        <v>48</v>
      </c>
      <c r="X195" s="21" t="n">
        <v>2299</v>
      </c>
    </row>
    <row r="196" customFormat="false" ht="10.2" hidden="false" customHeight="false" outlineLevel="0" collapsed="false">
      <c r="A196" s="39"/>
      <c r="B196" s="40" t="s">
        <v>378</v>
      </c>
      <c r="D196" s="24" t="n">
        <v>52</v>
      </c>
      <c r="E196" s="24" t="n">
        <v>82</v>
      </c>
      <c r="F196" s="24" t="n">
        <v>232</v>
      </c>
      <c r="G196" s="24" t="n">
        <v>309</v>
      </c>
      <c r="H196" s="24" t="n">
        <v>880</v>
      </c>
      <c r="I196" s="24" t="n">
        <v>613</v>
      </c>
      <c r="J196" s="24" t="n">
        <v>322</v>
      </c>
      <c r="K196" s="24" t="n">
        <v>654</v>
      </c>
      <c r="L196" s="24" t="n">
        <v>440</v>
      </c>
      <c r="M196" s="24" t="n">
        <v>172</v>
      </c>
      <c r="N196" s="24" t="n">
        <v>92</v>
      </c>
      <c r="O196" s="24" t="n">
        <v>65</v>
      </c>
      <c r="P196" s="24" t="n">
        <v>181</v>
      </c>
      <c r="Q196" s="24" t="n">
        <v>150</v>
      </c>
      <c r="R196" s="24" t="n">
        <v>162</v>
      </c>
      <c r="S196" s="24" t="n">
        <v>669</v>
      </c>
      <c r="T196" s="24" t="n">
        <v>821</v>
      </c>
      <c r="U196" s="24" t="n">
        <v>810</v>
      </c>
      <c r="V196" s="42" t="n">
        <v>964</v>
      </c>
      <c r="X196" s="21" t="n">
        <v>7670</v>
      </c>
    </row>
    <row r="197" customFormat="false" ht="10.2" hidden="false" customHeight="false" outlineLevel="0" collapsed="false">
      <c r="A197" s="39"/>
      <c r="B197" s="51" t="s">
        <v>392</v>
      </c>
      <c r="D197" s="30" t="n">
        <v>548</v>
      </c>
      <c r="E197" s="30" t="n">
        <v>466</v>
      </c>
      <c r="F197" s="30" t="n">
        <v>686</v>
      </c>
      <c r="G197" s="30" t="n">
        <v>593</v>
      </c>
      <c r="H197" s="30" t="n">
        <v>2272</v>
      </c>
      <c r="I197" s="30" t="n">
        <v>1428</v>
      </c>
      <c r="J197" s="30" t="n">
        <v>1079</v>
      </c>
      <c r="K197" s="30" t="n">
        <v>1108</v>
      </c>
      <c r="L197" s="30" t="n">
        <v>967</v>
      </c>
      <c r="M197" s="30" t="n">
        <v>865</v>
      </c>
      <c r="N197" s="30" t="n">
        <v>280</v>
      </c>
      <c r="O197" s="30" t="n">
        <v>255</v>
      </c>
      <c r="P197" s="30" t="n">
        <v>517</v>
      </c>
      <c r="Q197" s="30" t="n">
        <v>321</v>
      </c>
      <c r="R197" s="30" t="n">
        <v>366</v>
      </c>
      <c r="S197" s="30" t="n">
        <v>2215</v>
      </c>
      <c r="T197" s="30" t="n">
        <v>2646</v>
      </c>
      <c r="U197" s="30" t="n">
        <v>1316</v>
      </c>
      <c r="V197" s="20" t="n">
        <v>1296</v>
      </c>
      <c r="X197" s="20" t="n">
        <v>19224</v>
      </c>
    </row>
    <row r="198" customFormat="false" ht="3" hidden="false" customHeight="true" outlineLevel="0" collapsed="false">
      <c r="A198" s="39"/>
    </row>
    <row r="199" customFormat="false" ht="10.2" hidden="false" customHeight="false" outlineLevel="0" collapsed="false">
      <c r="A199" s="39"/>
      <c r="B199" s="40" t="s">
        <v>380</v>
      </c>
      <c r="D199" s="24" t="n">
        <v>1385</v>
      </c>
      <c r="E199" s="24" t="n">
        <v>1542</v>
      </c>
      <c r="F199" s="24" t="n">
        <v>657</v>
      </c>
      <c r="G199" s="24" t="n">
        <v>2700</v>
      </c>
      <c r="H199" s="24" t="n">
        <v>6625</v>
      </c>
      <c r="I199" s="24" t="n">
        <v>2778</v>
      </c>
      <c r="J199" s="24" t="n">
        <v>2888</v>
      </c>
      <c r="K199" s="24" t="n">
        <v>2925</v>
      </c>
      <c r="L199" s="24" t="n">
        <v>2129</v>
      </c>
      <c r="M199" s="24" t="n">
        <v>2117</v>
      </c>
      <c r="N199" s="24" t="n">
        <v>165</v>
      </c>
      <c r="O199" s="24" t="n">
        <v>510</v>
      </c>
      <c r="P199" s="24" t="n">
        <v>717</v>
      </c>
      <c r="Q199" s="24" t="n">
        <v>459</v>
      </c>
      <c r="R199" s="24" t="n">
        <v>1253</v>
      </c>
      <c r="S199" s="24" t="n">
        <v>9718</v>
      </c>
      <c r="T199" s="24" t="n">
        <v>9559</v>
      </c>
      <c r="U199" s="24" t="n">
        <v>5198</v>
      </c>
      <c r="V199" s="42" t="n">
        <v>4389</v>
      </c>
      <c r="X199" s="21" t="n">
        <v>57714</v>
      </c>
    </row>
    <row r="200" customFormat="false" ht="10.2" hidden="false" customHeight="false" outlineLevel="0" collapsed="false">
      <c r="A200" s="39"/>
      <c r="B200" s="40" t="s">
        <v>381</v>
      </c>
      <c r="D200" s="24" t="n">
        <v>71</v>
      </c>
      <c r="E200" s="24" t="n">
        <v>364</v>
      </c>
      <c r="F200" s="24" t="n">
        <v>51</v>
      </c>
      <c r="G200" s="24" t="n">
        <v>80</v>
      </c>
      <c r="H200" s="24" t="n">
        <v>385</v>
      </c>
      <c r="I200" s="24" t="n">
        <v>253</v>
      </c>
      <c r="J200" s="24" t="n">
        <v>318</v>
      </c>
      <c r="K200" s="24" t="n">
        <v>183</v>
      </c>
      <c r="L200" s="24" t="n">
        <v>169</v>
      </c>
      <c r="M200" s="24" t="n">
        <v>289</v>
      </c>
      <c r="N200" s="24" t="n">
        <v>19</v>
      </c>
      <c r="O200" s="24" t="n">
        <v>28</v>
      </c>
      <c r="P200" s="24" t="n">
        <v>111</v>
      </c>
      <c r="Q200" s="24" t="n">
        <v>46</v>
      </c>
      <c r="R200" s="24" t="n">
        <v>86</v>
      </c>
      <c r="S200" s="24" t="n">
        <v>566</v>
      </c>
      <c r="T200" s="24" t="n">
        <v>603</v>
      </c>
      <c r="U200" s="24" t="n">
        <v>238</v>
      </c>
      <c r="V200" s="42" t="n">
        <v>116</v>
      </c>
      <c r="X200" s="21" t="n">
        <v>3976</v>
      </c>
    </row>
    <row r="201" customFormat="false" ht="10.2" hidden="false" customHeight="false" outlineLevel="0" collapsed="false">
      <c r="A201" s="39"/>
      <c r="B201" s="40" t="s">
        <v>382</v>
      </c>
      <c r="D201" s="24" t="n">
        <v>24</v>
      </c>
      <c r="E201" s="24" t="n">
        <v>95</v>
      </c>
      <c r="F201" s="24" t="n">
        <v>192</v>
      </c>
      <c r="G201" s="24" t="n">
        <v>47</v>
      </c>
      <c r="H201" s="24" t="n">
        <v>394</v>
      </c>
      <c r="I201" s="24" t="n">
        <v>171</v>
      </c>
      <c r="J201" s="24" t="n">
        <v>460</v>
      </c>
      <c r="K201" s="24" t="n">
        <v>664</v>
      </c>
      <c r="L201" s="24" t="n">
        <v>102</v>
      </c>
      <c r="M201" s="24" t="n">
        <v>22</v>
      </c>
      <c r="N201" s="24" t="n">
        <v>61</v>
      </c>
      <c r="O201" s="24" t="n">
        <v>96</v>
      </c>
      <c r="P201" s="24" t="n">
        <v>132</v>
      </c>
      <c r="Q201" s="24" t="n">
        <v>46</v>
      </c>
      <c r="R201" s="24" t="n">
        <v>97</v>
      </c>
      <c r="S201" s="24" t="n">
        <v>2494</v>
      </c>
      <c r="T201" s="24" t="n">
        <v>414</v>
      </c>
      <c r="U201" s="24" t="n">
        <v>208</v>
      </c>
      <c r="V201" s="42" t="n">
        <v>339</v>
      </c>
      <c r="X201" s="21" t="n">
        <v>6058</v>
      </c>
    </row>
    <row r="202" customFormat="false" ht="10.2" hidden="false" customHeight="false" outlineLevel="0" collapsed="false">
      <c r="A202" s="39"/>
      <c r="B202" s="40" t="s">
        <v>383</v>
      </c>
      <c r="D202" s="24" t="n">
        <v>11</v>
      </c>
      <c r="E202" s="24" t="n">
        <v>4</v>
      </c>
      <c r="F202" s="24" t="n">
        <v>0</v>
      </c>
      <c r="G202" s="24" t="n">
        <v>1</v>
      </c>
      <c r="H202" s="24" t="n">
        <v>10</v>
      </c>
      <c r="I202" s="24" t="n">
        <v>1</v>
      </c>
      <c r="J202" s="24" t="n">
        <v>2</v>
      </c>
      <c r="K202" s="24" t="n">
        <v>4</v>
      </c>
      <c r="L202" s="24" t="n">
        <v>2</v>
      </c>
      <c r="M202" s="24" t="n">
        <v>2</v>
      </c>
      <c r="N202" s="24" t="n">
        <v>0</v>
      </c>
      <c r="O202" s="24" t="n">
        <v>2</v>
      </c>
      <c r="P202" s="24" t="n">
        <v>1</v>
      </c>
      <c r="Q202" s="24" t="n">
        <v>0</v>
      </c>
      <c r="R202" s="24" t="n">
        <v>0</v>
      </c>
      <c r="S202" s="24" t="n">
        <v>8</v>
      </c>
      <c r="T202" s="24" t="n">
        <v>1</v>
      </c>
      <c r="U202" s="24" t="n">
        <v>11</v>
      </c>
      <c r="V202" s="42" t="n">
        <v>1</v>
      </c>
      <c r="X202" s="21" t="n">
        <v>61</v>
      </c>
    </row>
    <row r="203" customFormat="false" ht="10.2" hidden="false" customHeight="false" outlineLevel="0" collapsed="false">
      <c r="A203" s="39"/>
      <c r="B203" s="51" t="s">
        <v>393</v>
      </c>
      <c r="D203" s="30" t="n">
        <v>1491</v>
      </c>
      <c r="E203" s="30" t="n">
        <v>2005</v>
      </c>
      <c r="F203" s="30" t="n">
        <v>900</v>
      </c>
      <c r="G203" s="30" t="n">
        <v>2828</v>
      </c>
      <c r="H203" s="30" t="n">
        <v>7414</v>
      </c>
      <c r="I203" s="30" t="n">
        <v>3203</v>
      </c>
      <c r="J203" s="30" t="n">
        <v>3668</v>
      </c>
      <c r="K203" s="30" t="n">
        <v>3776</v>
      </c>
      <c r="L203" s="30" t="n">
        <v>2402</v>
      </c>
      <c r="M203" s="30" t="n">
        <v>2430</v>
      </c>
      <c r="N203" s="30" t="n">
        <v>245</v>
      </c>
      <c r="O203" s="30" t="n">
        <v>636</v>
      </c>
      <c r="P203" s="30" t="n">
        <v>961</v>
      </c>
      <c r="Q203" s="30" t="n">
        <v>551</v>
      </c>
      <c r="R203" s="30" t="n">
        <v>1436</v>
      </c>
      <c r="S203" s="30" t="n">
        <v>12786</v>
      </c>
      <c r="T203" s="30" t="n">
        <v>10577</v>
      </c>
      <c r="U203" s="30" t="n">
        <v>5655</v>
      </c>
      <c r="V203" s="20" t="n">
        <v>4845</v>
      </c>
      <c r="X203" s="20" t="n">
        <v>67809</v>
      </c>
    </row>
    <row r="204" customFormat="false" ht="3" hidden="false" customHeight="true" outlineLevel="0" collapsed="false">
      <c r="A204" s="39"/>
    </row>
    <row r="205" customFormat="false" ht="10.2" hidden="false" customHeight="false" outlineLevel="0" collapsed="false">
      <c r="A205" s="39"/>
      <c r="B205" s="40" t="s">
        <v>385</v>
      </c>
      <c r="D205" s="24" t="n">
        <v>0</v>
      </c>
      <c r="E205" s="24" t="n">
        <v>0</v>
      </c>
      <c r="F205" s="24" t="n">
        <v>0</v>
      </c>
      <c r="G205" s="24" t="n">
        <v>2</v>
      </c>
      <c r="H205" s="24" t="n">
        <v>14</v>
      </c>
      <c r="I205" s="24" t="n">
        <v>0</v>
      </c>
      <c r="J205" s="24" t="n">
        <v>2</v>
      </c>
      <c r="K205" s="24" t="n">
        <v>1</v>
      </c>
      <c r="L205" s="24" t="n">
        <v>12</v>
      </c>
      <c r="M205" s="24" t="n">
        <v>4</v>
      </c>
      <c r="N205" s="24" t="n">
        <v>0</v>
      </c>
      <c r="O205" s="24" t="n">
        <v>2</v>
      </c>
      <c r="P205" s="24" t="n">
        <v>1</v>
      </c>
      <c r="Q205" s="24" t="n">
        <v>0</v>
      </c>
      <c r="R205" s="24" t="n">
        <v>2</v>
      </c>
      <c r="S205" s="24" t="n">
        <v>4</v>
      </c>
      <c r="T205" s="24" t="n">
        <v>94</v>
      </c>
      <c r="U205" s="24" t="n">
        <v>31</v>
      </c>
      <c r="V205" s="42" t="n">
        <v>14</v>
      </c>
      <c r="X205" s="21" t="n">
        <v>183</v>
      </c>
    </row>
    <row r="206" customFormat="false" ht="10.2" hidden="false" customHeight="false" outlineLevel="0" collapsed="false">
      <c r="A206" s="39"/>
      <c r="B206" s="40" t="s">
        <v>386</v>
      </c>
      <c r="D206" s="24" t="n">
        <v>191</v>
      </c>
      <c r="E206" s="24" t="n">
        <v>122</v>
      </c>
      <c r="F206" s="24" t="n">
        <v>47</v>
      </c>
      <c r="G206" s="24" t="n">
        <v>413</v>
      </c>
      <c r="H206" s="24" t="n">
        <v>342</v>
      </c>
      <c r="I206" s="24" t="n">
        <v>339</v>
      </c>
      <c r="J206" s="24" t="n">
        <v>178</v>
      </c>
      <c r="K206" s="24" t="n">
        <v>254</v>
      </c>
      <c r="L206" s="24" t="n">
        <v>156</v>
      </c>
      <c r="M206" s="24" t="n">
        <v>202</v>
      </c>
      <c r="N206" s="24" t="n">
        <v>38</v>
      </c>
      <c r="O206" s="24" t="n">
        <v>112</v>
      </c>
      <c r="P206" s="24" t="n">
        <v>129</v>
      </c>
      <c r="Q206" s="24" t="n">
        <v>136</v>
      </c>
      <c r="R206" s="24" t="n">
        <v>118</v>
      </c>
      <c r="S206" s="24" t="n">
        <v>712</v>
      </c>
      <c r="T206" s="24" t="n">
        <v>758</v>
      </c>
      <c r="U206" s="24" t="n">
        <v>791</v>
      </c>
      <c r="V206" s="42" t="n">
        <v>119</v>
      </c>
      <c r="X206" s="21" t="n">
        <v>5157</v>
      </c>
    </row>
    <row r="207" customFormat="false" ht="10.2" hidden="false" customHeight="false" outlineLevel="0" collapsed="false">
      <c r="A207" s="39"/>
      <c r="B207" s="40" t="s">
        <v>387</v>
      </c>
      <c r="D207" s="24" t="n">
        <v>2</v>
      </c>
      <c r="E207" s="24" t="n">
        <v>16</v>
      </c>
      <c r="F207" s="24" t="n">
        <v>0</v>
      </c>
      <c r="G207" s="24" t="n">
        <v>2</v>
      </c>
      <c r="H207" s="24" t="n">
        <v>6</v>
      </c>
      <c r="I207" s="24" t="n">
        <v>1</v>
      </c>
      <c r="J207" s="24" t="n">
        <v>0</v>
      </c>
      <c r="K207" s="24" t="n">
        <v>0</v>
      </c>
      <c r="L207" s="24" t="n">
        <v>0</v>
      </c>
      <c r="M207" s="24" t="n">
        <v>7</v>
      </c>
      <c r="N207" s="24" t="n">
        <v>0</v>
      </c>
      <c r="O207" s="24" t="n">
        <v>1</v>
      </c>
      <c r="P207" s="24" t="n">
        <v>0</v>
      </c>
      <c r="Q207" s="24" t="n">
        <v>9</v>
      </c>
      <c r="R207" s="24" t="n">
        <v>1</v>
      </c>
      <c r="S207" s="24" t="n">
        <v>57</v>
      </c>
      <c r="T207" s="24" t="n">
        <v>9</v>
      </c>
      <c r="U207" s="24" t="n">
        <v>3</v>
      </c>
      <c r="V207" s="42" t="n">
        <v>6</v>
      </c>
      <c r="X207" s="21" t="n">
        <v>120</v>
      </c>
    </row>
    <row r="208" customFormat="false" ht="10.2" hidden="false" customHeight="false" outlineLevel="0" collapsed="false">
      <c r="A208" s="39"/>
      <c r="B208" s="40" t="s">
        <v>388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2</v>
      </c>
      <c r="I208" s="24" t="n">
        <v>0</v>
      </c>
      <c r="J208" s="24" t="n">
        <v>0</v>
      </c>
      <c r="K208" s="24" t="n">
        <v>0</v>
      </c>
      <c r="L208" s="24" t="n">
        <v>5</v>
      </c>
      <c r="M208" s="24" t="n">
        <v>4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2</v>
      </c>
      <c r="U208" s="24" t="n">
        <v>0</v>
      </c>
      <c r="V208" s="42" t="n">
        <v>0</v>
      </c>
      <c r="X208" s="21" t="n">
        <v>13</v>
      </c>
    </row>
    <row r="209" customFormat="false" ht="10.2" hidden="false" customHeight="false" outlineLevel="0" collapsed="false">
      <c r="A209" s="39"/>
      <c r="B209" s="51" t="s">
        <v>394</v>
      </c>
      <c r="D209" s="30" t="n">
        <v>193</v>
      </c>
      <c r="E209" s="30" t="n">
        <v>138</v>
      </c>
      <c r="F209" s="30" t="n">
        <v>47</v>
      </c>
      <c r="G209" s="30" t="n">
        <v>417</v>
      </c>
      <c r="H209" s="30" t="n">
        <v>364</v>
      </c>
      <c r="I209" s="30" t="n">
        <v>340</v>
      </c>
      <c r="J209" s="30" t="n">
        <v>180</v>
      </c>
      <c r="K209" s="30" t="n">
        <v>255</v>
      </c>
      <c r="L209" s="30" t="n">
        <v>173</v>
      </c>
      <c r="M209" s="30" t="n">
        <v>217</v>
      </c>
      <c r="N209" s="30" t="n">
        <v>38</v>
      </c>
      <c r="O209" s="30" t="n">
        <v>115</v>
      </c>
      <c r="P209" s="30" t="n">
        <v>130</v>
      </c>
      <c r="Q209" s="30" t="n">
        <v>145</v>
      </c>
      <c r="R209" s="30" t="n">
        <v>121</v>
      </c>
      <c r="S209" s="30" t="n">
        <v>773</v>
      </c>
      <c r="T209" s="30" t="n">
        <v>863</v>
      </c>
      <c r="U209" s="30" t="n">
        <v>825</v>
      </c>
      <c r="V209" s="20" t="n">
        <v>139</v>
      </c>
      <c r="X209" s="20" t="n">
        <v>5473</v>
      </c>
    </row>
    <row r="210" customFormat="false" ht="3" hidden="false" customHeight="true" outlineLevel="0" collapsed="false">
      <c r="A210" s="39"/>
    </row>
    <row r="211" customFormat="false" ht="20.4" hidden="false" customHeight="false" outlineLevel="0" collapsed="false">
      <c r="A211" s="39"/>
      <c r="B211" s="43" t="s">
        <v>406</v>
      </c>
      <c r="D211" s="30" t="n">
        <v>2232</v>
      </c>
      <c r="E211" s="30" t="n">
        <v>2609</v>
      </c>
      <c r="F211" s="30" t="n">
        <v>1633</v>
      </c>
      <c r="G211" s="30" t="n">
        <v>3838</v>
      </c>
      <c r="H211" s="30" t="n">
        <v>10050</v>
      </c>
      <c r="I211" s="30" t="n">
        <v>4971</v>
      </c>
      <c r="J211" s="30" t="n">
        <v>4927</v>
      </c>
      <c r="K211" s="30" t="n">
        <v>5139</v>
      </c>
      <c r="L211" s="30" t="n">
        <v>3542</v>
      </c>
      <c r="M211" s="30" t="n">
        <v>3512</v>
      </c>
      <c r="N211" s="30" t="n">
        <v>563</v>
      </c>
      <c r="O211" s="30" t="n">
        <v>1006</v>
      </c>
      <c r="P211" s="30" t="n">
        <v>1608</v>
      </c>
      <c r="Q211" s="30" t="n">
        <v>1017</v>
      </c>
      <c r="R211" s="30" t="n">
        <v>1923</v>
      </c>
      <c r="S211" s="30" t="n">
        <v>15774</v>
      </c>
      <c r="T211" s="30" t="n">
        <v>14086</v>
      </c>
      <c r="U211" s="30" t="n">
        <v>7796</v>
      </c>
      <c r="V211" s="20" t="n">
        <v>6280</v>
      </c>
      <c r="X211" s="20" t="n">
        <v>92506</v>
      </c>
    </row>
    <row r="213" customFormat="false" ht="16.8" hidden="false" customHeight="false" outlineLevel="0" collapsed="false">
      <c r="B213" s="20" t="s">
        <v>398</v>
      </c>
      <c r="D213" s="22" t="s">
        <v>66</v>
      </c>
      <c r="E213" s="22" t="s">
        <v>69</v>
      </c>
      <c r="F213" s="22" t="s">
        <v>72</v>
      </c>
      <c r="G213" s="22" t="s">
        <v>75</v>
      </c>
      <c r="H213" s="22" t="s">
        <v>78</v>
      </c>
      <c r="I213" s="22" t="s">
        <v>81</v>
      </c>
      <c r="J213" s="22" t="s">
        <v>84</v>
      </c>
      <c r="K213" s="22" t="s">
        <v>87</v>
      </c>
      <c r="L213" s="22" t="s">
        <v>90</v>
      </c>
      <c r="M213" s="22" t="s">
        <v>93</v>
      </c>
      <c r="N213" s="22" t="s">
        <v>96</v>
      </c>
      <c r="O213" s="22" t="s">
        <v>99</v>
      </c>
      <c r="P213" s="22" t="s">
        <v>102</v>
      </c>
      <c r="Q213" s="22" t="s">
        <v>105</v>
      </c>
      <c r="R213" s="22" t="s">
        <v>108</v>
      </c>
      <c r="S213" s="22" t="s">
        <v>248</v>
      </c>
      <c r="T213" s="22" t="s">
        <v>249</v>
      </c>
      <c r="U213" s="22" t="s">
        <v>250</v>
      </c>
      <c r="V213" s="23" t="s">
        <v>120</v>
      </c>
      <c r="X213" s="23" t="s">
        <v>251</v>
      </c>
    </row>
    <row r="214" customFormat="false" ht="3" hidden="false" customHeight="true" outlineLevel="0" collapsed="false"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</row>
    <row r="215" customFormat="false" ht="10.2" hidden="false" customHeight="true" outlineLevel="0" collapsed="false">
      <c r="A215" s="39" t="s">
        <v>206</v>
      </c>
      <c r="B215" s="40" t="s">
        <v>371</v>
      </c>
      <c r="D215" s="24" t="n">
        <v>7</v>
      </c>
      <c r="E215" s="24" t="n">
        <v>29</v>
      </c>
      <c r="F215" s="24" t="n">
        <v>9</v>
      </c>
      <c r="G215" s="24" t="n">
        <v>9</v>
      </c>
      <c r="H215" s="24" t="n">
        <v>12</v>
      </c>
      <c r="I215" s="24" t="n">
        <v>15</v>
      </c>
      <c r="J215" s="24" t="n">
        <v>9</v>
      </c>
      <c r="K215" s="24" t="n">
        <v>7</v>
      </c>
      <c r="L215" s="24" t="n">
        <v>18</v>
      </c>
      <c r="M215" s="24" t="n">
        <v>16</v>
      </c>
      <c r="N215" s="24" t="n">
        <v>1</v>
      </c>
      <c r="O215" s="24" t="n">
        <v>1</v>
      </c>
      <c r="P215" s="24" t="n">
        <v>9</v>
      </c>
      <c r="Q215" s="24" t="n">
        <v>2</v>
      </c>
      <c r="R215" s="24" t="n">
        <v>2</v>
      </c>
      <c r="S215" s="24" t="n">
        <v>66</v>
      </c>
      <c r="T215" s="24" t="n">
        <v>11</v>
      </c>
      <c r="U215" s="24" t="n">
        <v>9</v>
      </c>
      <c r="V215" s="42" t="n">
        <v>17</v>
      </c>
      <c r="X215" s="21" t="n">
        <v>249</v>
      </c>
    </row>
    <row r="216" customFormat="false" ht="10.2" hidden="false" customHeight="false" outlineLevel="0" collapsed="false">
      <c r="A216" s="39"/>
      <c r="B216" s="40" t="s">
        <v>372</v>
      </c>
      <c r="D216" s="24" t="n">
        <v>0</v>
      </c>
      <c r="E216" s="24" t="n">
        <v>2</v>
      </c>
      <c r="F216" s="24" t="n">
        <v>0</v>
      </c>
      <c r="G216" s="24" t="n">
        <v>5</v>
      </c>
      <c r="H216" s="24" t="n">
        <v>3</v>
      </c>
      <c r="I216" s="24" t="n">
        <v>4</v>
      </c>
      <c r="J216" s="24" t="n">
        <v>2</v>
      </c>
      <c r="K216" s="24" t="n">
        <v>1</v>
      </c>
      <c r="L216" s="24" t="n">
        <v>0</v>
      </c>
      <c r="M216" s="24" t="n">
        <v>7</v>
      </c>
      <c r="N216" s="24" t="n">
        <v>0</v>
      </c>
      <c r="O216" s="24" t="n">
        <v>2</v>
      </c>
      <c r="P216" s="24" t="n">
        <v>0</v>
      </c>
      <c r="Q216" s="24" t="n">
        <v>0</v>
      </c>
      <c r="R216" s="24" t="n">
        <v>0</v>
      </c>
      <c r="S216" s="24" t="n">
        <v>3</v>
      </c>
      <c r="T216" s="24" t="n">
        <v>5</v>
      </c>
      <c r="U216" s="24" t="n">
        <v>6</v>
      </c>
      <c r="V216" s="42" t="n">
        <v>1</v>
      </c>
      <c r="X216" s="21" t="n">
        <v>41</v>
      </c>
    </row>
    <row r="217" customFormat="false" ht="10.2" hidden="false" customHeight="false" outlineLevel="0" collapsed="false">
      <c r="A217" s="39"/>
      <c r="B217" s="40" t="s">
        <v>373</v>
      </c>
      <c r="D217" s="24" t="n">
        <v>6</v>
      </c>
      <c r="E217" s="24" t="n">
        <v>2</v>
      </c>
      <c r="F217" s="24" t="n">
        <v>6</v>
      </c>
      <c r="G217" s="24" t="n">
        <v>7</v>
      </c>
      <c r="H217" s="24" t="n">
        <v>21</v>
      </c>
      <c r="I217" s="24" t="n">
        <v>14</v>
      </c>
      <c r="J217" s="24" t="n">
        <v>14</v>
      </c>
      <c r="K217" s="24" t="n">
        <v>15</v>
      </c>
      <c r="L217" s="24" t="n">
        <v>24</v>
      </c>
      <c r="M217" s="24" t="n">
        <v>20</v>
      </c>
      <c r="N217" s="24" t="n">
        <v>4</v>
      </c>
      <c r="O217" s="24" t="n">
        <v>2</v>
      </c>
      <c r="P217" s="24" t="n">
        <v>3</v>
      </c>
      <c r="Q217" s="24" t="n">
        <v>1</v>
      </c>
      <c r="R217" s="24" t="n">
        <v>5</v>
      </c>
      <c r="S217" s="24" t="n">
        <v>35</v>
      </c>
      <c r="T217" s="24" t="n">
        <v>7</v>
      </c>
      <c r="U217" s="24" t="n">
        <v>10</v>
      </c>
      <c r="V217" s="42" t="n">
        <v>30</v>
      </c>
      <c r="X217" s="21" t="n">
        <v>226</v>
      </c>
    </row>
    <row r="218" customFormat="false" ht="10.2" hidden="false" customHeight="false" outlineLevel="0" collapsed="false">
      <c r="A218" s="39"/>
      <c r="B218" s="40" t="s">
        <v>374</v>
      </c>
      <c r="D218" s="24" t="n">
        <v>1</v>
      </c>
      <c r="E218" s="24" t="n">
        <v>1</v>
      </c>
      <c r="F218" s="24" t="n">
        <v>1</v>
      </c>
      <c r="G218" s="24" t="n">
        <v>2</v>
      </c>
      <c r="H218" s="24" t="n">
        <v>1</v>
      </c>
      <c r="I218" s="24" t="n">
        <v>2</v>
      </c>
      <c r="J218" s="24" t="n">
        <v>3</v>
      </c>
      <c r="K218" s="24" t="n">
        <v>18</v>
      </c>
      <c r="L218" s="24" t="n">
        <v>1</v>
      </c>
      <c r="M218" s="24" t="n">
        <v>1</v>
      </c>
      <c r="N218" s="24" t="n">
        <v>2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2</v>
      </c>
      <c r="T218" s="24" t="n">
        <v>4</v>
      </c>
      <c r="U218" s="24" t="n">
        <v>3</v>
      </c>
      <c r="V218" s="42" t="n">
        <v>6</v>
      </c>
      <c r="X218" s="21" t="n">
        <v>48</v>
      </c>
    </row>
    <row r="219" customFormat="false" ht="20.4" hidden="false" customHeight="false" outlineLevel="0" collapsed="false">
      <c r="A219" s="39"/>
      <c r="B219" s="40" t="s">
        <v>375</v>
      </c>
      <c r="D219" s="24" t="n">
        <v>8</v>
      </c>
      <c r="E219" s="24" t="n">
        <v>13</v>
      </c>
      <c r="F219" s="24" t="n">
        <v>6</v>
      </c>
      <c r="G219" s="24" t="n">
        <v>10</v>
      </c>
      <c r="H219" s="24" t="n">
        <v>13</v>
      </c>
      <c r="I219" s="24" t="n">
        <v>8</v>
      </c>
      <c r="J219" s="24" t="n">
        <v>17</v>
      </c>
      <c r="K219" s="24" t="n">
        <v>8</v>
      </c>
      <c r="L219" s="24" t="n">
        <v>18</v>
      </c>
      <c r="M219" s="24" t="n">
        <v>7</v>
      </c>
      <c r="N219" s="24" t="n">
        <v>0</v>
      </c>
      <c r="O219" s="24" t="n">
        <v>3</v>
      </c>
      <c r="P219" s="24" t="n">
        <v>6</v>
      </c>
      <c r="Q219" s="24" t="n">
        <v>4</v>
      </c>
      <c r="R219" s="24" t="n">
        <v>0</v>
      </c>
      <c r="S219" s="24" t="n">
        <v>45</v>
      </c>
      <c r="T219" s="24" t="n">
        <v>9</v>
      </c>
      <c r="U219" s="24" t="n">
        <v>16</v>
      </c>
      <c r="V219" s="42" t="n">
        <v>12</v>
      </c>
      <c r="X219" s="21" t="n">
        <v>203</v>
      </c>
    </row>
    <row r="220" customFormat="false" ht="10.2" hidden="false" customHeight="false" outlineLevel="0" collapsed="false">
      <c r="A220" s="39"/>
      <c r="B220" s="40" t="s">
        <v>376</v>
      </c>
      <c r="D220" s="24" t="n">
        <v>0</v>
      </c>
      <c r="E220" s="24" t="n">
        <v>1</v>
      </c>
      <c r="F220" s="24" t="n">
        <v>2</v>
      </c>
      <c r="G220" s="24" t="n">
        <v>12</v>
      </c>
      <c r="H220" s="24" t="n">
        <v>11</v>
      </c>
      <c r="I220" s="24" t="n">
        <v>8</v>
      </c>
      <c r="J220" s="24" t="n">
        <v>5</v>
      </c>
      <c r="K220" s="24" t="n">
        <v>4</v>
      </c>
      <c r="L220" s="24" t="n">
        <v>7</v>
      </c>
      <c r="M220" s="24" t="n">
        <v>6</v>
      </c>
      <c r="N220" s="24" t="n">
        <v>1</v>
      </c>
      <c r="O220" s="24" t="n">
        <v>0</v>
      </c>
      <c r="P220" s="24" t="n">
        <v>1</v>
      </c>
      <c r="Q220" s="24" t="n">
        <v>0</v>
      </c>
      <c r="R220" s="24" t="n">
        <v>0</v>
      </c>
      <c r="S220" s="24" t="n">
        <v>5</v>
      </c>
      <c r="T220" s="24" t="n">
        <v>2</v>
      </c>
      <c r="U220" s="24" t="n">
        <v>0</v>
      </c>
      <c r="V220" s="42" t="n">
        <v>0</v>
      </c>
      <c r="X220" s="21" t="n">
        <v>65</v>
      </c>
    </row>
    <row r="221" customFormat="false" ht="10.2" hidden="false" customHeight="false" outlineLevel="0" collapsed="false">
      <c r="A221" s="39"/>
      <c r="B221" s="40" t="s">
        <v>377</v>
      </c>
      <c r="D221" s="24" t="n">
        <v>0</v>
      </c>
      <c r="E221" s="24" t="n">
        <v>1</v>
      </c>
      <c r="F221" s="24" t="n">
        <v>0</v>
      </c>
      <c r="G221" s="24" t="n">
        <v>0</v>
      </c>
      <c r="H221" s="24" t="n">
        <v>12</v>
      </c>
      <c r="I221" s="24" t="n">
        <v>3</v>
      </c>
      <c r="J221" s="24" t="n">
        <v>1</v>
      </c>
      <c r="K221" s="24" t="n">
        <v>3</v>
      </c>
      <c r="L221" s="24" t="n">
        <v>2</v>
      </c>
      <c r="M221" s="24" t="n">
        <v>3</v>
      </c>
      <c r="N221" s="24" t="n">
        <v>1</v>
      </c>
      <c r="O221" s="24" t="n">
        <v>0</v>
      </c>
      <c r="P221" s="24" t="n">
        <v>2</v>
      </c>
      <c r="Q221" s="24" t="n">
        <v>0</v>
      </c>
      <c r="R221" s="24" t="n">
        <v>1</v>
      </c>
      <c r="S221" s="24" t="n">
        <v>4</v>
      </c>
      <c r="T221" s="24" t="n">
        <v>1</v>
      </c>
      <c r="U221" s="24" t="n">
        <v>3</v>
      </c>
      <c r="V221" s="42" t="n">
        <v>1</v>
      </c>
      <c r="X221" s="21" t="n">
        <v>38</v>
      </c>
    </row>
    <row r="222" customFormat="false" ht="10.2" hidden="false" customHeight="false" outlineLevel="0" collapsed="false">
      <c r="A222" s="39"/>
      <c r="B222" s="40" t="s">
        <v>378</v>
      </c>
      <c r="D222" s="24" t="n">
        <v>2</v>
      </c>
      <c r="E222" s="24" t="n">
        <v>1</v>
      </c>
      <c r="F222" s="24" t="n">
        <v>13</v>
      </c>
      <c r="G222" s="24" t="n">
        <v>12</v>
      </c>
      <c r="H222" s="24" t="n">
        <v>43</v>
      </c>
      <c r="I222" s="24" t="n">
        <v>31</v>
      </c>
      <c r="J222" s="24" t="n">
        <v>25</v>
      </c>
      <c r="K222" s="24" t="n">
        <v>48</v>
      </c>
      <c r="L222" s="24" t="n">
        <v>16</v>
      </c>
      <c r="M222" s="24" t="n">
        <v>12</v>
      </c>
      <c r="N222" s="24" t="n">
        <v>14</v>
      </c>
      <c r="O222" s="24" t="n">
        <v>2</v>
      </c>
      <c r="P222" s="24" t="n">
        <v>7</v>
      </c>
      <c r="Q222" s="24" t="n">
        <v>5</v>
      </c>
      <c r="R222" s="24" t="n">
        <v>11</v>
      </c>
      <c r="S222" s="24" t="n">
        <v>18</v>
      </c>
      <c r="T222" s="24" t="n">
        <v>6</v>
      </c>
      <c r="U222" s="24" t="n">
        <v>10</v>
      </c>
      <c r="V222" s="42" t="n">
        <v>10</v>
      </c>
      <c r="X222" s="21" t="n">
        <v>286</v>
      </c>
    </row>
    <row r="223" customFormat="false" ht="10.2" hidden="false" customHeight="false" outlineLevel="0" collapsed="false">
      <c r="A223" s="39"/>
      <c r="B223" s="51" t="s">
        <v>392</v>
      </c>
      <c r="D223" s="30" t="n">
        <v>24</v>
      </c>
      <c r="E223" s="30" t="n">
        <v>50</v>
      </c>
      <c r="F223" s="30" t="n">
        <v>37</v>
      </c>
      <c r="G223" s="30" t="n">
        <v>57</v>
      </c>
      <c r="H223" s="30" t="n">
        <v>116</v>
      </c>
      <c r="I223" s="30" t="n">
        <v>85</v>
      </c>
      <c r="J223" s="30" t="n">
        <v>76</v>
      </c>
      <c r="K223" s="30" t="n">
        <v>104</v>
      </c>
      <c r="L223" s="30" t="n">
        <v>86</v>
      </c>
      <c r="M223" s="30" t="n">
        <v>72</v>
      </c>
      <c r="N223" s="30" t="n">
        <v>23</v>
      </c>
      <c r="O223" s="30" t="n">
        <v>10</v>
      </c>
      <c r="P223" s="30" t="n">
        <v>28</v>
      </c>
      <c r="Q223" s="30" t="n">
        <v>12</v>
      </c>
      <c r="R223" s="30" t="n">
        <v>19</v>
      </c>
      <c r="S223" s="30" t="n">
        <v>178</v>
      </c>
      <c r="T223" s="30" t="n">
        <v>45</v>
      </c>
      <c r="U223" s="30" t="n">
        <v>57</v>
      </c>
      <c r="V223" s="20" t="n">
        <v>77</v>
      </c>
      <c r="X223" s="20" t="n">
        <v>1156</v>
      </c>
    </row>
    <row r="224" customFormat="false" ht="3" hidden="false" customHeight="true" outlineLevel="0" collapsed="false">
      <c r="A224" s="39"/>
    </row>
    <row r="225" customFormat="false" ht="10.2" hidden="false" customHeight="false" outlineLevel="0" collapsed="false">
      <c r="A225" s="39"/>
      <c r="B225" s="40" t="s">
        <v>380</v>
      </c>
      <c r="D225" s="24" t="n">
        <v>30</v>
      </c>
      <c r="E225" s="24" t="n">
        <v>70</v>
      </c>
      <c r="F225" s="24" t="n">
        <v>11</v>
      </c>
      <c r="G225" s="24" t="n">
        <v>48</v>
      </c>
      <c r="H225" s="24" t="n">
        <v>155</v>
      </c>
      <c r="I225" s="24" t="n">
        <v>60</v>
      </c>
      <c r="J225" s="24" t="n">
        <v>163</v>
      </c>
      <c r="K225" s="24" t="n">
        <v>77</v>
      </c>
      <c r="L225" s="24" t="n">
        <v>86</v>
      </c>
      <c r="M225" s="24" t="n">
        <v>199</v>
      </c>
      <c r="N225" s="24" t="n">
        <v>13</v>
      </c>
      <c r="O225" s="24" t="n">
        <v>1</v>
      </c>
      <c r="P225" s="24" t="n">
        <v>34</v>
      </c>
      <c r="Q225" s="24" t="n">
        <v>33</v>
      </c>
      <c r="R225" s="24" t="n">
        <v>17</v>
      </c>
      <c r="S225" s="24" t="n">
        <v>133</v>
      </c>
      <c r="T225" s="24" t="n">
        <v>25</v>
      </c>
      <c r="U225" s="24" t="n">
        <v>32</v>
      </c>
      <c r="V225" s="42" t="n">
        <v>94</v>
      </c>
      <c r="X225" s="21" t="n">
        <v>1281</v>
      </c>
    </row>
    <row r="226" customFormat="false" ht="10.2" hidden="false" customHeight="false" outlineLevel="0" collapsed="false">
      <c r="A226" s="39"/>
      <c r="B226" s="40" t="s">
        <v>381</v>
      </c>
      <c r="D226" s="24" t="n">
        <v>13</v>
      </c>
      <c r="E226" s="24" t="n">
        <v>13</v>
      </c>
      <c r="F226" s="24" t="n">
        <v>3</v>
      </c>
      <c r="G226" s="24" t="n">
        <v>36</v>
      </c>
      <c r="H226" s="24" t="n">
        <v>33</v>
      </c>
      <c r="I226" s="24" t="n">
        <v>37</v>
      </c>
      <c r="J226" s="24" t="n">
        <v>52</v>
      </c>
      <c r="K226" s="24" t="n">
        <v>12</v>
      </c>
      <c r="L226" s="24" t="n">
        <v>26</v>
      </c>
      <c r="M226" s="24" t="n">
        <v>13</v>
      </c>
      <c r="N226" s="24" t="n">
        <v>4</v>
      </c>
      <c r="O226" s="24" t="n">
        <v>7</v>
      </c>
      <c r="P226" s="24" t="n">
        <v>3</v>
      </c>
      <c r="Q226" s="24" t="n">
        <v>1</v>
      </c>
      <c r="R226" s="24" t="n">
        <v>17</v>
      </c>
      <c r="S226" s="24" t="n">
        <v>75</v>
      </c>
      <c r="T226" s="24" t="n">
        <v>13</v>
      </c>
      <c r="U226" s="24" t="n">
        <v>33</v>
      </c>
      <c r="V226" s="42" t="n">
        <v>26</v>
      </c>
      <c r="X226" s="21" t="n">
        <v>417</v>
      </c>
    </row>
    <row r="227" customFormat="false" ht="10.2" hidden="false" customHeight="false" outlineLevel="0" collapsed="false">
      <c r="A227" s="39"/>
      <c r="B227" s="40" t="s">
        <v>382</v>
      </c>
      <c r="D227" s="24" t="n">
        <v>0</v>
      </c>
      <c r="E227" s="24" t="n">
        <v>0</v>
      </c>
      <c r="F227" s="24" t="n">
        <v>2</v>
      </c>
      <c r="G227" s="24" t="n">
        <v>2</v>
      </c>
      <c r="H227" s="24" t="n">
        <v>5</v>
      </c>
      <c r="I227" s="24" t="n">
        <v>2</v>
      </c>
      <c r="J227" s="24" t="n">
        <v>0</v>
      </c>
      <c r="K227" s="24" t="n">
        <v>7</v>
      </c>
      <c r="L227" s="24" t="n">
        <v>0</v>
      </c>
      <c r="M227" s="24" t="n">
        <v>1</v>
      </c>
      <c r="N227" s="24" t="n">
        <v>1</v>
      </c>
      <c r="O227" s="24" t="n">
        <v>0</v>
      </c>
      <c r="P227" s="24" t="n">
        <v>2</v>
      </c>
      <c r="Q227" s="24" t="n">
        <v>0</v>
      </c>
      <c r="R227" s="24" t="n">
        <v>0</v>
      </c>
      <c r="S227" s="24" t="n">
        <v>1</v>
      </c>
      <c r="T227" s="24" t="n">
        <v>0</v>
      </c>
      <c r="U227" s="24" t="n">
        <v>1</v>
      </c>
      <c r="V227" s="42" t="n">
        <v>0</v>
      </c>
      <c r="X227" s="21" t="n">
        <v>24</v>
      </c>
    </row>
    <row r="228" customFormat="false" ht="10.2" hidden="false" customHeight="false" outlineLevel="0" collapsed="false">
      <c r="A228" s="39"/>
      <c r="B228" s="40" t="s">
        <v>383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1</v>
      </c>
      <c r="I228" s="24" t="n">
        <v>1</v>
      </c>
      <c r="J228" s="24" t="n">
        <v>1</v>
      </c>
      <c r="K228" s="24" t="n">
        <v>0</v>
      </c>
      <c r="L228" s="24" t="n">
        <v>1</v>
      </c>
      <c r="M228" s="24" t="n">
        <v>0</v>
      </c>
      <c r="N228" s="24" t="n">
        <v>1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1</v>
      </c>
      <c r="T228" s="24" t="n">
        <v>0</v>
      </c>
      <c r="U228" s="24" t="n">
        <v>1</v>
      </c>
      <c r="V228" s="42" t="n">
        <v>0</v>
      </c>
      <c r="X228" s="21" t="n">
        <v>7</v>
      </c>
    </row>
    <row r="229" customFormat="false" ht="10.2" hidden="false" customHeight="false" outlineLevel="0" collapsed="false">
      <c r="A229" s="39"/>
      <c r="B229" s="51" t="s">
        <v>393</v>
      </c>
      <c r="D229" s="30" t="n">
        <v>43</v>
      </c>
      <c r="E229" s="30" t="n">
        <v>83</v>
      </c>
      <c r="F229" s="30" t="n">
        <v>16</v>
      </c>
      <c r="G229" s="30" t="n">
        <v>86</v>
      </c>
      <c r="H229" s="30" t="n">
        <v>194</v>
      </c>
      <c r="I229" s="30" t="n">
        <v>100</v>
      </c>
      <c r="J229" s="30" t="n">
        <v>216</v>
      </c>
      <c r="K229" s="30" t="n">
        <v>96</v>
      </c>
      <c r="L229" s="30" t="n">
        <v>113</v>
      </c>
      <c r="M229" s="30" t="n">
        <v>213</v>
      </c>
      <c r="N229" s="30" t="n">
        <v>19</v>
      </c>
      <c r="O229" s="30" t="n">
        <v>8</v>
      </c>
      <c r="P229" s="30" t="n">
        <v>39</v>
      </c>
      <c r="Q229" s="30" t="n">
        <v>34</v>
      </c>
      <c r="R229" s="30" t="n">
        <v>34</v>
      </c>
      <c r="S229" s="30" t="n">
        <v>210</v>
      </c>
      <c r="T229" s="30" t="n">
        <v>38</v>
      </c>
      <c r="U229" s="30" t="n">
        <v>67</v>
      </c>
      <c r="V229" s="20" t="n">
        <v>120</v>
      </c>
      <c r="X229" s="20" t="n">
        <v>1729</v>
      </c>
    </row>
    <row r="230" customFormat="false" ht="3" hidden="false" customHeight="true" outlineLevel="0" collapsed="false">
      <c r="A230" s="39"/>
    </row>
    <row r="231" customFormat="false" ht="10.2" hidden="false" customHeight="false" outlineLevel="0" collapsed="false">
      <c r="A231" s="39"/>
      <c r="B231" s="40" t="s">
        <v>385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1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2</v>
      </c>
      <c r="N231" s="24" t="n">
        <v>0</v>
      </c>
      <c r="O231" s="24" t="n">
        <v>0</v>
      </c>
      <c r="P231" s="24" t="n">
        <v>1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42" t="n">
        <v>4</v>
      </c>
      <c r="X231" s="21" t="n">
        <v>8</v>
      </c>
    </row>
    <row r="232" customFormat="false" ht="10.2" hidden="false" customHeight="false" outlineLevel="0" collapsed="false">
      <c r="A232" s="39"/>
      <c r="B232" s="40" t="s">
        <v>386</v>
      </c>
      <c r="D232" s="24" t="n">
        <v>8</v>
      </c>
      <c r="E232" s="24" t="n">
        <v>4</v>
      </c>
      <c r="F232" s="24" t="n">
        <v>11</v>
      </c>
      <c r="G232" s="24" t="n">
        <v>10</v>
      </c>
      <c r="H232" s="24" t="n">
        <v>14</v>
      </c>
      <c r="I232" s="24" t="n">
        <v>13</v>
      </c>
      <c r="J232" s="24" t="n">
        <v>20</v>
      </c>
      <c r="K232" s="24" t="n">
        <v>26</v>
      </c>
      <c r="L232" s="24" t="n">
        <v>22</v>
      </c>
      <c r="M232" s="24" t="n">
        <v>18</v>
      </c>
      <c r="N232" s="24" t="n">
        <v>7</v>
      </c>
      <c r="O232" s="24" t="n">
        <v>20</v>
      </c>
      <c r="P232" s="24" t="n">
        <v>7</v>
      </c>
      <c r="Q232" s="24" t="n">
        <v>10</v>
      </c>
      <c r="R232" s="24" t="n">
        <v>7</v>
      </c>
      <c r="S232" s="24" t="n">
        <v>37</v>
      </c>
      <c r="T232" s="24" t="n">
        <v>8</v>
      </c>
      <c r="U232" s="24" t="n">
        <v>14</v>
      </c>
      <c r="V232" s="42" t="n">
        <v>35</v>
      </c>
      <c r="X232" s="21" t="n">
        <v>291</v>
      </c>
    </row>
    <row r="233" customFormat="false" ht="10.2" hidden="false" customHeight="false" outlineLevel="0" collapsed="false">
      <c r="A233" s="39"/>
      <c r="B233" s="40" t="s">
        <v>387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7</v>
      </c>
      <c r="T233" s="24" t="n">
        <v>0</v>
      </c>
      <c r="U233" s="24" t="n">
        <v>0</v>
      </c>
      <c r="V233" s="42" t="n">
        <v>4</v>
      </c>
      <c r="X233" s="21" t="n">
        <v>12</v>
      </c>
    </row>
    <row r="234" customFormat="false" ht="10.2" hidden="false" customHeight="false" outlineLevel="0" collapsed="false">
      <c r="A234" s="39"/>
      <c r="B234" s="40" t="s">
        <v>388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1</v>
      </c>
      <c r="I234" s="24" t="n">
        <v>1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1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1</v>
      </c>
      <c r="V234" s="42" t="n">
        <v>0</v>
      </c>
      <c r="X234" s="21" t="n">
        <v>4</v>
      </c>
    </row>
    <row r="235" customFormat="false" ht="10.2" hidden="false" customHeight="false" outlineLevel="0" collapsed="false">
      <c r="A235" s="39"/>
      <c r="B235" s="51" t="s">
        <v>394</v>
      </c>
      <c r="D235" s="30" t="n">
        <v>8</v>
      </c>
      <c r="E235" s="30" t="n">
        <v>4</v>
      </c>
      <c r="F235" s="30" t="n">
        <v>11</v>
      </c>
      <c r="G235" s="30" t="n">
        <v>10</v>
      </c>
      <c r="H235" s="30" t="n">
        <v>16</v>
      </c>
      <c r="I235" s="30" t="n">
        <v>14</v>
      </c>
      <c r="J235" s="30" t="n">
        <v>20</v>
      </c>
      <c r="K235" s="30" t="n">
        <v>26</v>
      </c>
      <c r="L235" s="30" t="n">
        <v>22</v>
      </c>
      <c r="M235" s="30" t="n">
        <v>21</v>
      </c>
      <c r="N235" s="30" t="n">
        <v>8</v>
      </c>
      <c r="O235" s="30" t="n">
        <v>20</v>
      </c>
      <c r="P235" s="30" t="n">
        <v>8</v>
      </c>
      <c r="Q235" s="30" t="n">
        <v>10</v>
      </c>
      <c r="R235" s="30" t="n">
        <v>7</v>
      </c>
      <c r="S235" s="30" t="n">
        <v>44</v>
      </c>
      <c r="T235" s="30" t="n">
        <v>8</v>
      </c>
      <c r="U235" s="30" t="n">
        <v>15</v>
      </c>
      <c r="V235" s="20" t="n">
        <v>43</v>
      </c>
      <c r="X235" s="20" t="n">
        <v>315</v>
      </c>
    </row>
    <row r="236" customFormat="false" ht="3" hidden="false" customHeight="true" outlineLevel="0" collapsed="false">
      <c r="A236" s="39"/>
    </row>
    <row r="237" customFormat="false" ht="10.2" hidden="false" customHeight="false" outlineLevel="0" collapsed="false">
      <c r="A237" s="39"/>
      <c r="B237" s="43" t="s">
        <v>407</v>
      </c>
      <c r="D237" s="30" t="n">
        <v>75</v>
      </c>
      <c r="E237" s="30" t="n">
        <v>137</v>
      </c>
      <c r="F237" s="30" t="n">
        <v>64</v>
      </c>
      <c r="G237" s="30" t="n">
        <v>153</v>
      </c>
      <c r="H237" s="30" t="n">
        <v>326</v>
      </c>
      <c r="I237" s="30" t="n">
        <v>199</v>
      </c>
      <c r="J237" s="30" t="n">
        <v>312</v>
      </c>
      <c r="K237" s="30" t="n">
        <v>226</v>
      </c>
      <c r="L237" s="30" t="n">
        <v>221</v>
      </c>
      <c r="M237" s="30" t="n">
        <v>306</v>
      </c>
      <c r="N237" s="30" t="n">
        <v>50</v>
      </c>
      <c r="O237" s="30" t="n">
        <v>38</v>
      </c>
      <c r="P237" s="30" t="n">
        <v>75</v>
      </c>
      <c r="Q237" s="30" t="n">
        <v>56</v>
      </c>
      <c r="R237" s="30" t="n">
        <v>60</v>
      </c>
      <c r="S237" s="30" t="n">
        <v>432</v>
      </c>
      <c r="T237" s="30" t="n">
        <v>91</v>
      </c>
      <c r="U237" s="30" t="n">
        <v>139</v>
      </c>
      <c r="V237" s="20" t="n">
        <v>240</v>
      </c>
      <c r="X237" s="20" t="n">
        <v>3200</v>
      </c>
    </row>
    <row r="239" customFormat="false" ht="16.8" hidden="false" customHeight="false" outlineLevel="0" collapsed="false">
      <c r="B239" s="20" t="s">
        <v>398</v>
      </c>
      <c r="D239" s="22" t="s">
        <v>66</v>
      </c>
      <c r="E239" s="22" t="s">
        <v>69</v>
      </c>
      <c r="F239" s="22" t="s">
        <v>72</v>
      </c>
      <c r="G239" s="22" t="s">
        <v>75</v>
      </c>
      <c r="H239" s="22" t="s">
        <v>78</v>
      </c>
      <c r="I239" s="22" t="s">
        <v>81</v>
      </c>
      <c r="J239" s="22" t="s">
        <v>84</v>
      </c>
      <c r="K239" s="22" t="s">
        <v>87</v>
      </c>
      <c r="L239" s="22" t="s">
        <v>90</v>
      </c>
      <c r="M239" s="22" t="s">
        <v>93</v>
      </c>
      <c r="N239" s="22" t="s">
        <v>96</v>
      </c>
      <c r="O239" s="22" t="s">
        <v>99</v>
      </c>
      <c r="P239" s="22" t="s">
        <v>102</v>
      </c>
      <c r="Q239" s="22" t="s">
        <v>105</v>
      </c>
      <c r="R239" s="22" t="s">
        <v>108</v>
      </c>
      <c r="S239" s="22" t="s">
        <v>248</v>
      </c>
      <c r="T239" s="22" t="s">
        <v>249</v>
      </c>
      <c r="U239" s="22" t="s">
        <v>250</v>
      </c>
      <c r="V239" s="23" t="s">
        <v>120</v>
      </c>
      <c r="X239" s="23" t="s">
        <v>251</v>
      </c>
    </row>
    <row r="240" customFormat="false" ht="3" hidden="false" customHeight="true" outlineLevel="0" collapsed="false"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</row>
    <row r="241" customFormat="false" ht="10.2" hidden="false" customHeight="true" outlineLevel="0" collapsed="false">
      <c r="A241" s="39" t="s">
        <v>209</v>
      </c>
      <c r="B241" s="40" t="s">
        <v>371</v>
      </c>
      <c r="D241" s="24" t="n">
        <v>1009</v>
      </c>
      <c r="E241" s="24" t="n">
        <v>669</v>
      </c>
      <c r="F241" s="24" t="n">
        <v>356</v>
      </c>
      <c r="G241" s="24" t="n">
        <v>347</v>
      </c>
      <c r="H241" s="24" t="n">
        <v>1068</v>
      </c>
      <c r="I241" s="24" t="n">
        <v>559</v>
      </c>
      <c r="J241" s="24" t="n">
        <v>594</v>
      </c>
      <c r="K241" s="24" t="n">
        <v>593</v>
      </c>
      <c r="L241" s="24" t="n">
        <v>428</v>
      </c>
      <c r="M241" s="24" t="n">
        <v>224</v>
      </c>
      <c r="N241" s="24" t="n">
        <v>68</v>
      </c>
      <c r="O241" s="24" t="n">
        <v>95</v>
      </c>
      <c r="P241" s="24" t="n">
        <v>132</v>
      </c>
      <c r="Q241" s="24" t="n">
        <v>354</v>
      </c>
      <c r="R241" s="24" t="n">
        <v>143</v>
      </c>
      <c r="S241" s="24" t="n">
        <v>913</v>
      </c>
      <c r="T241" s="24" t="n">
        <v>492</v>
      </c>
      <c r="U241" s="24" t="n">
        <v>684</v>
      </c>
      <c r="V241" s="42" t="n">
        <v>1012</v>
      </c>
      <c r="X241" s="21" t="n">
        <v>9740</v>
      </c>
    </row>
    <row r="242" customFormat="false" ht="10.2" hidden="false" customHeight="false" outlineLevel="0" collapsed="false">
      <c r="A242" s="39"/>
      <c r="B242" s="40" t="s">
        <v>372</v>
      </c>
      <c r="D242" s="24" t="n">
        <v>21</v>
      </c>
      <c r="E242" s="24" t="n">
        <v>38</v>
      </c>
      <c r="F242" s="24" t="n">
        <v>5</v>
      </c>
      <c r="G242" s="24" t="n">
        <v>64</v>
      </c>
      <c r="H242" s="24" t="n">
        <v>125</v>
      </c>
      <c r="I242" s="24" t="n">
        <v>43</v>
      </c>
      <c r="J242" s="24" t="n">
        <v>28</v>
      </c>
      <c r="K242" s="24" t="n">
        <v>85</v>
      </c>
      <c r="L242" s="24" t="n">
        <v>22</v>
      </c>
      <c r="M242" s="24" t="n">
        <v>9</v>
      </c>
      <c r="N242" s="24" t="n">
        <v>9</v>
      </c>
      <c r="O242" s="24" t="n">
        <v>7</v>
      </c>
      <c r="P242" s="24" t="n">
        <v>16</v>
      </c>
      <c r="Q242" s="24" t="n">
        <v>29</v>
      </c>
      <c r="R242" s="24" t="n">
        <v>12</v>
      </c>
      <c r="S242" s="24" t="n">
        <v>61</v>
      </c>
      <c r="T242" s="24" t="n">
        <v>55</v>
      </c>
      <c r="U242" s="24" t="n">
        <v>85</v>
      </c>
      <c r="V242" s="42" t="n">
        <v>52</v>
      </c>
      <c r="X242" s="21" t="n">
        <v>766</v>
      </c>
    </row>
    <row r="243" customFormat="false" ht="10.2" hidden="false" customHeight="false" outlineLevel="0" collapsed="false">
      <c r="A243" s="39"/>
      <c r="B243" s="40" t="s">
        <v>373</v>
      </c>
      <c r="D243" s="24" t="n">
        <v>2</v>
      </c>
      <c r="E243" s="24" t="n">
        <v>42</v>
      </c>
      <c r="F243" s="24" t="n">
        <v>14</v>
      </c>
      <c r="G243" s="24" t="n">
        <v>33</v>
      </c>
      <c r="H243" s="24" t="n">
        <v>250</v>
      </c>
      <c r="I243" s="24" t="n">
        <v>23</v>
      </c>
      <c r="J243" s="24" t="n">
        <v>30</v>
      </c>
      <c r="K243" s="24" t="n">
        <v>55</v>
      </c>
      <c r="L243" s="24" t="n">
        <v>24</v>
      </c>
      <c r="M243" s="24" t="n">
        <v>19</v>
      </c>
      <c r="N243" s="24" t="n">
        <v>6</v>
      </c>
      <c r="O243" s="24" t="n">
        <v>0</v>
      </c>
      <c r="P243" s="24" t="n">
        <v>6</v>
      </c>
      <c r="Q243" s="24" t="n">
        <v>5</v>
      </c>
      <c r="R243" s="24" t="n">
        <v>7</v>
      </c>
      <c r="S243" s="24" t="n">
        <v>100</v>
      </c>
      <c r="T243" s="24" t="n">
        <v>41</v>
      </c>
      <c r="U243" s="24" t="n">
        <v>53</v>
      </c>
      <c r="V243" s="42" t="n">
        <v>54</v>
      </c>
      <c r="X243" s="21" t="n">
        <v>764</v>
      </c>
    </row>
    <row r="244" customFormat="false" ht="10.2" hidden="false" customHeight="false" outlineLevel="0" collapsed="false">
      <c r="A244" s="39"/>
      <c r="B244" s="40" t="s">
        <v>374</v>
      </c>
      <c r="D244" s="24" t="n">
        <v>7</v>
      </c>
      <c r="E244" s="24" t="n">
        <v>24</v>
      </c>
      <c r="F244" s="24" t="n">
        <v>15</v>
      </c>
      <c r="G244" s="24" t="n">
        <v>2</v>
      </c>
      <c r="H244" s="24" t="n">
        <v>20</v>
      </c>
      <c r="I244" s="24" t="n">
        <v>8</v>
      </c>
      <c r="J244" s="24" t="n">
        <v>13</v>
      </c>
      <c r="K244" s="24" t="n">
        <v>7</v>
      </c>
      <c r="L244" s="24" t="n">
        <v>8</v>
      </c>
      <c r="M244" s="24" t="n">
        <v>6</v>
      </c>
      <c r="N244" s="24" t="n">
        <v>2</v>
      </c>
      <c r="O244" s="24" t="n">
        <v>1</v>
      </c>
      <c r="P244" s="24" t="n">
        <v>6</v>
      </c>
      <c r="Q244" s="24" t="n">
        <v>3</v>
      </c>
      <c r="R244" s="24" t="n">
        <v>2</v>
      </c>
      <c r="S244" s="24" t="n">
        <v>50</v>
      </c>
      <c r="T244" s="24" t="n">
        <v>7</v>
      </c>
      <c r="U244" s="24" t="n">
        <v>32</v>
      </c>
      <c r="V244" s="42" t="n">
        <v>23</v>
      </c>
      <c r="X244" s="21" t="n">
        <v>236</v>
      </c>
    </row>
    <row r="245" customFormat="false" ht="20.4" hidden="false" customHeight="false" outlineLevel="0" collapsed="false">
      <c r="A245" s="39"/>
      <c r="B245" s="40" t="s">
        <v>375</v>
      </c>
      <c r="D245" s="24" t="n">
        <v>2</v>
      </c>
      <c r="E245" s="24" t="n">
        <v>8</v>
      </c>
      <c r="F245" s="24" t="n">
        <v>35</v>
      </c>
      <c r="G245" s="24" t="n">
        <v>23</v>
      </c>
      <c r="H245" s="24" t="n">
        <v>172</v>
      </c>
      <c r="I245" s="24" t="n">
        <v>187</v>
      </c>
      <c r="J245" s="24" t="n">
        <v>159</v>
      </c>
      <c r="K245" s="24" t="n">
        <v>139</v>
      </c>
      <c r="L245" s="24" t="n">
        <v>150</v>
      </c>
      <c r="M245" s="24" t="n">
        <v>75</v>
      </c>
      <c r="N245" s="24" t="n">
        <v>0</v>
      </c>
      <c r="O245" s="24" t="n">
        <v>3</v>
      </c>
      <c r="P245" s="24" t="n">
        <v>43</v>
      </c>
      <c r="Q245" s="24" t="n">
        <v>10</v>
      </c>
      <c r="R245" s="24" t="n">
        <v>34</v>
      </c>
      <c r="S245" s="24" t="n">
        <v>353</v>
      </c>
      <c r="T245" s="24" t="n">
        <v>180</v>
      </c>
      <c r="U245" s="24" t="n">
        <v>216</v>
      </c>
      <c r="V245" s="42" t="n">
        <v>33</v>
      </c>
      <c r="X245" s="21" t="n">
        <v>1822</v>
      </c>
    </row>
    <row r="246" customFormat="false" ht="10.2" hidden="false" customHeight="false" outlineLevel="0" collapsed="false">
      <c r="A246" s="39"/>
      <c r="B246" s="40" t="s">
        <v>376</v>
      </c>
      <c r="D246" s="24" t="n">
        <v>4</v>
      </c>
      <c r="E246" s="24" t="n">
        <v>0</v>
      </c>
      <c r="F246" s="24" t="n">
        <v>25</v>
      </c>
      <c r="G246" s="24" t="n">
        <v>9</v>
      </c>
      <c r="H246" s="24" t="n">
        <v>84</v>
      </c>
      <c r="I246" s="24" t="n">
        <v>121</v>
      </c>
      <c r="J246" s="24" t="n">
        <v>140</v>
      </c>
      <c r="K246" s="24" t="n">
        <v>58</v>
      </c>
      <c r="L246" s="24" t="n">
        <v>36</v>
      </c>
      <c r="M246" s="24" t="n">
        <v>32</v>
      </c>
      <c r="N246" s="24" t="n">
        <v>2</v>
      </c>
      <c r="O246" s="24" t="n">
        <v>3</v>
      </c>
      <c r="P246" s="24" t="n">
        <v>21</v>
      </c>
      <c r="Q246" s="24" t="n">
        <v>1</v>
      </c>
      <c r="R246" s="24" t="n">
        <v>11</v>
      </c>
      <c r="S246" s="24" t="n">
        <v>43</v>
      </c>
      <c r="T246" s="24" t="n">
        <v>82</v>
      </c>
      <c r="U246" s="24" t="n">
        <v>53</v>
      </c>
      <c r="V246" s="42" t="n">
        <v>10</v>
      </c>
      <c r="X246" s="21" t="n">
        <v>735</v>
      </c>
    </row>
    <row r="247" customFormat="false" ht="10.2" hidden="false" customHeight="false" outlineLevel="0" collapsed="false">
      <c r="A247" s="39"/>
      <c r="B247" s="40" t="s">
        <v>377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1</v>
      </c>
      <c r="M247" s="24" t="n">
        <v>0</v>
      </c>
      <c r="N247" s="24" t="n">
        <v>0</v>
      </c>
      <c r="O247" s="24" t="n">
        <v>2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42" t="n">
        <v>0</v>
      </c>
      <c r="X247" s="21" t="n">
        <v>3</v>
      </c>
    </row>
    <row r="248" customFormat="false" ht="10.2" hidden="false" customHeight="false" outlineLevel="0" collapsed="false">
      <c r="A248" s="39"/>
      <c r="B248" s="40" t="s">
        <v>378</v>
      </c>
      <c r="D248" s="24" t="n">
        <v>3</v>
      </c>
      <c r="E248" s="24" t="n">
        <v>1</v>
      </c>
      <c r="F248" s="24" t="n">
        <v>13</v>
      </c>
      <c r="G248" s="24" t="n">
        <v>89</v>
      </c>
      <c r="H248" s="24" t="n">
        <v>22</v>
      </c>
      <c r="I248" s="24" t="n">
        <v>8</v>
      </c>
      <c r="J248" s="24" t="n">
        <v>11</v>
      </c>
      <c r="K248" s="24" t="n">
        <v>15</v>
      </c>
      <c r="L248" s="24" t="n">
        <v>8</v>
      </c>
      <c r="M248" s="24" t="n">
        <v>3</v>
      </c>
      <c r="N248" s="24" t="n">
        <v>12</v>
      </c>
      <c r="O248" s="24" t="n">
        <v>1</v>
      </c>
      <c r="P248" s="24" t="n">
        <v>4</v>
      </c>
      <c r="Q248" s="24" t="n">
        <v>12</v>
      </c>
      <c r="R248" s="24" t="n">
        <v>19</v>
      </c>
      <c r="S248" s="24" t="n">
        <v>63</v>
      </c>
      <c r="T248" s="24" t="n">
        <v>7</v>
      </c>
      <c r="U248" s="24" t="n">
        <v>128</v>
      </c>
      <c r="V248" s="42" t="n">
        <v>17</v>
      </c>
      <c r="X248" s="21" t="n">
        <v>436</v>
      </c>
    </row>
    <row r="249" customFormat="false" ht="10.2" hidden="false" customHeight="false" outlineLevel="0" collapsed="false">
      <c r="A249" s="39"/>
      <c r="B249" s="51" t="s">
        <v>392</v>
      </c>
      <c r="D249" s="30" t="n">
        <v>1048</v>
      </c>
      <c r="E249" s="30" t="n">
        <v>782</v>
      </c>
      <c r="F249" s="30" t="n">
        <v>463</v>
      </c>
      <c r="G249" s="30" t="n">
        <v>567</v>
      </c>
      <c r="H249" s="30" t="n">
        <v>1741</v>
      </c>
      <c r="I249" s="30" t="n">
        <v>949</v>
      </c>
      <c r="J249" s="30" t="n">
        <v>975</v>
      </c>
      <c r="K249" s="30" t="n">
        <v>952</v>
      </c>
      <c r="L249" s="30" t="n">
        <v>677</v>
      </c>
      <c r="M249" s="30" t="n">
        <v>368</v>
      </c>
      <c r="N249" s="30" t="n">
        <v>99</v>
      </c>
      <c r="O249" s="30" t="n">
        <v>112</v>
      </c>
      <c r="P249" s="30" t="n">
        <v>228</v>
      </c>
      <c r="Q249" s="30" t="n">
        <v>414</v>
      </c>
      <c r="R249" s="30" t="n">
        <v>228</v>
      </c>
      <c r="S249" s="30" t="n">
        <v>1583</v>
      </c>
      <c r="T249" s="30" t="n">
        <v>864</v>
      </c>
      <c r="U249" s="30" t="n">
        <v>1251</v>
      </c>
      <c r="V249" s="20" t="n">
        <v>1201</v>
      </c>
      <c r="X249" s="20" t="n">
        <v>14502</v>
      </c>
    </row>
    <row r="250" customFormat="false" ht="3" hidden="false" customHeight="true" outlineLevel="0" collapsed="false">
      <c r="A250" s="39"/>
    </row>
    <row r="251" customFormat="false" ht="10.2" hidden="false" customHeight="false" outlineLevel="0" collapsed="false">
      <c r="A251" s="39"/>
      <c r="B251" s="40" t="s">
        <v>380</v>
      </c>
      <c r="D251" s="24" t="n">
        <v>305</v>
      </c>
      <c r="E251" s="24" t="n">
        <v>308</v>
      </c>
      <c r="F251" s="24" t="n">
        <v>182</v>
      </c>
      <c r="G251" s="24" t="n">
        <v>334</v>
      </c>
      <c r="H251" s="24" t="n">
        <v>735</v>
      </c>
      <c r="I251" s="24" t="n">
        <v>575</v>
      </c>
      <c r="J251" s="24" t="n">
        <v>389</v>
      </c>
      <c r="K251" s="24" t="n">
        <v>571</v>
      </c>
      <c r="L251" s="24" t="n">
        <v>200</v>
      </c>
      <c r="M251" s="24" t="n">
        <v>201</v>
      </c>
      <c r="N251" s="24" t="n">
        <v>55</v>
      </c>
      <c r="O251" s="24" t="n">
        <v>72</v>
      </c>
      <c r="P251" s="24" t="n">
        <v>84</v>
      </c>
      <c r="Q251" s="24" t="n">
        <v>155</v>
      </c>
      <c r="R251" s="24" t="n">
        <v>377</v>
      </c>
      <c r="S251" s="24" t="n">
        <v>852</v>
      </c>
      <c r="T251" s="24" t="n">
        <v>488</v>
      </c>
      <c r="U251" s="24" t="n">
        <v>624</v>
      </c>
      <c r="V251" s="42" t="n">
        <v>345</v>
      </c>
      <c r="X251" s="21" t="n">
        <v>6852</v>
      </c>
    </row>
    <row r="252" customFormat="false" ht="10.2" hidden="false" customHeight="false" outlineLevel="0" collapsed="false">
      <c r="A252" s="39"/>
      <c r="B252" s="40" t="s">
        <v>381</v>
      </c>
      <c r="D252" s="24" t="n">
        <v>13</v>
      </c>
      <c r="E252" s="24" t="n">
        <v>92</v>
      </c>
      <c r="F252" s="24" t="n">
        <v>29</v>
      </c>
      <c r="G252" s="24" t="n">
        <v>87</v>
      </c>
      <c r="H252" s="24" t="n">
        <v>178</v>
      </c>
      <c r="I252" s="24" t="n">
        <v>64</v>
      </c>
      <c r="J252" s="24" t="n">
        <v>67</v>
      </c>
      <c r="K252" s="24" t="n">
        <v>113</v>
      </c>
      <c r="L252" s="24" t="n">
        <v>69</v>
      </c>
      <c r="M252" s="24" t="n">
        <v>13</v>
      </c>
      <c r="N252" s="24" t="n">
        <v>4</v>
      </c>
      <c r="O252" s="24" t="n">
        <v>5</v>
      </c>
      <c r="P252" s="24" t="n">
        <v>20</v>
      </c>
      <c r="Q252" s="24" t="n">
        <v>17</v>
      </c>
      <c r="R252" s="24" t="n">
        <v>18</v>
      </c>
      <c r="S252" s="24" t="n">
        <v>129</v>
      </c>
      <c r="T252" s="24" t="n">
        <v>79</v>
      </c>
      <c r="U252" s="24" t="n">
        <v>155</v>
      </c>
      <c r="V252" s="42" t="n">
        <v>119</v>
      </c>
      <c r="X252" s="21" t="n">
        <v>1271</v>
      </c>
    </row>
    <row r="253" customFormat="false" ht="10.2" hidden="false" customHeight="false" outlineLevel="0" collapsed="false">
      <c r="A253" s="39"/>
      <c r="B253" s="40" t="s">
        <v>382</v>
      </c>
      <c r="D253" s="24" t="n">
        <v>1</v>
      </c>
      <c r="E253" s="24" t="n">
        <v>1</v>
      </c>
      <c r="F253" s="24" t="n">
        <v>0</v>
      </c>
      <c r="G253" s="24" t="n">
        <v>4</v>
      </c>
      <c r="H253" s="24" t="n">
        <v>87</v>
      </c>
      <c r="I253" s="24" t="n">
        <v>7</v>
      </c>
      <c r="J253" s="24" t="n">
        <v>26</v>
      </c>
      <c r="K253" s="24" t="n">
        <v>6</v>
      </c>
      <c r="L253" s="24" t="n">
        <v>2</v>
      </c>
      <c r="M253" s="24" t="n">
        <v>0</v>
      </c>
      <c r="N253" s="24" t="n">
        <v>1</v>
      </c>
      <c r="O253" s="24" t="n">
        <v>29</v>
      </c>
      <c r="P253" s="24" t="n">
        <v>1</v>
      </c>
      <c r="Q253" s="24" t="n">
        <v>4</v>
      </c>
      <c r="R253" s="24" t="n">
        <v>7</v>
      </c>
      <c r="S253" s="24" t="n">
        <v>18</v>
      </c>
      <c r="T253" s="24" t="n">
        <v>25</v>
      </c>
      <c r="U253" s="24" t="n">
        <v>33</v>
      </c>
      <c r="V253" s="42" t="n">
        <v>2</v>
      </c>
      <c r="X253" s="21" t="n">
        <v>254</v>
      </c>
    </row>
    <row r="254" customFormat="false" ht="10.2" hidden="false" customHeight="false" outlineLevel="0" collapsed="false">
      <c r="A254" s="39"/>
      <c r="B254" s="40" t="s">
        <v>383</v>
      </c>
      <c r="D254" s="24" t="n">
        <v>0</v>
      </c>
      <c r="E254" s="24" t="n">
        <v>0</v>
      </c>
      <c r="F254" s="24" t="n">
        <v>0</v>
      </c>
      <c r="G254" s="24" t="n">
        <v>1</v>
      </c>
      <c r="H254" s="24" t="n">
        <v>4</v>
      </c>
      <c r="I254" s="24" t="n">
        <v>0</v>
      </c>
      <c r="J254" s="24" t="n">
        <v>8</v>
      </c>
      <c r="K254" s="24" t="n">
        <v>1</v>
      </c>
      <c r="L254" s="24" t="n">
        <v>0</v>
      </c>
      <c r="M254" s="24" t="n">
        <v>2</v>
      </c>
      <c r="N254" s="24" t="n">
        <v>0</v>
      </c>
      <c r="O254" s="24" t="n">
        <v>4</v>
      </c>
      <c r="P254" s="24" t="n">
        <v>0</v>
      </c>
      <c r="Q254" s="24" t="n">
        <v>1</v>
      </c>
      <c r="R254" s="24" t="n">
        <v>1</v>
      </c>
      <c r="S254" s="24" t="n">
        <v>0</v>
      </c>
      <c r="T254" s="24" t="n">
        <v>0</v>
      </c>
      <c r="U254" s="24" t="n">
        <v>2</v>
      </c>
      <c r="V254" s="42" t="n">
        <v>2</v>
      </c>
      <c r="X254" s="21" t="n">
        <v>26</v>
      </c>
    </row>
    <row r="255" customFormat="false" ht="10.2" hidden="false" customHeight="false" outlineLevel="0" collapsed="false">
      <c r="A255" s="39"/>
      <c r="B255" s="51" t="s">
        <v>393</v>
      </c>
      <c r="D255" s="30" t="n">
        <v>319</v>
      </c>
      <c r="E255" s="30" t="n">
        <v>401</v>
      </c>
      <c r="F255" s="30" t="n">
        <v>211</v>
      </c>
      <c r="G255" s="30" t="n">
        <v>426</v>
      </c>
      <c r="H255" s="30" t="n">
        <v>1004</v>
      </c>
      <c r="I255" s="30" t="n">
        <v>646</v>
      </c>
      <c r="J255" s="30" t="n">
        <v>490</v>
      </c>
      <c r="K255" s="30" t="n">
        <v>691</v>
      </c>
      <c r="L255" s="30" t="n">
        <v>271</v>
      </c>
      <c r="M255" s="30" t="n">
        <v>216</v>
      </c>
      <c r="N255" s="30" t="n">
        <v>60</v>
      </c>
      <c r="O255" s="30" t="n">
        <v>110</v>
      </c>
      <c r="P255" s="30" t="n">
        <v>105</v>
      </c>
      <c r="Q255" s="30" t="n">
        <v>177</v>
      </c>
      <c r="R255" s="30" t="n">
        <v>403</v>
      </c>
      <c r="S255" s="30" t="n">
        <v>999</v>
      </c>
      <c r="T255" s="30" t="n">
        <v>592</v>
      </c>
      <c r="U255" s="30" t="n">
        <v>814</v>
      </c>
      <c r="V255" s="20" t="n">
        <v>468</v>
      </c>
      <c r="X255" s="20" t="n">
        <v>8403</v>
      </c>
    </row>
    <row r="256" customFormat="false" ht="3" hidden="false" customHeight="true" outlineLevel="0" collapsed="false">
      <c r="A256" s="39"/>
    </row>
    <row r="257" customFormat="false" ht="10.2" hidden="false" customHeight="false" outlineLevel="0" collapsed="false">
      <c r="A257" s="39"/>
      <c r="B257" s="40" t="s">
        <v>385</v>
      </c>
      <c r="D257" s="24" t="n">
        <v>5</v>
      </c>
      <c r="E257" s="24" t="n">
        <v>1</v>
      </c>
      <c r="F257" s="24" t="n">
        <v>21</v>
      </c>
      <c r="G257" s="24" t="n">
        <v>5</v>
      </c>
      <c r="H257" s="24" t="n">
        <v>16</v>
      </c>
      <c r="I257" s="24" t="n">
        <v>1</v>
      </c>
      <c r="J257" s="24" t="n">
        <v>5</v>
      </c>
      <c r="K257" s="24" t="n">
        <v>9</v>
      </c>
      <c r="L257" s="24" t="n">
        <v>7</v>
      </c>
      <c r="M257" s="24" t="n">
        <v>6</v>
      </c>
      <c r="N257" s="24" t="n">
        <v>9</v>
      </c>
      <c r="O257" s="24" t="n">
        <v>0</v>
      </c>
      <c r="P257" s="24" t="n">
        <v>2</v>
      </c>
      <c r="Q257" s="24" t="n">
        <v>1</v>
      </c>
      <c r="R257" s="24" t="n">
        <v>12</v>
      </c>
      <c r="S257" s="24" t="n">
        <v>18</v>
      </c>
      <c r="T257" s="24" t="n">
        <v>0</v>
      </c>
      <c r="U257" s="24" t="n">
        <v>43</v>
      </c>
      <c r="V257" s="42" t="n">
        <v>16</v>
      </c>
      <c r="X257" s="21" t="n">
        <v>177</v>
      </c>
    </row>
    <row r="258" customFormat="false" ht="10.2" hidden="false" customHeight="false" outlineLevel="0" collapsed="false">
      <c r="A258" s="39"/>
      <c r="B258" s="40" t="s">
        <v>386</v>
      </c>
      <c r="D258" s="24" t="n">
        <v>48</v>
      </c>
      <c r="E258" s="24" t="n">
        <v>53</v>
      </c>
      <c r="F258" s="24" t="n">
        <v>78</v>
      </c>
      <c r="G258" s="24" t="n">
        <v>87</v>
      </c>
      <c r="H258" s="24" t="n">
        <v>198</v>
      </c>
      <c r="I258" s="24" t="n">
        <v>128</v>
      </c>
      <c r="J258" s="24" t="n">
        <v>64</v>
      </c>
      <c r="K258" s="24" t="n">
        <v>111</v>
      </c>
      <c r="L258" s="24" t="n">
        <v>80</v>
      </c>
      <c r="M258" s="24" t="n">
        <v>71</v>
      </c>
      <c r="N258" s="24" t="n">
        <v>17</v>
      </c>
      <c r="O258" s="24" t="n">
        <v>7</v>
      </c>
      <c r="P258" s="24" t="n">
        <v>28</v>
      </c>
      <c r="Q258" s="24" t="n">
        <v>28</v>
      </c>
      <c r="R258" s="24" t="n">
        <v>35</v>
      </c>
      <c r="S258" s="24" t="n">
        <v>687</v>
      </c>
      <c r="T258" s="24" t="n">
        <v>114</v>
      </c>
      <c r="U258" s="24" t="n">
        <v>315</v>
      </c>
      <c r="V258" s="42" t="n">
        <v>660</v>
      </c>
      <c r="X258" s="21" t="n">
        <v>2809</v>
      </c>
    </row>
    <row r="259" customFormat="false" ht="10.2" hidden="false" customHeight="false" outlineLevel="0" collapsed="false">
      <c r="A259" s="39"/>
      <c r="B259" s="40" t="s">
        <v>387</v>
      </c>
      <c r="D259" s="24" t="n">
        <v>1</v>
      </c>
      <c r="E259" s="24" t="n">
        <v>3</v>
      </c>
      <c r="F259" s="24" t="n">
        <v>1</v>
      </c>
      <c r="G259" s="24" t="n">
        <v>2</v>
      </c>
      <c r="H259" s="24" t="n">
        <v>13</v>
      </c>
      <c r="I259" s="24" t="n">
        <v>1</v>
      </c>
      <c r="J259" s="24" t="n">
        <v>2</v>
      </c>
      <c r="K259" s="24" t="n">
        <v>11</v>
      </c>
      <c r="L259" s="24" t="n">
        <v>3</v>
      </c>
      <c r="M259" s="24" t="n">
        <v>1</v>
      </c>
      <c r="N259" s="24" t="n">
        <v>3</v>
      </c>
      <c r="O259" s="24" t="n">
        <v>0</v>
      </c>
      <c r="P259" s="24" t="n">
        <v>1</v>
      </c>
      <c r="Q259" s="24" t="n">
        <v>8</v>
      </c>
      <c r="R259" s="24" t="n">
        <v>0</v>
      </c>
      <c r="S259" s="24" t="n">
        <v>43</v>
      </c>
      <c r="T259" s="24" t="n">
        <v>2</v>
      </c>
      <c r="U259" s="24" t="n">
        <v>19</v>
      </c>
      <c r="V259" s="42" t="n">
        <v>1</v>
      </c>
      <c r="X259" s="21" t="n">
        <v>115</v>
      </c>
    </row>
    <row r="260" customFormat="false" ht="10.2" hidden="false" customHeight="false" outlineLevel="0" collapsed="false">
      <c r="A260" s="39"/>
      <c r="B260" s="40" t="s">
        <v>388</v>
      </c>
      <c r="D260" s="24" t="n">
        <v>3</v>
      </c>
      <c r="E260" s="24" t="n">
        <v>2</v>
      </c>
      <c r="F260" s="24" t="n">
        <v>0</v>
      </c>
      <c r="G260" s="24" t="n">
        <v>3</v>
      </c>
      <c r="H260" s="24" t="n">
        <v>14</v>
      </c>
      <c r="I260" s="24" t="n">
        <v>3</v>
      </c>
      <c r="J260" s="24" t="n">
        <v>2</v>
      </c>
      <c r="K260" s="24" t="n">
        <v>7</v>
      </c>
      <c r="L260" s="24" t="n">
        <v>6</v>
      </c>
      <c r="M260" s="24" t="n">
        <v>4</v>
      </c>
      <c r="N260" s="24" t="n">
        <v>0</v>
      </c>
      <c r="O260" s="24" t="n">
        <v>1</v>
      </c>
      <c r="P260" s="24" t="n">
        <v>1</v>
      </c>
      <c r="Q260" s="24" t="n">
        <v>0</v>
      </c>
      <c r="R260" s="24" t="n">
        <v>1</v>
      </c>
      <c r="S260" s="24" t="n">
        <v>2</v>
      </c>
      <c r="T260" s="24" t="n">
        <v>2</v>
      </c>
      <c r="U260" s="24" t="n">
        <v>4</v>
      </c>
      <c r="V260" s="42" t="n">
        <v>0</v>
      </c>
      <c r="X260" s="21" t="n">
        <v>55</v>
      </c>
    </row>
    <row r="261" customFormat="false" ht="10.2" hidden="false" customHeight="false" outlineLevel="0" collapsed="false">
      <c r="A261" s="39"/>
      <c r="B261" s="51" t="s">
        <v>394</v>
      </c>
      <c r="D261" s="30" t="n">
        <v>57</v>
      </c>
      <c r="E261" s="30" t="n">
        <v>59</v>
      </c>
      <c r="F261" s="30" t="n">
        <v>100</v>
      </c>
      <c r="G261" s="30" t="n">
        <v>97</v>
      </c>
      <c r="H261" s="30" t="n">
        <v>241</v>
      </c>
      <c r="I261" s="30" t="n">
        <v>133</v>
      </c>
      <c r="J261" s="30" t="n">
        <v>73</v>
      </c>
      <c r="K261" s="30" t="n">
        <v>138</v>
      </c>
      <c r="L261" s="30" t="n">
        <v>96</v>
      </c>
      <c r="M261" s="30" t="n">
        <v>82</v>
      </c>
      <c r="N261" s="30" t="n">
        <v>29</v>
      </c>
      <c r="O261" s="30" t="n">
        <v>8</v>
      </c>
      <c r="P261" s="30" t="n">
        <v>32</v>
      </c>
      <c r="Q261" s="30" t="n">
        <v>37</v>
      </c>
      <c r="R261" s="30" t="n">
        <v>48</v>
      </c>
      <c r="S261" s="30" t="n">
        <v>750</v>
      </c>
      <c r="T261" s="30" t="n">
        <v>118</v>
      </c>
      <c r="U261" s="30" t="n">
        <v>381</v>
      </c>
      <c r="V261" s="20" t="n">
        <v>677</v>
      </c>
      <c r="X261" s="20" t="n">
        <v>3156</v>
      </c>
    </row>
    <row r="262" customFormat="false" ht="3" hidden="false" customHeight="true" outlineLevel="0" collapsed="false">
      <c r="A262" s="39"/>
    </row>
    <row r="263" customFormat="false" ht="10.2" hidden="false" customHeight="false" outlineLevel="0" collapsed="false">
      <c r="A263" s="39"/>
      <c r="B263" s="43" t="s">
        <v>408</v>
      </c>
      <c r="D263" s="30" t="n">
        <v>1424</v>
      </c>
      <c r="E263" s="30" t="n">
        <v>1242</v>
      </c>
      <c r="F263" s="30" t="n">
        <v>774</v>
      </c>
      <c r="G263" s="30" t="n">
        <v>1090</v>
      </c>
      <c r="H263" s="30" t="n">
        <v>2986</v>
      </c>
      <c r="I263" s="30" t="n">
        <v>1728</v>
      </c>
      <c r="J263" s="30" t="n">
        <v>1538</v>
      </c>
      <c r="K263" s="30" t="n">
        <v>1781</v>
      </c>
      <c r="L263" s="30" t="n">
        <v>1044</v>
      </c>
      <c r="M263" s="30" t="n">
        <v>666</v>
      </c>
      <c r="N263" s="30" t="n">
        <v>188</v>
      </c>
      <c r="O263" s="30" t="n">
        <v>230</v>
      </c>
      <c r="P263" s="30" t="n">
        <v>365</v>
      </c>
      <c r="Q263" s="30" t="n">
        <v>628</v>
      </c>
      <c r="R263" s="30" t="n">
        <v>679</v>
      </c>
      <c r="S263" s="30" t="n">
        <v>3332</v>
      </c>
      <c r="T263" s="30" t="n">
        <v>1574</v>
      </c>
      <c r="U263" s="30" t="n">
        <v>2446</v>
      </c>
      <c r="V263" s="20" t="n">
        <v>2346</v>
      </c>
      <c r="X263" s="20" t="n">
        <v>26061</v>
      </c>
    </row>
    <row r="265" customFormat="false" ht="16.8" hidden="false" customHeight="false" outlineLevel="0" collapsed="false">
      <c r="B265" s="20" t="s">
        <v>398</v>
      </c>
      <c r="D265" s="22" t="s">
        <v>66</v>
      </c>
      <c r="E265" s="22" t="s">
        <v>69</v>
      </c>
      <c r="F265" s="22" t="s">
        <v>72</v>
      </c>
      <c r="G265" s="22" t="s">
        <v>75</v>
      </c>
      <c r="H265" s="22" t="s">
        <v>78</v>
      </c>
      <c r="I265" s="22" t="s">
        <v>81</v>
      </c>
      <c r="J265" s="22" t="s">
        <v>84</v>
      </c>
      <c r="K265" s="22" t="s">
        <v>87</v>
      </c>
      <c r="L265" s="22" t="s">
        <v>90</v>
      </c>
      <c r="M265" s="22" t="s">
        <v>93</v>
      </c>
      <c r="N265" s="22" t="s">
        <v>96</v>
      </c>
      <c r="O265" s="22" t="s">
        <v>99</v>
      </c>
      <c r="P265" s="22" t="s">
        <v>102</v>
      </c>
      <c r="Q265" s="22" t="s">
        <v>105</v>
      </c>
      <c r="R265" s="22" t="s">
        <v>108</v>
      </c>
      <c r="S265" s="22" t="s">
        <v>248</v>
      </c>
      <c r="T265" s="22" t="s">
        <v>249</v>
      </c>
      <c r="U265" s="22" t="s">
        <v>250</v>
      </c>
      <c r="V265" s="23" t="s">
        <v>120</v>
      </c>
      <c r="X265" s="23" t="s">
        <v>251</v>
      </c>
    </row>
    <row r="266" customFormat="false" ht="3" hidden="false" customHeight="true" outlineLevel="0" collapsed="false"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</row>
    <row r="267" customFormat="false" ht="10.2" hidden="false" customHeight="true" outlineLevel="0" collapsed="false">
      <c r="A267" s="39" t="s">
        <v>212</v>
      </c>
      <c r="B267" s="40" t="s">
        <v>371</v>
      </c>
      <c r="D267" s="24" t="n">
        <v>1169</v>
      </c>
      <c r="E267" s="24" t="n">
        <v>1233</v>
      </c>
      <c r="F267" s="24" t="n">
        <v>464</v>
      </c>
      <c r="G267" s="24" t="n">
        <v>884</v>
      </c>
      <c r="H267" s="24" t="n">
        <v>1831</v>
      </c>
      <c r="I267" s="24" t="n">
        <v>887</v>
      </c>
      <c r="J267" s="24" t="n">
        <v>1105</v>
      </c>
      <c r="K267" s="24" t="n">
        <v>1229</v>
      </c>
      <c r="L267" s="24" t="n">
        <v>1566</v>
      </c>
      <c r="M267" s="24" t="n">
        <v>1426</v>
      </c>
      <c r="N267" s="24" t="n">
        <v>344</v>
      </c>
      <c r="O267" s="24" t="n">
        <v>373</v>
      </c>
      <c r="P267" s="24" t="n">
        <v>683</v>
      </c>
      <c r="Q267" s="24" t="n">
        <v>713</v>
      </c>
      <c r="R267" s="24" t="n">
        <v>443</v>
      </c>
      <c r="S267" s="24" t="n">
        <v>1052</v>
      </c>
      <c r="T267" s="24" t="n">
        <v>841</v>
      </c>
      <c r="U267" s="24" t="n">
        <v>1166</v>
      </c>
      <c r="V267" s="42" t="n">
        <v>683</v>
      </c>
      <c r="X267" s="21" t="n">
        <v>18092</v>
      </c>
    </row>
    <row r="268" customFormat="false" ht="10.2" hidden="false" customHeight="false" outlineLevel="0" collapsed="false">
      <c r="A268" s="39"/>
      <c r="B268" s="40" t="s">
        <v>372</v>
      </c>
      <c r="D268" s="24" t="n">
        <v>10</v>
      </c>
      <c r="E268" s="24" t="n">
        <v>30</v>
      </c>
      <c r="F268" s="24" t="n">
        <v>4</v>
      </c>
      <c r="G268" s="24" t="n">
        <v>18</v>
      </c>
      <c r="H268" s="24" t="n">
        <v>94</v>
      </c>
      <c r="I268" s="24" t="n">
        <v>29</v>
      </c>
      <c r="J268" s="24" t="n">
        <v>15</v>
      </c>
      <c r="K268" s="24" t="n">
        <v>37</v>
      </c>
      <c r="L268" s="24" t="n">
        <v>14</v>
      </c>
      <c r="M268" s="24" t="n">
        <v>17</v>
      </c>
      <c r="N268" s="24" t="n">
        <v>7</v>
      </c>
      <c r="O268" s="24" t="n">
        <v>7</v>
      </c>
      <c r="P268" s="24" t="n">
        <v>4</v>
      </c>
      <c r="Q268" s="24" t="n">
        <v>6</v>
      </c>
      <c r="R268" s="24" t="n">
        <v>4</v>
      </c>
      <c r="S268" s="24" t="n">
        <v>78</v>
      </c>
      <c r="T268" s="24" t="n">
        <v>67</v>
      </c>
      <c r="U268" s="24" t="n">
        <v>62</v>
      </c>
      <c r="V268" s="42" t="n">
        <v>15</v>
      </c>
      <c r="X268" s="21" t="n">
        <v>518</v>
      </c>
    </row>
    <row r="269" customFormat="false" ht="10.2" hidden="false" customHeight="false" outlineLevel="0" collapsed="false">
      <c r="A269" s="39"/>
      <c r="B269" s="40" t="s">
        <v>373</v>
      </c>
      <c r="D269" s="24" t="n">
        <v>80</v>
      </c>
      <c r="E269" s="24" t="n">
        <v>210</v>
      </c>
      <c r="F269" s="24" t="n">
        <v>70</v>
      </c>
      <c r="G269" s="24" t="n">
        <v>97</v>
      </c>
      <c r="H269" s="24" t="n">
        <v>318</v>
      </c>
      <c r="I269" s="24" t="n">
        <v>127</v>
      </c>
      <c r="J269" s="24" t="n">
        <v>158</v>
      </c>
      <c r="K269" s="24" t="n">
        <v>155</v>
      </c>
      <c r="L269" s="24" t="n">
        <v>163</v>
      </c>
      <c r="M269" s="24" t="n">
        <v>104</v>
      </c>
      <c r="N269" s="24" t="n">
        <v>25</v>
      </c>
      <c r="O269" s="24" t="n">
        <v>32</v>
      </c>
      <c r="P269" s="24" t="n">
        <v>66</v>
      </c>
      <c r="Q269" s="24" t="n">
        <v>51</v>
      </c>
      <c r="R269" s="24" t="n">
        <v>31</v>
      </c>
      <c r="S269" s="24" t="n">
        <v>314</v>
      </c>
      <c r="T269" s="24" t="n">
        <v>308</v>
      </c>
      <c r="U269" s="24" t="n">
        <v>329</v>
      </c>
      <c r="V269" s="42" t="n">
        <v>148</v>
      </c>
      <c r="X269" s="21" t="n">
        <v>2786</v>
      </c>
    </row>
    <row r="270" customFormat="false" ht="10.2" hidden="false" customHeight="false" outlineLevel="0" collapsed="false">
      <c r="A270" s="39"/>
      <c r="B270" s="40" t="s">
        <v>374</v>
      </c>
      <c r="D270" s="24" t="n">
        <v>54</v>
      </c>
      <c r="E270" s="24" t="n">
        <v>81</v>
      </c>
      <c r="F270" s="24" t="n">
        <v>18</v>
      </c>
      <c r="G270" s="24" t="n">
        <v>45</v>
      </c>
      <c r="H270" s="24" t="n">
        <v>66</v>
      </c>
      <c r="I270" s="24" t="n">
        <v>32</v>
      </c>
      <c r="J270" s="24" t="n">
        <v>54</v>
      </c>
      <c r="K270" s="24" t="n">
        <v>48</v>
      </c>
      <c r="L270" s="24" t="n">
        <v>35</v>
      </c>
      <c r="M270" s="24" t="n">
        <v>80</v>
      </c>
      <c r="N270" s="24" t="n">
        <v>21</v>
      </c>
      <c r="O270" s="24" t="n">
        <v>24</v>
      </c>
      <c r="P270" s="24" t="n">
        <v>7</v>
      </c>
      <c r="Q270" s="24" t="n">
        <v>50</v>
      </c>
      <c r="R270" s="24" t="n">
        <v>2</v>
      </c>
      <c r="S270" s="24" t="n">
        <v>86</v>
      </c>
      <c r="T270" s="24" t="n">
        <v>28</v>
      </c>
      <c r="U270" s="24" t="n">
        <v>98</v>
      </c>
      <c r="V270" s="42" t="n">
        <v>41</v>
      </c>
      <c r="X270" s="21" t="n">
        <v>870</v>
      </c>
    </row>
    <row r="271" customFormat="false" ht="20.4" hidden="false" customHeight="false" outlineLevel="0" collapsed="false">
      <c r="A271" s="39"/>
      <c r="B271" s="40" t="s">
        <v>375</v>
      </c>
      <c r="D271" s="24" t="n">
        <v>526</v>
      </c>
      <c r="E271" s="24" t="n">
        <v>408</v>
      </c>
      <c r="F271" s="24" t="n">
        <v>419</v>
      </c>
      <c r="G271" s="24" t="n">
        <v>411</v>
      </c>
      <c r="H271" s="24" t="n">
        <v>1357</v>
      </c>
      <c r="I271" s="24" t="n">
        <v>953</v>
      </c>
      <c r="J271" s="24" t="n">
        <v>1117</v>
      </c>
      <c r="K271" s="24" t="n">
        <v>775</v>
      </c>
      <c r="L271" s="24" t="n">
        <v>988</v>
      </c>
      <c r="M271" s="24" t="n">
        <v>718</v>
      </c>
      <c r="N271" s="24" t="n">
        <v>221</v>
      </c>
      <c r="O271" s="24" t="n">
        <v>187</v>
      </c>
      <c r="P271" s="24" t="n">
        <v>345</v>
      </c>
      <c r="Q271" s="24" t="n">
        <v>351</v>
      </c>
      <c r="R271" s="24" t="n">
        <v>231</v>
      </c>
      <c r="S271" s="24" t="n">
        <v>1088</v>
      </c>
      <c r="T271" s="24" t="n">
        <v>792</v>
      </c>
      <c r="U271" s="24" t="n">
        <v>1206</v>
      </c>
      <c r="V271" s="42" t="n">
        <v>672</v>
      </c>
      <c r="X271" s="21" t="n">
        <v>12765</v>
      </c>
    </row>
    <row r="272" customFormat="false" ht="10.2" hidden="false" customHeight="false" outlineLevel="0" collapsed="false">
      <c r="A272" s="39"/>
      <c r="B272" s="40" t="s">
        <v>376</v>
      </c>
      <c r="D272" s="24" t="n">
        <v>5</v>
      </c>
      <c r="E272" s="24" t="n">
        <v>106</v>
      </c>
      <c r="F272" s="24" t="n">
        <v>417</v>
      </c>
      <c r="G272" s="24" t="n">
        <v>375</v>
      </c>
      <c r="H272" s="24" t="n">
        <v>676</v>
      </c>
      <c r="I272" s="24" t="n">
        <v>734</v>
      </c>
      <c r="J272" s="24" t="n">
        <v>951</v>
      </c>
      <c r="K272" s="24" t="n">
        <v>464</v>
      </c>
      <c r="L272" s="24" t="n">
        <v>783</v>
      </c>
      <c r="M272" s="24" t="n">
        <v>594</v>
      </c>
      <c r="N272" s="24" t="n">
        <v>135</v>
      </c>
      <c r="O272" s="24" t="n">
        <v>74</v>
      </c>
      <c r="P272" s="24" t="n">
        <v>140</v>
      </c>
      <c r="Q272" s="24" t="n">
        <v>132</v>
      </c>
      <c r="R272" s="24" t="n">
        <v>73</v>
      </c>
      <c r="S272" s="24" t="n">
        <v>330</v>
      </c>
      <c r="T272" s="24" t="n">
        <v>299</v>
      </c>
      <c r="U272" s="24" t="n">
        <v>201</v>
      </c>
      <c r="V272" s="42" t="n">
        <v>49</v>
      </c>
      <c r="X272" s="21" t="n">
        <v>6538</v>
      </c>
    </row>
    <row r="273" customFormat="false" ht="10.2" hidden="false" customHeight="false" outlineLevel="0" collapsed="false">
      <c r="A273" s="39"/>
      <c r="B273" s="40" t="s">
        <v>377</v>
      </c>
      <c r="D273" s="24" t="n">
        <v>1</v>
      </c>
      <c r="E273" s="24" t="n">
        <v>3</v>
      </c>
      <c r="F273" s="24" t="n">
        <v>10</v>
      </c>
      <c r="G273" s="24" t="n">
        <v>21</v>
      </c>
      <c r="H273" s="24" t="n">
        <v>33</v>
      </c>
      <c r="I273" s="24" t="n">
        <v>9</v>
      </c>
      <c r="J273" s="24" t="n">
        <v>24</v>
      </c>
      <c r="K273" s="24" t="n">
        <v>17</v>
      </c>
      <c r="L273" s="24" t="n">
        <v>25</v>
      </c>
      <c r="M273" s="24" t="n">
        <v>21</v>
      </c>
      <c r="N273" s="24" t="n">
        <v>7</v>
      </c>
      <c r="O273" s="24" t="n">
        <v>4</v>
      </c>
      <c r="P273" s="24" t="n">
        <v>13</v>
      </c>
      <c r="Q273" s="24" t="n">
        <v>13</v>
      </c>
      <c r="R273" s="24" t="n">
        <v>14</v>
      </c>
      <c r="S273" s="24" t="n">
        <v>30</v>
      </c>
      <c r="T273" s="24" t="n">
        <v>20</v>
      </c>
      <c r="U273" s="24" t="n">
        <v>30</v>
      </c>
      <c r="V273" s="42" t="n">
        <v>26</v>
      </c>
      <c r="X273" s="21" t="n">
        <v>321</v>
      </c>
    </row>
    <row r="274" customFormat="false" ht="10.2" hidden="false" customHeight="false" outlineLevel="0" collapsed="false">
      <c r="A274" s="39"/>
      <c r="B274" s="40" t="s">
        <v>378</v>
      </c>
      <c r="D274" s="24" t="n">
        <v>303</v>
      </c>
      <c r="E274" s="24" t="n">
        <v>8</v>
      </c>
      <c r="F274" s="24" t="n">
        <v>55</v>
      </c>
      <c r="G274" s="24" t="n">
        <v>85</v>
      </c>
      <c r="H274" s="24" t="n">
        <v>154</v>
      </c>
      <c r="I274" s="24" t="n">
        <v>30</v>
      </c>
      <c r="J274" s="24" t="n">
        <v>69</v>
      </c>
      <c r="K274" s="24" t="n">
        <v>106</v>
      </c>
      <c r="L274" s="24" t="n">
        <v>68</v>
      </c>
      <c r="M274" s="24" t="n">
        <v>33</v>
      </c>
      <c r="N274" s="24" t="n">
        <v>17</v>
      </c>
      <c r="O274" s="24" t="n">
        <v>144</v>
      </c>
      <c r="P274" s="24" t="n">
        <v>35</v>
      </c>
      <c r="Q274" s="24" t="n">
        <v>136</v>
      </c>
      <c r="R274" s="24" t="n">
        <v>41</v>
      </c>
      <c r="S274" s="24" t="n">
        <v>143</v>
      </c>
      <c r="T274" s="24" t="n">
        <v>105</v>
      </c>
      <c r="U274" s="24" t="n">
        <v>174</v>
      </c>
      <c r="V274" s="42" t="n">
        <v>102</v>
      </c>
      <c r="X274" s="21" t="n">
        <v>1808</v>
      </c>
    </row>
    <row r="275" customFormat="false" ht="10.2" hidden="false" customHeight="false" outlineLevel="0" collapsed="false">
      <c r="A275" s="39"/>
      <c r="B275" s="51" t="s">
        <v>392</v>
      </c>
      <c r="D275" s="30" t="n">
        <v>2148</v>
      </c>
      <c r="E275" s="30" t="n">
        <v>2079</v>
      </c>
      <c r="F275" s="30" t="n">
        <v>1457</v>
      </c>
      <c r="G275" s="30" t="n">
        <v>1936</v>
      </c>
      <c r="H275" s="30" t="n">
        <v>4529</v>
      </c>
      <c r="I275" s="30" t="n">
        <v>2801</v>
      </c>
      <c r="J275" s="30" t="n">
        <v>3493</v>
      </c>
      <c r="K275" s="30" t="n">
        <v>2831</v>
      </c>
      <c r="L275" s="30" t="n">
        <v>3642</v>
      </c>
      <c r="M275" s="30" t="n">
        <v>2993</v>
      </c>
      <c r="N275" s="30" t="n">
        <v>777</v>
      </c>
      <c r="O275" s="30" t="n">
        <v>845</v>
      </c>
      <c r="P275" s="30" t="n">
        <v>1293</v>
      </c>
      <c r="Q275" s="30" t="n">
        <v>1452</v>
      </c>
      <c r="R275" s="30" t="n">
        <v>839</v>
      </c>
      <c r="S275" s="30" t="n">
        <v>3121</v>
      </c>
      <c r="T275" s="30" t="n">
        <v>2460</v>
      </c>
      <c r="U275" s="30" t="n">
        <v>3266</v>
      </c>
      <c r="V275" s="20" t="n">
        <v>1736</v>
      </c>
      <c r="X275" s="20" t="n">
        <v>43698</v>
      </c>
    </row>
    <row r="276" customFormat="false" ht="3" hidden="false" customHeight="true" outlineLevel="0" collapsed="false">
      <c r="A276" s="39"/>
    </row>
    <row r="277" customFormat="false" ht="10.2" hidden="false" customHeight="false" outlineLevel="0" collapsed="false">
      <c r="A277" s="39"/>
      <c r="B277" s="40" t="s">
        <v>380</v>
      </c>
      <c r="D277" s="24" t="n">
        <v>294</v>
      </c>
      <c r="E277" s="24" t="n">
        <v>144</v>
      </c>
      <c r="F277" s="24" t="n">
        <v>25</v>
      </c>
      <c r="G277" s="24" t="n">
        <v>140</v>
      </c>
      <c r="H277" s="24" t="n">
        <v>276</v>
      </c>
      <c r="I277" s="24" t="n">
        <v>100</v>
      </c>
      <c r="J277" s="24" t="n">
        <v>130</v>
      </c>
      <c r="K277" s="24" t="n">
        <v>105</v>
      </c>
      <c r="L277" s="24" t="n">
        <v>101</v>
      </c>
      <c r="M277" s="24" t="n">
        <v>106</v>
      </c>
      <c r="N277" s="24" t="n">
        <v>28</v>
      </c>
      <c r="O277" s="24" t="n">
        <v>39</v>
      </c>
      <c r="P277" s="24" t="n">
        <v>47</v>
      </c>
      <c r="Q277" s="24" t="n">
        <v>79</v>
      </c>
      <c r="R277" s="24" t="n">
        <v>23</v>
      </c>
      <c r="S277" s="24" t="n">
        <v>309</v>
      </c>
      <c r="T277" s="24" t="n">
        <v>170</v>
      </c>
      <c r="U277" s="24" t="n">
        <v>282</v>
      </c>
      <c r="V277" s="42" t="n">
        <v>412</v>
      </c>
      <c r="X277" s="21" t="n">
        <v>2810</v>
      </c>
    </row>
    <row r="278" customFormat="false" ht="10.2" hidden="false" customHeight="false" outlineLevel="0" collapsed="false">
      <c r="A278" s="39"/>
      <c r="B278" s="40" t="s">
        <v>381</v>
      </c>
      <c r="D278" s="24" t="n">
        <v>11</v>
      </c>
      <c r="E278" s="24" t="n">
        <v>13</v>
      </c>
      <c r="F278" s="24" t="n">
        <v>29</v>
      </c>
      <c r="G278" s="24" t="n">
        <v>20</v>
      </c>
      <c r="H278" s="24" t="n">
        <v>44</v>
      </c>
      <c r="I278" s="24" t="n">
        <v>100</v>
      </c>
      <c r="J278" s="24" t="n">
        <v>33</v>
      </c>
      <c r="K278" s="24" t="n">
        <v>26</v>
      </c>
      <c r="L278" s="24" t="n">
        <v>19</v>
      </c>
      <c r="M278" s="24" t="n">
        <v>25</v>
      </c>
      <c r="N278" s="24" t="n">
        <v>9</v>
      </c>
      <c r="O278" s="24" t="n">
        <v>8</v>
      </c>
      <c r="P278" s="24" t="n">
        <v>17</v>
      </c>
      <c r="Q278" s="24" t="n">
        <v>14</v>
      </c>
      <c r="R278" s="24" t="n">
        <v>9</v>
      </c>
      <c r="S278" s="24" t="n">
        <v>49</v>
      </c>
      <c r="T278" s="24" t="n">
        <v>112</v>
      </c>
      <c r="U278" s="24" t="n">
        <v>95</v>
      </c>
      <c r="V278" s="42" t="n">
        <v>103</v>
      </c>
      <c r="X278" s="21" t="n">
        <v>736</v>
      </c>
    </row>
    <row r="279" customFormat="false" ht="10.2" hidden="false" customHeight="false" outlineLevel="0" collapsed="false">
      <c r="A279" s="39"/>
      <c r="B279" s="40" t="s">
        <v>382</v>
      </c>
      <c r="D279" s="24" t="n">
        <v>28</v>
      </c>
      <c r="E279" s="24" t="n">
        <v>17</v>
      </c>
      <c r="F279" s="24" t="n">
        <v>11</v>
      </c>
      <c r="G279" s="24" t="n">
        <v>10</v>
      </c>
      <c r="H279" s="24" t="n">
        <v>45</v>
      </c>
      <c r="I279" s="24" t="n">
        <v>4</v>
      </c>
      <c r="J279" s="24" t="n">
        <v>11</v>
      </c>
      <c r="K279" s="24" t="n">
        <v>26</v>
      </c>
      <c r="L279" s="24" t="n">
        <v>8</v>
      </c>
      <c r="M279" s="24" t="n">
        <v>3</v>
      </c>
      <c r="N279" s="24" t="n">
        <v>1</v>
      </c>
      <c r="O279" s="24" t="n">
        <v>9</v>
      </c>
      <c r="P279" s="24" t="n">
        <v>8</v>
      </c>
      <c r="Q279" s="24" t="n">
        <v>2</v>
      </c>
      <c r="R279" s="24" t="n">
        <v>16</v>
      </c>
      <c r="S279" s="24" t="n">
        <v>3</v>
      </c>
      <c r="T279" s="24" t="n">
        <v>3</v>
      </c>
      <c r="U279" s="24" t="n">
        <v>19</v>
      </c>
      <c r="V279" s="42" t="n">
        <v>29</v>
      </c>
      <c r="X279" s="21" t="n">
        <v>253</v>
      </c>
    </row>
    <row r="280" customFormat="false" ht="10.2" hidden="false" customHeight="false" outlineLevel="0" collapsed="false">
      <c r="A280" s="39"/>
      <c r="B280" s="40" t="s">
        <v>383</v>
      </c>
      <c r="D280" s="24" t="n">
        <v>13</v>
      </c>
      <c r="E280" s="24" t="n">
        <v>17</v>
      </c>
      <c r="F280" s="24" t="n">
        <v>3</v>
      </c>
      <c r="G280" s="24" t="n">
        <v>2</v>
      </c>
      <c r="H280" s="24" t="n">
        <v>22</v>
      </c>
      <c r="I280" s="24" t="n">
        <v>16</v>
      </c>
      <c r="J280" s="24" t="n">
        <v>14</v>
      </c>
      <c r="K280" s="24" t="n">
        <v>20</v>
      </c>
      <c r="L280" s="24" t="n">
        <v>12</v>
      </c>
      <c r="M280" s="24" t="n">
        <v>32</v>
      </c>
      <c r="N280" s="24" t="n">
        <v>11</v>
      </c>
      <c r="O280" s="24" t="n">
        <v>6</v>
      </c>
      <c r="P280" s="24" t="n">
        <v>13</v>
      </c>
      <c r="Q280" s="24" t="n">
        <v>18</v>
      </c>
      <c r="R280" s="24" t="n">
        <v>17</v>
      </c>
      <c r="S280" s="24" t="n">
        <v>64</v>
      </c>
      <c r="T280" s="24" t="n">
        <v>19</v>
      </c>
      <c r="U280" s="24" t="n">
        <v>32</v>
      </c>
      <c r="V280" s="42" t="n">
        <v>6</v>
      </c>
      <c r="X280" s="21" t="n">
        <v>337</v>
      </c>
    </row>
    <row r="281" customFormat="false" ht="10.2" hidden="false" customHeight="false" outlineLevel="0" collapsed="false">
      <c r="A281" s="39"/>
      <c r="B281" s="51" t="s">
        <v>393</v>
      </c>
      <c r="D281" s="30" t="n">
        <v>346</v>
      </c>
      <c r="E281" s="30" t="n">
        <v>191</v>
      </c>
      <c r="F281" s="30" t="n">
        <v>68</v>
      </c>
      <c r="G281" s="30" t="n">
        <v>172</v>
      </c>
      <c r="H281" s="30" t="n">
        <v>387</v>
      </c>
      <c r="I281" s="30" t="n">
        <v>220</v>
      </c>
      <c r="J281" s="30" t="n">
        <v>188</v>
      </c>
      <c r="K281" s="30" t="n">
        <v>177</v>
      </c>
      <c r="L281" s="30" t="n">
        <v>140</v>
      </c>
      <c r="M281" s="30" t="n">
        <v>166</v>
      </c>
      <c r="N281" s="30" t="n">
        <v>49</v>
      </c>
      <c r="O281" s="30" t="n">
        <v>62</v>
      </c>
      <c r="P281" s="30" t="n">
        <v>85</v>
      </c>
      <c r="Q281" s="30" t="n">
        <v>113</v>
      </c>
      <c r="R281" s="30" t="n">
        <v>65</v>
      </c>
      <c r="S281" s="30" t="n">
        <v>425</v>
      </c>
      <c r="T281" s="30" t="n">
        <v>304</v>
      </c>
      <c r="U281" s="30" t="n">
        <v>428</v>
      </c>
      <c r="V281" s="20" t="n">
        <v>550</v>
      </c>
      <c r="X281" s="20" t="n">
        <v>4136</v>
      </c>
    </row>
    <row r="282" customFormat="false" ht="3" hidden="false" customHeight="true" outlineLevel="0" collapsed="false">
      <c r="A282" s="39"/>
    </row>
    <row r="283" customFormat="false" ht="10.2" hidden="false" customHeight="false" outlineLevel="0" collapsed="false">
      <c r="A283" s="39"/>
      <c r="B283" s="40" t="s">
        <v>385</v>
      </c>
      <c r="D283" s="24" t="n">
        <v>0</v>
      </c>
      <c r="E283" s="24" t="n">
        <v>0</v>
      </c>
      <c r="F283" s="24" t="n">
        <v>1</v>
      </c>
      <c r="G283" s="24" t="n">
        <v>3</v>
      </c>
      <c r="H283" s="24" t="n">
        <v>10</v>
      </c>
      <c r="I283" s="24" t="n">
        <v>3</v>
      </c>
      <c r="J283" s="24" t="n">
        <v>1</v>
      </c>
      <c r="K283" s="24" t="n">
        <v>1</v>
      </c>
      <c r="L283" s="24" t="n">
        <v>3</v>
      </c>
      <c r="M283" s="24" t="n">
        <v>7</v>
      </c>
      <c r="N283" s="24" t="n">
        <v>3</v>
      </c>
      <c r="O283" s="24" t="n">
        <v>1</v>
      </c>
      <c r="P283" s="24" t="n">
        <v>4</v>
      </c>
      <c r="Q283" s="24" t="n">
        <v>0</v>
      </c>
      <c r="R283" s="24" t="n">
        <v>2</v>
      </c>
      <c r="S283" s="24" t="n">
        <v>3</v>
      </c>
      <c r="T283" s="24" t="n">
        <v>3</v>
      </c>
      <c r="U283" s="24" t="n">
        <v>11</v>
      </c>
      <c r="V283" s="42" t="n">
        <v>11</v>
      </c>
      <c r="X283" s="21" t="n">
        <v>67</v>
      </c>
    </row>
    <row r="284" customFormat="false" ht="10.2" hidden="false" customHeight="false" outlineLevel="0" collapsed="false">
      <c r="A284" s="39"/>
      <c r="B284" s="40" t="s">
        <v>386</v>
      </c>
      <c r="D284" s="24" t="n">
        <v>50</v>
      </c>
      <c r="E284" s="24" t="n">
        <v>40</v>
      </c>
      <c r="F284" s="24" t="n">
        <v>46</v>
      </c>
      <c r="G284" s="24" t="n">
        <v>27</v>
      </c>
      <c r="H284" s="24" t="n">
        <v>137</v>
      </c>
      <c r="I284" s="24" t="n">
        <v>199</v>
      </c>
      <c r="J284" s="24" t="n">
        <v>80</v>
      </c>
      <c r="K284" s="24" t="n">
        <v>186</v>
      </c>
      <c r="L284" s="24" t="n">
        <v>85</v>
      </c>
      <c r="M284" s="24" t="n">
        <v>104</v>
      </c>
      <c r="N284" s="24" t="n">
        <v>52</v>
      </c>
      <c r="O284" s="24" t="n">
        <v>24</v>
      </c>
      <c r="P284" s="24" t="n">
        <v>37</v>
      </c>
      <c r="Q284" s="24" t="n">
        <v>24</v>
      </c>
      <c r="R284" s="24" t="n">
        <v>44</v>
      </c>
      <c r="S284" s="24" t="n">
        <v>76</v>
      </c>
      <c r="T284" s="24" t="n">
        <v>32</v>
      </c>
      <c r="U284" s="24" t="n">
        <v>115</v>
      </c>
      <c r="V284" s="42" t="n">
        <v>28</v>
      </c>
      <c r="X284" s="21" t="n">
        <v>1386</v>
      </c>
    </row>
    <row r="285" customFormat="false" ht="10.2" hidden="false" customHeight="false" outlineLevel="0" collapsed="false">
      <c r="A285" s="39"/>
      <c r="B285" s="40" t="s">
        <v>387</v>
      </c>
      <c r="D285" s="24" t="n">
        <v>6</v>
      </c>
      <c r="E285" s="24" t="n">
        <v>3</v>
      </c>
      <c r="F285" s="24" t="n">
        <v>0</v>
      </c>
      <c r="G285" s="24" t="n">
        <v>0</v>
      </c>
      <c r="H285" s="24" t="n">
        <v>3</v>
      </c>
      <c r="I285" s="24" t="n">
        <v>3</v>
      </c>
      <c r="J285" s="24" t="n">
        <v>0</v>
      </c>
      <c r="K285" s="24" t="n">
        <v>0</v>
      </c>
      <c r="L285" s="24" t="n">
        <v>0</v>
      </c>
      <c r="M285" s="24" t="n">
        <v>3</v>
      </c>
      <c r="N285" s="24" t="n">
        <v>1</v>
      </c>
      <c r="O285" s="24" t="n">
        <v>0</v>
      </c>
      <c r="P285" s="24" t="n">
        <v>0</v>
      </c>
      <c r="Q285" s="24" t="n">
        <v>2</v>
      </c>
      <c r="R285" s="24" t="n">
        <v>2</v>
      </c>
      <c r="S285" s="24" t="n">
        <v>5</v>
      </c>
      <c r="T285" s="24" t="n">
        <v>1</v>
      </c>
      <c r="U285" s="24" t="n">
        <v>8</v>
      </c>
      <c r="V285" s="42" t="n">
        <v>5</v>
      </c>
      <c r="X285" s="21" t="n">
        <v>42</v>
      </c>
    </row>
    <row r="286" customFormat="false" ht="10.2" hidden="false" customHeight="false" outlineLevel="0" collapsed="false">
      <c r="A286" s="39"/>
      <c r="B286" s="40" t="s">
        <v>388</v>
      </c>
      <c r="D286" s="24" t="n">
        <v>0</v>
      </c>
      <c r="E286" s="24" t="n">
        <v>0</v>
      </c>
      <c r="F286" s="24" t="n">
        <v>0</v>
      </c>
      <c r="G286" s="24" t="n">
        <v>8</v>
      </c>
      <c r="H286" s="24" t="n">
        <v>9</v>
      </c>
      <c r="I286" s="24" t="n">
        <v>6</v>
      </c>
      <c r="J286" s="24" t="n">
        <v>2</v>
      </c>
      <c r="K286" s="24" t="n">
        <v>4</v>
      </c>
      <c r="L286" s="24" t="n">
        <v>3</v>
      </c>
      <c r="M286" s="24" t="n">
        <v>5</v>
      </c>
      <c r="N286" s="24" t="n">
        <v>2</v>
      </c>
      <c r="O286" s="24" t="n">
        <v>2</v>
      </c>
      <c r="P286" s="24" t="n">
        <v>2</v>
      </c>
      <c r="Q286" s="24" t="n">
        <v>0</v>
      </c>
      <c r="R286" s="24" t="n">
        <v>2</v>
      </c>
      <c r="S286" s="24" t="n">
        <v>5</v>
      </c>
      <c r="T286" s="24" t="n">
        <v>4</v>
      </c>
      <c r="U286" s="24" t="n">
        <v>3</v>
      </c>
      <c r="V286" s="42" t="n">
        <v>2</v>
      </c>
      <c r="X286" s="21" t="n">
        <v>59</v>
      </c>
    </row>
    <row r="287" customFormat="false" ht="10.2" hidden="false" customHeight="false" outlineLevel="0" collapsed="false">
      <c r="A287" s="39"/>
      <c r="B287" s="51" t="s">
        <v>394</v>
      </c>
      <c r="D287" s="30" t="n">
        <v>56</v>
      </c>
      <c r="E287" s="30" t="n">
        <v>43</v>
      </c>
      <c r="F287" s="30" t="n">
        <v>47</v>
      </c>
      <c r="G287" s="30" t="n">
        <v>38</v>
      </c>
      <c r="H287" s="30" t="n">
        <v>159</v>
      </c>
      <c r="I287" s="30" t="n">
        <v>211</v>
      </c>
      <c r="J287" s="30" t="n">
        <v>83</v>
      </c>
      <c r="K287" s="30" t="n">
        <v>191</v>
      </c>
      <c r="L287" s="30" t="n">
        <v>91</v>
      </c>
      <c r="M287" s="30" t="n">
        <v>119</v>
      </c>
      <c r="N287" s="30" t="n">
        <v>58</v>
      </c>
      <c r="O287" s="30" t="n">
        <v>27</v>
      </c>
      <c r="P287" s="30" t="n">
        <v>43</v>
      </c>
      <c r="Q287" s="30" t="n">
        <v>26</v>
      </c>
      <c r="R287" s="30" t="n">
        <v>50</v>
      </c>
      <c r="S287" s="30" t="n">
        <v>89</v>
      </c>
      <c r="T287" s="30" t="n">
        <v>40</v>
      </c>
      <c r="U287" s="30" t="n">
        <v>137</v>
      </c>
      <c r="V287" s="20" t="n">
        <v>46</v>
      </c>
      <c r="X287" s="20" t="n">
        <v>1554</v>
      </c>
    </row>
    <row r="288" customFormat="false" ht="3" hidden="false" customHeight="true" outlineLevel="0" collapsed="false">
      <c r="A288" s="39"/>
    </row>
    <row r="289" customFormat="false" ht="10.2" hidden="false" customHeight="false" outlineLevel="0" collapsed="false">
      <c r="A289" s="39"/>
      <c r="B289" s="43" t="s">
        <v>409</v>
      </c>
      <c r="D289" s="30" t="n">
        <v>2550</v>
      </c>
      <c r="E289" s="30" t="n">
        <v>2313</v>
      </c>
      <c r="F289" s="30" t="n">
        <v>1572</v>
      </c>
      <c r="G289" s="30" t="n">
        <v>2146</v>
      </c>
      <c r="H289" s="30" t="n">
        <v>5075</v>
      </c>
      <c r="I289" s="30" t="n">
        <v>3232</v>
      </c>
      <c r="J289" s="30" t="n">
        <v>3764</v>
      </c>
      <c r="K289" s="30" t="n">
        <v>3199</v>
      </c>
      <c r="L289" s="30" t="n">
        <v>3873</v>
      </c>
      <c r="M289" s="30" t="n">
        <v>3278</v>
      </c>
      <c r="N289" s="30" t="n">
        <v>884</v>
      </c>
      <c r="O289" s="30" t="n">
        <v>934</v>
      </c>
      <c r="P289" s="30" t="n">
        <v>1421</v>
      </c>
      <c r="Q289" s="30" t="n">
        <v>1591</v>
      </c>
      <c r="R289" s="30" t="n">
        <v>954</v>
      </c>
      <c r="S289" s="30" t="n">
        <v>3635</v>
      </c>
      <c r="T289" s="30" t="n">
        <v>2804</v>
      </c>
      <c r="U289" s="30" t="n">
        <v>3831</v>
      </c>
      <c r="V289" s="20" t="n">
        <v>2332</v>
      </c>
      <c r="X289" s="20" t="n">
        <v>49388</v>
      </c>
    </row>
    <row r="290" customFormat="false" ht="14.4" hidden="false" customHeight="false" outlineLevel="0" collapsed="false"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customFormat="false" ht="16.8" hidden="false" customHeight="false" outlineLevel="0" collapsed="false">
      <c r="B291" s="20" t="s">
        <v>398</v>
      </c>
      <c r="D291" s="22" t="s">
        <v>66</v>
      </c>
      <c r="E291" s="22" t="s">
        <v>69</v>
      </c>
      <c r="F291" s="22" t="s">
        <v>72</v>
      </c>
      <c r="G291" s="22" t="s">
        <v>75</v>
      </c>
      <c r="H291" s="22" t="s">
        <v>78</v>
      </c>
      <c r="I291" s="22" t="s">
        <v>81</v>
      </c>
      <c r="J291" s="22" t="s">
        <v>84</v>
      </c>
      <c r="K291" s="22" t="s">
        <v>87</v>
      </c>
      <c r="L291" s="22" t="s">
        <v>90</v>
      </c>
      <c r="M291" s="22" t="s">
        <v>93</v>
      </c>
      <c r="N291" s="22" t="s">
        <v>96</v>
      </c>
      <c r="O291" s="22" t="s">
        <v>99</v>
      </c>
      <c r="P291" s="22" t="s">
        <v>102</v>
      </c>
      <c r="Q291" s="22" t="s">
        <v>105</v>
      </c>
      <c r="R291" s="22" t="s">
        <v>108</v>
      </c>
      <c r="S291" s="22" t="s">
        <v>248</v>
      </c>
      <c r="T291" s="22" t="s">
        <v>249</v>
      </c>
      <c r="U291" s="22" t="s">
        <v>250</v>
      </c>
      <c r="V291" s="23" t="s">
        <v>120</v>
      </c>
      <c r="X291" s="23" t="s">
        <v>251</v>
      </c>
    </row>
    <row r="292" customFormat="false" ht="3" hidden="false" customHeight="true" outlineLevel="0" collapsed="false"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</row>
    <row r="293" customFormat="false" ht="10.2" hidden="false" customHeight="true" outlineLevel="0" collapsed="false">
      <c r="A293" s="39" t="s">
        <v>215</v>
      </c>
      <c r="B293" s="40" t="s">
        <v>371</v>
      </c>
      <c r="D293" s="24" t="n">
        <v>27</v>
      </c>
      <c r="E293" s="24" t="n">
        <v>50</v>
      </c>
      <c r="F293" s="24" t="n">
        <v>50</v>
      </c>
      <c r="G293" s="24" t="n">
        <v>51</v>
      </c>
      <c r="H293" s="24" t="n">
        <v>180</v>
      </c>
      <c r="I293" s="24" t="n">
        <v>108</v>
      </c>
      <c r="J293" s="24" t="n">
        <v>86</v>
      </c>
      <c r="K293" s="24" t="n">
        <v>133</v>
      </c>
      <c r="L293" s="24" t="n">
        <v>128</v>
      </c>
      <c r="M293" s="24" t="n">
        <v>217</v>
      </c>
      <c r="N293" s="24" t="n">
        <v>26</v>
      </c>
      <c r="O293" s="24" t="n">
        <v>29</v>
      </c>
      <c r="P293" s="24" t="n">
        <v>48</v>
      </c>
      <c r="Q293" s="24" t="n">
        <v>21</v>
      </c>
      <c r="R293" s="24" t="n">
        <v>53</v>
      </c>
      <c r="S293" s="24" t="n">
        <v>187</v>
      </c>
      <c r="T293" s="24" t="n">
        <v>53</v>
      </c>
      <c r="U293" s="24" t="n">
        <v>133</v>
      </c>
      <c r="V293" s="42" t="n">
        <v>147</v>
      </c>
      <c r="X293" s="21" t="n">
        <v>1727</v>
      </c>
    </row>
    <row r="294" customFormat="false" ht="10.2" hidden="false" customHeight="false" outlineLevel="0" collapsed="false">
      <c r="A294" s="39"/>
      <c r="B294" s="40" t="s">
        <v>372</v>
      </c>
      <c r="D294" s="24" t="n">
        <v>10</v>
      </c>
      <c r="E294" s="24" t="n">
        <v>27</v>
      </c>
      <c r="F294" s="24" t="n">
        <v>2</v>
      </c>
      <c r="G294" s="24" t="n">
        <v>12</v>
      </c>
      <c r="H294" s="24" t="n">
        <v>57</v>
      </c>
      <c r="I294" s="24" t="n">
        <v>39</v>
      </c>
      <c r="J294" s="24" t="n">
        <v>28</v>
      </c>
      <c r="K294" s="24" t="n">
        <v>21</v>
      </c>
      <c r="L294" s="24" t="n">
        <v>23</v>
      </c>
      <c r="M294" s="24" t="n">
        <v>36</v>
      </c>
      <c r="N294" s="24" t="n">
        <v>9</v>
      </c>
      <c r="O294" s="24" t="n">
        <v>9</v>
      </c>
      <c r="P294" s="24" t="n">
        <v>19</v>
      </c>
      <c r="Q294" s="24" t="n">
        <v>12</v>
      </c>
      <c r="R294" s="24" t="n">
        <v>10</v>
      </c>
      <c r="S294" s="24" t="n">
        <v>35</v>
      </c>
      <c r="T294" s="24" t="n">
        <v>15</v>
      </c>
      <c r="U294" s="24" t="n">
        <v>34</v>
      </c>
      <c r="V294" s="42" t="n">
        <v>22</v>
      </c>
      <c r="X294" s="21" t="n">
        <v>420</v>
      </c>
    </row>
    <row r="295" customFormat="false" ht="10.2" hidden="false" customHeight="false" outlineLevel="0" collapsed="false">
      <c r="A295" s="39"/>
      <c r="B295" s="40" t="s">
        <v>373</v>
      </c>
      <c r="D295" s="24" t="n">
        <v>2</v>
      </c>
      <c r="E295" s="24" t="n">
        <v>17</v>
      </c>
      <c r="F295" s="24" t="n">
        <v>22</v>
      </c>
      <c r="G295" s="24" t="n">
        <v>14</v>
      </c>
      <c r="H295" s="24" t="n">
        <v>108</v>
      </c>
      <c r="I295" s="24" t="n">
        <v>100</v>
      </c>
      <c r="J295" s="24" t="n">
        <v>43</v>
      </c>
      <c r="K295" s="24" t="n">
        <v>127</v>
      </c>
      <c r="L295" s="24" t="n">
        <v>101</v>
      </c>
      <c r="M295" s="24" t="n">
        <v>118</v>
      </c>
      <c r="N295" s="24" t="n">
        <v>8</v>
      </c>
      <c r="O295" s="24" t="n">
        <v>3</v>
      </c>
      <c r="P295" s="24" t="n">
        <v>6</v>
      </c>
      <c r="Q295" s="24" t="n">
        <v>1</v>
      </c>
      <c r="R295" s="24" t="n">
        <v>43</v>
      </c>
      <c r="S295" s="24" t="n">
        <v>34</v>
      </c>
      <c r="T295" s="24" t="n">
        <v>21</v>
      </c>
      <c r="U295" s="24" t="n">
        <v>110</v>
      </c>
      <c r="V295" s="42" t="n">
        <v>22</v>
      </c>
      <c r="X295" s="21" t="n">
        <v>900</v>
      </c>
    </row>
    <row r="296" customFormat="false" ht="10.2" hidden="false" customHeight="false" outlineLevel="0" collapsed="false">
      <c r="A296" s="39"/>
      <c r="B296" s="40" t="s">
        <v>374</v>
      </c>
      <c r="D296" s="24" t="n">
        <v>5</v>
      </c>
      <c r="E296" s="24" t="n">
        <v>11</v>
      </c>
      <c r="F296" s="24" t="n">
        <v>4</v>
      </c>
      <c r="G296" s="24" t="n">
        <v>4</v>
      </c>
      <c r="H296" s="24" t="n">
        <v>5</v>
      </c>
      <c r="I296" s="24" t="n">
        <v>11</v>
      </c>
      <c r="J296" s="24" t="n">
        <v>1</v>
      </c>
      <c r="K296" s="24" t="n">
        <v>2</v>
      </c>
      <c r="L296" s="24" t="n">
        <v>11</v>
      </c>
      <c r="M296" s="24" t="n">
        <v>20</v>
      </c>
      <c r="N296" s="24" t="n">
        <v>2</v>
      </c>
      <c r="O296" s="24" t="n">
        <v>0</v>
      </c>
      <c r="P296" s="24" t="n">
        <v>1</v>
      </c>
      <c r="Q296" s="24" t="n">
        <v>0</v>
      </c>
      <c r="R296" s="24" t="n">
        <v>0</v>
      </c>
      <c r="S296" s="24" t="n">
        <v>20</v>
      </c>
      <c r="T296" s="24" t="n">
        <v>3</v>
      </c>
      <c r="U296" s="24" t="n">
        <v>6</v>
      </c>
      <c r="V296" s="42" t="n">
        <v>7</v>
      </c>
      <c r="X296" s="21" t="n">
        <v>113</v>
      </c>
    </row>
    <row r="297" customFormat="false" ht="20.4" hidden="false" customHeight="false" outlineLevel="0" collapsed="false">
      <c r="A297" s="39"/>
      <c r="B297" s="40" t="s">
        <v>375</v>
      </c>
      <c r="D297" s="24" t="n">
        <v>3</v>
      </c>
      <c r="E297" s="24" t="n">
        <v>10</v>
      </c>
      <c r="F297" s="24" t="n">
        <v>18</v>
      </c>
      <c r="G297" s="24" t="n">
        <v>4</v>
      </c>
      <c r="H297" s="24" t="n">
        <v>41</v>
      </c>
      <c r="I297" s="24" t="n">
        <v>26</v>
      </c>
      <c r="J297" s="24" t="n">
        <v>27</v>
      </c>
      <c r="K297" s="24" t="n">
        <v>36</v>
      </c>
      <c r="L297" s="24" t="n">
        <v>37</v>
      </c>
      <c r="M297" s="24" t="n">
        <v>102</v>
      </c>
      <c r="N297" s="24" t="n">
        <v>13</v>
      </c>
      <c r="O297" s="24" t="n">
        <v>10</v>
      </c>
      <c r="P297" s="24" t="n">
        <v>16</v>
      </c>
      <c r="Q297" s="24" t="n">
        <v>2</v>
      </c>
      <c r="R297" s="24" t="n">
        <v>19</v>
      </c>
      <c r="S297" s="24" t="n">
        <v>73</v>
      </c>
      <c r="T297" s="24" t="n">
        <v>98</v>
      </c>
      <c r="U297" s="24" t="n">
        <v>32</v>
      </c>
      <c r="V297" s="42" t="n">
        <v>48</v>
      </c>
      <c r="X297" s="21" t="n">
        <v>615</v>
      </c>
    </row>
    <row r="298" customFormat="false" ht="10.2" hidden="false" customHeight="false" outlineLevel="0" collapsed="false">
      <c r="A298" s="39"/>
      <c r="B298" s="40" t="s">
        <v>376</v>
      </c>
      <c r="D298" s="24" t="n">
        <v>0</v>
      </c>
      <c r="E298" s="24" t="n">
        <v>0</v>
      </c>
      <c r="F298" s="24" t="n">
        <v>24</v>
      </c>
      <c r="G298" s="24" t="n">
        <v>1</v>
      </c>
      <c r="H298" s="24" t="n">
        <v>35</v>
      </c>
      <c r="I298" s="24" t="n">
        <v>53</v>
      </c>
      <c r="J298" s="24" t="n">
        <v>50</v>
      </c>
      <c r="K298" s="24" t="n">
        <v>17</v>
      </c>
      <c r="L298" s="24" t="n">
        <v>27</v>
      </c>
      <c r="M298" s="24" t="n">
        <v>77</v>
      </c>
      <c r="N298" s="24" t="n">
        <v>6</v>
      </c>
      <c r="O298" s="24" t="n">
        <v>9</v>
      </c>
      <c r="P298" s="24" t="n">
        <v>18</v>
      </c>
      <c r="Q298" s="24" t="n">
        <v>0</v>
      </c>
      <c r="R298" s="24" t="n">
        <v>15</v>
      </c>
      <c r="S298" s="24" t="n">
        <v>10</v>
      </c>
      <c r="T298" s="24" t="n">
        <v>51</v>
      </c>
      <c r="U298" s="24" t="n">
        <v>0</v>
      </c>
      <c r="V298" s="42" t="n">
        <v>4</v>
      </c>
      <c r="X298" s="21" t="n">
        <v>397</v>
      </c>
    </row>
    <row r="299" customFormat="false" ht="10.2" hidden="false" customHeight="false" outlineLevel="0" collapsed="false">
      <c r="A299" s="39"/>
      <c r="B299" s="40" t="s">
        <v>377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1</v>
      </c>
      <c r="J299" s="24" t="n">
        <v>5</v>
      </c>
      <c r="K299" s="24" t="n">
        <v>1</v>
      </c>
      <c r="L299" s="24" t="n">
        <v>0</v>
      </c>
      <c r="M299" s="24" t="n">
        <v>2</v>
      </c>
      <c r="N299" s="24" t="n">
        <v>0</v>
      </c>
      <c r="O299" s="24" t="n">
        <v>0</v>
      </c>
      <c r="P299" s="24" t="n">
        <v>1</v>
      </c>
      <c r="Q299" s="24" t="n">
        <v>0</v>
      </c>
      <c r="R299" s="24" t="n">
        <v>0</v>
      </c>
      <c r="S299" s="24" t="n">
        <v>0</v>
      </c>
      <c r="T299" s="24" t="n">
        <v>1</v>
      </c>
      <c r="U299" s="24" t="n">
        <v>0</v>
      </c>
      <c r="V299" s="42" t="n">
        <v>0</v>
      </c>
      <c r="X299" s="21" t="n">
        <v>11</v>
      </c>
    </row>
    <row r="300" customFormat="false" ht="10.2" hidden="false" customHeight="false" outlineLevel="0" collapsed="false">
      <c r="A300" s="39"/>
      <c r="B300" s="40" t="s">
        <v>378</v>
      </c>
      <c r="D300" s="24" t="n">
        <v>6</v>
      </c>
      <c r="E300" s="24" t="n">
        <v>2</v>
      </c>
      <c r="F300" s="24" t="n">
        <v>69</v>
      </c>
      <c r="G300" s="24" t="n">
        <v>24</v>
      </c>
      <c r="H300" s="24" t="n">
        <v>73</v>
      </c>
      <c r="I300" s="24" t="n">
        <v>57</v>
      </c>
      <c r="J300" s="24" t="n">
        <v>20</v>
      </c>
      <c r="K300" s="24" t="n">
        <v>164</v>
      </c>
      <c r="L300" s="24" t="n">
        <v>79</v>
      </c>
      <c r="M300" s="24" t="n">
        <v>42</v>
      </c>
      <c r="N300" s="24" t="n">
        <v>18</v>
      </c>
      <c r="O300" s="24" t="n">
        <v>13</v>
      </c>
      <c r="P300" s="24" t="n">
        <v>11</v>
      </c>
      <c r="Q300" s="24" t="n">
        <v>14</v>
      </c>
      <c r="R300" s="24" t="n">
        <v>44</v>
      </c>
      <c r="S300" s="24" t="n">
        <v>84</v>
      </c>
      <c r="T300" s="24" t="n">
        <v>87</v>
      </c>
      <c r="U300" s="24" t="n">
        <v>167</v>
      </c>
      <c r="V300" s="42" t="n">
        <v>160</v>
      </c>
      <c r="X300" s="21" t="n">
        <v>1134</v>
      </c>
    </row>
    <row r="301" customFormat="false" ht="10.2" hidden="false" customHeight="false" outlineLevel="0" collapsed="false">
      <c r="A301" s="39"/>
      <c r="B301" s="51" t="s">
        <v>392</v>
      </c>
      <c r="D301" s="30" t="n">
        <v>53</v>
      </c>
      <c r="E301" s="30" t="n">
        <v>117</v>
      </c>
      <c r="F301" s="30" t="n">
        <v>189</v>
      </c>
      <c r="G301" s="30" t="n">
        <v>110</v>
      </c>
      <c r="H301" s="30" t="n">
        <v>499</v>
      </c>
      <c r="I301" s="30" t="n">
        <v>395</v>
      </c>
      <c r="J301" s="30" t="n">
        <v>260</v>
      </c>
      <c r="K301" s="30" t="n">
        <v>501</v>
      </c>
      <c r="L301" s="30" t="n">
        <v>406</v>
      </c>
      <c r="M301" s="30" t="n">
        <v>614</v>
      </c>
      <c r="N301" s="30" t="n">
        <v>82</v>
      </c>
      <c r="O301" s="30" t="n">
        <v>73</v>
      </c>
      <c r="P301" s="30" t="n">
        <v>120</v>
      </c>
      <c r="Q301" s="30" t="n">
        <v>50</v>
      </c>
      <c r="R301" s="30" t="n">
        <v>184</v>
      </c>
      <c r="S301" s="30" t="n">
        <v>443</v>
      </c>
      <c r="T301" s="30" t="n">
        <v>329</v>
      </c>
      <c r="U301" s="30" t="n">
        <v>482</v>
      </c>
      <c r="V301" s="20" t="n">
        <v>410</v>
      </c>
      <c r="X301" s="20" t="n">
        <v>5317</v>
      </c>
    </row>
    <row r="302" customFormat="false" ht="3" hidden="false" customHeight="true" outlineLevel="0" collapsed="false">
      <c r="A302" s="39"/>
    </row>
    <row r="303" customFormat="false" ht="10.2" hidden="false" customHeight="false" outlineLevel="0" collapsed="false">
      <c r="A303" s="39"/>
      <c r="B303" s="40" t="s">
        <v>380</v>
      </c>
      <c r="D303" s="24" t="n">
        <v>363</v>
      </c>
      <c r="E303" s="24" t="n">
        <v>434</v>
      </c>
      <c r="F303" s="24" t="n">
        <v>181</v>
      </c>
      <c r="G303" s="24" t="n">
        <v>676</v>
      </c>
      <c r="H303" s="24" t="n">
        <v>1267</v>
      </c>
      <c r="I303" s="24" t="n">
        <v>510</v>
      </c>
      <c r="J303" s="24" t="n">
        <v>640</v>
      </c>
      <c r="K303" s="24" t="n">
        <v>1165</v>
      </c>
      <c r="L303" s="24" t="n">
        <v>590</v>
      </c>
      <c r="M303" s="24" t="n">
        <v>503</v>
      </c>
      <c r="N303" s="24" t="n">
        <v>75</v>
      </c>
      <c r="O303" s="24" t="n">
        <v>99</v>
      </c>
      <c r="P303" s="24" t="n">
        <v>197</v>
      </c>
      <c r="Q303" s="24" t="n">
        <v>88</v>
      </c>
      <c r="R303" s="24" t="n">
        <v>349</v>
      </c>
      <c r="S303" s="24" t="n">
        <v>1144</v>
      </c>
      <c r="T303" s="24" t="n">
        <v>536</v>
      </c>
      <c r="U303" s="24" t="n">
        <v>1130</v>
      </c>
      <c r="V303" s="42" t="n">
        <v>1155</v>
      </c>
      <c r="X303" s="21" t="n">
        <v>11102</v>
      </c>
    </row>
    <row r="304" customFormat="false" ht="10.2" hidden="false" customHeight="false" outlineLevel="0" collapsed="false">
      <c r="A304" s="39"/>
      <c r="B304" s="40" t="s">
        <v>381</v>
      </c>
      <c r="D304" s="24" t="n">
        <v>17</v>
      </c>
      <c r="E304" s="24" t="n">
        <v>49</v>
      </c>
      <c r="F304" s="24" t="n">
        <v>46</v>
      </c>
      <c r="G304" s="24" t="n">
        <v>45</v>
      </c>
      <c r="H304" s="24" t="n">
        <v>134</v>
      </c>
      <c r="I304" s="24" t="n">
        <v>62</v>
      </c>
      <c r="J304" s="24" t="n">
        <v>63</v>
      </c>
      <c r="K304" s="24" t="n">
        <v>63</v>
      </c>
      <c r="L304" s="24" t="n">
        <v>48</v>
      </c>
      <c r="M304" s="24" t="n">
        <v>78</v>
      </c>
      <c r="N304" s="24" t="n">
        <v>22</v>
      </c>
      <c r="O304" s="24" t="n">
        <v>13</v>
      </c>
      <c r="P304" s="24" t="n">
        <v>34</v>
      </c>
      <c r="Q304" s="24" t="n">
        <v>10</v>
      </c>
      <c r="R304" s="24" t="n">
        <v>48</v>
      </c>
      <c r="S304" s="24" t="n">
        <v>148</v>
      </c>
      <c r="T304" s="24" t="n">
        <v>72</v>
      </c>
      <c r="U304" s="24" t="n">
        <v>133</v>
      </c>
      <c r="V304" s="42" t="n">
        <v>148</v>
      </c>
      <c r="X304" s="21" t="n">
        <v>1233</v>
      </c>
    </row>
    <row r="305" customFormat="false" ht="10.2" hidden="false" customHeight="false" outlineLevel="0" collapsed="false">
      <c r="A305" s="39"/>
      <c r="B305" s="40" t="s">
        <v>382</v>
      </c>
      <c r="D305" s="24" t="n">
        <v>0</v>
      </c>
      <c r="E305" s="24" t="n">
        <v>0</v>
      </c>
      <c r="F305" s="24" t="n">
        <v>0</v>
      </c>
      <c r="G305" s="24" t="n">
        <v>2</v>
      </c>
      <c r="H305" s="24" t="n">
        <v>2</v>
      </c>
      <c r="I305" s="24" t="n">
        <v>1</v>
      </c>
      <c r="J305" s="24" t="n">
        <v>5</v>
      </c>
      <c r="K305" s="24" t="n">
        <v>2</v>
      </c>
      <c r="L305" s="24" t="n">
        <v>1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2</v>
      </c>
      <c r="S305" s="24" t="n">
        <v>0</v>
      </c>
      <c r="T305" s="24" t="n">
        <v>2</v>
      </c>
      <c r="U305" s="24" t="n">
        <v>1</v>
      </c>
      <c r="V305" s="42" t="n">
        <v>2</v>
      </c>
      <c r="X305" s="21" t="n">
        <v>20</v>
      </c>
    </row>
    <row r="306" customFormat="false" ht="10.2" hidden="false" customHeight="false" outlineLevel="0" collapsed="false">
      <c r="A306" s="39"/>
      <c r="B306" s="40" t="s">
        <v>383</v>
      </c>
      <c r="D306" s="24" t="n">
        <v>14</v>
      </c>
      <c r="E306" s="24" t="n">
        <v>14</v>
      </c>
      <c r="F306" s="24" t="n">
        <v>10</v>
      </c>
      <c r="G306" s="24" t="n">
        <v>40</v>
      </c>
      <c r="H306" s="24" t="n">
        <v>25</v>
      </c>
      <c r="I306" s="24" t="n">
        <v>20</v>
      </c>
      <c r="J306" s="24" t="n">
        <v>36</v>
      </c>
      <c r="K306" s="24" t="n">
        <v>75</v>
      </c>
      <c r="L306" s="24" t="n">
        <v>14</v>
      </c>
      <c r="M306" s="24" t="n">
        <v>55</v>
      </c>
      <c r="N306" s="24" t="n">
        <v>12</v>
      </c>
      <c r="O306" s="24" t="n">
        <v>14</v>
      </c>
      <c r="P306" s="24" t="n">
        <v>18</v>
      </c>
      <c r="Q306" s="24" t="n">
        <v>19</v>
      </c>
      <c r="R306" s="24" t="n">
        <v>52</v>
      </c>
      <c r="S306" s="24" t="n">
        <v>76</v>
      </c>
      <c r="T306" s="24" t="n">
        <v>21</v>
      </c>
      <c r="U306" s="24" t="n">
        <v>34</v>
      </c>
      <c r="V306" s="42" t="n">
        <v>59</v>
      </c>
      <c r="X306" s="21" t="n">
        <v>608</v>
      </c>
    </row>
    <row r="307" customFormat="false" ht="10.2" hidden="false" customHeight="false" outlineLevel="0" collapsed="false">
      <c r="A307" s="39"/>
      <c r="B307" s="51" t="s">
        <v>393</v>
      </c>
      <c r="D307" s="30" t="n">
        <v>394</v>
      </c>
      <c r="E307" s="30" t="n">
        <v>497</v>
      </c>
      <c r="F307" s="30" t="n">
        <v>237</v>
      </c>
      <c r="G307" s="30" t="n">
        <v>763</v>
      </c>
      <c r="H307" s="30" t="n">
        <v>1428</v>
      </c>
      <c r="I307" s="30" t="n">
        <v>593</v>
      </c>
      <c r="J307" s="30" t="n">
        <v>744</v>
      </c>
      <c r="K307" s="30" t="n">
        <v>1305</v>
      </c>
      <c r="L307" s="30" t="n">
        <v>653</v>
      </c>
      <c r="M307" s="30" t="n">
        <v>636</v>
      </c>
      <c r="N307" s="30" t="n">
        <v>109</v>
      </c>
      <c r="O307" s="30" t="n">
        <v>126</v>
      </c>
      <c r="P307" s="30" t="n">
        <v>249</v>
      </c>
      <c r="Q307" s="30" t="n">
        <v>117</v>
      </c>
      <c r="R307" s="30" t="n">
        <v>451</v>
      </c>
      <c r="S307" s="30" t="n">
        <v>1368</v>
      </c>
      <c r="T307" s="30" t="n">
        <v>631</v>
      </c>
      <c r="U307" s="30" t="n">
        <v>1298</v>
      </c>
      <c r="V307" s="20" t="n">
        <v>1364</v>
      </c>
      <c r="X307" s="20" t="n">
        <v>12963</v>
      </c>
    </row>
    <row r="308" customFormat="false" ht="3" hidden="false" customHeight="true" outlineLevel="0" collapsed="false">
      <c r="A308" s="39"/>
    </row>
    <row r="309" customFormat="false" ht="10.2" hidden="false" customHeight="false" outlineLevel="0" collapsed="false">
      <c r="A309" s="39"/>
      <c r="B309" s="40" t="s">
        <v>385</v>
      </c>
      <c r="D309" s="24" t="n">
        <v>0</v>
      </c>
      <c r="E309" s="24" t="n">
        <v>0</v>
      </c>
      <c r="F309" s="24" t="n">
        <v>0</v>
      </c>
      <c r="G309" s="24" t="n">
        <v>2</v>
      </c>
      <c r="H309" s="24" t="n">
        <v>2</v>
      </c>
      <c r="I309" s="24" t="n">
        <v>0</v>
      </c>
      <c r="J309" s="24" t="n">
        <v>2</v>
      </c>
      <c r="K309" s="24" t="n">
        <v>2</v>
      </c>
      <c r="L309" s="24" t="n">
        <v>2</v>
      </c>
      <c r="M309" s="24" t="n">
        <v>6</v>
      </c>
      <c r="N309" s="24" t="n">
        <v>0</v>
      </c>
      <c r="O309" s="24" t="n">
        <v>1</v>
      </c>
      <c r="P309" s="24" t="n">
        <v>1</v>
      </c>
      <c r="Q309" s="24" t="n">
        <v>0</v>
      </c>
      <c r="R309" s="24" t="n">
        <v>4</v>
      </c>
      <c r="S309" s="24" t="n">
        <v>1</v>
      </c>
      <c r="T309" s="24" t="n">
        <v>6</v>
      </c>
      <c r="U309" s="24" t="n">
        <v>9</v>
      </c>
      <c r="V309" s="42" t="n">
        <v>3</v>
      </c>
      <c r="X309" s="21" t="n">
        <v>41</v>
      </c>
    </row>
    <row r="310" customFormat="false" ht="10.2" hidden="false" customHeight="false" outlineLevel="0" collapsed="false">
      <c r="A310" s="39"/>
      <c r="B310" s="40" t="s">
        <v>386</v>
      </c>
      <c r="D310" s="24" t="n">
        <v>49</v>
      </c>
      <c r="E310" s="24" t="n">
        <v>62</v>
      </c>
      <c r="F310" s="24" t="n">
        <v>61</v>
      </c>
      <c r="G310" s="24" t="n">
        <v>93</v>
      </c>
      <c r="H310" s="24" t="n">
        <v>295</v>
      </c>
      <c r="I310" s="24" t="n">
        <v>108</v>
      </c>
      <c r="J310" s="24" t="n">
        <v>56</v>
      </c>
      <c r="K310" s="24" t="n">
        <v>210</v>
      </c>
      <c r="L310" s="24" t="n">
        <v>129</v>
      </c>
      <c r="M310" s="24" t="n">
        <v>105</v>
      </c>
      <c r="N310" s="24" t="n">
        <v>13</v>
      </c>
      <c r="O310" s="24" t="n">
        <v>23</v>
      </c>
      <c r="P310" s="24" t="n">
        <v>51</v>
      </c>
      <c r="Q310" s="24" t="n">
        <v>24</v>
      </c>
      <c r="R310" s="24" t="n">
        <v>70</v>
      </c>
      <c r="S310" s="24" t="n">
        <v>255</v>
      </c>
      <c r="T310" s="24" t="n">
        <v>99</v>
      </c>
      <c r="U310" s="24" t="n">
        <v>212</v>
      </c>
      <c r="V310" s="42" t="n">
        <v>168</v>
      </c>
      <c r="X310" s="21" t="n">
        <v>2083</v>
      </c>
    </row>
    <row r="311" customFormat="false" ht="10.2" hidden="false" customHeight="false" outlineLevel="0" collapsed="false">
      <c r="A311" s="39"/>
      <c r="B311" s="40" t="s">
        <v>387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3</v>
      </c>
      <c r="I311" s="24" t="n">
        <v>0</v>
      </c>
      <c r="J311" s="24" t="n">
        <v>1</v>
      </c>
      <c r="K311" s="24" t="n">
        <v>1</v>
      </c>
      <c r="L311" s="24" t="n">
        <v>0</v>
      </c>
      <c r="M311" s="24" t="n">
        <v>3</v>
      </c>
      <c r="N311" s="24" t="n">
        <v>1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6</v>
      </c>
      <c r="T311" s="24" t="n">
        <v>1</v>
      </c>
      <c r="U311" s="24" t="n">
        <v>1</v>
      </c>
      <c r="V311" s="42" t="n">
        <v>0</v>
      </c>
      <c r="X311" s="21" t="n">
        <v>17</v>
      </c>
    </row>
    <row r="312" customFormat="false" ht="10.2" hidden="false" customHeight="false" outlineLevel="0" collapsed="false">
      <c r="A312" s="39"/>
      <c r="B312" s="40" t="s">
        <v>388</v>
      </c>
      <c r="D312" s="24" t="n">
        <v>2</v>
      </c>
      <c r="E312" s="24" t="n">
        <v>2</v>
      </c>
      <c r="F312" s="24" t="n">
        <v>0</v>
      </c>
      <c r="G312" s="24" t="n">
        <v>8</v>
      </c>
      <c r="H312" s="24" t="n">
        <v>3</v>
      </c>
      <c r="I312" s="24" t="n">
        <v>2</v>
      </c>
      <c r="J312" s="24" t="n">
        <v>5</v>
      </c>
      <c r="K312" s="24" t="n">
        <v>7</v>
      </c>
      <c r="L312" s="24" t="n">
        <v>3</v>
      </c>
      <c r="M312" s="24" t="n">
        <v>8</v>
      </c>
      <c r="N312" s="24" t="n">
        <v>0</v>
      </c>
      <c r="O312" s="24" t="n">
        <v>1</v>
      </c>
      <c r="P312" s="24" t="n">
        <v>3</v>
      </c>
      <c r="Q312" s="24" t="n">
        <v>0</v>
      </c>
      <c r="R312" s="24" t="n">
        <v>1</v>
      </c>
      <c r="S312" s="24" t="n">
        <v>4</v>
      </c>
      <c r="T312" s="24" t="n">
        <v>11</v>
      </c>
      <c r="U312" s="24" t="n">
        <v>2</v>
      </c>
      <c r="V312" s="42" t="n">
        <v>3</v>
      </c>
      <c r="X312" s="21" t="n">
        <v>65</v>
      </c>
    </row>
    <row r="313" customFormat="false" ht="10.2" hidden="false" customHeight="false" outlineLevel="0" collapsed="false">
      <c r="A313" s="39"/>
      <c r="B313" s="51" t="s">
        <v>394</v>
      </c>
      <c r="D313" s="30" t="n">
        <v>51</v>
      </c>
      <c r="E313" s="30" t="n">
        <v>64</v>
      </c>
      <c r="F313" s="30" t="n">
        <v>61</v>
      </c>
      <c r="G313" s="30" t="n">
        <v>103</v>
      </c>
      <c r="H313" s="30" t="n">
        <v>303</v>
      </c>
      <c r="I313" s="30" t="n">
        <v>110</v>
      </c>
      <c r="J313" s="30" t="n">
        <v>64</v>
      </c>
      <c r="K313" s="30" t="n">
        <v>220</v>
      </c>
      <c r="L313" s="30" t="n">
        <v>134</v>
      </c>
      <c r="M313" s="30" t="n">
        <v>122</v>
      </c>
      <c r="N313" s="30" t="n">
        <v>14</v>
      </c>
      <c r="O313" s="30" t="n">
        <v>25</v>
      </c>
      <c r="P313" s="30" t="n">
        <v>55</v>
      </c>
      <c r="Q313" s="30" t="n">
        <v>24</v>
      </c>
      <c r="R313" s="30" t="n">
        <v>75</v>
      </c>
      <c r="S313" s="30" t="n">
        <v>266</v>
      </c>
      <c r="T313" s="30" t="n">
        <v>117</v>
      </c>
      <c r="U313" s="30" t="n">
        <v>224</v>
      </c>
      <c r="V313" s="20" t="n">
        <v>174</v>
      </c>
      <c r="X313" s="20" t="n">
        <v>2206</v>
      </c>
    </row>
    <row r="314" customFormat="false" ht="3" hidden="false" customHeight="true" outlineLevel="0" collapsed="false">
      <c r="A314" s="39"/>
    </row>
    <row r="315" customFormat="false" ht="10.2" hidden="false" customHeight="false" outlineLevel="0" collapsed="false">
      <c r="A315" s="39"/>
      <c r="B315" s="43" t="s">
        <v>410</v>
      </c>
      <c r="D315" s="30" t="n">
        <v>498</v>
      </c>
      <c r="E315" s="30" t="n">
        <v>678</v>
      </c>
      <c r="F315" s="30" t="n">
        <v>487</v>
      </c>
      <c r="G315" s="30" t="n">
        <v>976</v>
      </c>
      <c r="H315" s="30" t="n">
        <v>2230</v>
      </c>
      <c r="I315" s="30" t="n">
        <v>1098</v>
      </c>
      <c r="J315" s="30" t="n">
        <v>1068</v>
      </c>
      <c r="K315" s="30" t="n">
        <v>2026</v>
      </c>
      <c r="L315" s="30" t="n">
        <v>1193</v>
      </c>
      <c r="M315" s="30" t="n">
        <v>1372</v>
      </c>
      <c r="N315" s="30" t="n">
        <v>205</v>
      </c>
      <c r="O315" s="30" t="n">
        <v>224</v>
      </c>
      <c r="P315" s="30" t="n">
        <v>424</v>
      </c>
      <c r="Q315" s="30" t="n">
        <v>191</v>
      </c>
      <c r="R315" s="30" t="n">
        <v>710</v>
      </c>
      <c r="S315" s="30" t="n">
        <v>2077</v>
      </c>
      <c r="T315" s="30" t="n">
        <v>1077</v>
      </c>
      <c r="U315" s="30" t="n">
        <v>2004</v>
      </c>
      <c r="V315" s="20" t="n">
        <v>1948</v>
      </c>
      <c r="X315" s="20" t="n">
        <v>20486</v>
      </c>
    </row>
    <row r="316" customFormat="false" ht="14.4" hidden="false" customHeight="false" outlineLevel="0" collapsed="false"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</row>
    <row r="317" customFormat="false" ht="16.8" hidden="false" customHeight="false" outlineLevel="0" collapsed="false">
      <c r="B317" s="20" t="s">
        <v>398</v>
      </c>
      <c r="D317" s="22" t="s">
        <v>66</v>
      </c>
      <c r="E317" s="22" t="s">
        <v>69</v>
      </c>
      <c r="F317" s="22" t="s">
        <v>72</v>
      </c>
      <c r="G317" s="22" t="s">
        <v>75</v>
      </c>
      <c r="H317" s="22" t="s">
        <v>78</v>
      </c>
      <c r="I317" s="22" t="s">
        <v>81</v>
      </c>
      <c r="J317" s="22" t="s">
        <v>84</v>
      </c>
      <c r="K317" s="22" t="s">
        <v>87</v>
      </c>
      <c r="L317" s="22" t="s">
        <v>90</v>
      </c>
      <c r="M317" s="22" t="s">
        <v>93</v>
      </c>
      <c r="N317" s="22" t="s">
        <v>96</v>
      </c>
      <c r="O317" s="22" t="s">
        <v>99</v>
      </c>
      <c r="P317" s="22" t="s">
        <v>102</v>
      </c>
      <c r="Q317" s="22" t="s">
        <v>105</v>
      </c>
      <c r="R317" s="22" t="s">
        <v>108</v>
      </c>
      <c r="S317" s="22" t="s">
        <v>248</v>
      </c>
      <c r="T317" s="22" t="s">
        <v>249</v>
      </c>
      <c r="U317" s="22" t="s">
        <v>250</v>
      </c>
      <c r="V317" s="23" t="s">
        <v>120</v>
      </c>
      <c r="X317" s="23" t="s">
        <v>251</v>
      </c>
    </row>
    <row r="318" customFormat="false" ht="3" hidden="false" customHeight="true" outlineLevel="0" collapsed="false"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</row>
    <row r="319" customFormat="false" ht="10.2" hidden="false" customHeight="true" outlineLevel="0" collapsed="false">
      <c r="A319" s="39" t="s">
        <v>218</v>
      </c>
      <c r="B319" s="40" t="s">
        <v>371</v>
      </c>
      <c r="D319" s="24" t="n">
        <v>1989</v>
      </c>
      <c r="E319" s="24" t="n">
        <v>4583</v>
      </c>
      <c r="F319" s="24" t="n">
        <v>1686</v>
      </c>
      <c r="G319" s="24" t="n">
        <v>2401</v>
      </c>
      <c r="H319" s="24" t="n">
        <v>4984</v>
      </c>
      <c r="I319" s="24" t="n">
        <v>2666</v>
      </c>
      <c r="J319" s="24" t="n">
        <v>2366</v>
      </c>
      <c r="K319" s="24" t="n">
        <v>3155</v>
      </c>
      <c r="L319" s="24" t="n">
        <v>2099</v>
      </c>
      <c r="M319" s="24" t="n">
        <v>2763</v>
      </c>
      <c r="N319" s="24" t="n">
        <v>412</v>
      </c>
      <c r="O319" s="24" t="n">
        <v>177</v>
      </c>
      <c r="P319" s="24" t="n">
        <v>1197</v>
      </c>
      <c r="Q319" s="24" t="n">
        <v>567</v>
      </c>
      <c r="R319" s="24" t="n">
        <v>506</v>
      </c>
      <c r="S319" s="24" t="n">
        <v>4650</v>
      </c>
      <c r="T319" s="24" t="n">
        <v>1878</v>
      </c>
      <c r="U319" s="24" t="n">
        <v>1299</v>
      </c>
      <c r="V319" s="42" t="n">
        <v>2812</v>
      </c>
      <c r="X319" s="21" t="n">
        <v>42190</v>
      </c>
    </row>
    <row r="320" customFormat="false" ht="10.2" hidden="false" customHeight="false" outlineLevel="0" collapsed="false">
      <c r="A320" s="39"/>
      <c r="B320" s="40" t="s">
        <v>372</v>
      </c>
      <c r="D320" s="24" t="n">
        <v>1</v>
      </c>
      <c r="E320" s="24" t="n">
        <v>54</v>
      </c>
      <c r="F320" s="24" t="n">
        <v>0</v>
      </c>
      <c r="G320" s="24" t="n">
        <v>10</v>
      </c>
      <c r="H320" s="24" t="n">
        <v>137</v>
      </c>
      <c r="I320" s="24" t="n">
        <v>4</v>
      </c>
      <c r="J320" s="24" t="n">
        <v>7</v>
      </c>
      <c r="K320" s="24" t="n">
        <v>20</v>
      </c>
      <c r="L320" s="24" t="n">
        <v>12</v>
      </c>
      <c r="M320" s="24" t="n">
        <v>4</v>
      </c>
      <c r="N320" s="24" t="n">
        <v>6</v>
      </c>
      <c r="O320" s="24" t="n">
        <v>0</v>
      </c>
      <c r="P320" s="24" t="n">
        <v>5</v>
      </c>
      <c r="Q320" s="24" t="n">
        <v>3</v>
      </c>
      <c r="R320" s="24" t="n">
        <v>2</v>
      </c>
      <c r="S320" s="24" t="n">
        <v>44</v>
      </c>
      <c r="T320" s="24" t="n">
        <v>25</v>
      </c>
      <c r="U320" s="24" t="n">
        <v>6</v>
      </c>
      <c r="V320" s="42" t="n">
        <v>9</v>
      </c>
      <c r="X320" s="21" t="n">
        <v>349</v>
      </c>
    </row>
    <row r="321" customFormat="false" ht="10.2" hidden="false" customHeight="false" outlineLevel="0" collapsed="false">
      <c r="A321" s="39"/>
      <c r="B321" s="40" t="s">
        <v>373</v>
      </c>
      <c r="D321" s="24" t="n">
        <v>5</v>
      </c>
      <c r="E321" s="24" t="n">
        <v>68</v>
      </c>
      <c r="F321" s="24" t="n">
        <v>31</v>
      </c>
      <c r="G321" s="24" t="n">
        <v>73</v>
      </c>
      <c r="H321" s="24" t="n">
        <v>231</v>
      </c>
      <c r="I321" s="24" t="n">
        <v>75</v>
      </c>
      <c r="J321" s="24" t="n">
        <v>85</v>
      </c>
      <c r="K321" s="24" t="n">
        <v>284</v>
      </c>
      <c r="L321" s="24" t="n">
        <v>206</v>
      </c>
      <c r="M321" s="24" t="n">
        <v>705</v>
      </c>
      <c r="N321" s="24" t="n">
        <v>17</v>
      </c>
      <c r="O321" s="24" t="n">
        <v>12</v>
      </c>
      <c r="P321" s="24" t="n">
        <v>80</v>
      </c>
      <c r="Q321" s="24" t="n">
        <v>41</v>
      </c>
      <c r="R321" s="24" t="n">
        <v>15</v>
      </c>
      <c r="S321" s="24" t="n">
        <v>176</v>
      </c>
      <c r="T321" s="24" t="n">
        <v>38</v>
      </c>
      <c r="U321" s="24" t="n">
        <v>168</v>
      </c>
      <c r="V321" s="42" t="n">
        <v>75</v>
      </c>
      <c r="X321" s="21" t="n">
        <v>2385</v>
      </c>
    </row>
    <row r="322" customFormat="false" ht="10.2" hidden="false" customHeight="false" outlineLevel="0" collapsed="false">
      <c r="A322" s="39"/>
      <c r="B322" s="40" t="s">
        <v>374</v>
      </c>
      <c r="D322" s="24" t="n">
        <v>2</v>
      </c>
      <c r="E322" s="24" t="n">
        <v>2</v>
      </c>
      <c r="F322" s="24" t="n">
        <v>1</v>
      </c>
      <c r="G322" s="24" t="n">
        <v>8</v>
      </c>
      <c r="H322" s="24" t="n">
        <v>19</v>
      </c>
      <c r="I322" s="24" t="n">
        <v>5</v>
      </c>
      <c r="J322" s="24" t="n">
        <v>13</v>
      </c>
      <c r="K322" s="24" t="n">
        <v>7</v>
      </c>
      <c r="L322" s="24" t="n">
        <v>30</v>
      </c>
      <c r="M322" s="24" t="n">
        <v>6</v>
      </c>
      <c r="N322" s="24" t="n">
        <v>4</v>
      </c>
      <c r="O322" s="24" t="n">
        <v>7</v>
      </c>
      <c r="P322" s="24" t="n">
        <v>0</v>
      </c>
      <c r="Q322" s="24" t="n">
        <v>3</v>
      </c>
      <c r="R322" s="24" t="n">
        <v>4</v>
      </c>
      <c r="S322" s="24" t="n">
        <v>10</v>
      </c>
      <c r="T322" s="24" t="n">
        <v>3</v>
      </c>
      <c r="U322" s="24" t="n">
        <v>3</v>
      </c>
      <c r="V322" s="42" t="n">
        <v>3</v>
      </c>
      <c r="X322" s="21" t="n">
        <v>130</v>
      </c>
    </row>
    <row r="323" customFormat="false" ht="20.4" hidden="false" customHeight="false" outlineLevel="0" collapsed="false">
      <c r="A323" s="39"/>
      <c r="B323" s="40" t="s">
        <v>375</v>
      </c>
      <c r="D323" s="24" t="n">
        <v>47</v>
      </c>
      <c r="E323" s="24" t="n">
        <v>294</v>
      </c>
      <c r="F323" s="24" t="n">
        <v>30</v>
      </c>
      <c r="G323" s="24" t="n">
        <v>131</v>
      </c>
      <c r="H323" s="24" t="n">
        <v>294</v>
      </c>
      <c r="I323" s="24" t="n">
        <v>208</v>
      </c>
      <c r="J323" s="24" t="n">
        <v>254</v>
      </c>
      <c r="K323" s="24" t="n">
        <v>176</v>
      </c>
      <c r="L323" s="24" t="n">
        <v>181</v>
      </c>
      <c r="M323" s="24" t="n">
        <v>101</v>
      </c>
      <c r="N323" s="24" t="n">
        <v>22</v>
      </c>
      <c r="O323" s="24" t="n">
        <v>67</v>
      </c>
      <c r="P323" s="24" t="n">
        <v>81</v>
      </c>
      <c r="Q323" s="24" t="n">
        <v>15</v>
      </c>
      <c r="R323" s="24" t="n">
        <v>41</v>
      </c>
      <c r="S323" s="24" t="n">
        <v>117</v>
      </c>
      <c r="T323" s="24" t="n">
        <v>62</v>
      </c>
      <c r="U323" s="24" t="n">
        <v>117</v>
      </c>
      <c r="V323" s="42" t="n">
        <v>354</v>
      </c>
      <c r="X323" s="21" t="n">
        <v>2592</v>
      </c>
    </row>
    <row r="324" customFormat="false" ht="10.2" hidden="false" customHeight="false" outlineLevel="0" collapsed="false">
      <c r="A324" s="39"/>
      <c r="B324" s="40" t="s">
        <v>376</v>
      </c>
      <c r="D324" s="24" t="n">
        <v>0</v>
      </c>
      <c r="E324" s="24" t="n">
        <v>6</v>
      </c>
      <c r="F324" s="24" t="n">
        <v>38</v>
      </c>
      <c r="G324" s="24" t="n">
        <v>139</v>
      </c>
      <c r="H324" s="24" t="n">
        <v>173</v>
      </c>
      <c r="I324" s="24" t="n">
        <v>210</v>
      </c>
      <c r="J324" s="24" t="n">
        <v>330</v>
      </c>
      <c r="K324" s="24" t="n">
        <v>116</v>
      </c>
      <c r="L324" s="24" t="n">
        <v>170</v>
      </c>
      <c r="M324" s="24" t="n">
        <v>61</v>
      </c>
      <c r="N324" s="24" t="n">
        <v>38</v>
      </c>
      <c r="O324" s="24" t="n">
        <v>38</v>
      </c>
      <c r="P324" s="24" t="n">
        <v>36</v>
      </c>
      <c r="Q324" s="24" t="n">
        <v>16</v>
      </c>
      <c r="R324" s="24" t="n">
        <v>17</v>
      </c>
      <c r="S324" s="24" t="n">
        <v>15</v>
      </c>
      <c r="T324" s="24" t="n">
        <v>21</v>
      </c>
      <c r="U324" s="24" t="n">
        <v>29</v>
      </c>
      <c r="V324" s="42" t="n">
        <v>63</v>
      </c>
      <c r="X324" s="21" t="n">
        <v>1516</v>
      </c>
    </row>
    <row r="325" customFormat="false" ht="10.2" hidden="false" customHeight="false" outlineLevel="0" collapsed="false">
      <c r="A325" s="39"/>
      <c r="B325" s="40" t="s">
        <v>377</v>
      </c>
      <c r="D325" s="24" t="n">
        <v>2</v>
      </c>
      <c r="E325" s="24" t="n">
        <v>20</v>
      </c>
      <c r="F325" s="24" t="n">
        <v>42</v>
      </c>
      <c r="G325" s="24" t="n">
        <v>68</v>
      </c>
      <c r="H325" s="24" t="n">
        <v>103</v>
      </c>
      <c r="I325" s="24" t="n">
        <v>325</v>
      </c>
      <c r="J325" s="24" t="n">
        <v>153</v>
      </c>
      <c r="K325" s="24" t="n">
        <v>80</v>
      </c>
      <c r="L325" s="24" t="n">
        <v>261</v>
      </c>
      <c r="M325" s="24" t="n">
        <v>130</v>
      </c>
      <c r="N325" s="24" t="n">
        <v>12</v>
      </c>
      <c r="O325" s="24" t="n">
        <v>33</v>
      </c>
      <c r="P325" s="24" t="n">
        <v>31</v>
      </c>
      <c r="Q325" s="24" t="n">
        <v>6</v>
      </c>
      <c r="R325" s="24" t="n">
        <v>17</v>
      </c>
      <c r="S325" s="24" t="n">
        <v>19</v>
      </c>
      <c r="T325" s="24" t="n">
        <v>13</v>
      </c>
      <c r="U325" s="24" t="n">
        <v>31</v>
      </c>
      <c r="V325" s="42" t="n">
        <v>92</v>
      </c>
      <c r="X325" s="21" t="n">
        <v>1438</v>
      </c>
    </row>
    <row r="326" customFormat="false" ht="10.2" hidden="false" customHeight="false" outlineLevel="0" collapsed="false">
      <c r="A326" s="39"/>
      <c r="B326" s="40" t="s">
        <v>378</v>
      </c>
      <c r="D326" s="24" t="n">
        <v>152</v>
      </c>
      <c r="E326" s="24" t="n">
        <v>54</v>
      </c>
      <c r="F326" s="24" t="n">
        <v>106</v>
      </c>
      <c r="G326" s="24" t="n">
        <v>296</v>
      </c>
      <c r="H326" s="24" t="n">
        <v>646</v>
      </c>
      <c r="I326" s="24" t="n">
        <v>121</v>
      </c>
      <c r="J326" s="24" t="n">
        <v>143</v>
      </c>
      <c r="K326" s="24" t="n">
        <v>229</v>
      </c>
      <c r="L326" s="24" t="n">
        <v>207</v>
      </c>
      <c r="M326" s="24" t="n">
        <v>84</v>
      </c>
      <c r="N326" s="24" t="n">
        <v>51</v>
      </c>
      <c r="O326" s="24" t="n">
        <v>15</v>
      </c>
      <c r="P326" s="24" t="n">
        <v>33</v>
      </c>
      <c r="Q326" s="24" t="n">
        <v>61</v>
      </c>
      <c r="R326" s="24" t="n">
        <v>310</v>
      </c>
      <c r="S326" s="24" t="n">
        <v>409</v>
      </c>
      <c r="T326" s="24" t="n">
        <v>65</v>
      </c>
      <c r="U326" s="24" t="n">
        <v>550</v>
      </c>
      <c r="V326" s="42" t="n">
        <v>178</v>
      </c>
      <c r="X326" s="21" t="n">
        <v>3710</v>
      </c>
    </row>
    <row r="327" customFormat="false" ht="10.2" hidden="false" customHeight="false" outlineLevel="0" collapsed="false">
      <c r="A327" s="39"/>
      <c r="B327" s="51" t="s">
        <v>392</v>
      </c>
      <c r="D327" s="30" t="n">
        <v>2198</v>
      </c>
      <c r="E327" s="30" t="n">
        <v>5081</v>
      </c>
      <c r="F327" s="30" t="n">
        <v>1934</v>
      </c>
      <c r="G327" s="30" t="n">
        <v>3126</v>
      </c>
      <c r="H327" s="30" t="n">
        <v>6587</v>
      </c>
      <c r="I327" s="30" t="n">
        <v>3614</v>
      </c>
      <c r="J327" s="30" t="n">
        <v>3351</v>
      </c>
      <c r="K327" s="30" t="n">
        <v>4067</v>
      </c>
      <c r="L327" s="30" t="n">
        <v>3166</v>
      </c>
      <c r="M327" s="30" t="n">
        <v>3854</v>
      </c>
      <c r="N327" s="30" t="n">
        <v>562</v>
      </c>
      <c r="O327" s="30" t="n">
        <v>349</v>
      </c>
      <c r="P327" s="30" t="n">
        <v>1463</v>
      </c>
      <c r="Q327" s="30" t="n">
        <v>712</v>
      </c>
      <c r="R327" s="30" t="n">
        <v>912</v>
      </c>
      <c r="S327" s="30" t="n">
        <v>5440</v>
      </c>
      <c r="T327" s="30" t="n">
        <v>2105</v>
      </c>
      <c r="U327" s="30" t="n">
        <v>2203</v>
      </c>
      <c r="V327" s="20" t="n">
        <v>3586</v>
      </c>
      <c r="X327" s="20" t="n">
        <v>54310</v>
      </c>
    </row>
    <row r="328" customFormat="false" ht="3" hidden="false" customHeight="true" outlineLevel="0" collapsed="false">
      <c r="A328" s="39"/>
    </row>
    <row r="329" customFormat="false" ht="10.2" hidden="false" customHeight="false" outlineLevel="0" collapsed="false">
      <c r="A329" s="39"/>
      <c r="B329" s="40" t="s">
        <v>380</v>
      </c>
      <c r="D329" s="24" t="n">
        <v>478</v>
      </c>
      <c r="E329" s="24" t="n">
        <v>411</v>
      </c>
      <c r="F329" s="24" t="n">
        <v>53</v>
      </c>
      <c r="G329" s="24" t="n">
        <v>586</v>
      </c>
      <c r="H329" s="24" t="n">
        <v>1252</v>
      </c>
      <c r="I329" s="24" t="n">
        <v>349</v>
      </c>
      <c r="J329" s="24" t="n">
        <v>688</v>
      </c>
      <c r="K329" s="24" t="n">
        <v>606</v>
      </c>
      <c r="L329" s="24" t="n">
        <v>465</v>
      </c>
      <c r="M329" s="24" t="n">
        <v>691</v>
      </c>
      <c r="N329" s="24" t="n">
        <v>49</v>
      </c>
      <c r="O329" s="24" t="n">
        <v>45</v>
      </c>
      <c r="P329" s="24" t="n">
        <v>188</v>
      </c>
      <c r="Q329" s="24" t="n">
        <v>227</v>
      </c>
      <c r="R329" s="24" t="n">
        <v>112</v>
      </c>
      <c r="S329" s="24" t="n">
        <v>305</v>
      </c>
      <c r="T329" s="24" t="n">
        <v>614</v>
      </c>
      <c r="U329" s="24" t="n">
        <v>706</v>
      </c>
      <c r="V329" s="42" t="n">
        <v>559</v>
      </c>
      <c r="X329" s="21" t="n">
        <v>8384</v>
      </c>
    </row>
    <row r="330" customFormat="false" ht="10.2" hidden="false" customHeight="false" outlineLevel="0" collapsed="false">
      <c r="A330" s="39"/>
      <c r="B330" s="40" t="s">
        <v>381</v>
      </c>
      <c r="D330" s="24" t="n">
        <v>9</v>
      </c>
      <c r="E330" s="24" t="n">
        <v>14</v>
      </c>
      <c r="F330" s="24" t="n">
        <v>22</v>
      </c>
      <c r="G330" s="24" t="n">
        <v>13</v>
      </c>
      <c r="H330" s="24" t="n">
        <v>105</v>
      </c>
      <c r="I330" s="24" t="n">
        <v>106</v>
      </c>
      <c r="J330" s="24" t="n">
        <v>26</v>
      </c>
      <c r="K330" s="24" t="n">
        <v>36</v>
      </c>
      <c r="L330" s="24" t="n">
        <v>41</v>
      </c>
      <c r="M330" s="24" t="n">
        <v>83</v>
      </c>
      <c r="N330" s="24" t="n">
        <v>11</v>
      </c>
      <c r="O330" s="24" t="n">
        <v>4</v>
      </c>
      <c r="P330" s="24" t="n">
        <v>21</v>
      </c>
      <c r="Q330" s="24" t="n">
        <v>5</v>
      </c>
      <c r="R330" s="24" t="n">
        <v>11</v>
      </c>
      <c r="S330" s="24" t="n">
        <v>16</v>
      </c>
      <c r="T330" s="24" t="n">
        <v>32</v>
      </c>
      <c r="U330" s="24" t="n">
        <v>56</v>
      </c>
      <c r="V330" s="42" t="n">
        <v>21</v>
      </c>
      <c r="X330" s="21" t="n">
        <v>632</v>
      </c>
    </row>
    <row r="331" customFormat="false" ht="10.2" hidden="false" customHeight="false" outlineLevel="0" collapsed="false">
      <c r="A331" s="39"/>
      <c r="B331" s="40" t="s">
        <v>382</v>
      </c>
      <c r="D331" s="24" t="n">
        <v>678</v>
      </c>
      <c r="E331" s="24" t="n">
        <v>373</v>
      </c>
      <c r="F331" s="24" t="n">
        <v>254</v>
      </c>
      <c r="G331" s="24" t="n">
        <v>289</v>
      </c>
      <c r="H331" s="24" t="n">
        <v>3218</v>
      </c>
      <c r="I331" s="24" t="n">
        <v>392</v>
      </c>
      <c r="J331" s="24" t="n">
        <v>1138</v>
      </c>
      <c r="K331" s="24" t="n">
        <v>1333</v>
      </c>
      <c r="L331" s="24" t="n">
        <v>251</v>
      </c>
      <c r="M331" s="24" t="n">
        <v>182</v>
      </c>
      <c r="N331" s="24" t="n">
        <v>149</v>
      </c>
      <c r="O331" s="24" t="n">
        <v>112</v>
      </c>
      <c r="P331" s="24" t="n">
        <v>263</v>
      </c>
      <c r="Q331" s="24" t="n">
        <v>601</v>
      </c>
      <c r="R331" s="24" t="n">
        <v>281</v>
      </c>
      <c r="S331" s="24" t="n">
        <v>2301</v>
      </c>
      <c r="T331" s="24" t="n">
        <v>469</v>
      </c>
      <c r="U331" s="24" t="n">
        <v>572</v>
      </c>
      <c r="V331" s="42" t="n">
        <v>520</v>
      </c>
      <c r="X331" s="21" t="n">
        <v>13376</v>
      </c>
    </row>
    <row r="332" customFormat="false" ht="10.2" hidden="false" customHeight="false" outlineLevel="0" collapsed="false">
      <c r="A332" s="39"/>
      <c r="B332" s="40" t="s">
        <v>383</v>
      </c>
      <c r="D332" s="24" t="n">
        <v>7</v>
      </c>
      <c r="E332" s="24" t="n">
        <v>6</v>
      </c>
      <c r="F332" s="24" t="n">
        <v>5</v>
      </c>
      <c r="G332" s="24" t="n">
        <v>40</v>
      </c>
      <c r="H332" s="24" t="n">
        <v>16</v>
      </c>
      <c r="I332" s="24" t="n">
        <v>25</v>
      </c>
      <c r="J332" s="24" t="n">
        <v>41</v>
      </c>
      <c r="K332" s="24" t="n">
        <v>13</v>
      </c>
      <c r="L332" s="24" t="n">
        <v>9</v>
      </c>
      <c r="M332" s="24" t="n">
        <v>67</v>
      </c>
      <c r="N332" s="24" t="n">
        <v>10</v>
      </c>
      <c r="O332" s="24" t="n">
        <v>1</v>
      </c>
      <c r="P332" s="24" t="n">
        <v>6</v>
      </c>
      <c r="Q332" s="24" t="n">
        <v>2</v>
      </c>
      <c r="R332" s="24" t="n">
        <v>8</v>
      </c>
      <c r="S332" s="24" t="n">
        <v>0</v>
      </c>
      <c r="T332" s="24" t="n">
        <v>13</v>
      </c>
      <c r="U332" s="24" t="n">
        <v>6</v>
      </c>
      <c r="V332" s="42" t="n">
        <v>0</v>
      </c>
      <c r="X332" s="21" t="n">
        <v>275</v>
      </c>
    </row>
    <row r="333" customFormat="false" ht="10.2" hidden="false" customHeight="false" outlineLevel="0" collapsed="false">
      <c r="A333" s="39"/>
      <c r="B333" s="51" t="s">
        <v>393</v>
      </c>
      <c r="D333" s="30" t="n">
        <v>1172</v>
      </c>
      <c r="E333" s="30" t="n">
        <v>804</v>
      </c>
      <c r="F333" s="30" t="n">
        <v>334</v>
      </c>
      <c r="G333" s="30" t="n">
        <v>928</v>
      </c>
      <c r="H333" s="30" t="n">
        <v>4591</v>
      </c>
      <c r="I333" s="30" t="n">
        <v>872</v>
      </c>
      <c r="J333" s="30" t="n">
        <v>1893</v>
      </c>
      <c r="K333" s="30" t="n">
        <v>1988</v>
      </c>
      <c r="L333" s="30" t="n">
        <v>766</v>
      </c>
      <c r="M333" s="30" t="n">
        <v>1023</v>
      </c>
      <c r="N333" s="30" t="n">
        <v>219</v>
      </c>
      <c r="O333" s="30" t="n">
        <v>162</v>
      </c>
      <c r="P333" s="30" t="n">
        <v>478</v>
      </c>
      <c r="Q333" s="30" t="n">
        <v>835</v>
      </c>
      <c r="R333" s="30" t="n">
        <v>412</v>
      </c>
      <c r="S333" s="30" t="n">
        <v>2622</v>
      </c>
      <c r="T333" s="30" t="n">
        <v>1128</v>
      </c>
      <c r="U333" s="30" t="n">
        <v>1340</v>
      </c>
      <c r="V333" s="20" t="n">
        <v>1100</v>
      </c>
      <c r="X333" s="20" t="n">
        <v>22667</v>
      </c>
    </row>
    <row r="334" customFormat="false" ht="3" hidden="false" customHeight="true" outlineLevel="0" collapsed="false">
      <c r="A334" s="39"/>
    </row>
    <row r="335" customFormat="false" ht="10.2" hidden="false" customHeight="false" outlineLevel="0" collapsed="false">
      <c r="A335" s="39"/>
      <c r="B335" s="40" t="s">
        <v>385</v>
      </c>
      <c r="D335" s="24" t="n">
        <v>2</v>
      </c>
      <c r="E335" s="24" t="n">
        <v>2</v>
      </c>
      <c r="F335" s="24" t="n">
        <v>0</v>
      </c>
      <c r="G335" s="24" t="n">
        <v>5</v>
      </c>
      <c r="H335" s="24" t="n">
        <v>17</v>
      </c>
      <c r="I335" s="24" t="n">
        <v>0</v>
      </c>
      <c r="J335" s="24" t="n">
        <v>0</v>
      </c>
      <c r="K335" s="24" t="n">
        <v>8</v>
      </c>
      <c r="L335" s="24" t="n">
        <v>22</v>
      </c>
      <c r="M335" s="24" t="n">
        <v>0</v>
      </c>
      <c r="N335" s="24" t="n">
        <v>3</v>
      </c>
      <c r="O335" s="24" t="n">
        <v>0</v>
      </c>
      <c r="P335" s="24" t="n">
        <v>5</v>
      </c>
      <c r="Q335" s="24" t="n">
        <v>0</v>
      </c>
      <c r="R335" s="24" t="n">
        <v>4</v>
      </c>
      <c r="S335" s="24" t="n">
        <v>29</v>
      </c>
      <c r="T335" s="24" t="n">
        <v>1</v>
      </c>
      <c r="U335" s="24" t="n">
        <v>7</v>
      </c>
      <c r="V335" s="42" t="n">
        <v>14</v>
      </c>
      <c r="X335" s="21" t="n">
        <v>119</v>
      </c>
    </row>
    <row r="336" customFormat="false" ht="10.2" hidden="false" customHeight="false" outlineLevel="0" collapsed="false">
      <c r="A336" s="39"/>
      <c r="B336" s="40" t="s">
        <v>386</v>
      </c>
      <c r="D336" s="24" t="n">
        <v>20</v>
      </c>
      <c r="E336" s="24" t="n">
        <v>71</v>
      </c>
      <c r="F336" s="24" t="n">
        <v>16</v>
      </c>
      <c r="G336" s="24" t="n">
        <v>58</v>
      </c>
      <c r="H336" s="24" t="n">
        <v>295</v>
      </c>
      <c r="I336" s="24" t="n">
        <v>160</v>
      </c>
      <c r="J336" s="24" t="n">
        <v>97</v>
      </c>
      <c r="K336" s="24" t="n">
        <v>235</v>
      </c>
      <c r="L336" s="24" t="n">
        <v>85</v>
      </c>
      <c r="M336" s="24" t="n">
        <v>131</v>
      </c>
      <c r="N336" s="24" t="n">
        <v>14</v>
      </c>
      <c r="O336" s="24" t="n">
        <v>5</v>
      </c>
      <c r="P336" s="24" t="n">
        <v>21</v>
      </c>
      <c r="Q336" s="24" t="n">
        <v>7</v>
      </c>
      <c r="R336" s="24" t="n">
        <v>89</v>
      </c>
      <c r="S336" s="24" t="n">
        <v>76</v>
      </c>
      <c r="T336" s="24" t="n">
        <v>26</v>
      </c>
      <c r="U336" s="24" t="n">
        <v>37</v>
      </c>
      <c r="V336" s="42" t="n">
        <v>42</v>
      </c>
      <c r="X336" s="21" t="n">
        <v>1485</v>
      </c>
    </row>
    <row r="337" customFormat="false" ht="10.2" hidden="false" customHeight="false" outlineLevel="0" collapsed="false">
      <c r="A337" s="39"/>
      <c r="B337" s="40" t="s">
        <v>387</v>
      </c>
      <c r="D337" s="24" t="n">
        <v>10</v>
      </c>
      <c r="E337" s="24" t="n">
        <v>2</v>
      </c>
      <c r="F337" s="24" t="n">
        <v>0</v>
      </c>
      <c r="G337" s="24" t="n">
        <v>2</v>
      </c>
      <c r="H337" s="24" t="n">
        <v>16</v>
      </c>
      <c r="I337" s="24" t="n">
        <v>0</v>
      </c>
      <c r="J337" s="24" t="n">
        <v>0</v>
      </c>
      <c r="K337" s="24" t="n">
        <v>2</v>
      </c>
      <c r="L337" s="24" t="n">
        <v>4</v>
      </c>
      <c r="M337" s="24" t="n">
        <v>0</v>
      </c>
      <c r="N337" s="24" t="n">
        <v>4</v>
      </c>
      <c r="O337" s="24" t="n">
        <v>0</v>
      </c>
      <c r="P337" s="24" t="n">
        <v>7</v>
      </c>
      <c r="Q337" s="24" t="n">
        <v>0</v>
      </c>
      <c r="R337" s="24" t="n">
        <v>0</v>
      </c>
      <c r="S337" s="24" t="n">
        <v>63</v>
      </c>
      <c r="T337" s="24" t="n">
        <v>2</v>
      </c>
      <c r="U337" s="24" t="n">
        <v>3</v>
      </c>
      <c r="V337" s="42" t="n">
        <v>17</v>
      </c>
      <c r="X337" s="21" t="n">
        <v>132</v>
      </c>
    </row>
    <row r="338" customFormat="false" ht="10.2" hidden="false" customHeight="false" outlineLevel="0" collapsed="false">
      <c r="A338" s="39"/>
      <c r="B338" s="40" t="s">
        <v>388</v>
      </c>
      <c r="D338" s="24" t="n">
        <v>0</v>
      </c>
      <c r="E338" s="24" t="n">
        <v>3</v>
      </c>
      <c r="F338" s="24" t="n">
        <v>0</v>
      </c>
      <c r="G338" s="24" t="n">
        <v>3</v>
      </c>
      <c r="H338" s="24" t="n">
        <v>9</v>
      </c>
      <c r="I338" s="24" t="n">
        <v>2</v>
      </c>
      <c r="J338" s="24" t="n">
        <v>7</v>
      </c>
      <c r="K338" s="24" t="n">
        <v>3</v>
      </c>
      <c r="L338" s="24" t="n">
        <v>5</v>
      </c>
      <c r="M338" s="24" t="n">
        <v>7</v>
      </c>
      <c r="N338" s="24" t="n">
        <v>1</v>
      </c>
      <c r="O338" s="24" t="n">
        <v>2</v>
      </c>
      <c r="P338" s="24" t="n">
        <v>1</v>
      </c>
      <c r="Q338" s="24" t="n">
        <v>1</v>
      </c>
      <c r="R338" s="24" t="n">
        <v>0</v>
      </c>
      <c r="S338" s="24" t="n">
        <v>2</v>
      </c>
      <c r="T338" s="24" t="n">
        <v>2</v>
      </c>
      <c r="U338" s="24" t="n">
        <v>1</v>
      </c>
      <c r="V338" s="42" t="n">
        <v>0</v>
      </c>
      <c r="X338" s="21" t="n">
        <v>49</v>
      </c>
    </row>
    <row r="339" customFormat="false" ht="10.2" hidden="false" customHeight="false" outlineLevel="0" collapsed="false">
      <c r="A339" s="39"/>
      <c r="B339" s="51" t="s">
        <v>394</v>
      </c>
      <c r="D339" s="30" t="n">
        <v>32</v>
      </c>
      <c r="E339" s="30" t="n">
        <v>78</v>
      </c>
      <c r="F339" s="30" t="n">
        <v>16</v>
      </c>
      <c r="G339" s="30" t="n">
        <v>68</v>
      </c>
      <c r="H339" s="30" t="n">
        <v>337</v>
      </c>
      <c r="I339" s="30" t="n">
        <v>162</v>
      </c>
      <c r="J339" s="30" t="n">
        <v>104</v>
      </c>
      <c r="K339" s="30" t="n">
        <v>248</v>
      </c>
      <c r="L339" s="30" t="n">
        <v>116</v>
      </c>
      <c r="M339" s="30" t="n">
        <v>138</v>
      </c>
      <c r="N339" s="30" t="n">
        <v>22</v>
      </c>
      <c r="O339" s="30" t="n">
        <v>7</v>
      </c>
      <c r="P339" s="30" t="n">
        <v>34</v>
      </c>
      <c r="Q339" s="30" t="n">
        <v>8</v>
      </c>
      <c r="R339" s="30" t="n">
        <v>93</v>
      </c>
      <c r="S339" s="30" t="n">
        <v>170</v>
      </c>
      <c r="T339" s="30" t="n">
        <v>31</v>
      </c>
      <c r="U339" s="30" t="n">
        <v>48</v>
      </c>
      <c r="V339" s="20" t="n">
        <v>73</v>
      </c>
      <c r="X339" s="20" t="n">
        <v>1785</v>
      </c>
    </row>
    <row r="340" customFormat="false" ht="3" hidden="false" customHeight="true" outlineLevel="0" collapsed="false">
      <c r="A340" s="39"/>
    </row>
    <row r="341" customFormat="false" ht="10.2" hidden="false" customHeight="false" outlineLevel="0" collapsed="false">
      <c r="A341" s="39"/>
      <c r="B341" s="43" t="s">
        <v>411</v>
      </c>
      <c r="D341" s="30" t="n">
        <v>3402</v>
      </c>
      <c r="E341" s="30" t="n">
        <v>5963</v>
      </c>
      <c r="F341" s="30" t="n">
        <v>2284</v>
      </c>
      <c r="G341" s="30" t="n">
        <v>4122</v>
      </c>
      <c r="H341" s="30" t="n">
        <v>11515</v>
      </c>
      <c r="I341" s="30" t="n">
        <v>4648</v>
      </c>
      <c r="J341" s="30" t="n">
        <v>5348</v>
      </c>
      <c r="K341" s="30" t="n">
        <v>6303</v>
      </c>
      <c r="L341" s="30" t="n">
        <v>4048</v>
      </c>
      <c r="M341" s="30" t="n">
        <v>5015</v>
      </c>
      <c r="N341" s="30" t="n">
        <v>803</v>
      </c>
      <c r="O341" s="30" t="n">
        <v>518</v>
      </c>
      <c r="P341" s="30" t="n">
        <v>1975</v>
      </c>
      <c r="Q341" s="30" t="n">
        <v>1555</v>
      </c>
      <c r="R341" s="30" t="n">
        <v>1417</v>
      </c>
      <c r="S341" s="30" t="n">
        <v>8232</v>
      </c>
      <c r="T341" s="30" t="n">
        <v>3264</v>
      </c>
      <c r="U341" s="30" t="n">
        <v>3591</v>
      </c>
      <c r="V341" s="20" t="n">
        <v>4759</v>
      </c>
      <c r="X341" s="20" t="n">
        <v>78762</v>
      </c>
    </row>
    <row r="343" customFormat="false" ht="16.8" hidden="false" customHeight="false" outlineLevel="0" collapsed="false">
      <c r="B343" s="20" t="s">
        <v>398</v>
      </c>
      <c r="D343" s="22" t="s">
        <v>66</v>
      </c>
      <c r="E343" s="22" t="s">
        <v>69</v>
      </c>
      <c r="F343" s="22" t="s">
        <v>72</v>
      </c>
      <c r="G343" s="22" t="s">
        <v>75</v>
      </c>
      <c r="H343" s="22" t="s">
        <v>78</v>
      </c>
      <c r="I343" s="22" t="s">
        <v>81</v>
      </c>
      <c r="J343" s="22" t="s">
        <v>84</v>
      </c>
      <c r="K343" s="22" t="s">
        <v>87</v>
      </c>
      <c r="L343" s="22" t="s">
        <v>90</v>
      </c>
      <c r="M343" s="22" t="s">
        <v>93</v>
      </c>
      <c r="N343" s="22" t="s">
        <v>96</v>
      </c>
      <c r="O343" s="22" t="s">
        <v>99</v>
      </c>
      <c r="P343" s="22" t="s">
        <v>102</v>
      </c>
      <c r="Q343" s="22" t="s">
        <v>105</v>
      </c>
      <c r="R343" s="22" t="s">
        <v>108</v>
      </c>
      <c r="S343" s="22" t="s">
        <v>248</v>
      </c>
      <c r="T343" s="22" t="s">
        <v>249</v>
      </c>
      <c r="U343" s="22" t="s">
        <v>250</v>
      </c>
      <c r="V343" s="23" t="s">
        <v>120</v>
      </c>
      <c r="X343" s="23" t="s">
        <v>251</v>
      </c>
    </row>
    <row r="344" customFormat="false" ht="3" hidden="false" customHeight="true" outlineLevel="0" collapsed="false"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</row>
    <row r="345" customFormat="false" ht="10.2" hidden="false" customHeight="true" outlineLevel="0" collapsed="false">
      <c r="A345" s="39" t="s">
        <v>221</v>
      </c>
      <c r="B345" s="40" t="s">
        <v>371</v>
      </c>
      <c r="D345" s="24" t="n">
        <v>4</v>
      </c>
      <c r="E345" s="24" t="n">
        <v>18</v>
      </c>
      <c r="F345" s="24" t="n">
        <v>7</v>
      </c>
      <c r="G345" s="24" t="n">
        <v>11</v>
      </c>
      <c r="H345" s="24" t="n">
        <v>14</v>
      </c>
      <c r="I345" s="24" t="n">
        <v>4</v>
      </c>
      <c r="J345" s="24" t="n">
        <v>26</v>
      </c>
      <c r="K345" s="24" t="n">
        <v>20</v>
      </c>
      <c r="L345" s="24" t="n">
        <v>14</v>
      </c>
      <c r="M345" s="24" t="n">
        <v>8</v>
      </c>
      <c r="N345" s="24" t="n">
        <v>2</v>
      </c>
      <c r="O345" s="24" t="n">
        <v>6</v>
      </c>
      <c r="P345" s="24" t="n">
        <v>14</v>
      </c>
      <c r="Q345" s="24" t="n">
        <v>4</v>
      </c>
      <c r="R345" s="24" t="n">
        <v>6</v>
      </c>
      <c r="S345" s="24" t="n">
        <v>62</v>
      </c>
      <c r="T345" s="24" t="n">
        <v>34</v>
      </c>
      <c r="U345" s="24" t="n">
        <v>19</v>
      </c>
      <c r="V345" s="42" t="n">
        <v>22</v>
      </c>
      <c r="X345" s="21" t="n">
        <v>295</v>
      </c>
    </row>
    <row r="346" customFormat="false" ht="10.2" hidden="false" customHeight="false" outlineLevel="0" collapsed="false">
      <c r="A346" s="39"/>
      <c r="B346" s="40" t="s">
        <v>372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1</v>
      </c>
      <c r="I346" s="24" t="n">
        <v>0</v>
      </c>
      <c r="J346" s="24" t="n">
        <v>2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1</v>
      </c>
      <c r="P346" s="24" t="n">
        <v>0</v>
      </c>
      <c r="Q346" s="24" t="n">
        <v>0</v>
      </c>
      <c r="R346" s="24" t="n">
        <v>0</v>
      </c>
      <c r="S346" s="24" t="n">
        <v>4</v>
      </c>
      <c r="T346" s="24" t="n">
        <v>1</v>
      </c>
      <c r="U346" s="24" t="n">
        <v>0</v>
      </c>
      <c r="V346" s="42" t="n">
        <v>1</v>
      </c>
      <c r="X346" s="21" t="n">
        <v>10</v>
      </c>
    </row>
    <row r="347" customFormat="false" ht="10.2" hidden="false" customHeight="false" outlineLevel="0" collapsed="false">
      <c r="A347" s="39"/>
      <c r="B347" s="40" t="s">
        <v>373</v>
      </c>
      <c r="D347" s="24" t="n">
        <v>5</v>
      </c>
      <c r="E347" s="24" t="n">
        <v>542</v>
      </c>
      <c r="F347" s="24" t="n">
        <v>10</v>
      </c>
      <c r="G347" s="24" t="n">
        <v>180</v>
      </c>
      <c r="H347" s="24" t="n">
        <v>431</v>
      </c>
      <c r="I347" s="24" t="n">
        <v>212</v>
      </c>
      <c r="J347" s="24" t="n">
        <v>151</v>
      </c>
      <c r="K347" s="24" t="n">
        <v>219</v>
      </c>
      <c r="L347" s="24" t="n">
        <v>84</v>
      </c>
      <c r="M347" s="24" t="n">
        <v>293</v>
      </c>
      <c r="N347" s="24" t="n">
        <v>32</v>
      </c>
      <c r="O347" s="24" t="n">
        <v>4</v>
      </c>
      <c r="P347" s="24" t="n">
        <v>7</v>
      </c>
      <c r="Q347" s="24" t="n">
        <v>4</v>
      </c>
      <c r="R347" s="24" t="n">
        <v>42</v>
      </c>
      <c r="S347" s="24" t="n">
        <v>22</v>
      </c>
      <c r="T347" s="24" t="n">
        <v>39</v>
      </c>
      <c r="U347" s="24" t="n">
        <v>694</v>
      </c>
      <c r="V347" s="42" t="n">
        <v>17</v>
      </c>
      <c r="X347" s="21" t="n">
        <v>2988</v>
      </c>
    </row>
    <row r="348" customFormat="false" ht="10.2" hidden="false" customHeight="false" outlineLevel="0" collapsed="false">
      <c r="A348" s="39"/>
      <c r="B348" s="40" t="s">
        <v>374</v>
      </c>
      <c r="D348" s="24" t="n">
        <v>0</v>
      </c>
      <c r="E348" s="24" t="n">
        <v>2</v>
      </c>
      <c r="F348" s="24" t="n">
        <v>0</v>
      </c>
      <c r="G348" s="24" t="n">
        <v>0</v>
      </c>
      <c r="H348" s="24" t="n">
        <v>3</v>
      </c>
      <c r="I348" s="24" t="n">
        <v>0</v>
      </c>
      <c r="J348" s="24" t="n">
        <v>4</v>
      </c>
      <c r="K348" s="24" t="n">
        <v>2</v>
      </c>
      <c r="L348" s="24" t="n">
        <v>0</v>
      </c>
      <c r="M348" s="24" t="n">
        <v>0</v>
      </c>
      <c r="N348" s="24" t="n">
        <v>1</v>
      </c>
      <c r="O348" s="24" t="n">
        <v>0</v>
      </c>
      <c r="P348" s="24" t="n">
        <v>1</v>
      </c>
      <c r="Q348" s="24" t="n">
        <v>1</v>
      </c>
      <c r="R348" s="24" t="n">
        <v>0</v>
      </c>
      <c r="S348" s="24" t="n">
        <v>0</v>
      </c>
      <c r="T348" s="24" t="n">
        <v>2</v>
      </c>
      <c r="U348" s="24" t="n">
        <v>3</v>
      </c>
      <c r="V348" s="42" t="n">
        <v>0</v>
      </c>
      <c r="X348" s="21" t="n">
        <v>19</v>
      </c>
    </row>
    <row r="349" customFormat="false" ht="20.4" hidden="false" customHeight="false" outlineLevel="0" collapsed="false">
      <c r="A349" s="39"/>
      <c r="B349" s="40" t="s">
        <v>375</v>
      </c>
      <c r="D349" s="24" t="n">
        <v>0</v>
      </c>
      <c r="E349" s="24" t="n">
        <v>7</v>
      </c>
      <c r="F349" s="24" t="n">
        <v>3</v>
      </c>
      <c r="G349" s="24" t="n">
        <v>4</v>
      </c>
      <c r="H349" s="24" t="n">
        <v>6</v>
      </c>
      <c r="I349" s="24" t="n">
        <v>2</v>
      </c>
      <c r="J349" s="24" t="n">
        <v>3</v>
      </c>
      <c r="K349" s="24" t="n">
        <v>8</v>
      </c>
      <c r="L349" s="24" t="n">
        <v>4</v>
      </c>
      <c r="M349" s="24" t="n">
        <v>5</v>
      </c>
      <c r="N349" s="24" t="n">
        <v>0</v>
      </c>
      <c r="O349" s="24" t="n">
        <v>1</v>
      </c>
      <c r="P349" s="24" t="n">
        <v>6</v>
      </c>
      <c r="Q349" s="24" t="n">
        <v>0</v>
      </c>
      <c r="R349" s="24" t="n">
        <v>3</v>
      </c>
      <c r="S349" s="24" t="n">
        <v>29</v>
      </c>
      <c r="T349" s="24" t="n">
        <v>17</v>
      </c>
      <c r="U349" s="24" t="n">
        <v>16</v>
      </c>
      <c r="V349" s="42" t="n">
        <v>9</v>
      </c>
      <c r="X349" s="21" t="n">
        <v>123</v>
      </c>
    </row>
    <row r="350" customFormat="false" ht="10.2" hidden="false" customHeight="false" outlineLevel="0" collapsed="false">
      <c r="A350" s="39"/>
      <c r="B350" s="40" t="s">
        <v>376</v>
      </c>
      <c r="D350" s="24" t="n">
        <v>0</v>
      </c>
      <c r="E350" s="24" t="n">
        <v>2</v>
      </c>
      <c r="F350" s="24" t="n">
        <v>2</v>
      </c>
      <c r="G350" s="24" t="n">
        <v>7</v>
      </c>
      <c r="H350" s="24" t="n">
        <v>7</v>
      </c>
      <c r="I350" s="24" t="n">
        <v>1</v>
      </c>
      <c r="J350" s="24" t="n">
        <v>5</v>
      </c>
      <c r="K350" s="24" t="n">
        <v>4</v>
      </c>
      <c r="L350" s="24" t="n">
        <v>3</v>
      </c>
      <c r="M350" s="24" t="n">
        <v>1</v>
      </c>
      <c r="N350" s="24" t="n">
        <v>3</v>
      </c>
      <c r="O350" s="24" t="n">
        <v>1</v>
      </c>
      <c r="P350" s="24" t="n">
        <v>2</v>
      </c>
      <c r="Q350" s="24" t="n">
        <v>0</v>
      </c>
      <c r="R350" s="24" t="n">
        <v>2</v>
      </c>
      <c r="S350" s="24" t="n">
        <v>3</v>
      </c>
      <c r="T350" s="24" t="n">
        <v>0</v>
      </c>
      <c r="U350" s="24" t="n">
        <v>3</v>
      </c>
      <c r="V350" s="42" t="n">
        <v>0</v>
      </c>
      <c r="X350" s="21" t="n">
        <v>46</v>
      </c>
    </row>
    <row r="351" customFormat="false" ht="10.2" hidden="false" customHeight="false" outlineLevel="0" collapsed="false">
      <c r="A351" s="39"/>
      <c r="B351" s="40" t="s">
        <v>377</v>
      </c>
      <c r="D351" s="24" t="n">
        <v>0</v>
      </c>
      <c r="E351" s="24" t="n">
        <v>1</v>
      </c>
      <c r="F351" s="24" t="n">
        <v>2</v>
      </c>
      <c r="G351" s="24" t="n">
        <v>0</v>
      </c>
      <c r="H351" s="24" t="n">
        <v>3</v>
      </c>
      <c r="I351" s="24" t="n">
        <v>1</v>
      </c>
      <c r="J351" s="24" t="n">
        <v>2</v>
      </c>
      <c r="K351" s="24" t="n">
        <v>3</v>
      </c>
      <c r="L351" s="24" t="n">
        <v>3</v>
      </c>
      <c r="M351" s="24" t="n">
        <v>0</v>
      </c>
      <c r="N351" s="24" t="n">
        <v>1</v>
      </c>
      <c r="O351" s="24" t="n">
        <v>1</v>
      </c>
      <c r="P351" s="24" t="n">
        <v>0</v>
      </c>
      <c r="Q351" s="24" t="n">
        <v>0</v>
      </c>
      <c r="R351" s="24" t="n">
        <v>1</v>
      </c>
      <c r="S351" s="24" t="n">
        <v>3</v>
      </c>
      <c r="T351" s="24" t="n">
        <v>3</v>
      </c>
      <c r="U351" s="24" t="n">
        <v>4</v>
      </c>
      <c r="V351" s="42" t="n">
        <v>1</v>
      </c>
      <c r="X351" s="21" t="n">
        <v>29</v>
      </c>
    </row>
    <row r="352" customFormat="false" ht="10.2" hidden="false" customHeight="false" outlineLevel="0" collapsed="false">
      <c r="A352" s="39"/>
      <c r="B352" s="40" t="s">
        <v>378</v>
      </c>
      <c r="D352" s="24" t="n">
        <v>660</v>
      </c>
      <c r="E352" s="24" t="n">
        <v>508</v>
      </c>
      <c r="F352" s="24" t="n">
        <v>819</v>
      </c>
      <c r="G352" s="24" t="n">
        <v>1849</v>
      </c>
      <c r="H352" s="24" t="n">
        <v>3610</v>
      </c>
      <c r="I352" s="24" t="n">
        <v>1551</v>
      </c>
      <c r="J352" s="24" t="n">
        <v>2591</v>
      </c>
      <c r="K352" s="24" t="n">
        <v>2172</v>
      </c>
      <c r="L352" s="24" t="n">
        <v>2977</v>
      </c>
      <c r="M352" s="24" t="n">
        <v>1618</v>
      </c>
      <c r="N352" s="24" t="n">
        <v>559</v>
      </c>
      <c r="O352" s="24" t="n">
        <v>405</v>
      </c>
      <c r="P352" s="24" t="n">
        <v>870</v>
      </c>
      <c r="Q352" s="24" t="n">
        <v>856</v>
      </c>
      <c r="R352" s="24" t="n">
        <v>1426</v>
      </c>
      <c r="S352" s="24" t="n">
        <v>4470</v>
      </c>
      <c r="T352" s="24" t="n">
        <v>2870</v>
      </c>
      <c r="U352" s="24" t="n">
        <v>5313</v>
      </c>
      <c r="V352" s="42" t="n">
        <v>3579</v>
      </c>
      <c r="X352" s="21" t="n">
        <v>38703</v>
      </c>
    </row>
    <row r="353" customFormat="false" ht="10.2" hidden="false" customHeight="false" outlineLevel="0" collapsed="false">
      <c r="A353" s="39"/>
      <c r="B353" s="51" t="s">
        <v>392</v>
      </c>
      <c r="D353" s="30" t="n">
        <v>669</v>
      </c>
      <c r="E353" s="30" t="n">
        <v>1080</v>
      </c>
      <c r="F353" s="30" t="n">
        <v>843</v>
      </c>
      <c r="G353" s="30" t="n">
        <v>2051</v>
      </c>
      <c r="H353" s="30" t="n">
        <v>4075</v>
      </c>
      <c r="I353" s="30" t="n">
        <v>1771</v>
      </c>
      <c r="J353" s="30" t="n">
        <v>2784</v>
      </c>
      <c r="K353" s="30" t="n">
        <v>2428</v>
      </c>
      <c r="L353" s="30" t="n">
        <v>3085</v>
      </c>
      <c r="M353" s="30" t="n">
        <v>1925</v>
      </c>
      <c r="N353" s="30" t="n">
        <v>598</v>
      </c>
      <c r="O353" s="30" t="n">
        <v>419</v>
      </c>
      <c r="P353" s="30" t="n">
        <v>900</v>
      </c>
      <c r="Q353" s="30" t="n">
        <v>865</v>
      </c>
      <c r="R353" s="30" t="n">
        <v>1480</v>
      </c>
      <c r="S353" s="30" t="n">
        <v>4593</v>
      </c>
      <c r="T353" s="30" t="n">
        <v>2966</v>
      </c>
      <c r="U353" s="30" t="n">
        <v>6052</v>
      </c>
      <c r="V353" s="20" t="n">
        <v>3629</v>
      </c>
      <c r="X353" s="20" t="n">
        <v>42213</v>
      </c>
    </row>
    <row r="354" customFormat="false" ht="3" hidden="false" customHeight="true" outlineLevel="0" collapsed="false">
      <c r="A354" s="39"/>
    </row>
    <row r="355" customFormat="false" ht="10.2" hidden="false" customHeight="false" outlineLevel="0" collapsed="false">
      <c r="A355" s="39"/>
      <c r="B355" s="40" t="s">
        <v>380</v>
      </c>
      <c r="D355" s="24" t="n">
        <v>834</v>
      </c>
      <c r="E355" s="24" t="n">
        <v>510</v>
      </c>
      <c r="F355" s="24" t="n">
        <v>227</v>
      </c>
      <c r="G355" s="24" t="n">
        <v>797</v>
      </c>
      <c r="H355" s="24" t="n">
        <v>1660</v>
      </c>
      <c r="I355" s="24" t="n">
        <v>485</v>
      </c>
      <c r="J355" s="24" t="n">
        <v>1320</v>
      </c>
      <c r="K355" s="24" t="n">
        <v>1097</v>
      </c>
      <c r="L355" s="24" t="n">
        <v>599</v>
      </c>
      <c r="M355" s="24" t="n">
        <v>785</v>
      </c>
      <c r="N355" s="24" t="n">
        <v>145</v>
      </c>
      <c r="O355" s="24" t="n">
        <v>217</v>
      </c>
      <c r="P355" s="24" t="n">
        <v>476</v>
      </c>
      <c r="Q355" s="24" t="n">
        <v>338</v>
      </c>
      <c r="R355" s="24" t="n">
        <v>482</v>
      </c>
      <c r="S355" s="24" t="n">
        <v>1784</v>
      </c>
      <c r="T355" s="24" t="n">
        <v>2125</v>
      </c>
      <c r="U355" s="24" t="n">
        <v>1330</v>
      </c>
      <c r="V355" s="42" t="n">
        <v>1984</v>
      </c>
      <c r="X355" s="21" t="n">
        <v>17195</v>
      </c>
    </row>
    <row r="356" customFormat="false" ht="10.2" hidden="false" customHeight="false" outlineLevel="0" collapsed="false">
      <c r="A356" s="39"/>
      <c r="B356" s="40" t="s">
        <v>381</v>
      </c>
      <c r="D356" s="24" t="n">
        <v>33</v>
      </c>
      <c r="E356" s="24" t="n">
        <v>20</v>
      </c>
      <c r="F356" s="24" t="n">
        <v>8</v>
      </c>
      <c r="G356" s="24" t="n">
        <v>19</v>
      </c>
      <c r="H356" s="24" t="n">
        <v>46</v>
      </c>
      <c r="I356" s="24" t="n">
        <v>17</v>
      </c>
      <c r="J356" s="24" t="n">
        <v>39</v>
      </c>
      <c r="K356" s="24" t="n">
        <v>38</v>
      </c>
      <c r="L356" s="24" t="n">
        <v>7</v>
      </c>
      <c r="M356" s="24" t="n">
        <v>24</v>
      </c>
      <c r="N356" s="24" t="n">
        <v>8</v>
      </c>
      <c r="O356" s="24" t="n">
        <v>11</v>
      </c>
      <c r="P356" s="24" t="n">
        <v>11</v>
      </c>
      <c r="Q356" s="24" t="n">
        <v>2</v>
      </c>
      <c r="R356" s="24" t="n">
        <v>20</v>
      </c>
      <c r="S356" s="24" t="n">
        <v>37</v>
      </c>
      <c r="T356" s="24" t="n">
        <v>70</v>
      </c>
      <c r="U356" s="24" t="n">
        <v>66</v>
      </c>
      <c r="V356" s="42" t="n">
        <v>34</v>
      </c>
      <c r="X356" s="21" t="n">
        <v>510</v>
      </c>
    </row>
    <row r="357" customFormat="false" ht="10.2" hidden="false" customHeight="false" outlineLevel="0" collapsed="false">
      <c r="A357" s="39"/>
      <c r="B357" s="40" t="s">
        <v>382</v>
      </c>
      <c r="D357" s="24" t="n">
        <v>7</v>
      </c>
      <c r="E357" s="24" t="n">
        <v>25</v>
      </c>
      <c r="F357" s="24" t="n">
        <v>23</v>
      </c>
      <c r="G357" s="24" t="n">
        <v>12</v>
      </c>
      <c r="H357" s="24" t="n">
        <v>98</v>
      </c>
      <c r="I357" s="24" t="n">
        <v>13</v>
      </c>
      <c r="J357" s="24" t="n">
        <v>51</v>
      </c>
      <c r="K357" s="24" t="n">
        <v>89</v>
      </c>
      <c r="L357" s="24" t="n">
        <v>6</v>
      </c>
      <c r="M357" s="24" t="n">
        <v>26</v>
      </c>
      <c r="N357" s="24" t="n">
        <v>11</v>
      </c>
      <c r="O357" s="24" t="n">
        <v>4</v>
      </c>
      <c r="P357" s="24" t="n">
        <v>22</v>
      </c>
      <c r="Q357" s="24" t="n">
        <v>3</v>
      </c>
      <c r="R357" s="24" t="n">
        <v>47</v>
      </c>
      <c r="S357" s="24" t="n">
        <v>42</v>
      </c>
      <c r="T357" s="24" t="n">
        <v>56</v>
      </c>
      <c r="U357" s="24" t="n">
        <v>48</v>
      </c>
      <c r="V357" s="42" t="n">
        <v>23</v>
      </c>
      <c r="X357" s="21" t="n">
        <v>606</v>
      </c>
    </row>
    <row r="358" customFormat="false" ht="10.2" hidden="false" customHeight="false" outlineLevel="0" collapsed="false">
      <c r="A358" s="39"/>
      <c r="B358" s="40" t="s">
        <v>383</v>
      </c>
      <c r="D358" s="24" t="n">
        <v>14</v>
      </c>
      <c r="E358" s="24" t="n">
        <v>20</v>
      </c>
      <c r="F358" s="24" t="n">
        <v>14</v>
      </c>
      <c r="G358" s="24" t="n">
        <v>38</v>
      </c>
      <c r="H358" s="24" t="n">
        <v>121</v>
      </c>
      <c r="I358" s="24" t="n">
        <v>22</v>
      </c>
      <c r="J358" s="24" t="n">
        <v>40</v>
      </c>
      <c r="K358" s="24" t="n">
        <v>65</v>
      </c>
      <c r="L358" s="24" t="n">
        <v>38</v>
      </c>
      <c r="M358" s="24" t="n">
        <v>44</v>
      </c>
      <c r="N358" s="24" t="n">
        <v>41</v>
      </c>
      <c r="O358" s="24" t="n">
        <v>13</v>
      </c>
      <c r="P358" s="24" t="n">
        <v>17</v>
      </c>
      <c r="Q358" s="24" t="n">
        <v>17</v>
      </c>
      <c r="R358" s="24" t="n">
        <v>23</v>
      </c>
      <c r="S358" s="24" t="n">
        <v>29</v>
      </c>
      <c r="T358" s="24" t="n">
        <v>28</v>
      </c>
      <c r="U358" s="24" t="n">
        <v>13</v>
      </c>
      <c r="V358" s="42" t="n">
        <v>19</v>
      </c>
      <c r="X358" s="21" t="n">
        <v>616</v>
      </c>
    </row>
    <row r="359" customFormat="false" ht="10.2" hidden="false" customHeight="false" outlineLevel="0" collapsed="false">
      <c r="A359" s="39"/>
      <c r="B359" s="51" t="s">
        <v>393</v>
      </c>
      <c r="D359" s="30" t="n">
        <v>888</v>
      </c>
      <c r="E359" s="30" t="n">
        <v>575</v>
      </c>
      <c r="F359" s="30" t="n">
        <v>272</v>
      </c>
      <c r="G359" s="30" t="n">
        <v>866</v>
      </c>
      <c r="H359" s="30" t="n">
        <v>1925</v>
      </c>
      <c r="I359" s="30" t="n">
        <v>537</v>
      </c>
      <c r="J359" s="30" t="n">
        <v>1450</v>
      </c>
      <c r="K359" s="30" t="n">
        <v>1289</v>
      </c>
      <c r="L359" s="30" t="n">
        <v>650</v>
      </c>
      <c r="M359" s="30" t="n">
        <v>879</v>
      </c>
      <c r="N359" s="30" t="n">
        <v>205</v>
      </c>
      <c r="O359" s="30" t="n">
        <v>245</v>
      </c>
      <c r="P359" s="30" t="n">
        <v>526</v>
      </c>
      <c r="Q359" s="30" t="n">
        <v>360</v>
      </c>
      <c r="R359" s="30" t="n">
        <v>572</v>
      </c>
      <c r="S359" s="30" t="n">
        <v>1892</v>
      </c>
      <c r="T359" s="30" t="n">
        <v>2279</v>
      </c>
      <c r="U359" s="30" t="n">
        <v>1457</v>
      </c>
      <c r="V359" s="20" t="n">
        <v>2060</v>
      </c>
      <c r="X359" s="20" t="n">
        <v>18927</v>
      </c>
    </row>
    <row r="360" customFormat="false" ht="3" hidden="false" customHeight="true" outlineLevel="0" collapsed="false">
      <c r="A360" s="39"/>
    </row>
    <row r="361" customFormat="false" ht="10.2" hidden="false" customHeight="false" outlineLevel="0" collapsed="false">
      <c r="A361" s="39"/>
      <c r="B361" s="40" t="s">
        <v>385</v>
      </c>
      <c r="D361" s="24" t="n">
        <v>4</v>
      </c>
      <c r="E361" s="24" t="n">
        <v>0</v>
      </c>
      <c r="F361" s="24" t="n">
        <v>4</v>
      </c>
      <c r="G361" s="24" t="n">
        <v>5</v>
      </c>
      <c r="H361" s="24" t="n">
        <v>33</v>
      </c>
      <c r="I361" s="24" t="n">
        <v>5</v>
      </c>
      <c r="J361" s="24" t="n">
        <v>7</v>
      </c>
      <c r="K361" s="24" t="n">
        <v>8</v>
      </c>
      <c r="L361" s="24" t="n">
        <v>17</v>
      </c>
      <c r="M361" s="24" t="n">
        <v>17</v>
      </c>
      <c r="N361" s="24" t="n">
        <v>8</v>
      </c>
      <c r="O361" s="24" t="n">
        <v>3</v>
      </c>
      <c r="P361" s="24" t="n">
        <v>5</v>
      </c>
      <c r="Q361" s="24" t="n">
        <v>0</v>
      </c>
      <c r="R361" s="24" t="n">
        <v>11</v>
      </c>
      <c r="S361" s="24" t="n">
        <v>154</v>
      </c>
      <c r="T361" s="24" t="n">
        <v>7</v>
      </c>
      <c r="U361" s="24" t="n">
        <v>48</v>
      </c>
      <c r="V361" s="42" t="n">
        <v>11</v>
      </c>
      <c r="X361" s="21" t="n">
        <v>347</v>
      </c>
    </row>
    <row r="362" customFormat="false" ht="10.2" hidden="false" customHeight="false" outlineLevel="0" collapsed="false">
      <c r="A362" s="39"/>
      <c r="B362" s="40" t="s">
        <v>386</v>
      </c>
      <c r="D362" s="24" t="n">
        <v>274</v>
      </c>
      <c r="E362" s="24" t="n">
        <v>124</v>
      </c>
      <c r="F362" s="24" t="n">
        <v>342</v>
      </c>
      <c r="G362" s="24" t="n">
        <v>1051</v>
      </c>
      <c r="H362" s="24" t="n">
        <v>807</v>
      </c>
      <c r="I362" s="24" t="n">
        <v>295</v>
      </c>
      <c r="J362" s="24" t="n">
        <v>285</v>
      </c>
      <c r="K362" s="24" t="n">
        <v>2346</v>
      </c>
      <c r="L362" s="24" t="n">
        <v>1955</v>
      </c>
      <c r="M362" s="24" t="n">
        <v>872</v>
      </c>
      <c r="N362" s="24" t="n">
        <v>149</v>
      </c>
      <c r="O362" s="24" t="n">
        <v>58</v>
      </c>
      <c r="P362" s="24" t="n">
        <v>310</v>
      </c>
      <c r="Q362" s="24" t="n">
        <v>242</v>
      </c>
      <c r="R362" s="24" t="n">
        <v>411</v>
      </c>
      <c r="S362" s="24" t="n">
        <v>3724</v>
      </c>
      <c r="T362" s="24" t="n">
        <v>2564</v>
      </c>
      <c r="U362" s="24" t="n">
        <v>2447</v>
      </c>
      <c r="V362" s="42" t="n">
        <v>3383</v>
      </c>
      <c r="X362" s="21" t="n">
        <v>21639</v>
      </c>
    </row>
    <row r="363" customFormat="false" ht="10.2" hidden="false" customHeight="false" outlineLevel="0" collapsed="false">
      <c r="A363" s="39"/>
      <c r="B363" s="40" t="s">
        <v>387</v>
      </c>
      <c r="D363" s="24" t="n">
        <v>0</v>
      </c>
      <c r="E363" s="24" t="n">
        <v>135</v>
      </c>
      <c r="F363" s="24" t="n">
        <v>0</v>
      </c>
      <c r="G363" s="24" t="n">
        <v>0</v>
      </c>
      <c r="H363" s="24" t="n">
        <v>12</v>
      </c>
      <c r="I363" s="24" t="n">
        <v>2</v>
      </c>
      <c r="J363" s="24" t="n">
        <v>0</v>
      </c>
      <c r="K363" s="24" t="n">
        <v>1</v>
      </c>
      <c r="L363" s="24" t="n">
        <v>0</v>
      </c>
      <c r="M363" s="24" t="n">
        <v>1</v>
      </c>
      <c r="N363" s="24" t="n">
        <v>1</v>
      </c>
      <c r="O363" s="24" t="n">
        <v>2</v>
      </c>
      <c r="P363" s="24" t="n">
        <v>0</v>
      </c>
      <c r="Q363" s="24" t="n">
        <v>8</v>
      </c>
      <c r="R363" s="24" t="n">
        <v>0</v>
      </c>
      <c r="S363" s="24" t="n">
        <v>21</v>
      </c>
      <c r="T363" s="24" t="n">
        <v>4</v>
      </c>
      <c r="U363" s="24" t="n">
        <v>16</v>
      </c>
      <c r="V363" s="42" t="n">
        <v>6</v>
      </c>
      <c r="X363" s="21" t="n">
        <v>209</v>
      </c>
    </row>
    <row r="364" customFormat="false" ht="10.2" hidden="false" customHeight="false" outlineLevel="0" collapsed="false">
      <c r="A364" s="39"/>
      <c r="B364" s="40" t="s">
        <v>388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1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1</v>
      </c>
      <c r="T364" s="24" t="n">
        <v>0</v>
      </c>
      <c r="U364" s="24" t="n">
        <v>0</v>
      </c>
      <c r="V364" s="42" t="n">
        <v>0</v>
      </c>
      <c r="X364" s="21" t="n">
        <v>2</v>
      </c>
    </row>
    <row r="365" customFormat="false" ht="10.2" hidden="false" customHeight="false" outlineLevel="0" collapsed="false">
      <c r="A365" s="39"/>
      <c r="B365" s="51" t="s">
        <v>394</v>
      </c>
      <c r="D365" s="30" t="n">
        <v>278</v>
      </c>
      <c r="E365" s="30" t="n">
        <v>259</v>
      </c>
      <c r="F365" s="30" t="n">
        <v>346</v>
      </c>
      <c r="G365" s="30" t="n">
        <v>1056</v>
      </c>
      <c r="H365" s="30" t="n">
        <v>853</v>
      </c>
      <c r="I365" s="30" t="n">
        <v>302</v>
      </c>
      <c r="J365" s="30" t="n">
        <v>292</v>
      </c>
      <c r="K365" s="30" t="n">
        <v>2355</v>
      </c>
      <c r="L365" s="30" t="n">
        <v>1972</v>
      </c>
      <c r="M365" s="30" t="n">
        <v>890</v>
      </c>
      <c r="N365" s="30" t="n">
        <v>158</v>
      </c>
      <c r="O365" s="30" t="n">
        <v>63</v>
      </c>
      <c r="P365" s="30" t="n">
        <v>315</v>
      </c>
      <c r="Q365" s="30" t="n">
        <v>250</v>
      </c>
      <c r="R365" s="30" t="n">
        <v>422</v>
      </c>
      <c r="S365" s="30" t="n">
        <v>3900</v>
      </c>
      <c r="T365" s="30" t="n">
        <v>2575</v>
      </c>
      <c r="U365" s="30" t="n">
        <v>2511</v>
      </c>
      <c r="V365" s="20" t="n">
        <v>3400</v>
      </c>
      <c r="X365" s="20" t="n">
        <v>22197</v>
      </c>
    </row>
    <row r="366" customFormat="false" ht="3" hidden="false" customHeight="true" outlineLevel="0" collapsed="false">
      <c r="A366" s="39"/>
    </row>
    <row r="367" customFormat="false" ht="20.4" hidden="false" customHeight="false" outlineLevel="0" collapsed="false">
      <c r="A367" s="39"/>
      <c r="B367" s="43" t="s">
        <v>412</v>
      </c>
      <c r="D367" s="30" t="n">
        <v>1835</v>
      </c>
      <c r="E367" s="30" t="n">
        <v>1914</v>
      </c>
      <c r="F367" s="30" t="n">
        <v>1461</v>
      </c>
      <c r="G367" s="30" t="n">
        <v>3973</v>
      </c>
      <c r="H367" s="30" t="n">
        <v>6853</v>
      </c>
      <c r="I367" s="30" t="n">
        <v>2610</v>
      </c>
      <c r="J367" s="30" t="n">
        <v>4526</v>
      </c>
      <c r="K367" s="30" t="n">
        <v>6072</v>
      </c>
      <c r="L367" s="30" t="n">
        <v>5707</v>
      </c>
      <c r="M367" s="30" t="n">
        <v>3694</v>
      </c>
      <c r="N367" s="30" t="n">
        <v>961</v>
      </c>
      <c r="O367" s="30" t="n">
        <v>727</v>
      </c>
      <c r="P367" s="30" t="n">
        <v>1741</v>
      </c>
      <c r="Q367" s="30" t="n">
        <v>1475</v>
      </c>
      <c r="R367" s="30" t="n">
        <v>2474</v>
      </c>
      <c r="S367" s="30" t="n">
        <v>10385</v>
      </c>
      <c r="T367" s="30" t="n">
        <v>7820</v>
      </c>
      <c r="U367" s="30" t="n">
        <v>10020</v>
      </c>
      <c r="V367" s="20" t="n">
        <v>9089</v>
      </c>
      <c r="X367" s="20" t="n">
        <v>83337</v>
      </c>
    </row>
    <row r="369" customFormat="false" ht="16.8" hidden="false" customHeight="false" outlineLevel="0" collapsed="false">
      <c r="B369" s="20" t="s">
        <v>398</v>
      </c>
      <c r="D369" s="22" t="s">
        <v>66</v>
      </c>
      <c r="E369" s="22" t="s">
        <v>69</v>
      </c>
      <c r="F369" s="22" t="s">
        <v>72</v>
      </c>
      <c r="G369" s="22" t="s">
        <v>75</v>
      </c>
      <c r="H369" s="22" t="s">
        <v>78</v>
      </c>
      <c r="I369" s="22" t="s">
        <v>81</v>
      </c>
      <c r="J369" s="22" t="s">
        <v>84</v>
      </c>
      <c r="K369" s="22" t="s">
        <v>87</v>
      </c>
      <c r="L369" s="22" t="s">
        <v>90</v>
      </c>
      <c r="M369" s="22" t="s">
        <v>93</v>
      </c>
      <c r="N369" s="22" t="s">
        <v>96</v>
      </c>
      <c r="O369" s="22" t="s">
        <v>99</v>
      </c>
      <c r="P369" s="22" t="s">
        <v>102</v>
      </c>
      <c r="Q369" s="22" t="s">
        <v>105</v>
      </c>
      <c r="R369" s="22" t="s">
        <v>108</v>
      </c>
      <c r="S369" s="22" t="s">
        <v>248</v>
      </c>
      <c r="T369" s="22" t="s">
        <v>249</v>
      </c>
      <c r="U369" s="22" t="s">
        <v>250</v>
      </c>
      <c r="V369" s="23" t="s">
        <v>120</v>
      </c>
      <c r="X369" s="23" t="s">
        <v>251</v>
      </c>
    </row>
    <row r="370" customFormat="false" ht="3" hidden="false" customHeight="true" outlineLevel="0" collapsed="false"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</row>
    <row r="371" customFormat="false" ht="10.2" hidden="false" customHeight="true" outlineLevel="0" collapsed="false">
      <c r="A371" s="39" t="s">
        <v>224</v>
      </c>
      <c r="B371" s="40" t="s">
        <v>371</v>
      </c>
      <c r="D371" s="24" t="n">
        <v>13</v>
      </c>
      <c r="E371" s="24" t="n">
        <v>34</v>
      </c>
      <c r="F371" s="24" t="n">
        <v>25</v>
      </c>
      <c r="G371" s="24" t="n">
        <v>35</v>
      </c>
      <c r="H371" s="24" t="n">
        <v>63</v>
      </c>
      <c r="I371" s="24" t="n">
        <v>38</v>
      </c>
      <c r="J371" s="24" t="n">
        <v>37</v>
      </c>
      <c r="K371" s="24" t="n">
        <v>40</v>
      </c>
      <c r="L371" s="24" t="n">
        <v>36</v>
      </c>
      <c r="M371" s="24" t="n">
        <v>25</v>
      </c>
      <c r="N371" s="24" t="n">
        <v>15</v>
      </c>
      <c r="O371" s="24" t="n">
        <v>8</v>
      </c>
      <c r="P371" s="24" t="n">
        <v>24</v>
      </c>
      <c r="Q371" s="24" t="n">
        <v>12</v>
      </c>
      <c r="R371" s="24" t="n">
        <v>15</v>
      </c>
      <c r="S371" s="24" t="n">
        <v>114</v>
      </c>
      <c r="T371" s="24" t="n">
        <v>35</v>
      </c>
      <c r="U371" s="24" t="n">
        <v>56</v>
      </c>
      <c r="V371" s="42" t="n">
        <v>96</v>
      </c>
      <c r="X371" s="21" t="n">
        <v>721</v>
      </c>
    </row>
    <row r="372" customFormat="false" ht="10.2" hidden="false" customHeight="false" outlineLevel="0" collapsed="false">
      <c r="A372" s="39"/>
      <c r="B372" s="40" t="s">
        <v>372</v>
      </c>
      <c r="D372" s="24" t="n">
        <v>6</v>
      </c>
      <c r="E372" s="24" t="n">
        <v>4</v>
      </c>
      <c r="F372" s="24" t="n">
        <v>3</v>
      </c>
      <c r="G372" s="24" t="n">
        <v>8</v>
      </c>
      <c r="H372" s="24" t="n">
        <v>41</v>
      </c>
      <c r="I372" s="24" t="n">
        <v>4</v>
      </c>
      <c r="J372" s="24" t="n">
        <v>4</v>
      </c>
      <c r="K372" s="24" t="n">
        <v>11</v>
      </c>
      <c r="L372" s="24" t="n">
        <v>6</v>
      </c>
      <c r="M372" s="24" t="n">
        <v>1</v>
      </c>
      <c r="N372" s="24" t="n">
        <v>2</v>
      </c>
      <c r="O372" s="24" t="n">
        <v>1</v>
      </c>
      <c r="P372" s="24" t="n">
        <v>1</v>
      </c>
      <c r="Q372" s="24" t="n">
        <v>7</v>
      </c>
      <c r="R372" s="24" t="n">
        <v>3</v>
      </c>
      <c r="S372" s="24" t="n">
        <v>23</v>
      </c>
      <c r="T372" s="24" t="n">
        <v>11</v>
      </c>
      <c r="U372" s="24" t="n">
        <v>18</v>
      </c>
      <c r="V372" s="42" t="n">
        <v>21</v>
      </c>
      <c r="X372" s="21" t="n">
        <v>175</v>
      </c>
    </row>
    <row r="373" customFormat="false" ht="10.2" hidden="false" customHeight="false" outlineLevel="0" collapsed="false">
      <c r="A373" s="39"/>
      <c r="B373" s="40" t="s">
        <v>373</v>
      </c>
      <c r="D373" s="24" t="n">
        <v>0</v>
      </c>
      <c r="E373" s="24" t="n">
        <v>0</v>
      </c>
      <c r="F373" s="24" t="n">
        <v>0</v>
      </c>
      <c r="G373" s="24" t="n">
        <v>2</v>
      </c>
      <c r="H373" s="24" t="n">
        <v>2</v>
      </c>
      <c r="I373" s="24" t="n">
        <v>4</v>
      </c>
      <c r="J373" s="24" t="n">
        <v>4</v>
      </c>
      <c r="K373" s="24" t="n">
        <v>1</v>
      </c>
      <c r="L373" s="24" t="n">
        <v>7</v>
      </c>
      <c r="M373" s="24" t="n">
        <v>3</v>
      </c>
      <c r="N373" s="24" t="n">
        <v>2</v>
      </c>
      <c r="O373" s="24" t="n">
        <v>0</v>
      </c>
      <c r="P373" s="24" t="n">
        <v>4</v>
      </c>
      <c r="Q373" s="24" t="n">
        <v>0</v>
      </c>
      <c r="R373" s="24" t="n">
        <v>1</v>
      </c>
      <c r="S373" s="24" t="n">
        <v>4</v>
      </c>
      <c r="T373" s="24" t="n">
        <v>3</v>
      </c>
      <c r="U373" s="24" t="n">
        <v>8</v>
      </c>
      <c r="V373" s="42" t="n">
        <v>7</v>
      </c>
      <c r="X373" s="21" t="n">
        <v>52</v>
      </c>
    </row>
    <row r="374" customFormat="false" ht="10.2" hidden="false" customHeight="false" outlineLevel="0" collapsed="false">
      <c r="A374" s="39"/>
      <c r="B374" s="40" t="s">
        <v>374</v>
      </c>
      <c r="D374" s="24" t="n">
        <v>1</v>
      </c>
      <c r="E374" s="24" t="n">
        <v>2</v>
      </c>
      <c r="F374" s="24" t="n">
        <v>1</v>
      </c>
      <c r="G374" s="24" t="n">
        <v>1</v>
      </c>
      <c r="H374" s="24" t="n">
        <v>3</v>
      </c>
      <c r="I374" s="24" t="n">
        <v>1</v>
      </c>
      <c r="J374" s="24" t="n">
        <v>2</v>
      </c>
      <c r="K374" s="24" t="n">
        <v>2</v>
      </c>
      <c r="L374" s="24" t="n">
        <v>1</v>
      </c>
      <c r="M374" s="24" t="n">
        <v>0</v>
      </c>
      <c r="N374" s="24" t="n">
        <v>0</v>
      </c>
      <c r="O374" s="24" t="n">
        <v>0</v>
      </c>
      <c r="P374" s="24" t="n">
        <v>1</v>
      </c>
      <c r="Q374" s="24" t="n">
        <v>0</v>
      </c>
      <c r="R374" s="24" t="n">
        <v>0</v>
      </c>
      <c r="S374" s="24" t="n">
        <v>12</v>
      </c>
      <c r="T374" s="24" t="n">
        <v>0</v>
      </c>
      <c r="U374" s="24" t="n">
        <v>2</v>
      </c>
      <c r="V374" s="42" t="n">
        <v>12</v>
      </c>
      <c r="X374" s="21" t="n">
        <v>41</v>
      </c>
    </row>
    <row r="375" customFormat="false" ht="20.4" hidden="false" customHeight="false" outlineLevel="0" collapsed="false">
      <c r="A375" s="39"/>
      <c r="B375" s="40" t="s">
        <v>375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2</v>
      </c>
      <c r="I375" s="24" t="n">
        <v>0</v>
      </c>
      <c r="J375" s="24" t="n">
        <v>2</v>
      </c>
      <c r="K375" s="24" t="n">
        <v>0</v>
      </c>
      <c r="L375" s="24" t="n">
        <v>0</v>
      </c>
      <c r="M375" s="24" t="n">
        <v>3</v>
      </c>
      <c r="N375" s="24" t="n">
        <v>0</v>
      </c>
      <c r="O375" s="24" t="n">
        <v>1</v>
      </c>
      <c r="P375" s="24" t="n">
        <v>0</v>
      </c>
      <c r="Q375" s="24" t="n">
        <v>0</v>
      </c>
      <c r="R375" s="24" t="n">
        <v>0</v>
      </c>
      <c r="S375" s="24" t="n">
        <v>4</v>
      </c>
      <c r="T375" s="24" t="n">
        <v>0</v>
      </c>
      <c r="U375" s="24" t="n">
        <v>1</v>
      </c>
      <c r="V375" s="42" t="n">
        <v>1</v>
      </c>
      <c r="X375" s="21" t="n">
        <v>14</v>
      </c>
    </row>
    <row r="376" customFormat="false" ht="10.2" hidden="false" customHeight="false" outlineLevel="0" collapsed="false">
      <c r="A376" s="39"/>
      <c r="B376" s="40" t="s">
        <v>376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1</v>
      </c>
      <c r="J376" s="24" t="n">
        <v>0</v>
      </c>
      <c r="K376" s="24" t="n">
        <v>1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 t="n">
        <v>0</v>
      </c>
      <c r="V376" s="42" t="n">
        <v>1</v>
      </c>
      <c r="X376" s="21" t="n">
        <v>3</v>
      </c>
    </row>
    <row r="377" customFormat="false" ht="10.2" hidden="false" customHeight="false" outlineLevel="0" collapsed="false">
      <c r="A377" s="39"/>
      <c r="B377" s="40" t="s">
        <v>377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4" t="n">
        <v>0</v>
      </c>
      <c r="V377" s="42" t="n">
        <v>0</v>
      </c>
      <c r="X377" s="21" t="n">
        <v>0</v>
      </c>
    </row>
    <row r="378" customFormat="false" ht="10.2" hidden="false" customHeight="false" outlineLevel="0" collapsed="false">
      <c r="A378" s="39"/>
      <c r="B378" s="40" t="s">
        <v>378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1</v>
      </c>
      <c r="J378" s="24" t="n">
        <v>1</v>
      </c>
      <c r="K378" s="24" t="n">
        <v>0</v>
      </c>
      <c r="L378" s="24" t="n">
        <v>1</v>
      </c>
      <c r="M378" s="24" t="n">
        <v>0</v>
      </c>
      <c r="N378" s="24" t="n">
        <v>0</v>
      </c>
      <c r="O378" s="24" t="n">
        <v>0</v>
      </c>
      <c r="P378" s="24" t="n">
        <v>1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1</v>
      </c>
      <c r="V378" s="42" t="n">
        <v>1</v>
      </c>
      <c r="X378" s="21" t="n">
        <v>6</v>
      </c>
    </row>
    <row r="379" customFormat="false" ht="10.2" hidden="false" customHeight="false" outlineLevel="0" collapsed="false">
      <c r="A379" s="39"/>
      <c r="B379" s="51" t="s">
        <v>392</v>
      </c>
      <c r="D379" s="30" t="n">
        <v>20</v>
      </c>
      <c r="E379" s="30" t="n">
        <v>40</v>
      </c>
      <c r="F379" s="30" t="n">
        <v>29</v>
      </c>
      <c r="G379" s="30" t="n">
        <v>46</v>
      </c>
      <c r="H379" s="30" t="n">
        <v>111</v>
      </c>
      <c r="I379" s="30" t="n">
        <v>49</v>
      </c>
      <c r="J379" s="30" t="n">
        <v>50</v>
      </c>
      <c r="K379" s="30" t="n">
        <v>55</v>
      </c>
      <c r="L379" s="30" t="n">
        <v>51</v>
      </c>
      <c r="M379" s="30" t="n">
        <v>32</v>
      </c>
      <c r="N379" s="30" t="n">
        <v>19</v>
      </c>
      <c r="O379" s="30" t="n">
        <v>10</v>
      </c>
      <c r="P379" s="30" t="n">
        <v>31</v>
      </c>
      <c r="Q379" s="30" t="n">
        <v>19</v>
      </c>
      <c r="R379" s="30" t="n">
        <v>19</v>
      </c>
      <c r="S379" s="30" t="n">
        <v>157</v>
      </c>
      <c r="T379" s="30" t="n">
        <v>49</v>
      </c>
      <c r="U379" s="30" t="n">
        <v>86</v>
      </c>
      <c r="V379" s="20" t="n">
        <v>139</v>
      </c>
      <c r="X379" s="20" t="n">
        <v>1012</v>
      </c>
    </row>
    <row r="380" customFormat="false" ht="3" hidden="false" customHeight="true" outlineLevel="0" collapsed="false">
      <c r="A380" s="39"/>
    </row>
    <row r="381" customFormat="false" ht="10.2" hidden="false" customHeight="false" outlineLevel="0" collapsed="false">
      <c r="A381" s="39"/>
      <c r="B381" s="40" t="s">
        <v>380</v>
      </c>
      <c r="D381" s="24" t="n">
        <v>4</v>
      </c>
      <c r="E381" s="24" t="n">
        <v>5</v>
      </c>
      <c r="F381" s="24" t="n">
        <v>0</v>
      </c>
      <c r="G381" s="24" t="n">
        <v>2</v>
      </c>
      <c r="H381" s="24" t="n">
        <v>12</v>
      </c>
      <c r="I381" s="24" t="n">
        <v>3</v>
      </c>
      <c r="J381" s="24" t="n">
        <v>1</v>
      </c>
      <c r="K381" s="24" t="n">
        <v>9</v>
      </c>
      <c r="L381" s="24" t="n">
        <v>4</v>
      </c>
      <c r="M381" s="24" t="n">
        <v>1</v>
      </c>
      <c r="N381" s="24" t="n">
        <v>0</v>
      </c>
      <c r="O381" s="24" t="n">
        <v>0</v>
      </c>
      <c r="P381" s="24" t="n">
        <v>3</v>
      </c>
      <c r="Q381" s="24" t="n">
        <v>2</v>
      </c>
      <c r="R381" s="24" t="n">
        <v>1</v>
      </c>
      <c r="S381" s="24" t="n">
        <v>53</v>
      </c>
      <c r="T381" s="24" t="n">
        <v>1</v>
      </c>
      <c r="U381" s="24" t="n">
        <v>24</v>
      </c>
      <c r="V381" s="42" t="n">
        <v>24</v>
      </c>
      <c r="X381" s="21" t="n">
        <v>149</v>
      </c>
    </row>
    <row r="382" customFormat="false" ht="10.2" hidden="false" customHeight="false" outlineLevel="0" collapsed="false">
      <c r="A382" s="39"/>
      <c r="B382" s="40" t="s">
        <v>381</v>
      </c>
      <c r="D382" s="24" t="n">
        <v>2</v>
      </c>
      <c r="E382" s="24" t="n">
        <v>8</v>
      </c>
      <c r="F382" s="24" t="n">
        <v>9</v>
      </c>
      <c r="G382" s="24" t="n">
        <v>5</v>
      </c>
      <c r="H382" s="24" t="n">
        <v>37</v>
      </c>
      <c r="I382" s="24" t="n">
        <v>7</v>
      </c>
      <c r="J382" s="24" t="n">
        <v>2</v>
      </c>
      <c r="K382" s="24" t="n">
        <v>24</v>
      </c>
      <c r="L382" s="24" t="n">
        <v>22</v>
      </c>
      <c r="M382" s="24" t="n">
        <v>5</v>
      </c>
      <c r="N382" s="24" t="n">
        <v>1</v>
      </c>
      <c r="O382" s="24" t="n">
        <v>0</v>
      </c>
      <c r="P382" s="24" t="n">
        <v>8</v>
      </c>
      <c r="Q382" s="24" t="n">
        <v>2</v>
      </c>
      <c r="R382" s="24" t="n">
        <v>0</v>
      </c>
      <c r="S382" s="24" t="n">
        <v>49</v>
      </c>
      <c r="T382" s="24" t="n">
        <v>10</v>
      </c>
      <c r="U382" s="24" t="n">
        <v>26</v>
      </c>
      <c r="V382" s="42" t="n">
        <v>38</v>
      </c>
      <c r="X382" s="21" t="n">
        <v>255</v>
      </c>
    </row>
    <row r="383" customFormat="false" ht="10.2" hidden="false" customHeight="false" outlineLevel="0" collapsed="false">
      <c r="A383" s="39"/>
      <c r="B383" s="40" t="s">
        <v>382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42" t="n">
        <v>0</v>
      </c>
      <c r="X383" s="21" t="n">
        <v>0</v>
      </c>
    </row>
    <row r="384" customFormat="false" ht="10.2" hidden="false" customHeight="false" outlineLevel="0" collapsed="false">
      <c r="A384" s="39"/>
      <c r="B384" s="40" t="s">
        <v>383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1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1</v>
      </c>
      <c r="R384" s="24" t="n">
        <v>0</v>
      </c>
      <c r="S384" s="24" t="n">
        <v>1</v>
      </c>
      <c r="T384" s="24" t="n">
        <v>0</v>
      </c>
      <c r="U384" s="24" t="n">
        <v>0</v>
      </c>
      <c r="V384" s="42" t="n">
        <v>0</v>
      </c>
      <c r="X384" s="21" t="n">
        <v>3</v>
      </c>
    </row>
    <row r="385" customFormat="false" ht="10.2" hidden="false" customHeight="false" outlineLevel="0" collapsed="false">
      <c r="A385" s="39"/>
      <c r="B385" s="51" t="s">
        <v>393</v>
      </c>
      <c r="D385" s="30" t="n">
        <v>6</v>
      </c>
      <c r="E385" s="30" t="n">
        <v>13</v>
      </c>
      <c r="F385" s="30" t="n">
        <v>9</v>
      </c>
      <c r="G385" s="30" t="n">
        <v>7</v>
      </c>
      <c r="H385" s="30" t="n">
        <v>50</v>
      </c>
      <c r="I385" s="30" t="n">
        <v>10</v>
      </c>
      <c r="J385" s="30" t="n">
        <v>3</v>
      </c>
      <c r="K385" s="30" t="n">
        <v>33</v>
      </c>
      <c r="L385" s="30" t="n">
        <v>26</v>
      </c>
      <c r="M385" s="30" t="n">
        <v>6</v>
      </c>
      <c r="N385" s="30" t="n">
        <v>1</v>
      </c>
      <c r="O385" s="30" t="n">
        <v>0</v>
      </c>
      <c r="P385" s="30" t="n">
        <v>11</v>
      </c>
      <c r="Q385" s="30" t="n">
        <v>5</v>
      </c>
      <c r="R385" s="30" t="n">
        <v>1</v>
      </c>
      <c r="S385" s="30" t="n">
        <v>103</v>
      </c>
      <c r="T385" s="30" t="n">
        <v>11</v>
      </c>
      <c r="U385" s="30" t="n">
        <v>50</v>
      </c>
      <c r="V385" s="20" t="n">
        <v>62</v>
      </c>
      <c r="X385" s="20" t="n">
        <v>407</v>
      </c>
    </row>
    <row r="386" customFormat="false" ht="3" hidden="false" customHeight="true" outlineLevel="0" collapsed="false">
      <c r="A386" s="39"/>
    </row>
    <row r="387" customFormat="false" ht="10.2" hidden="false" customHeight="false" outlineLevel="0" collapsed="false">
      <c r="A387" s="39"/>
      <c r="B387" s="40" t="s">
        <v>385</v>
      </c>
      <c r="D387" s="24" t="n">
        <v>0</v>
      </c>
      <c r="E387" s="24" t="n">
        <v>0</v>
      </c>
      <c r="F387" s="24" t="n">
        <v>0</v>
      </c>
      <c r="G387" s="24" t="n">
        <v>1</v>
      </c>
      <c r="H387" s="24" t="n">
        <v>1</v>
      </c>
      <c r="I387" s="24" t="n">
        <v>0</v>
      </c>
      <c r="J387" s="24" t="n">
        <v>1</v>
      </c>
      <c r="K387" s="24" t="n">
        <v>0</v>
      </c>
      <c r="L387" s="24" t="n">
        <v>0</v>
      </c>
      <c r="M387" s="24" t="n">
        <v>1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1</v>
      </c>
      <c r="S387" s="24" t="n">
        <v>0</v>
      </c>
      <c r="T387" s="24" t="n">
        <v>0</v>
      </c>
      <c r="U387" s="24" t="n">
        <v>0</v>
      </c>
      <c r="V387" s="42" t="n">
        <v>11</v>
      </c>
      <c r="X387" s="21" t="n">
        <v>16</v>
      </c>
    </row>
    <row r="388" customFormat="false" ht="10.2" hidden="false" customHeight="false" outlineLevel="0" collapsed="false">
      <c r="A388" s="39"/>
      <c r="B388" s="40" t="s">
        <v>386</v>
      </c>
      <c r="D388" s="24" t="n">
        <v>1</v>
      </c>
      <c r="E388" s="24" t="n">
        <v>3</v>
      </c>
      <c r="F388" s="24" t="n">
        <v>11</v>
      </c>
      <c r="G388" s="24" t="n">
        <v>23</v>
      </c>
      <c r="H388" s="24" t="n">
        <v>35</v>
      </c>
      <c r="I388" s="24" t="n">
        <v>9</v>
      </c>
      <c r="J388" s="24" t="n">
        <v>4</v>
      </c>
      <c r="K388" s="24" t="n">
        <v>17</v>
      </c>
      <c r="L388" s="24" t="n">
        <v>26</v>
      </c>
      <c r="M388" s="24" t="n">
        <v>7</v>
      </c>
      <c r="N388" s="24" t="n">
        <v>0</v>
      </c>
      <c r="O388" s="24" t="n">
        <v>0</v>
      </c>
      <c r="P388" s="24" t="n">
        <v>13</v>
      </c>
      <c r="Q388" s="24" t="n">
        <v>0</v>
      </c>
      <c r="R388" s="24" t="n">
        <v>1</v>
      </c>
      <c r="S388" s="24" t="n">
        <v>57</v>
      </c>
      <c r="T388" s="24" t="n">
        <v>6</v>
      </c>
      <c r="U388" s="24" t="n">
        <v>27</v>
      </c>
      <c r="V388" s="42" t="n">
        <v>59</v>
      </c>
      <c r="X388" s="21" t="n">
        <v>299</v>
      </c>
    </row>
    <row r="389" customFormat="false" ht="10.2" hidden="false" customHeight="false" outlineLevel="0" collapsed="false">
      <c r="A389" s="39"/>
      <c r="B389" s="40" t="s">
        <v>387</v>
      </c>
      <c r="D389" s="24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1</v>
      </c>
      <c r="L389" s="24" t="n">
        <v>0</v>
      </c>
      <c r="M389" s="24" t="n">
        <v>2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2</v>
      </c>
      <c r="S389" s="24" t="n">
        <v>10</v>
      </c>
      <c r="T389" s="24" t="n">
        <v>1</v>
      </c>
      <c r="U389" s="24" t="n">
        <v>3</v>
      </c>
      <c r="V389" s="42" t="n">
        <v>5</v>
      </c>
      <c r="X389" s="21" t="n">
        <v>24</v>
      </c>
    </row>
    <row r="390" customFormat="false" ht="10.2" hidden="false" customHeight="false" outlineLevel="0" collapsed="false">
      <c r="A390" s="39"/>
      <c r="B390" s="40" t="s">
        <v>388</v>
      </c>
      <c r="D390" s="24" t="n">
        <v>1</v>
      </c>
      <c r="E390" s="24" t="n">
        <v>0</v>
      </c>
      <c r="F390" s="24" t="n">
        <v>0</v>
      </c>
      <c r="G390" s="24" t="n">
        <v>1</v>
      </c>
      <c r="H390" s="24" t="n">
        <v>5</v>
      </c>
      <c r="I390" s="24" t="n">
        <v>0</v>
      </c>
      <c r="J390" s="24" t="n">
        <v>3</v>
      </c>
      <c r="K390" s="24" t="n">
        <v>4</v>
      </c>
      <c r="L390" s="24" t="n">
        <v>1</v>
      </c>
      <c r="M390" s="24" t="n">
        <v>2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1</v>
      </c>
      <c r="S390" s="24" t="n">
        <v>2</v>
      </c>
      <c r="T390" s="24" t="n">
        <v>0</v>
      </c>
      <c r="U390" s="24" t="n">
        <v>0</v>
      </c>
      <c r="V390" s="42" t="n">
        <v>1</v>
      </c>
      <c r="X390" s="21" t="n">
        <v>21</v>
      </c>
    </row>
    <row r="391" customFormat="false" ht="10.2" hidden="false" customHeight="false" outlineLevel="0" collapsed="false">
      <c r="A391" s="39"/>
      <c r="B391" s="51" t="s">
        <v>394</v>
      </c>
      <c r="D391" s="30" t="n">
        <v>2</v>
      </c>
      <c r="E391" s="30" t="n">
        <v>3</v>
      </c>
      <c r="F391" s="30" t="n">
        <v>11</v>
      </c>
      <c r="G391" s="30" t="n">
        <v>25</v>
      </c>
      <c r="H391" s="30" t="n">
        <v>41</v>
      </c>
      <c r="I391" s="30" t="n">
        <v>9</v>
      </c>
      <c r="J391" s="30" t="n">
        <v>8</v>
      </c>
      <c r="K391" s="30" t="n">
        <v>22</v>
      </c>
      <c r="L391" s="30" t="n">
        <v>27</v>
      </c>
      <c r="M391" s="30" t="n">
        <v>12</v>
      </c>
      <c r="N391" s="30" t="n">
        <v>0</v>
      </c>
      <c r="O391" s="30" t="n">
        <v>0</v>
      </c>
      <c r="P391" s="30" t="n">
        <v>13</v>
      </c>
      <c r="Q391" s="30" t="n">
        <v>0</v>
      </c>
      <c r="R391" s="30" t="n">
        <v>5</v>
      </c>
      <c r="S391" s="30" t="n">
        <v>69</v>
      </c>
      <c r="T391" s="30" t="n">
        <v>7</v>
      </c>
      <c r="U391" s="30" t="n">
        <v>30</v>
      </c>
      <c r="V391" s="20" t="n">
        <v>76</v>
      </c>
      <c r="X391" s="20" t="n">
        <v>360</v>
      </c>
    </row>
    <row r="392" customFormat="false" ht="3" hidden="false" customHeight="true" outlineLevel="0" collapsed="false">
      <c r="A392" s="39"/>
    </row>
    <row r="393" customFormat="false" ht="10.2" hidden="false" customHeight="false" outlineLevel="0" collapsed="false">
      <c r="A393" s="39"/>
      <c r="B393" s="43" t="s">
        <v>413</v>
      </c>
      <c r="D393" s="30" t="n">
        <v>28</v>
      </c>
      <c r="E393" s="30" t="n">
        <v>56</v>
      </c>
      <c r="F393" s="30" t="n">
        <v>49</v>
      </c>
      <c r="G393" s="30" t="n">
        <v>78</v>
      </c>
      <c r="H393" s="30" t="n">
        <v>202</v>
      </c>
      <c r="I393" s="30" t="n">
        <v>68</v>
      </c>
      <c r="J393" s="30" t="n">
        <v>61</v>
      </c>
      <c r="K393" s="30" t="n">
        <v>110</v>
      </c>
      <c r="L393" s="30" t="n">
        <v>104</v>
      </c>
      <c r="M393" s="30" t="n">
        <v>50</v>
      </c>
      <c r="N393" s="30" t="n">
        <v>20</v>
      </c>
      <c r="O393" s="30" t="n">
        <v>10</v>
      </c>
      <c r="P393" s="30" t="n">
        <v>55</v>
      </c>
      <c r="Q393" s="30" t="n">
        <v>24</v>
      </c>
      <c r="R393" s="30" t="n">
        <v>25</v>
      </c>
      <c r="S393" s="30" t="n">
        <v>329</v>
      </c>
      <c r="T393" s="30" t="n">
        <v>67</v>
      </c>
      <c r="U393" s="30" t="n">
        <v>166</v>
      </c>
      <c r="V393" s="20" t="n">
        <v>277</v>
      </c>
      <c r="X393" s="20" t="n">
        <v>1779</v>
      </c>
    </row>
    <row r="394" customFormat="false" ht="14.4" hidden="false" customHeight="false" outlineLevel="0" collapsed="false"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</row>
    <row r="395" customFormat="false" ht="16.8" hidden="false" customHeight="false" outlineLevel="0" collapsed="false">
      <c r="B395" s="20" t="s">
        <v>398</v>
      </c>
      <c r="D395" s="22" t="s">
        <v>66</v>
      </c>
      <c r="E395" s="22" t="s">
        <v>69</v>
      </c>
      <c r="F395" s="22" t="s">
        <v>72</v>
      </c>
      <c r="G395" s="22" t="s">
        <v>75</v>
      </c>
      <c r="H395" s="22" t="s">
        <v>78</v>
      </c>
      <c r="I395" s="22" t="s">
        <v>81</v>
      </c>
      <c r="J395" s="22" t="s">
        <v>84</v>
      </c>
      <c r="K395" s="22" t="s">
        <v>87</v>
      </c>
      <c r="L395" s="22" t="s">
        <v>90</v>
      </c>
      <c r="M395" s="22" t="s">
        <v>93</v>
      </c>
      <c r="N395" s="22" t="s">
        <v>96</v>
      </c>
      <c r="O395" s="22" t="s">
        <v>99</v>
      </c>
      <c r="P395" s="22" t="s">
        <v>102</v>
      </c>
      <c r="Q395" s="22" t="s">
        <v>105</v>
      </c>
      <c r="R395" s="22" t="s">
        <v>108</v>
      </c>
      <c r="S395" s="22" t="s">
        <v>248</v>
      </c>
      <c r="T395" s="22" t="s">
        <v>249</v>
      </c>
      <c r="U395" s="22" t="s">
        <v>250</v>
      </c>
      <c r="V395" s="23" t="s">
        <v>120</v>
      </c>
      <c r="X395" s="23" t="s">
        <v>251</v>
      </c>
    </row>
    <row r="396" customFormat="false" ht="3" hidden="false" customHeight="true" outlineLevel="0" collapsed="false"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</row>
    <row r="397" customFormat="false" ht="10.2" hidden="false" customHeight="true" outlineLevel="0" collapsed="false">
      <c r="A397" s="39" t="s">
        <v>227</v>
      </c>
      <c r="B397" s="40" t="s">
        <v>371</v>
      </c>
      <c r="D397" s="24" t="n">
        <v>314</v>
      </c>
      <c r="E397" s="24" t="n">
        <v>470</v>
      </c>
      <c r="F397" s="24" t="n">
        <v>412</v>
      </c>
      <c r="G397" s="24" t="n">
        <v>735</v>
      </c>
      <c r="H397" s="24" t="n">
        <v>1564</v>
      </c>
      <c r="I397" s="24" t="n">
        <v>403</v>
      </c>
      <c r="J397" s="24" t="n">
        <v>600</v>
      </c>
      <c r="K397" s="24" t="n">
        <v>1666</v>
      </c>
      <c r="L397" s="24" t="n">
        <v>891</v>
      </c>
      <c r="M397" s="24" t="n">
        <v>982</v>
      </c>
      <c r="N397" s="24" t="n">
        <v>54</v>
      </c>
      <c r="O397" s="24" t="n">
        <v>62</v>
      </c>
      <c r="P397" s="24" t="n">
        <v>343</v>
      </c>
      <c r="Q397" s="24" t="n">
        <v>134</v>
      </c>
      <c r="R397" s="24" t="n">
        <v>220</v>
      </c>
      <c r="S397" s="24" t="n">
        <v>713</v>
      </c>
      <c r="T397" s="24" t="n">
        <v>1662</v>
      </c>
      <c r="U397" s="24" t="n">
        <v>762</v>
      </c>
      <c r="V397" s="42" t="n">
        <v>419</v>
      </c>
      <c r="X397" s="21" t="n">
        <v>12406</v>
      </c>
    </row>
    <row r="398" customFormat="false" ht="10.2" hidden="false" customHeight="false" outlineLevel="0" collapsed="false">
      <c r="A398" s="39"/>
      <c r="B398" s="40" t="s">
        <v>372</v>
      </c>
      <c r="D398" s="24" t="n">
        <v>8</v>
      </c>
      <c r="E398" s="24" t="n">
        <v>157</v>
      </c>
      <c r="F398" s="24" t="n">
        <v>2</v>
      </c>
      <c r="G398" s="24" t="n">
        <v>25</v>
      </c>
      <c r="H398" s="24" t="n">
        <v>909</v>
      </c>
      <c r="I398" s="24" t="n">
        <v>9</v>
      </c>
      <c r="J398" s="24" t="n">
        <v>19</v>
      </c>
      <c r="K398" s="24" t="n">
        <v>30</v>
      </c>
      <c r="L398" s="24" t="n">
        <v>8</v>
      </c>
      <c r="M398" s="24" t="n">
        <v>32</v>
      </c>
      <c r="N398" s="24" t="n">
        <v>9</v>
      </c>
      <c r="O398" s="24" t="n">
        <v>4</v>
      </c>
      <c r="P398" s="24" t="n">
        <v>13</v>
      </c>
      <c r="Q398" s="24" t="n">
        <v>5</v>
      </c>
      <c r="R398" s="24" t="n">
        <v>4</v>
      </c>
      <c r="S398" s="24" t="n">
        <v>287</v>
      </c>
      <c r="T398" s="24" t="n">
        <v>896</v>
      </c>
      <c r="U398" s="24" t="n">
        <v>35</v>
      </c>
      <c r="V398" s="42" t="n">
        <v>6</v>
      </c>
      <c r="X398" s="21" t="n">
        <v>2458</v>
      </c>
    </row>
    <row r="399" customFormat="false" ht="10.2" hidden="false" customHeight="false" outlineLevel="0" collapsed="false">
      <c r="A399" s="39"/>
      <c r="B399" s="40" t="s">
        <v>373</v>
      </c>
      <c r="D399" s="24" t="n">
        <v>29</v>
      </c>
      <c r="E399" s="24" t="n">
        <v>304</v>
      </c>
      <c r="F399" s="24" t="n">
        <v>38</v>
      </c>
      <c r="G399" s="24" t="n">
        <v>57</v>
      </c>
      <c r="H399" s="24" t="n">
        <v>320</v>
      </c>
      <c r="I399" s="24" t="n">
        <v>61</v>
      </c>
      <c r="J399" s="24" t="n">
        <v>53</v>
      </c>
      <c r="K399" s="24" t="n">
        <v>118</v>
      </c>
      <c r="L399" s="24" t="n">
        <v>91</v>
      </c>
      <c r="M399" s="24" t="n">
        <v>87</v>
      </c>
      <c r="N399" s="24" t="n">
        <v>19</v>
      </c>
      <c r="O399" s="24" t="n">
        <v>13</v>
      </c>
      <c r="P399" s="24" t="n">
        <v>56</v>
      </c>
      <c r="Q399" s="24" t="n">
        <v>10</v>
      </c>
      <c r="R399" s="24" t="n">
        <v>19</v>
      </c>
      <c r="S399" s="24" t="n">
        <v>1087</v>
      </c>
      <c r="T399" s="24" t="n">
        <v>530</v>
      </c>
      <c r="U399" s="24" t="n">
        <v>915</v>
      </c>
      <c r="V399" s="42" t="n">
        <v>436</v>
      </c>
      <c r="X399" s="21" t="n">
        <v>4243</v>
      </c>
    </row>
    <row r="400" customFormat="false" ht="10.2" hidden="false" customHeight="false" outlineLevel="0" collapsed="false">
      <c r="A400" s="39"/>
      <c r="B400" s="40" t="s">
        <v>374</v>
      </c>
      <c r="D400" s="24" t="n">
        <v>8</v>
      </c>
      <c r="E400" s="24" t="n">
        <v>42</v>
      </c>
      <c r="F400" s="24" t="n">
        <v>19</v>
      </c>
      <c r="G400" s="24" t="n">
        <v>38</v>
      </c>
      <c r="H400" s="24" t="n">
        <v>142</v>
      </c>
      <c r="I400" s="24" t="n">
        <v>23</v>
      </c>
      <c r="J400" s="24" t="n">
        <v>47</v>
      </c>
      <c r="K400" s="24" t="n">
        <v>75</v>
      </c>
      <c r="L400" s="24" t="n">
        <v>54</v>
      </c>
      <c r="M400" s="24" t="n">
        <v>31</v>
      </c>
      <c r="N400" s="24" t="n">
        <v>4</v>
      </c>
      <c r="O400" s="24" t="n">
        <v>13</v>
      </c>
      <c r="P400" s="24" t="n">
        <v>10</v>
      </c>
      <c r="Q400" s="24" t="n">
        <v>12</v>
      </c>
      <c r="R400" s="24" t="n">
        <v>5</v>
      </c>
      <c r="S400" s="24" t="n">
        <v>107</v>
      </c>
      <c r="T400" s="24" t="n">
        <v>110</v>
      </c>
      <c r="U400" s="24" t="n">
        <v>70</v>
      </c>
      <c r="V400" s="42" t="n">
        <v>18</v>
      </c>
      <c r="X400" s="21" t="n">
        <v>828</v>
      </c>
    </row>
    <row r="401" customFormat="false" ht="20.4" hidden="false" customHeight="false" outlineLevel="0" collapsed="false">
      <c r="A401" s="39"/>
      <c r="B401" s="40" t="s">
        <v>375</v>
      </c>
      <c r="D401" s="24" t="n">
        <v>137</v>
      </c>
      <c r="E401" s="24" t="n">
        <v>307</v>
      </c>
      <c r="F401" s="24" t="n">
        <v>192</v>
      </c>
      <c r="G401" s="24" t="n">
        <v>306</v>
      </c>
      <c r="H401" s="24" t="n">
        <v>869</v>
      </c>
      <c r="I401" s="24" t="n">
        <v>257</v>
      </c>
      <c r="J401" s="24" t="n">
        <v>294</v>
      </c>
      <c r="K401" s="24" t="n">
        <v>999</v>
      </c>
      <c r="L401" s="24" t="n">
        <v>339</v>
      </c>
      <c r="M401" s="24" t="n">
        <v>398</v>
      </c>
      <c r="N401" s="24" t="n">
        <v>57</v>
      </c>
      <c r="O401" s="24" t="n">
        <v>71</v>
      </c>
      <c r="P401" s="24" t="n">
        <v>212</v>
      </c>
      <c r="Q401" s="24" t="n">
        <v>57</v>
      </c>
      <c r="R401" s="24" t="n">
        <v>177</v>
      </c>
      <c r="S401" s="24" t="n">
        <v>975</v>
      </c>
      <c r="T401" s="24" t="n">
        <v>1557</v>
      </c>
      <c r="U401" s="24" t="n">
        <v>802</v>
      </c>
      <c r="V401" s="42" t="n">
        <v>611</v>
      </c>
      <c r="X401" s="21" t="n">
        <v>8617</v>
      </c>
    </row>
    <row r="402" customFormat="false" ht="10.2" hidden="false" customHeight="false" outlineLevel="0" collapsed="false">
      <c r="A402" s="39"/>
      <c r="B402" s="40" t="s">
        <v>376</v>
      </c>
      <c r="D402" s="24" t="n">
        <v>0</v>
      </c>
      <c r="E402" s="24" t="n">
        <v>14</v>
      </c>
      <c r="F402" s="24" t="n">
        <v>212</v>
      </c>
      <c r="G402" s="24" t="n">
        <v>305</v>
      </c>
      <c r="H402" s="24" t="n">
        <v>567</v>
      </c>
      <c r="I402" s="24" t="n">
        <v>300</v>
      </c>
      <c r="J402" s="24" t="n">
        <v>284</v>
      </c>
      <c r="K402" s="24" t="n">
        <v>482</v>
      </c>
      <c r="L402" s="24" t="n">
        <v>329</v>
      </c>
      <c r="M402" s="24" t="n">
        <v>278</v>
      </c>
      <c r="N402" s="24" t="n">
        <v>60</v>
      </c>
      <c r="O402" s="24" t="n">
        <v>57</v>
      </c>
      <c r="P402" s="24" t="n">
        <v>99</v>
      </c>
      <c r="Q402" s="24" t="n">
        <v>29</v>
      </c>
      <c r="R402" s="24" t="n">
        <v>30</v>
      </c>
      <c r="S402" s="24" t="n">
        <v>196</v>
      </c>
      <c r="T402" s="24" t="n">
        <v>1330</v>
      </c>
      <c r="U402" s="24" t="n">
        <v>64</v>
      </c>
      <c r="V402" s="42" t="n">
        <v>122</v>
      </c>
      <c r="X402" s="21" t="n">
        <v>4758</v>
      </c>
    </row>
    <row r="403" customFormat="false" ht="10.2" hidden="false" customHeight="false" outlineLevel="0" collapsed="false">
      <c r="A403" s="39"/>
      <c r="B403" s="40" t="s">
        <v>377</v>
      </c>
      <c r="D403" s="24" t="n">
        <v>15</v>
      </c>
      <c r="E403" s="24" t="n">
        <v>94</v>
      </c>
      <c r="F403" s="24" t="n">
        <v>187</v>
      </c>
      <c r="G403" s="24" t="n">
        <v>149</v>
      </c>
      <c r="H403" s="24" t="n">
        <v>413</v>
      </c>
      <c r="I403" s="24" t="n">
        <v>331</v>
      </c>
      <c r="J403" s="24" t="n">
        <v>259</v>
      </c>
      <c r="K403" s="24" t="n">
        <v>379</v>
      </c>
      <c r="L403" s="24" t="n">
        <v>399</v>
      </c>
      <c r="M403" s="24" t="n">
        <v>321</v>
      </c>
      <c r="N403" s="24" t="n">
        <v>65</v>
      </c>
      <c r="O403" s="24" t="n">
        <v>70</v>
      </c>
      <c r="P403" s="24" t="n">
        <v>123</v>
      </c>
      <c r="Q403" s="24" t="n">
        <v>15</v>
      </c>
      <c r="R403" s="24" t="n">
        <v>54</v>
      </c>
      <c r="S403" s="24" t="n">
        <v>381</v>
      </c>
      <c r="T403" s="24" t="n">
        <v>981</v>
      </c>
      <c r="U403" s="24" t="n">
        <v>335</v>
      </c>
      <c r="V403" s="42" t="n">
        <v>344</v>
      </c>
      <c r="X403" s="21" t="n">
        <v>4915</v>
      </c>
    </row>
    <row r="404" customFormat="false" ht="10.2" hidden="false" customHeight="false" outlineLevel="0" collapsed="false">
      <c r="A404" s="39"/>
      <c r="B404" s="40" t="s">
        <v>378</v>
      </c>
      <c r="D404" s="24" t="n">
        <v>7</v>
      </c>
      <c r="E404" s="24" t="n">
        <v>17</v>
      </c>
      <c r="F404" s="24" t="n">
        <v>40</v>
      </c>
      <c r="G404" s="24" t="n">
        <v>64</v>
      </c>
      <c r="H404" s="24" t="n">
        <v>131</v>
      </c>
      <c r="I404" s="24" t="n">
        <v>56</v>
      </c>
      <c r="J404" s="24" t="n">
        <v>47</v>
      </c>
      <c r="K404" s="24" t="n">
        <v>81</v>
      </c>
      <c r="L404" s="24" t="n">
        <v>98</v>
      </c>
      <c r="M404" s="24" t="n">
        <v>32</v>
      </c>
      <c r="N404" s="24" t="n">
        <v>53</v>
      </c>
      <c r="O404" s="24" t="n">
        <v>27</v>
      </c>
      <c r="P404" s="24" t="n">
        <v>30</v>
      </c>
      <c r="Q404" s="24" t="n">
        <v>33</v>
      </c>
      <c r="R404" s="24" t="n">
        <v>34</v>
      </c>
      <c r="S404" s="24" t="n">
        <v>109</v>
      </c>
      <c r="T404" s="24" t="n">
        <v>64</v>
      </c>
      <c r="U404" s="24" t="n">
        <v>166</v>
      </c>
      <c r="V404" s="42" t="n">
        <v>58</v>
      </c>
      <c r="X404" s="21" t="n">
        <v>1147</v>
      </c>
    </row>
    <row r="405" customFormat="false" ht="10.2" hidden="false" customHeight="false" outlineLevel="0" collapsed="false">
      <c r="A405" s="39"/>
      <c r="B405" s="51" t="s">
        <v>392</v>
      </c>
      <c r="D405" s="30" t="n">
        <v>518</v>
      </c>
      <c r="E405" s="30" t="n">
        <v>1405</v>
      </c>
      <c r="F405" s="30" t="n">
        <v>1102</v>
      </c>
      <c r="G405" s="30" t="n">
        <v>1679</v>
      </c>
      <c r="H405" s="30" t="n">
        <v>4915</v>
      </c>
      <c r="I405" s="30" t="n">
        <v>1440</v>
      </c>
      <c r="J405" s="30" t="n">
        <v>1603</v>
      </c>
      <c r="K405" s="30" t="n">
        <v>3830</v>
      </c>
      <c r="L405" s="30" t="n">
        <v>2209</v>
      </c>
      <c r="M405" s="30" t="n">
        <v>2161</v>
      </c>
      <c r="N405" s="30" t="n">
        <v>321</v>
      </c>
      <c r="O405" s="30" t="n">
        <v>317</v>
      </c>
      <c r="P405" s="30" t="n">
        <v>886</v>
      </c>
      <c r="Q405" s="30" t="n">
        <v>295</v>
      </c>
      <c r="R405" s="30" t="n">
        <v>543</v>
      </c>
      <c r="S405" s="30" t="n">
        <v>3855</v>
      </c>
      <c r="T405" s="30" t="n">
        <v>7130</v>
      </c>
      <c r="U405" s="30" t="n">
        <v>3149</v>
      </c>
      <c r="V405" s="20" t="n">
        <v>2014</v>
      </c>
      <c r="X405" s="20" t="n">
        <v>39372</v>
      </c>
    </row>
    <row r="406" customFormat="false" ht="3" hidden="false" customHeight="true" outlineLevel="0" collapsed="false">
      <c r="A406" s="39"/>
    </row>
    <row r="407" customFormat="false" ht="10.2" hidden="false" customHeight="false" outlineLevel="0" collapsed="false">
      <c r="A407" s="39"/>
      <c r="B407" s="40" t="s">
        <v>380</v>
      </c>
      <c r="D407" s="24" t="n">
        <v>1927</v>
      </c>
      <c r="E407" s="24" t="n">
        <v>2370</v>
      </c>
      <c r="F407" s="24" t="n">
        <v>671</v>
      </c>
      <c r="G407" s="24" t="n">
        <v>3159</v>
      </c>
      <c r="H407" s="24" t="n">
        <v>7621</v>
      </c>
      <c r="I407" s="24" t="n">
        <v>3177</v>
      </c>
      <c r="J407" s="24" t="n">
        <v>5176</v>
      </c>
      <c r="K407" s="24" t="n">
        <v>3855</v>
      </c>
      <c r="L407" s="24" t="n">
        <v>4209</v>
      </c>
      <c r="M407" s="24" t="n">
        <v>3805</v>
      </c>
      <c r="N407" s="24" t="n">
        <v>372</v>
      </c>
      <c r="O407" s="24" t="n">
        <v>526</v>
      </c>
      <c r="P407" s="24" t="n">
        <v>1511</v>
      </c>
      <c r="Q407" s="24" t="n">
        <v>801</v>
      </c>
      <c r="R407" s="24" t="n">
        <v>1644</v>
      </c>
      <c r="S407" s="24" t="n">
        <v>8064</v>
      </c>
      <c r="T407" s="24" t="n">
        <v>8607</v>
      </c>
      <c r="U407" s="24" t="n">
        <v>3814</v>
      </c>
      <c r="V407" s="42" t="n">
        <v>3225</v>
      </c>
      <c r="X407" s="21" t="n">
        <v>64534</v>
      </c>
    </row>
    <row r="408" customFormat="false" ht="10.2" hidden="false" customHeight="false" outlineLevel="0" collapsed="false">
      <c r="A408" s="39"/>
      <c r="B408" s="40" t="s">
        <v>381</v>
      </c>
      <c r="D408" s="24" t="n">
        <v>18</v>
      </c>
      <c r="E408" s="24" t="n">
        <v>81</v>
      </c>
      <c r="F408" s="24" t="n">
        <v>59</v>
      </c>
      <c r="G408" s="24" t="n">
        <v>75</v>
      </c>
      <c r="H408" s="24" t="n">
        <v>288</v>
      </c>
      <c r="I408" s="24" t="n">
        <v>334</v>
      </c>
      <c r="J408" s="24" t="n">
        <v>149</v>
      </c>
      <c r="K408" s="24" t="n">
        <v>179</v>
      </c>
      <c r="L408" s="24" t="n">
        <v>222</v>
      </c>
      <c r="M408" s="24" t="n">
        <v>162</v>
      </c>
      <c r="N408" s="24" t="n">
        <v>27</v>
      </c>
      <c r="O408" s="24" t="n">
        <v>17</v>
      </c>
      <c r="P408" s="24" t="n">
        <v>79</v>
      </c>
      <c r="Q408" s="24" t="n">
        <v>15</v>
      </c>
      <c r="R408" s="24" t="n">
        <v>39</v>
      </c>
      <c r="S408" s="24" t="n">
        <v>214</v>
      </c>
      <c r="T408" s="24" t="n">
        <v>299</v>
      </c>
      <c r="U408" s="24" t="n">
        <v>251</v>
      </c>
      <c r="V408" s="42" t="n">
        <v>102</v>
      </c>
      <c r="X408" s="21" t="n">
        <v>2610</v>
      </c>
    </row>
    <row r="409" customFormat="false" ht="10.2" hidden="false" customHeight="false" outlineLevel="0" collapsed="false">
      <c r="A409" s="39"/>
      <c r="B409" s="40" t="s">
        <v>382</v>
      </c>
      <c r="D409" s="24" t="n">
        <v>64</v>
      </c>
      <c r="E409" s="24" t="n">
        <v>97</v>
      </c>
      <c r="F409" s="24" t="n">
        <v>347</v>
      </c>
      <c r="G409" s="24" t="n">
        <v>89</v>
      </c>
      <c r="H409" s="24" t="n">
        <v>434</v>
      </c>
      <c r="I409" s="24" t="n">
        <v>365</v>
      </c>
      <c r="J409" s="24" t="n">
        <v>274</v>
      </c>
      <c r="K409" s="24" t="n">
        <v>1469</v>
      </c>
      <c r="L409" s="24" t="n">
        <v>134</v>
      </c>
      <c r="M409" s="24" t="n">
        <v>33</v>
      </c>
      <c r="N409" s="24" t="n">
        <v>32</v>
      </c>
      <c r="O409" s="24" t="n">
        <v>35</v>
      </c>
      <c r="P409" s="24" t="n">
        <v>286</v>
      </c>
      <c r="Q409" s="24" t="n">
        <v>20</v>
      </c>
      <c r="R409" s="24" t="n">
        <v>195</v>
      </c>
      <c r="S409" s="24" t="n">
        <v>2586</v>
      </c>
      <c r="T409" s="24" t="n">
        <v>865</v>
      </c>
      <c r="U409" s="24" t="n">
        <v>561</v>
      </c>
      <c r="V409" s="42" t="n">
        <v>916</v>
      </c>
      <c r="X409" s="21" t="n">
        <v>8802</v>
      </c>
    </row>
    <row r="410" customFormat="false" ht="10.2" hidden="false" customHeight="false" outlineLevel="0" collapsed="false">
      <c r="A410" s="39"/>
      <c r="B410" s="40" t="s">
        <v>383</v>
      </c>
      <c r="D410" s="24" t="n">
        <v>1</v>
      </c>
      <c r="E410" s="24" t="n">
        <v>2</v>
      </c>
      <c r="F410" s="24" t="n">
        <v>0</v>
      </c>
      <c r="G410" s="24" t="n">
        <v>2</v>
      </c>
      <c r="H410" s="24" t="n">
        <v>5</v>
      </c>
      <c r="I410" s="24" t="n">
        <v>5</v>
      </c>
      <c r="J410" s="24" t="n">
        <v>4</v>
      </c>
      <c r="K410" s="24" t="n">
        <v>3</v>
      </c>
      <c r="L410" s="24" t="n">
        <v>1</v>
      </c>
      <c r="M410" s="24" t="n">
        <v>4</v>
      </c>
      <c r="N410" s="24" t="n">
        <v>0</v>
      </c>
      <c r="O410" s="24" t="n">
        <v>1</v>
      </c>
      <c r="P410" s="24" t="n">
        <v>1</v>
      </c>
      <c r="Q410" s="24" t="n">
        <v>2</v>
      </c>
      <c r="R410" s="24" t="n">
        <v>3</v>
      </c>
      <c r="S410" s="24" t="n">
        <v>0</v>
      </c>
      <c r="T410" s="24" t="n">
        <v>4</v>
      </c>
      <c r="U410" s="24" t="n">
        <v>1</v>
      </c>
      <c r="V410" s="42" t="n">
        <v>0</v>
      </c>
      <c r="X410" s="21" t="n">
        <v>39</v>
      </c>
    </row>
    <row r="411" customFormat="false" ht="10.2" hidden="false" customHeight="false" outlineLevel="0" collapsed="false">
      <c r="A411" s="39"/>
      <c r="B411" s="51" t="s">
        <v>393</v>
      </c>
      <c r="D411" s="30" t="n">
        <v>2010</v>
      </c>
      <c r="E411" s="30" t="n">
        <v>2550</v>
      </c>
      <c r="F411" s="30" t="n">
        <v>1077</v>
      </c>
      <c r="G411" s="30" t="n">
        <v>3325</v>
      </c>
      <c r="H411" s="30" t="n">
        <v>8348</v>
      </c>
      <c r="I411" s="30" t="n">
        <v>3881</v>
      </c>
      <c r="J411" s="30" t="n">
        <v>5603</v>
      </c>
      <c r="K411" s="30" t="n">
        <v>5506</v>
      </c>
      <c r="L411" s="30" t="n">
        <v>4566</v>
      </c>
      <c r="M411" s="30" t="n">
        <v>4004</v>
      </c>
      <c r="N411" s="30" t="n">
        <v>431</v>
      </c>
      <c r="O411" s="30" t="n">
        <v>579</v>
      </c>
      <c r="P411" s="30" t="n">
        <v>1877</v>
      </c>
      <c r="Q411" s="30" t="n">
        <v>838</v>
      </c>
      <c r="R411" s="30" t="n">
        <v>1881</v>
      </c>
      <c r="S411" s="30" t="n">
        <v>10864</v>
      </c>
      <c r="T411" s="30" t="n">
        <v>9775</v>
      </c>
      <c r="U411" s="30" t="n">
        <v>4627</v>
      </c>
      <c r="V411" s="20" t="n">
        <v>4243</v>
      </c>
      <c r="X411" s="20" t="n">
        <v>75985</v>
      </c>
    </row>
    <row r="412" customFormat="false" ht="3" hidden="false" customHeight="true" outlineLevel="0" collapsed="false">
      <c r="A412" s="39"/>
    </row>
    <row r="413" customFormat="false" ht="10.2" hidden="false" customHeight="false" outlineLevel="0" collapsed="false">
      <c r="A413" s="39"/>
      <c r="B413" s="40" t="s">
        <v>385</v>
      </c>
      <c r="D413" s="24" t="n">
        <v>3</v>
      </c>
      <c r="E413" s="24" t="n">
        <v>0</v>
      </c>
      <c r="F413" s="24" t="n">
        <v>3</v>
      </c>
      <c r="G413" s="24" t="n">
        <v>1</v>
      </c>
      <c r="H413" s="24" t="n">
        <v>8</v>
      </c>
      <c r="I413" s="24" t="n">
        <v>1</v>
      </c>
      <c r="J413" s="24" t="n">
        <v>4</v>
      </c>
      <c r="K413" s="24" t="n">
        <v>16</v>
      </c>
      <c r="L413" s="24" t="n">
        <v>2</v>
      </c>
      <c r="M413" s="24" t="n">
        <v>7</v>
      </c>
      <c r="N413" s="24" t="n">
        <v>4</v>
      </c>
      <c r="O413" s="24" t="n">
        <v>0</v>
      </c>
      <c r="P413" s="24" t="n">
        <v>1</v>
      </c>
      <c r="Q413" s="24" t="n">
        <v>1</v>
      </c>
      <c r="R413" s="24" t="n">
        <v>6</v>
      </c>
      <c r="S413" s="24" t="n">
        <v>5</v>
      </c>
      <c r="T413" s="24" t="n">
        <v>2</v>
      </c>
      <c r="U413" s="24" t="n">
        <v>17</v>
      </c>
      <c r="V413" s="42" t="n">
        <v>10</v>
      </c>
      <c r="X413" s="21" t="n">
        <v>91</v>
      </c>
    </row>
    <row r="414" customFormat="false" ht="10.2" hidden="false" customHeight="false" outlineLevel="0" collapsed="false">
      <c r="A414" s="39"/>
      <c r="B414" s="40" t="s">
        <v>386</v>
      </c>
      <c r="D414" s="24" t="n">
        <v>39</v>
      </c>
      <c r="E414" s="24" t="n">
        <v>131</v>
      </c>
      <c r="F414" s="24" t="n">
        <v>44</v>
      </c>
      <c r="G414" s="24" t="n">
        <v>83</v>
      </c>
      <c r="H414" s="24" t="n">
        <v>597</v>
      </c>
      <c r="I414" s="24" t="n">
        <v>172</v>
      </c>
      <c r="J414" s="24" t="n">
        <v>141</v>
      </c>
      <c r="K414" s="24" t="n">
        <v>532</v>
      </c>
      <c r="L414" s="24" t="n">
        <v>271</v>
      </c>
      <c r="M414" s="24" t="n">
        <v>126</v>
      </c>
      <c r="N414" s="24" t="n">
        <v>32</v>
      </c>
      <c r="O414" s="24" t="n">
        <v>22</v>
      </c>
      <c r="P414" s="24" t="n">
        <v>109</v>
      </c>
      <c r="Q414" s="24" t="n">
        <v>25</v>
      </c>
      <c r="R414" s="24" t="n">
        <v>133</v>
      </c>
      <c r="S414" s="24" t="n">
        <v>88</v>
      </c>
      <c r="T414" s="24" t="n">
        <v>222</v>
      </c>
      <c r="U414" s="24" t="n">
        <v>132</v>
      </c>
      <c r="V414" s="42" t="n">
        <v>24</v>
      </c>
      <c r="X414" s="21" t="n">
        <v>2923</v>
      </c>
    </row>
    <row r="415" customFormat="false" ht="10.2" hidden="false" customHeight="false" outlineLevel="0" collapsed="false">
      <c r="A415" s="39"/>
      <c r="B415" s="40" t="s">
        <v>387</v>
      </c>
      <c r="D415" s="24" t="n">
        <v>0</v>
      </c>
      <c r="E415" s="24" t="n">
        <v>4</v>
      </c>
      <c r="F415" s="24" t="n">
        <v>0</v>
      </c>
      <c r="G415" s="24" t="n">
        <v>1</v>
      </c>
      <c r="H415" s="24" t="n">
        <v>3</v>
      </c>
      <c r="I415" s="24" t="n">
        <v>1</v>
      </c>
      <c r="J415" s="24" t="n">
        <v>0</v>
      </c>
      <c r="K415" s="24" t="n">
        <v>5</v>
      </c>
      <c r="L415" s="24" t="n">
        <v>0</v>
      </c>
      <c r="M415" s="24" t="n">
        <v>1</v>
      </c>
      <c r="N415" s="24" t="n">
        <v>2</v>
      </c>
      <c r="O415" s="24" t="n">
        <v>0</v>
      </c>
      <c r="P415" s="24" t="n">
        <v>1</v>
      </c>
      <c r="Q415" s="24" t="n">
        <v>3</v>
      </c>
      <c r="R415" s="24" t="n">
        <v>0</v>
      </c>
      <c r="S415" s="24" t="n">
        <v>6</v>
      </c>
      <c r="T415" s="24" t="n">
        <v>9</v>
      </c>
      <c r="U415" s="24" t="n">
        <v>1</v>
      </c>
      <c r="V415" s="42" t="n">
        <v>3</v>
      </c>
      <c r="X415" s="21" t="n">
        <v>40</v>
      </c>
    </row>
    <row r="416" customFormat="false" ht="10.2" hidden="false" customHeight="false" outlineLevel="0" collapsed="false">
      <c r="A416" s="39"/>
      <c r="B416" s="40" t="s">
        <v>388</v>
      </c>
      <c r="D416" s="24" t="n">
        <v>1</v>
      </c>
      <c r="E416" s="24" t="n">
        <v>7</v>
      </c>
      <c r="F416" s="24" t="n">
        <v>0</v>
      </c>
      <c r="G416" s="24" t="n">
        <v>6</v>
      </c>
      <c r="H416" s="24" t="n">
        <v>17</v>
      </c>
      <c r="I416" s="24" t="n">
        <v>3</v>
      </c>
      <c r="J416" s="24" t="n">
        <v>6</v>
      </c>
      <c r="K416" s="24" t="n">
        <v>31</v>
      </c>
      <c r="L416" s="24" t="n">
        <v>4</v>
      </c>
      <c r="M416" s="24" t="n">
        <v>12</v>
      </c>
      <c r="N416" s="24" t="n">
        <v>1</v>
      </c>
      <c r="O416" s="24" t="n">
        <v>2</v>
      </c>
      <c r="P416" s="24" t="n">
        <v>5</v>
      </c>
      <c r="Q416" s="24" t="n">
        <v>1</v>
      </c>
      <c r="R416" s="24" t="n">
        <v>0</v>
      </c>
      <c r="S416" s="24" t="n">
        <v>10</v>
      </c>
      <c r="T416" s="24" t="n">
        <v>16</v>
      </c>
      <c r="U416" s="24" t="n">
        <v>7</v>
      </c>
      <c r="V416" s="42" t="n">
        <v>8</v>
      </c>
      <c r="X416" s="21" t="n">
        <v>137</v>
      </c>
    </row>
    <row r="417" customFormat="false" ht="10.2" hidden="false" customHeight="false" outlineLevel="0" collapsed="false">
      <c r="A417" s="39"/>
      <c r="B417" s="51" t="s">
        <v>394</v>
      </c>
      <c r="D417" s="30" t="n">
        <v>43</v>
      </c>
      <c r="E417" s="30" t="n">
        <v>142</v>
      </c>
      <c r="F417" s="30" t="n">
        <v>47</v>
      </c>
      <c r="G417" s="30" t="n">
        <v>91</v>
      </c>
      <c r="H417" s="30" t="n">
        <v>625</v>
      </c>
      <c r="I417" s="30" t="n">
        <v>177</v>
      </c>
      <c r="J417" s="30" t="n">
        <v>151</v>
      </c>
      <c r="K417" s="30" t="n">
        <v>584</v>
      </c>
      <c r="L417" s="30" t="n">
        <v>277</v>
      </c>
      <c r="M417" s="30" t="n">
        <v>146</v>
      </c>
      <c r="N417" s="30" t="n">
        <v>39</v>
      </c>
      <c r="O417" s="30" t="n">
        <v>24</v>
      </c>
      <c r="P417" s="30" t="n">
        <v>116</v>
      </c>
      <c r="Q417" s="30" t="n">
        <v>30</v>
      </c>
      <c r="R417" s="30" t="n">
        <v>139</v>
      </c>
      <c r="S417" s="30" t="n">
        <v>109</v>
      </c>
      <c r="T417" s="30" t="n">
        <v>249</v>
      </c>
      <c r="U417" s="30" t="n">
        <v>157</v>
      </c>
      <c r="V417" s="20" t="n">
        <v>45</v>
      </c>
      <c r="X417" s="20" t="n">
        <v>3191</v>
      </c>
    </row>
    <row r="418" customFormat="false" ht="3" hidden="false" customHeight="true" outlineLevel="0" collapsed="false">
      <c r="A418" s="39"/>
    </row>
    <row r="419" customFormat="false" ht="10.2" hidden="false" customHeight="false" outlineLevel="0" collapsed="false">
      <c r="A419" s="39"/>
      <c r="B419" s="43" t="s">
        <v>414</v>
      </c>
      <c r="D419" s="30" t="n">
        <v>2571</v>
      </c>
      <c r="E419" s="30" t="n">
        <v>4097</v>
      </c>
      <c r="F419" s="30" t="n">
        <v>2226</v>
      </c>
      <c r="G419" s="30" t="n">
        <v>5095</v>
      </c>
      <c r="H419" s="30" t="n">
        <v>13888</v>
      </c>
      <c r="I419" s="30" t="n">
        <v>5498</v>
      </c>
      <c r="J419" s="30" t="n">
        <v>7357</v>
      </c>
      <c r="K419" s="30" t="n">
        <v>9920</v>
      </c>
      <c r="L419" s="30" t="n">
        <v>7052</v>
      </c>
      <c r="M419" s="30" t="n">
        <v>6311</v>
      </c>
      <c r="N419" s="30" t="n">
        <v>791</v>
      </c>
      <c r="O419" s="30" t="n">
        <v>920</v>
      </c>
      <c r="P419" s="30" t="n">
        <v>2879</v>
      </c>
      <c r="Q419" s="30" t="n">
        <v>1163</v>
      </c>
      <c r="R419" s="30" t="n">
        <v>2563</v>
      </c>
      <c r="S419" s="30" t="n">
        <v>14828</v>
      </c>
      <c r="T419" s="30" t="n">
        <v>17154</v>
      </c>
      <c r="U419" s="30" t="n">
        <v>7933</v>
      </c>
      <c r="V419" s="20" t="n">
        <v>6302</v>
      </c>
      <c r="X419" s="20" t="n">
        <v>118548</v>
      </c>
    </row>
    <row r="420" customFormat="false" ht="14.4" hidden="false" customHeight="false" outlineLevel="0" collapsed="false"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</row>
    <row r="421" customFormat="false" ht="16.8" hidden="false" customHeight="false" outlineLevel="0" collapsed="false">
      <c r="B421" s="20" t="s">
        <v>398</v>
      </c>
      <c r="D421" s="22" t="s">
        <v>66</v>
      </c>
      <c r="E421" s="22" t="s">
        <v>69</v>
      </c>
      <c r="F421" s="22" t="s">
        <v>72</v>
      </c>
      <c r="G421" s="22" t="s">
        <v>75</v>
      </c>
      <c r="H421" s="22" t="s">
        <v>78</v>
      </c>
      <c r="I421" s="22" t="s">
        <v>81</v>
      </c>
      <c r="J421" s="22" t="s">
        <v>84</v>
      </c>
      <c r="K421" s="22" t="s">
        <v>87</v>
      </c>
      <c r="L421" s="22" t="s">
        <v>90</v>
      </c>
      <c r="M421" s="22" t="s">
        <v>93</v>
      </c>
      <c r="N421" s="22" t="s">
        <v>96</v>
      </c>
      <c r="O421" s="22" t="s">
        <v>99</v>
      </c>
      <c r="P421" s="22" t="s">
        <v>102</v>
      </c>
      <c r="Q421" s="22" t="s">
        <v>105</v>
      </c>
      <c r="R421" s="22" t="s">
        <v>108</v>
      </c>
      <c r="S421" s="22" t="s">
        <v>248</v>
      </c>
      <c r="T421" s="22" t="s">
        <v>249</v>
      </c>
      <c r="U421" s="22" t="s">
        <v>250</v>
      </c>
      <c r="V421" s="23" t="s">
        <v>120</v>
      </c>
      <c r="X421" s="23" t="s">
        <v>251</v>
      </c>
    </row>
    <row r="422" customFormat="false" ht="3" hidden="false" customHeight="true" outlineLevel="0" collapsed="false"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</row>
    <row r="423" customFormat="false" ht="10.2" hidden="false" customHeight="true" outlineLevel="0" collapsed="false">
      <c r="A423" s="39" t="s">
        <v>230</v>
      </c>
      <c r="B423" s="40" t="s">
        <v>371</v>
      </c>
      <c r="D423" s="24" t="n">
        <v>723</v>
      </c>
      <c r="E423" s="24" t="n">
        <v>1096</v>
      </c>
      <c r="F423" s="24" t="n">
        <v>641</v>
      </c>
      <c r="G423" s="24" t="n">
        <v>1050</v>
      </c>
      <c r="H423" s="24" t="n">
        <v>1987</v>
      </c>
      <c r="I423" s="24" t="n">
        <v>1240</v>
      </c>
      <c r="J423" s="24" t="n">
        <v>1632</v>
      </c>
      <c r="K423" s="24" t="n">
        <v>1781</v>
      </c>
      <c r="L423" s="24" t="n">
        <v>2006</v>
      </c>
      <c r="M423" s="24" t="n">
        <v>2210</v>
      </c>
      <c r="N423" s="24" t="n">
        <v>278</v>
      </c>
      <c r="O423" s="24" t="n">
        <v>205</v>
      </c>
      <c r="P423" s="24" t="n">
        <v>918</v>
      </c>
      <c r="Q423" s="24" t="n">
        <v>224</v>
      </c>
      <c r="R423" s="24" t="n">
        <v>461</v>
      </c>
      <c r="S423" s="24" t="n">
        <v>2108</v>
      </c>
      <c r="T423" s="24" t="n">
        <v>1061</v>
      </c>
      <c r="U423" s="24" t="n">
        <v>1006</v>
      </c>
      <c r="V423" s="42" t="n">
        <v>1584</v>
      </c>
      <c r="X423" s="21" t="n">
        <v>22211</v>
      </c>
    </row>
    <row r="424" customFormat="false" ht="10.2" hidden="false" customHeight="false" outlineLevel="0" collapsed="false">
      <c r="A424" s="39"/>
      <c r="B424" s="40" t="s">
        <v>372</v>
      </c>
      <c r="D424" s="24" t="n">
        <v>40</v>
      </c>
      <c r="E424" s="24" t="n">
        <v>657</v>
      </c>
      <c r="F424" s="24" t="n">
        <v>13</v>
      </c>
      <c r="G424" s="24" t="n">
        <v>283</v>
      </c>
      <c r="H424" s="24" t="n">
        <v>1117</v>
      </c>
      <c r="I424" s="24" t="n">
        <v>51</v>
      </c>
      <c r="J424" s="24" t="n">
        <v>86</v>
      </c>
      <c r="K424" s="24" t="n">
        <v>49</v>
      </c>
      <c r="L424" s="24" t="n">
        <v>89</v>
      </c>
      <c r="M424" s="24" t="n">
        <v>27</v>
      </c>
      <c r="N424" s="24" t="n">
        <v>32</v>
      </c>
      <c r="O424" s="24" t="n">
        <v>21</v>
      </c>
      <c r="P424" s="24" t="n">
        <v>21</v>
      </c>
      <c r="Q424" s="24" t="n">
        <v>19</v>
      </c>
      <c r="R424" s="24" t="n">
        <v>28</v>
      </c>
      <c r="S424" s="24" t="n">
        <v>565</v>
      </c>
      <c r="T424" s="24" t="n">
        <v>360</v>
      </c>
      <c r="U424" s="24" t="n">
        <v>124</v>
      </c>
      <c r="V424" s="42" t="n">
        <v>64</v>
      </c>
      <c r="X424" s="21" t="n">
        <v>3646</v>
      </c>
    </row>
    <row r="425" customFormat="false" ht="10.2" hidden="false" customHeight="false" outlineLevel="0" collapsed="false">
      <c r="A425" s="39"/>
      <c r="B425" s="40" t="s">
        <v>373</v>
      </c>
      <c r="D425" s="24" t="n">
        <v>137</v>
      </c>
      <c r="E425" s="24" t="n">
        <v>401</v>
      </c>
      <c r="F425" s="24" t="n">
        <v>119</v>
      </c>
      <c r="G425" s="24" t="n">
        <v>384</v>
      </c>
      <c r="H425" s="24" t="n">
        <v>508</v>
      </c>
      <c r="I425" s="24" t="n">
        <v>262</v>
      </c>
      <c r="J425" s="24" t="n">
        <v>138</v>
      </c>
      <c r="K425" s="24" t="n">
        <v>305</v>
      </c>
      <c r="L425" s="24" t="n">
        <v>297</v>
      </c>
      <c r="M425" s="24" t="n">
        <v>244</v>
      </c>
      <c r="N425" s="24" t="n">
        <v>50</v>
      </c>
      <c r="O425" s="24" t="n">
        <v>30</v>
      </c>
      <c r="P425" s="24" t="n">
        <v>134</v>
      </c>
      <c r="Q425" s="24" t="n">
        <v>33</v>
      </c>
      <c r="R425" s="24" t="n">
        <v>44</v>
      </c>
      <c r="S425" s="24" t="n">
        <v>744</v>
      </c>
      <c r="T425" s="24" t="n">
        <v>370</v>
      </c>
      <c r="U425" s="24" t="n">
        <v>756</v>
      </c>
      <c r="V425" s="42" t="n">
        <v>570</v>
      </c>
      <c r="X425" s="21" t="n">
        <v>5526</v>
      </c>
    </row>
    <row r="426" customFormat="false" ht="10.2" hidden="false" customHeight="false" outlineLevel="0" collapsed="false">
      <c r="A426" s="39"/>
      <c r="B426" s="40" t="s">
        <v>374</v>
      </c>
      <c r="D426" s="24" t="n">
        <v>13</v>
      </c>
      <c r="E426" s="24" t="n">
        <v>57</v>
      </c>
      <c r="F426" s="24" t="n">
        <v>16</v>
      </c>
      <c r="G426" s="24" t="n">
        <v>45</v>
      </c>
      <c r="H426" s="24" t="n">
        <v>90</v>
      </c>
      <c r="I426" s="24" t="n">
        <v>39</v>
      </c>
      <c r="J426" s="24" t="n">
        <v>33</v>
      </c>
      <c r="K426" s="24" t="n">
        <v>35</v>
      </c>
      <c r="L426" s="24" t="n">
        <v>73</v>
      </c>
      <c r="M426" s="24" t="n">
        <v>85</v>
      </c>
      <c r="N426" s="24" t="n">
        <v>8</v>
      </c>
      <c r="O426" s="24" t="n">
        <v>18</v>
      </c>
      <c r="P426" s="24" t="n">
        <v>17</v>
      </c>
      <c r="Q426" s="24" t="n">
        <v>5</v>
      </c>
      <c r="R426" s="24" t="n">
        <v>6</v>
      </c>
      <c r="S426" s="24" t="n">
        <v>131</v>
      </c>
      <c r="T426" s="24" t="n">
        <v>70</v>
      </c>
      <c r="U426" s="24" t="n">
        <v>63</v>
      </c>
      <c r="V426" s="42" t="n">
        <v>89</v>
      </c>
      <c r="X426" s="21" t="n">
        <v>893</v>
      </c>
    </row>
    <row r="427" customFormat="false" ht="20.4" hidden="false" customHeight="false" outlineLevel="0" collapsed="false">
      <c r="A427" s="39"/>
      <c r="B427" s="40" t="s">
        <v>375</v>
      </c>
      <c r="D427" s="24" t="n">
        <v>529</v>
      </c>
      <c r="E427" s="24" t="n">
        <v>882</v>
      </c>
      <c r="F427" s="24" t="n">
        <v>492</v>
      </c>
      <c r="G427" s="24" t="n">
        <v>883</v>
      </c>
      <c r="H427" s="24" t="n">
        <v>1877</v>
      </c>
      <c r="I427" s="24" t="n">
        <v>995</v>
      </c>
      <c r="J427" s="24" t="n">
        <v>1005</v>
      </c>
      <c r="K427" s="24" t="n">
        <v>1214</v>
      </c>
      <c r="L427" s="24" t="n">
        <v>1162</v>
      </c>
      <c r="M427" s="24" t="n">
        <v>1524</v>
      </c>
      <c r="N427" s="24" t="n">
        <v>170</v>
      </c>
      <c r="O427" s="24" t="n">
        <v>218</v>
      </c>
      <c r="P427" s="24" t="n">
        <v>638</v>
      </c>
      <c r="Q427" s="24" t="n">
        <v>207</v>
      </c>
      <c r="R427" s="24" t="n">
        <v>442</v>
      </c>
      <c r="S427" s="24" t="n">
        <v>1821</v>
      </c>
      <c r="T427" s="24" t="n">
        <v>1095</v>
      </c>
      <c r="U427" s="24" t="n">
        <v>1243</v>
      </c>
      <c r="V427" s="42" t="n">
        <v>1841</v>
      </c>
      <c r="X427" s="21" t="n">
        <v>18238</v>
      </c>
    </row>
    <row r="428" customFormat="false" ht="10.2" hidden="false" customHeight="false" outlineLevel="0" collapsed="false">
      <c r="A428" s="39"/>
      <c r="B428" s="40" t="s">
        <v>376</v>
      </c>
      <c r="D428" s="24" t="n">
        <v>17</v>
      </c>
      <c r="E428" s="24" t="n">
        <v>62</v>
      </c>
      <c r="F428" s="24" t="n">
        <v>493</v>
      </c>
      <c r="G428" s="24" t="n">
        <v>904</v>
      </c>
      <c r="H428" s="24" t="n">
        <v>1057</v>
      </c>
      <c r="I428" s="24" t="n">
        <v>842</v>
      </c>
      <c r="J428" s="24" t="n">
        <v>951</v>
      </c>
      <c r="K428" s="24" t="n">
        <v>699</v>
      </c>
      <c r="L428" s="24" t="n">
        <v>959</v>
      </c>
      <c r="M428" s="24" t="n">
        <v>1015</v>
      </c>
      <c r="N428" s="24" t="n">
        <v>140</v>
      </c>
      <c r="O428" s="24" t="n">
        <v>112</v>
      </c>
      <c r="P428" s="24" t="n">
        <v>329</v>
      </c>
      <c r="Q428" s="24" t="n">
        <v>84</v>
      </c>
      <c r="R428" s="24" t="n">
        <v>273</v>
      </c>
      <c r="S428" s="24" t="n">
        <v>431</v>
      </c>
      <c r="T428" s="24" t="n">
        <v>447</v>
      </c>
      <c r="U428" s="24" t="n">
        <v>190</v>
      </c>
      <c r="V428" s="42" t="n">
        <v>320</v>
      </c>
      <c r="X428" s="21" t="n">
        <v>9325</v>
      </c>
    </row>
    <row r="429" customFormat="false" ht="10.2" hidden="false" customHeight="false" outlineLevel="0" collapsed="false">
      <c r="A429" s="39"/>
      <c r="B429" s="40" t="s">
        <v>377</v>
      </c>
      <c r="D429" s="24" t="n">
        <v>10</v>
      </c>
      <c r="E429" s="24" t="n">
        <v>58</v>
      </c>
      <c r="F429" s="24" t="n">
        <v>215</v>
      </c>
      <c r="G429" s="24" t="n">
        <v>207</v>
      </c>
      <c r="H429" s="24" t="n">
        <v>344</v>
      </c>
      <c r="I429" s="24" t="n">
        <v>809</v>
      </c>
      <c r="J429" s="24" t="n">
        <v>291</v>
      </c>
      <c r="K429" s="24" t="n">
        <v>158</v>
      </c>
      <c r="L429" s="24" t="n">
        <v>800</v>
      </c>
      <c r="M429" s="24" t="n">
        <v>477</v>
      </c>
      <c r="N429" s="24" t="n">
        <v>37</v>
      </c>
      <c r="O429" s="24" t="n">
        <v>52</v>
      </c>
      <c r="P429" s="24" t="n">
        <v>134</v>
      </c>
      <c r="Q429" s="24" t="n">
        <v>26</v>
      </c>
      <c r="R429" s="24" t="n">
        <v>103</v>
      </c>
      <c r="S429" s="24" t="n">
        <v>186</v>
      </c>
      <c r="T429" s="24" t="n">
        <v>318</v>
      </c>
      <c r="U429" s="24" t="n">
        <v>302</v>
      </c>
      <c r="V429" s="42" t="n">
        <v>459</v>
      </c>
      <c r="X429" s="21" t="n">
        <v>4986</v>
      </c>
    </row>
    <row r="430" customFormat="false" ht="10.2" hidden="false" customHeight="false" outlineLevel="0" collapsed="false">
      <c r="A430" s="39"/>
      <c r="B430" s="40" t="s">
        <v>378</v>
      </c>
      <c r="D430" s="24" t="n">
        <v>69</v>
      </c>
      <c r="E430" s="24" t="n">
        <v>67</v>
      </c>
      <c r="F430" s="24" t="n">
        <v>189</v>
      </c>
      <c r="G430" s="24" t="n">
        <v>413</v>
      </c>
      <c r="H430" s="24" t="n">
        <v>601</v>
      </c>
      <c r="I430" s="24" t="n">
        <v>300</v>
      </c>
      <c r="J430" s="24" t="n">
        <v>260</v>
      </c>
      <c r="K430" s="24" t="n">
        <v>464</v>
      </c>
      <c r="L430" s="24" t="n">
        <v>272</v>
      </c>
      <c r="M430" s="24" t="n">
        <v>110</v>
      </c>
      <c r="N430" s="24" t="n">
        <v>97</v>
      </c>
      <c r="O430" s="24" t="n">
        <v>28</v>
      </c>
      <c r="P430" s="24" t="n">
        <v>65</v>
      </c>
      <c r="Q430" s="24" t="n">
        <v>231</v>
      </c>
      <c r="R430" s="24" t="n">
        <v>237</v>
      </c>
      <c r="S430" s="24" t="n">
        <v>937</v>
      </c>
      <c r="T430" s="24" t="n">
        <v>290</v>
      </c>
      <c r="U430" s="24" t="n">
        <v>837</v>
      </c>
      <c r="V430" s="42" t="n">
        <v>1399</v>
      </c>
      <c r="X430" s="21" t="n">
        <v>6866</v>
      </c>
    </row>
    <row r="431" customFormat="false" ht="10.2" hidden="false" customHeight="false" outlineLevel="0" collapsed="false">
      <c r="A431" s="39"/>
      <c r="B431" s="51" t="s">
        <v>392</v>
      </c>
      <c r="D431" s="30" t="n">
        <v>1538</v>
      </c>
      <c r="E431" s="30" t="n">
        <v>3280</v>
      </c>
      <c r="F431" s="30" t="n">
        <v>2178</v>
      </c>
      <c r="G431" s="30" t="n">
        <v>4169</v>
      </c>
      <c r="H431" s="30" t="n">
        <v>7581</v>
      </c>
      <c r="I431" s="30" t="n">
        <v>4538</v>
      </c>
      <c r="J431" s="30" t="n">
        <v>4396</v>
      </c>
      <c r="K431" s="30" t="n">
        <v>4705</v>
      </c>
      <c r="L431" s="30" t="n">
        <v>5658</v>
      </c>
      <c r="M431" s="30" t="n">
        <v>5692</v>
      </c>
      <c r="N431" s="30" t="n">
        <v>812</v>
      </c>
      <c r="O431" s="30" t="n">
        <v>684</v>
      </c>
      <c r="P431" s="30" t="n">
        <v>2256</v>
      </c>
      <c r="Q431" s="30" t="n">
        <v>829</v>
      </c>
      <c r="R431" s="30" t="n">
        <v>1594</v>
      </c>
      <c r="S431" s="30" t="n">
        <v>6923</v>
      </c>
      <c r="T431" s="30" t="n">
        <v>4011</v>
      </c>
      <c r="U431" s="30" t="n">
        <v>4521</v>
      </c>
      <c r="V431" s="20" t="n">
        <v>6326</v>
      </c>
      <c r="X431" s="20" t="n">
        <v>71691</v>
      </c>
    </row>
    <row r="432" customFormat="false" ht="3" hidden="false" customHeight="true" outlineLevel="0" collapsed="false">
      <c r="A432" s="39"/>
    </row>
    <row r="433" customFormat="false" ht="10.2" hidden="false" customHeight="false" outlineLevel="0" collapsed="false">
      <c r="A433" s="39"/>
      <c r="B433" s="40" t="s">
        <v>380</v>
      </c>
      <c r="D433" s="24" t="n">
        <v>1993</v>
      </c>
      <c r="E433" s="24" t="n">
        <v>2761</v>
      </c>
      <c r="F433" s="24" t="n">
        <v>506</v>
      </c>
      <c r="G433" s="24" t="n">
        <v>1981</v>
      </c>
      <c r="H433" s="24" t="n">
        <v>5776</v>
      </c>
      <c r="I433" s="24" t="n">
        <v>2071</v>
      </c>
      <c r="J433" s="24" t="n">
        <v>2505</v>
      </c>
      <c r="K433" s="24" t="n">
        <v>2201</v>
      </c>
      <c r="L433" s="24" t="n">
        <v>1592</v>
      </c>
      <c r="M433" s="24" t="n">
        <v>1544</v>
      </c>
      <c r="N433" s="24" t="n">
        <v>153</v>
      </c>
      <c r="O433" s="24" t="n">
        <v>277</v>
      </c>
      <c r="P433" s="24" t="n">
        <v>599</v>
      </c>
      <c r="Q433" s="24" t="n">
        <v>854</v>
      </c>
      <c r="R433" s="24" t="n">
        <v>397</v>
      </c>
      <c r="S433" s="24" t="n">
        <v>8151</v>
      </c>
      <c r="T433" s="24" t="n">
        <v>2959</v>
      </c>
      <c r="U433" s="24" t="n">
        <v>4871</v>
      </c>
      <c r="V433" s="42" t="n">
        <v>6376</v>
      </c>
      <c r="X433" s="21" t="n">
        <v>47567</v>
      </c>
    </row>
    <row r="434" customFormat="false" ht="10.2" hidden="false" customHeight="false" outlineLevel="0" collapsed="false">
      <c r="A434" s="39"/>
      <c r="B434" s="40" t="s">
        <v>381</v>
      </c>
      <c r="D434" s="24" t="n">
        <v>147</v>
      </c>
      <c r="E434" s="24" t="n">
        <v>285</v>
      </c>
      <c r="F434" s="24" t="n">
        <v>189</v>
      </c>
      <c r="G434" s="24" t="n">
        <v>115</v>
      </c>
      <c r="H434" s="24" t="n">
        <v>644</v>
      </c>
      <c r="I434" s="24" t="n">
        <v>1699</v>
      </c>
      <c r="J434" s="24" t="n">
        <v>268</v>
      </c>
      <c r="K434" s="24" t="n">
        <v>512</v>
      </c>
      <c r="L434" s="24" t="n">
        <v>319</v>
      </c>
      <c r="M434" s="24" t="n">
        <v>235</v>
      </c>
      <c r="N434" s="24" t="n">
        <v>69</v>
      </c>
      <c r="O434" s="24" t="n">
        <v>11</v>
      </c>
      <c r="P434" s="24" t="n">
        <v>115</v>
      </c>
      <c r="Q434" s="24" t="n">
        <v>162</v>
      </c>
      <c r="R434" s="24" t="n">
        <v>128</v>
      </c>
      <c r="S434" s="24" t="n">
        <v>590</v>
      </c>
      <c r="T434" s="24" t="n">
        <v>660</v>
      </c>
      <c r="U434" s="24" t="n">
        <v>1222</v>
      </c>
      <c r="V434" s="42" t="n">
        <v>1124</v>
      </c>
      <c r="X434" s="21" t="n">
        <v>8494</v>
      </c>
    </row>
    <row r="435" customFormat="false" ht="10.2" hidden="false" customHeight="false" outlineLevel="0" collapsed="false">
      <c r="A435" s="39"/>
      <c r="B435" s="40" t="s">
        <v>382</v>
      </c>
      <c r="D435" s="24" t="n">
        <v>272</v>
      </c>
      <c r="E435" s="24" t="n">
        <v>158</v>
      </c>
      <c r="F435" s="24" t="n">
        <v>337</v>
      </c>
      <c r="G435" s="24" t="n">
        <v>436</v>
      </c>
      <c r="H435" s="24" t="n">
        <v>1516</v>
      </c>
      <c r="I435" s="24" t="n">
        <v>759</v>
      </c>
      <c r="J435" s="24" t="n">
        <v>1047</v>
      </c>
      <c r="K435" s="24" t="n">
        <v>2767</v>
      </c>
      <c r="L435" s="24" t="n">
        <v>299</v>
      </c>
      <c r="M435" s="24" t="n">
        <v>131</v>
      </c>
      <c r="N435" s="24" t="n">
        <v>85</v>
      </c>
      <c r="O435" s="24" t="n">
        <v>179</v>
      </c>
      <c r="P435" s="24" t="n">
        <v>333</v>
      </c>
      <c r="Q435" s="24" t="n">
        <v>180</v>
      </c>
      <c r="R435" s="24" t="n">
        <v>595</v>
      </c>
      <c r="S435" s="24" t="n">
        <v>1681</v>
      </c>
      <c r="T435" s="24" t="n">
        <v>310</v>
      </c>
      <c r="U435" s="24" t="n">
        <v>1048</v>
      </c>
      <c r="V435" s="42" t="n">
        <v>859</v>
      </c>
      <c r="X435" s="21" t="n">
        <v>12992</v>
      </c>
    </row>
    <row r="436" customFormat="false" ht="10.2" hidden="false" customHeight="false" outlineLevel="0" collapsed="false">
      <c r="A436" s="39"/>
      <c r="B436" s="40" t="s">
        <v>383</v>
      </c>
      <c r="D436" s="24" t="n">
        <v>38</v>
      </c>
      <c r="E436" s="24" t="n">
        <v>83</v>
      </c>
      <c r="F436" s="24" t="n">
        <v>6</v>
      </c>
      <c r="G436" s="24" t="n">
        <v>47</v>
      </c>
      <c r="H436" s="24" t="n">
        <v>75</v>
      </c>
      <c r="I436" s="24" t="n">
        <v>73</v>
      </c>
      <c r="J436" s="24" t="n">
        <v>78</v>
      </c>
      <c r="K436" s="24" t="n">
        <v>53</v>
      </c>
      <c r="L436" s="24" t="n">
        <v>38</v>
      </c>
      <c r="M436" s="24" t="n">
        <v>77</v>
      </c>
      <c r="N436" s="24" t="n">
        <v>21</v>
      </c>
      <c r="O436" s="24" t="n">
        <v>9</v>
      </c>
      <c r="P436" s="24" t="n">
        <v>15</v>
      </c>
      <c r="Q436" s="24" t="n">
        <v>13</v>
      </c>
      <c r="R436" s="24" t="n">
        <v>13</v>
      </c>
      <c r="S436" s="24" t="n">
        <v>25</v>
      </c>
      <c r="T436" s="24" t="n">
        <v>29</v>
      </c>
      <c r="U436" s="24" t="n">
        <v>19</v>
      </c>
      <c r="V436" s="42" t="n">
        <v>9</v>
      </c>
      <c r="X436" s="21" t="n">
        <v>721</v>
      </c>
    </row>
    <row r="437" customFormat="false" ht="10.2" hidden="false" customHeight="false" outlineLevel="0" collapsed="false">
      <c r="A437" s="39"/>
      <c r="B437" s="51" t="s">
        <v>393</v>
      </c>
      <c r="D437" s="30" t="n">
        <v>2450</v>
      </c>
      <c r="E437" s="30" t="n">
        <v>3287</v>
      </c>
      <c r="F437" s="30" t="n">
        <v>1038</v>
      </c>
      <c r="G437" s="30" t="n">
        <v>2579</v>
      </c>
      <c r="H437" s="30" t="n">
        <v>8011</v>
      </c>
      <c r="I437" s="30" t="n">
        <v>4602</v>
      </c>
      <c r="J437" s="30" t="n">
        <v>3898</v>
      </c>
      <c r="K437" s="30" t="n">
        <v>5533</v>
      </c>
      <c r="L437" s="30" t="n">
        <v>2248</v>
      </c>
      <c r="M437" s="30" t="n">
        <v>1987</v>
      </c>
      <c r="N437" s="30" t="n">
        <v>328</v>
      </c>
      <c r="O437" s="30" t="n">
        <v>476</v>
      </c>
      <c r="P437" s="30" t="n">
        <v>1062</v>
      </c>
      <c r="Q437" s="30" t="n">
        <v>1209</v>
      </c>
      <c r="R437" s="30" t="n">
        <v>1133</v>
      </c>
      <c r="S437" s="30" t="n">
        <v>10447</v>
      </c>
      <c r="T437" s="30" t="n">
        <v>3958</v>
      </c>
      <c r="U437" s="30" t="n">
        <v>7160</v>
      </c>
      <c r="V437" s="20" t="n">
        <v>8368</v>
      </c>
      <c r="X437" s="20" t="n">
        <v>69774</v>
      </c>
    </row>
    <row r="438" customFormat="false" ht="3" hidden="false" customHeight="true" outlineLevel="0" collapsed="false">
      <c r="A438" s="39"/>
    </row>
    <row r="439" customFormat="false" ht="10.2" hidden="false" customHeight="false" outlineLevel="0" collapsed="false">
      <c r="A439" s="39"/>
      <c r="B439" s="40" t="s">
        <v>385</v>
      </c>
      <c r="D439" s="24" t="n">
        <v>3</v>
      </c>
      <c r="E439" s="24" t="n">
        <v>1</v>
      </c>
      <c r="F439" s="24" t="n">
        <v>3</v>
      </c>
      <c r="G439" s="24" t="n">
        <v>7</v>
      </c>
      <c r="H439" s="24" t="n">
        <v>30</v>
      </c>
      <c r="I439" s="24" t="n">
        <v>3</v>
      </c>
      <c r="J439" s="24" t="n">
        <v>13</v>
      </c>
      <c r="K439" s="24" t="n">
        <v>14</v>
      </c>
      <c r="L439" s="24" t="n">
        <v>7</v>
      </c>
      <c r="M439" s="24" t="n">
        <v>23</v>
      </c>
      <c r="N439" s="24" t="n">
        <v>4</v>
      </c>
      <c r="O439" s="24" t="n">
        <v>4</v>
      </c>
      <c r="P439" s="24" t="n">
        <v>6</v>
      </c>
      <c r="Q439" s="24" t="n">
        <v>0</v>
      </c>
      <c r="R439" s="24" t="n">
        <v>11</v>
      </c>
      <c r="S439" s="24" t="n">
        <v>32</v>
      </c>
      <c r="T439" s="24" t="n">
        <v>5</v>
      </c>
      <c r="U439" s="24" t="n">
        <v>24</v>
      </c>
      <c r="V439" s="42" t="n">
        <v>45</v>
      </c>
      <c r="X439" s="21" t="n">
        <v>235</v>
      </c>
    </row>
    <row r="440" customFormat="false" ht="10.2" hidden="false" customHeight="false" outlineLevel="0" collapsed="false">
      <c r="A440" s="39"/>
      <c r="B440" s="40" t="s">
        <v>386</v>
      </c>
      <c r="D440" s="24" t="n">
        <v>179</v>
      </c>
      <c r="E440" s="24" t="n">
        <v>218</v>
      </c>
      <c r="F440" s="24" t="n">
        <v>114</v>
      </c>
      <c r="G440" s="24" t="n">
        <v>189</v>
      </c>
      <c r="H440" s="24" t="n">
        <v>567</v>
      </c>
      <c r="I440" s="24" t="n">
        <v>417</v>
      </c>
      <c r="J440" s="24" t="n">
        <v>171</v>
      </c>
      <c r="K440" s="24" t="n">
        <v>525</v>
      </c>
      <c r="L440" s="24" t="n">
        <v>263</v>
      </c>
      <c r="M440" s="24" t="n">
        <v>248</v>
      </c>
      <c r="N440" s="24" t="n">
        <v>31</v>
      </c>
      <c r="O440" s="24" t="n">
        <v>33</v>
      </c>
      <c r="P440" s="24" t="n">
        <v>123</v>
      </c>
      <c r="Q440" s="24" t="n">
        <v>69</v>
      </c>
      <c r="R440" s="24" t="n">
        <v>112</v>
      </c>
      <c r="S440" s="24" t="n">
        <v>724</v>
      </c>
      <c r="T440" s="24" t="n">
        <v>322</v>
      </c>
      <c r="U440" s="24" t="n">
        <v>454</v>
      </c>
      <c r="V440" s="42" t="n">
        <v>320</v>
      </c>
      <c r="X440" s="21" t="n">
        <v>5079</v>
      </c>
    </row>
    <row r="441" customFormat="false" ht="10.2" hidden="false" customHeight="false" outlineLevel="0" collapsed="false">
      <c r="A441" s="39"/>
      <c r="B441" s="40" t="s">
        <v>387</v>
      </c>
      <c r="D441" s="24" t="n">
        <v>1</v>
      </c>
      <c r="E441" s="24" t="n">
        <v>5</v>
      </c>
      <c r="F441" s="24" t="n">
        <v>3</v>
      </c>
      <c r="G441" s="24" t="n">
        <v>8</v>
      </c>
      <c r="H441" s="24" t="n">
        <v>29</v>
      </c>
      <c r="I441" s="24" t="n">
        <v>7</v>
      </c>
      <c r="J441" s="24" t="n">
        <v>6</v>
      </c>
      <c r="K441" s="24" t="n">
        <v>3</v>
      </c>
      <c r="L441" s="24" t="n">
        <v>3</v>
      </c>
      <c r="M441" s="24" t="n">
        <v>6</v>
      </c>
      <c r="N441" s="24" t="n">
        <v>4</v>
      </c>
      <c r="O441" s="24" t="n">
        <v>0</v>
      </c>
      <c r="P441" s="24" t="n">
        <v>15</v>
      </c>
      <c r="Q441" s="24" t="n">
        <v>1</v>
      </c>
      <c r="R441" s="24" t="n">
        <v>4</v>
      </c>
      <c r="S441" s="24" t="n">
        <v>18</v>
      </c>
      <c r="T441" s="24" t="n">
        <v>6</v>
      </c>
      <c r="U441" s="24" t="n">
        <v>22</v>
      </c>
      <c r="V441" s="42" t="n">
        <v>20</v>
      </c>
      <c r="X441" s="21" t="n">
        <v>161</v>
      </c>
    </row>
    <row r="442" customFormat="false" ht="10.2" hidden="false" customHeight="false" outlineLevel="0" collapsed="false">
      <c r="A442" s="39"/>
      <c r="B442" s="40" t="s">
        <v>388</v>
      </c>
      <c r="D442" s="24" t="n">
        <v>7</v>
      </c>
      <c r="E442" s="24" t="n">
        <v>14</v>
      </c>
      <c r="F442" s="24" t="n">
        <v>3</v>
      </c>
      <c r="G442" s="24" t="n">
        <v>15</v>
      </c>
      <c r="H442" s="24" t="n">
        <v>35</v>
      </c>
      <c r="I442" s="24" t="n">
        <v>8</v>
      </c>
      <c r="J442" s="24" t="n">
        <v>21</v>
      </c>
      <c r="K442" s="24" t="n">
        <v>15</v>
      </c>
      <c r="L442" s="24" t="n">
        <v>26</v>
      </c>
      <c r="M442" s="24" t="n">
        <v>18</v>
      </c>
      <c r="N442" s="24" t="n">
        <v>4</v>
      </c>
      <c r="O442" s="24" t="n">
        <v>5</v>
      </c>
      <c r="P442" s="24" t="n">
        <v>11</v>
      </c>
      <c r="Q442" s="24" t="n">
        <v>1</v>
      </c>
      <c r="R442" s="24" t="n">
        <v>8</v>
      </c>
      <c r="S442" s="24" t="n">
        <v>26</v>
      </c>
      <c r="T442" s="24" t="n">
        <v>16</v>
      </c>
      <c r="U442" s="24" t="n">
        <v>21</v>
      </c>
      <c r="V442" s="42" t="n">
        <v>3</v>
      </c>
      <c r="X442" s="21" t="n">
        <v>257</v>
      </c>
    </row>
    <row r="443" customFormat="false" ht="10.2" hidden="false" customHeight="false" outlineLevel="0" collapsed="false">
      <c r="A443" s="39"/>
      <c r="B443" s="51" t="s">
        <v>394</v>
      </c>
      <c r="D443" s="30" t="n">
        <v>190</v>
      </c>
      <c r="E443" s="30" t="n">
        <v>238</v>
      </c>
      <c r="F443" s="30" t="n">
        <v>123</v>
      </c>
      <c r="G443" s="30" t="n">
        <v>219</v>
      </c>
      <c r="H443" s="30" t="n">
        <v>661</v>
      </c>
      <c r="I443" s="30" t="n">
        <v>435</v>
      </c>
      <c r="J443" s="30" t="n">
        <v>211</v>
      </c>
      <c r="K443" s="30" t="n">
        <v>557</v>
      </c>
      <c r="L443" s="30" t="n">
        <v>299</v>
      </c>
      <c r="M443" s="30" t="n">
        <v>295</v>
      </c>
      <c r="N443" s="30" t="n">
        <v>43</v>
      </c>
      <c r="O443" s="30" t="n">
        <v>42</v>
      </c>
      <c r="P443" s="30" t="n">
        <v>155</v>
      </c>
      <c r="Q443" s="30" t="n">
        <v>71</v>
      </c>
      <c r="R443" s="30" t="n">
        <v>135</v>
      </c>
      <c r="S443" s="30" t="n">
        <v>800</v>
      </c>
      <c r="T443" s="30" t="n">
        <v>349</v>
      </c>
      <c r="U443" s="30" t="n">
        <v>521</v>
      </c>
      <c r="V443" s="20" t="n">
        <v>388</v>
      </c>
      <c r="X443" s="20" t="n">
        <v>5732</v>
      </c>
    </row>
    <row r="444" customFormat="false" ht="3" hidden="false" customHeight="true" outlineLevel="0" collapsed="false">
      <c r="A444" s="39"/>
    </row>
    <row r="445" customFormat="false" ht="10.2" hidden="false" customHeight="false" outlineLevel="0" collapsed="false">
      <c r="A445" s="39"/>
      <c r="B445" s="43" t="s">
        <v>415</v>
      </c>
      <c r="D445" s="30" t="n">
        <v>4178</v>
      </c>
      <c r="E445" s="30" t="n">
        <v>6805</v>
      </c>
      <c r="F445" s="30" t="n">
        <v>3339</v>
      </c>
      <c r="G445" s="30" t="n">
        <v>6967</v>
      </c>
      <c r="H445" s="30" t="n">
        <v>16253</v>
      </c>
      <c r="I445" s="30" t="n">
        <v>9575</v>
      </c>
      <c r="J445" s="30" t="n">
        <v>8505</v>
      </c>
      <c r="K445" s="30" t="n">
        <v>10795</v>
      </c>
      <c r="L445" s="30" t="n">
        <v>8205</v>
      </c>
      <c r="M445" s="30" t="n">
        <v>7974</v>
      </c>
      <c r="N445" s="30" t="n">
        <v>1183</v>
      </c>
      <c r="O445" s="30" t="n">
        <v>1202</v>
      </c>
      <c r="P445" s="30" t="n">
        <v>3473</v>
      </c>
      <c r="Q445" s="30" t="n">
        <v>2109</v>
      </c>
      <c r="R445" s="30" t="n">
        <v>2862</v>
      </c>
      <c r="S445" s="30" t="n">
        <v>18170</v>
      </c>
      <c r="T445" s="30" t="n">
        <v>8318</v>
      </c>
      <c r="U445" s="30" t="n">
        <v>12202</v>
      </c>
      <c r="V445" s="20" t="n">
        <v>15082</v>
      </c>
      <c r="X445" s="20" t="n">
        <v>147197</v>
      </c>
    </row>
    <row r="446" customFormat="false" ht="14.4" hidden="false" customHeight="false" outlineLevel="0" collapsed="false"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</row>
    <row r="447" customFormat="false" ht="16.8" hidden="false" customHeight="false" outlineLevel="0" collapsed="false">
      <c r="B447" s="20" t="s">
        <v>398</v>
      </c>
      <c r="D447" s="22" t="s">
        <v>66</v>
      </c>
      <c r="E447" s="22" t="s">
        <v>69</v>
      </c>
      <c r="F447" s="22" t="s">
        <v>72</v>
      </c>
      <c r="G447" s="22" t="s">
        <v>75</v>
      </c>
      <c r="H447" s="22" t="s">
        <v>78</v>
      </c>
      <c r="I447" s="22" t="s">
        <v>81</v>
      </c>
      <c r="J447" s="22" t="s">
        <v>84</v>
      </c>
      <c r="K447" s="22" t="s">
        <v>87</v>
      </c>
      <c r="L447" s="22" t="s">
        <v>90</v>
      </c>
      <c r="M447" s="22" t="s">
        <v>93</v>
      </c>
      <c r="N447" s="22" t="s">
        <v>96</v>
      </c>
      <c r="O447" s="22" t="s">
        <v>99</v>
      </c>
      <c r="P447" s="22" t="s">
        <v>102</v>
      </c>
      <c r="Q447" s="22" t="s">
        <v>105</v>
      </c>
      <c r="R447" s="22" t="s">
        <v>108</v>
      </c>
      <c r="S447" s="22" t="s">
        <v>248</v>
      </c>
      <c r="T447" s="22" t="s">
        <v>249</v>
      </c>
      <c r="U447" s="22" t="s">
        <v>250</v>
      </c>
      <c r="V447" s="23" t="s">
        <v>120</v>
      </c>
      <c r="X447" s="23" t="s">
        <v>251</v>
      </c>
    </row>
    <row r="448" customFormat="false" ht="3" hidden="false" customHeight="true" outlineLevel="0" collapsed="false"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</row>
    <row r="449" customFormat="false" ht="10.2" hidden="false" customHeight="true" outlineLevel="0" collapsed="false">
      <c r="A449" s="39" t="s">
        <v>232</v>
      </c>
      <c r="B449" s="40" t="s">
        <v>371</v>
      </c>
      <c r="D449" s="24" t="n">
        <v>374</v>
      </c>
      <c r="E449" s="24" t="n">
        <v>473</v>
      </c>
      <c r="F449" s="24" t="n">
        <v>177</v>
      </c>
      <c r="G449" s="24" t="n">
        <v>200</v>
      </c>
      <c r="H449" s="24" t="n">
        <v>647</v>
      </c>
      <c r="I449" s="24" t="n">
        <v>266</v>
      </c>
      <c r="J449" s="24" t="n">
        <v>213</v>
      </c>
      <c r="K449" s="24" t="n">
        <v>475</v>
      </c>
      <c r="L449" s="24" t="n">
        <v>220</v>
      </c>
      <c r="M449" s="24" t="n">
        <v>164</v>
      </c>
      <c r="N449" s="24" t="n">
        <v>72</v>
      </c>
      <c r="O449" s="24" t="n">
        <v>62</v>
      </c>
      <c r="P449" s="24" t="n">
        <v>43</v>
      </c>
      <c r="Q449" s="24" t="n">
        <v>103</v>
      </c>
      <c r="R449" s="24" t="n">
        <v>49</v>
      </c>
      <c r="S449" s="24" t="n">
        <v>711</v>
      </c>
      <c r="T449" s="24" t="n">
        <v>319</v>
      </c>
      <c r="U449" s="24" t="n">
        <v>231</v>
      </c>
      <c r="V449" s="42" t="n">
        <v>487</v>
      </c>
      <c r="X449" s="21" t="n">
        <v>5286</v>
      </c>
    </row>
    <row r="450" customFormat="false" ht="10.2" hidden="false" customHeight="false" outlineLevel="0" collapsed="false">
      <c r="A450" s="39"/>
      <c r="B450" s="40" t="s">
        <v>372</v>
      </c>
      <c r="D450" s="24" t="n">
        <v>1</v>
      </c>
      <c r="E450" s="24" t="n">
        <v>9</v>
      </c>
      <c r="F450" s="24" t="n">
        <v>0</v>
      </c>
      <c r="G450" s="24" t="n">
        <v>2</v>
      </c>
      <c r="H450" s="24" t="n">
        <v>133</v>
      </c>
      <c r="I450" s="24" t="n">
        <v>14</v>
      </c>
      <c r="J450" s="24" t="n">
        <v>6</v>
      </c>
      <c r="K450" s="24" t="n">
        <v>9</v>
      </c>
      <c r="L450" s="24" t="n">
        <v>4</v>
      </c>
      <c r="M450" s="24" t="n">
        <v>3</v>
      </c>
      <c r="N450" s="24" t="n">
        <v>4</v>
      </c>
      <c r="O450" s="24" t="n">
        <v>3</v>
      </c>
      <c r="P450" s="24" t="n">
        <v>0</v>
      </c>
      <c r="Q450" s="24" t="n">
        <v>2</v>
      </c>
      <c r="R450" s="24" t="n">
        <v>3</v>
      </c>
      <c r="S450" s="24" t="n">
        <v>74</v>
      </c>
      <c r="T450" s="24" t="n">
        <v>80</v>
      </c>
      <c r="U450" s="24" t="n">
        <v>9</v>
      </c>
      <c r="V450" s="42" t="n">
        <v>3</v>
      </c>
      <c r="X450" s="21" t="n">
        <v>359</v>
      </c>
    </row>
    <row r="451" customFormat="false" ht="10.2" hidden="false" customHeight="false" outlineLevel="0" collapsed="false">
      <c r="A451" s="39"/>
      <c r="B451" s="40" t="s">
        <v>373</v>
      </c>
      <c r="D451" s="24" t="n">
        <v>12</v>
      </c>
      <c r="E451" s="24" t="n">
        <v>57</v>
      </c>
      <c r="F451" s="24" t="n">
        <v>11</v>
      </c>
      <c r="G451" s="24" t="n">
        <v>28</v>
      </c>
      <c r="H451" s="24" t="n">
        <v>138</v>
      </c>
      <c r="I451" s="24" t="n">
        <v>42</v>
      </c>
      <c r="J451" s="24" t="n">
        <v>23</v>
      </c>
      <c r="K451" s="24" t="n">
        <v>35</v>
      </c>
      <c r="L451" s="24" t="n">
        <v>25</v>
      </c>
      <c r="M451" s="24" t="n">
        <v>20</v>
      </c>
      <c r="N451" s="24" t="n">
        <v>8</v>
      </c>
      <c r="O451" s="24" t="n">
        <v>3</v>
      </c>
      <c r="P451" s="24" t="n">
        <v>11</v>
      </c>
      <c r="Q451" s="24" t="n">
        <v>6</v>
      </c>
      <c r="R451" s="24" t="n">
        <v>5</v>
      </c>
      <c r="S451" s="24" t="n">
        <v>381</v>
      </c>
      <c r="T451" s="24" t="n">
        <v>51</v>
      </c>
      <c r="U451" s="24" t="n">
        <v>252</v>
      </c>
      <c r="V451" s="42" t="n">
        <v>117</v>
      </c>
      <c r="X451" s="21" t="n">
        <v>1225</v>
      </c>
    </row>
    <row r="452" customFormat="false" ht="10.2" hidden="false" customHeight="false" outlineLevel="0" collapsed="false">
      <c r="A452" s="39"/>
      <c r="B452" s="40" t="s">
        <v>374</v>
      </c>
      <c r="D452" s="24" t="n">
        <v>2</v>
      </c>
      <c r="E452" s="24" t="n">
        <v>4</v>
      </c>
      <c r="F452" s="24" t="n">
        <v>4</v>
      </c>
      <c r="G452" s="24" t="n">
        <v>5</v>
      </c>
      <c r="H452" s="24" t="n">
        <v>12</v>
      </c>
      <c r="I452" s="24" t="n">
        <v>3</v>
      </c>
      <c r="J452" s="24" t="n">
        <v>7</v>
      </c>
      <c r="K452" s="24" t="n">
        <v>8</v>
      </c>
      <c r="L452" s="24" t="n">
        <v>9</v>
      </c>
      <c r="M452" s="24" t="n">
        <v>5</v>
      </c>
      <c r="N452" s="24" t="n">
        <v>2</v>
      </c>
      <c r="O452" s="24" t="n">
        <v>2</v>
      </c>
      <c r="P452" s="24" t="n">
        <v>0</v>
      </c>
      <c r="Q452" s="24" t="n">
        <v>1</v>
      </c>
      <c r="R452" s="24" t="n">
        <v>1</v>
      </c>
      <c r="S452" s="24" t="n">
        <v>47</v>
      </c>
      <c r="T452" s="24" t="n">
        <v>9</v>
      </c>
      <c r="U452" s="24" t="n">
        <v>5</v>
      </c>
      <c r="V452" s="42" t="n">
        <v>5</v>
      </c>
      <c r="X452" s="21" t="n">
        <v>131</v>
      </c>
    </row>
    <row r="453" customFormat="false" ht="20.4" hidden="false" customHeight="false" outlineLevel="0" collapsed="false">
      <c r="A453" s="39"/>
      <c r="B453" s="40" t="s">
        <v>375</v>
      </c>
      <c r="D453" s="24" t="n">
        <v>36</v>
      </c>
      <c r="E453" s="24" t="n">
        <v>126</v>
      </c>
      <c r="F453" s="24" t="n">
        <v>58</v>
      </c>
      <c r="G453" s="24" t="n">
        <v>86</v>
      </c>
      <c r="H453" s="24" t="n">
        <v>234</v>
      </c>
      <c r="I453" s="24" t="n">
        <v>112</v>
      </c>
      <c r="J453" s="24" t="n">
        <v>101</v>
      </c>
      <c r="K453" s="24" t="n">
        <v>140</v>
      </c>
      <c r="L453" s="24" t="n">
        <v>95</v>
      </c>
      <c r="M453" s="24" t="n">
        <v>115</v>
      </c>
      <c r="N453" s="24" t="n">
        <v>27</v>
      </c>
      <c r="O453" s="24" t="n">
        <v>16</v>
      </c>
      <c r="P453" s="24" t="n">
        <v>34</v>
      </c>
      <c r="Q453" s="24" t="n">
        <v>29</v>
      </c>
      <c r="R453" s="24" t="n">
        <v>28</v>
      </c>
      <c r="S453" s="24" t="n">
        <v>368</v>
      </c>
      <c r="T453" s="24" t="n">
        <v>181</v>
      </c>
      <c r="U453" s="24" t="n">
        <v>139</v>
      </c>
      <c r="V453" s="42" t="n">
        <v>272</v>
      </c>
      <c r="X453" s="21" t="n">
        <v>2197</v>
      </c>
    </row>
    <row r="454" customFormat="false" ht="10.2" hidden="false" customHeight="false" outlineLevel="0" collapsed="false">
      <c r="A454" s="39"/>
      <c r="B454" s="40" t="s">
        <v>376</v>
      </c>
      <c r="D454" s="24" t="n">
        <v>1</v>
      </c>
      <c r="E454" s="24" t="n">
        <v>37</v>
      </c>
      <c r="F454" s="24" t="n">
        <v>63</v>
      </c>
      <c r="G454" s="24" t="n">
        <v>72</v>
      </c>
      <c r="H454" s="24" t="n">
        <v>111</v>
      </c>
      <c r="I454" s="24" t="n">
        <v>95</v>
      </c>
      <c r="J454" s="24" t="n">
        <v>83</v>
      </c>
      <c r="K454" s="24" t="n">
        <v>66</v>
      </c>
      <c r="L454" s="24" t="n">
        <v>71</v>
      </c>
      <c r="M454" s="24" t="n">
        <v>33</v>
      </c>
      <c r="N454" s="24" t="n">
        <v>14</v>
      </c>
      <c r="O454" s="24" t="n">
        <v>6</v>
      </c>
      <c r="P454" s="24" t="n">
        <v>11</v>
      </c>
      <c r="Q454" s="24" t="n">
        <v>16</v>
      </c>
      <c r="R454" s="24" t="n">
        <v>8</v>
      </c>
      <c r="S454" s="24" t="n">
        <v>93</v>
      </c>
      <c r="T454" s="24" t="n">
        <v>121</v>
      </c>
      <c r="U454" s="24" t="n">
        <v>23</v>
      </c>
      <c r="V454" s="42" t="n">
        <v>34</v>
      </c>
      <c r="X454" s="21" t="n">
        <v>958</v>
      </c>
    </row>
    <row r="455" customFormat="false" ht="10.2" hidden="false" customHeight="false" outlineLevel="0" collapsed="false">
      <c r="A455" s="39"/>
      <c r="B455" s="40" t="s">
        <v>377</v>
      </c>
      <c r="D455" s="24" t="n">
        <v>1</v>
      </c>
      <c r="E455" s="24" t="n">
        <v>1</v>
      </c>
      <c r="F455" s="24" t="n">
        <v>6</v>
      </c>
      <c r="G455" s="24" t="n">
        <v>4</v>
      </c>
      <c r="H455" s="24" t="n">
        <v>9</v>
      </c>
      <c r="I455" s="24" t="n">
        <v>21</v>
      </c>
      <c r="J455" s="24" t="n">
        <v>6</v>
      </c>
      <c r="K455" s="24" t="n">
        <v>5</v>
      </c>
      <c r="L455" s="24" t="n">
        <v>13</v>
      </c>
      <c r="M455" s="24" t="n">
        <v>3</v>
      </c>
      <c r="N455" s="24" t="n">
        <v>0</v>
      </c>
      <c r="O455" s="24" t="n">
        <v>0</v>
      </c>
      <c r="P455" s="24" t="n">
        <v>2</v>
      </c>
      <c r="Q455" s="24" t="n">
        <v>0</v>
      </c>
      <c r="R455" s="24" t="n">
        <v>2</v>
      </c>
      <c r="S455" s="24" t="n">
        <v>5</v>
      </c>
      <c r="T455" s="24" t="n">
        <v>4</v>
      </c>
      <c r="U455" s="24" t="n">
        <v>8</v>
      </c>
      <c r="V455" s="42" t="n">
        <v>1</v>
      </c>
      <c r="X455" s="21" t="n">
        <v>91</v>
      </c>
    </row>
    <row r="456" customFormat="false" ht="10.2" hidden="false" customHeight="false" outlineLevel="0" collapsed="false">
      <c r="A456" s="39"/>
      <c r="B456" s="40" t="s">
        <v>378</v>
      </c>
      <c r="D456" s="24" t="n">
        <v>9</v>
      </c>
      <c r="E456" s="24" t="n">
        <v>10</v>
      </c>
      <c r="F456" s="24" t="n">
        <v>32</v>
      </c>
      <c r="G456" s="24" t="n">
        <v>34</v>
      </c>
      <c r="H456" s="24" t="n">
        <v>105</v>
      </c>
      <c r="I456" s="24" t="n">
        <v>87</v>
      </c>
      <c r="J456" s="24" t="n">
        <v>22</v>
      </c>
      <c r="K456" s="24" t="n">
        <v>49</v>
      </c>
      <c r="L456" s="24" t="n">
        <v>52</v>
      </c>
      <c r="M456" s="24" t="n">
        <v>26</v>
      </c>
      <c r="N456" s="24" t="n">
        <v>14</v>
      </c>
      <c r="O456" s="24" t="n">
        <v>19</v>
      </c>
      <c r="P456" s="24" t="n">
        <v>10</v>
      </c>
      <c r="Q456" s="24" t="n">
        <v>10</v>
      </c>
      <c r="R456" s="24" t="n">
        <v>84</v>
      </c>
      <c r="S456" s="24" t="n">
        <v>537</v>
      </c>
      <c r="T456" s="24" t="n">
        <v>59</v>
      </c>
      <c r="U456" s="24" t="n">
        <v>117</v>
      </c>
      <c r="V456" s="42" t="n">
        <v>128</v>
      </c>
      <c r="X456" s="21" t="n">
        <v>1404</v>
      </c>
    </row>
    <row r="457" customFormat="false" ht="10.2" hidden="false" customHeight="false" outlineLevel="0" collapsed="false">
      <c r="A457" s="39"/>
      <c r="B457" s="51" t="s">
        <v>392</v>
      </c>
      <c r="D457" s="30" t="n">
        <v>436</v>
      </c>
      <c r="E457" s="30" t="n">
        <v>717</v>
      </c>
      <c r="F457" s="30" t="n">
        <v>351</v>
      </c>
      <c r="G457" s="30" t="n">
        <v>431</v>
      </c>
      <c r="H457" s="30" t="n">
        <v>1389</v>
      </c>
      <c r="I457" s="30" t="n">
        <v>640</v>
      </c>
      <c r="J457" s="30" t="n">
        <v>461</v>
      </c>
      <c r="K457" s="30" t="n">
        <v>787</v>
      </c>
      <c r="L457" s="30" t="n">
        <v>489</v>
      </c>
      <c r="M457" s="30" t="n">
        <v>369</v>
      </c>
      <c r="N457" s="30" t="n">
        <v>141</v>
      </c>
      <c r="O457" s="30" t="n">
        <v>111</v>
      </c>
      <c r="P457" s="30" t="n">
        <v>111</v>
      </c>
      <c r="Q457" s="30" t="n">
        <v>167</v>
      </c>
      <c r="R457" s="30" t="n">
        <v>180</v>
      </c>
      <c r="S457" s="30" t="n">
        <v>2216</v>
      </c>
      <c r="T457" s="30" t="n">
        <v>824</v>
      </c>
      <c r="U457" s="30" t="n">
        <v>784</v>
      </c>
      <c r="V457" s="20" t="n">
        <v>1047</v>
      </c>
      <c r="X457" s="20" t="n">
        <v>11651</v>
      </c>
    </row>
    <row r="458" customFormat="false" ht="3" hidden="false" customHeight="true" outlineLevel="0" collapsed="false">
      <c r="A458" s="39"/>
    </row>
    <row r="459" customFormat="false" ht="10.2" hidden="false" customHeight="false" outlineLevel="0" collapsed="false">
      <c r="A459" s="39"/>
      <c r="B459" s="40" t="s">
        <v>380</v>
      </c>
      <c r="D459" s="24" t="n">
        <v>102</v>
      </c>
      <c r="E459" s="24" t="n">
        <v>111</v>
      </c>
      <c r="F459" s="24" t="n">
        <v>49</v>
      </c>
      <c r="G459" s="24" t="n">
        <v>179</v>
      </c>
      <c r="H459" s="24" t="n">
        <v>411</v>
      </c>
      <c r="I459" s="24" t="n">
        <v>178</v>
      </c>
      <c r="J459" s="24" t="n">
        <v>277</v>
      </c>
      <c r="K459" s="24" t="n">
        <v>226</v>
      </c>
      <c r="L459" s="24" t="n">
        <v>188</v>
      </c>
      <c r="M459" s="24" t="n">
        <v>172</v>
      </c>
      <c r="N459" s="24" t="n">
        <v>51</v>
      </c>
      <c r="O459" s="24" t="n">
        <v>29</v>
      </c>
      <c r="P459" s="24" t="n">
        <v>63</v>
      </c>
      <c r="Q459" s="24" t="n">
        <v>62</v>
      </c>
      <c r="R459" s="24" t="n">
        <v>162</v>
      </c>
      <c r="S459" s="24" t="n">
        <v>659</v>
      </c>
      <c r="T459" s="24" t="n">
        <v>270</v>
      </c>
      <c r="U459" s="24" t="n">
        <v>239</v>
      </c>
      <c r="V459" s="42" t="n">
        <v>261</v>
      </c>
      <c r="X459" s="21" t="n">
        <v>3689</v>
      </c>
    </row>
    <row r="460" customFormat="false" ht="10.2" hidden="false" customHeight="false" outlineLevel="0" collapsed="false">
      <c r="A460" s="39"/>
      <c r="B460" s="40" t="s">
        <v>381</v>
      </c>
      <c r="D460" s="24" t="n">
        <v>4</v>
      </c>
      <c r="E460" s="24" t="n">
        <v>15</v>
      </c>
      <c r="F460" s="24" t="n">
        <v>17</v>
      </c>
      <c r="G460" s="24" t="n">
        <v>32</v>
      </c>
      <c r="H460" s="24" t="n">
        <v>37</v>
      </c>
      <c r="I460" s="24" t="n">
        <v>72</v>
      </c>
      <c r="J460" s="24" t="n">
        <v>16</v>
      </c>
      <c r="K460" s="24" t="n">
        <v>54</v>
      </c>
      <c r="L460" s="24" t="n">
        <v>14</v>
      </c>
      <c r="M460" s="24" t="n">
        <v>21</v>
      </c>
      <c r="N460" s="24" t="n">
        <v>11</v>
      </c>
      <c r="O460" s="24" t="n">
        <v>4</v>
      </c>
      <c r="P460" s="24" t="n">
        <v>8</v>
      </c>
      <c r="Q460" s="24" t="n">
        <v>6</v>
      </c>
      <c r="R460" s="24" t="n">
        <v>12</v>
      </c>
      <c r="S460" s="24" t="n">
        <v>18</v>
      </c>
      <c r="T460" s="24" t="n">
        <v>46</v>
      </c>
      <c r="U460" s="24" t="n">
        <v>49</v>
      </c>
      <c r="V460" s="42" t="n">
        <v>19</v>
      </c>
      <c r="X460" s="21" t="n">
        <v>455</v>
      </c>
    </row>
    <row r="461" customFormat="false" ht="10.2" hidden="false" customHeight="false" outlineLevel="0" collapsed="false">
      <c r="A461" s="39"/>
      <c r="B461" s="40" t="s">
        <v>382</v>
      </c>
      <c r="D461" s="24" t="n">
        <v>217</v>
      </c>
      <c r="E461" s="24" t="n">
        <v>73</v>
      </c>
      <c r="F461" s="24" t="n">
        <v>68</v>
      </c>
      <c r="G461" s="24" t="n">
        <v>161</v>
      </c>
      <c r="H461" s="24" t="n">
        <v>422</v>
      </c>
      <c r="I461" s="24" t="n">
        <v>45</v>
      </c>
      <c r="J461" s="24" t="n">
        <v>98</v>
      </c>
      <c r="K461" s="24" t="n">
        <v>342</v>
      </c>
      <c r="L461" s="24" t="n">
        <v>30</v>
      </c>
      <c r="M461" s="24" t="n">
        <v>19</v>
      </c>
      <c r="N461" s="24" t="n">
        <v>10</v>
      </c>
      <c r="O461" s="24" t="n">
        <v>10</v>
      </c>
      <c r="P461" s="24" t="n">
        <v>18</v>
      </c>
      <c r="Q461" s="24" t="n">
        <v>27</v>
      </c>
      <c r="R461" s="24" t="n">
        <v>49</v>
      </c>
      <c r="S461" s="24" t="n">
        <v>355</v>
      </c>
      <c r="T461" s="24" t="n">
        <v>241</v>
      </c>
      <c r="U461" s="24" t="n">
        <v>229</v>
      </c>
      <c r="V461" s="42" t="n">
        <v>410</v>
      </c>
      <c r="X461" s="21" t="n">
        <v>2824</v>
      </c>
    </row>
    <row r="462" customFormat="false" ht="10.2" hidden="false" customHeight="false" outlineLevel="0" collapsed="false">
      <c r="A462" s="39"/>
      <c r="B462" s="40" t="s">
        <v>383</v>
      </c>
      <c r="D462" s="24" t="n">
        <v>0</v>
      </c>
      <c r="E462" s="24" t="n">
        <v>0</v>
      </c>
      <c r="F462" s="24" t="n">
        <v>0</v>
      </c>
      <c r="G462" s="24" t="n">
        <v>18</v>
      </c>
      <c r="H462" s="24" t="n">
        <v>8</v>
      </c>
      <c r="I462" s="24" t="n">
        <v>10</v>
      </c>
      <c r="J462" s="24" t="n">
        <v>5</v>
      </c>
      <c r="K462" s="24" t="n">
        <v>18</v>
      </c>
      <c r="L462" s="24" t="n">
        <v>2</v>
      </c>
      <c r="M462" s="24" t="n">
        <v>14</v>
      </c>
      <c r="N462" s="24" t="n">
        <v>0</v>
      </c>
      <c r="O462" s="24" t="n">
        <v>3</v>
      </c>
      <c r="P462" s="24" t="n">
        <v>0</v>
      </c>
      <c r="Q462" s="24" t="n">
        <v>3</v>
      </c>
      <c r="R462" s="24" t="n">
        <v>2</v>
      </c>
      <c r="S462" s="24" t="n">
        <v>6</v>
      </c>
      <c r="T462" s="24" t="n">
        <v>5</v>
      </c>
      <c r="U462" s="24" t="n">
        <v>4</v>
      </c>
      <c r="V462" s="42" t="n">
        <v>1</v>
      </c>
      <c r="X462" s="21" t="n">
        <v>99</v>
      </c>
    </row>
    <row r="463" customFormat="false" ht="10.2" hidden="false" customHeight="false" outlineLevel="0" collapsed="false">
      <c r="A463" s="39"/>
      <c r="B463" s="51" t="s">
        <v>393</v>
      </c>
      <c r="D463" s="30" t="n">
        <v>323</v>
      </c>
      <c r="E463" s="30" t="n">
        <v>199</v>
      </c>
      <c r="F463" s="30" t="n">
        <v>134</v>
      </c>
      <c r="G463" s="30" t="n">
        <v>390</v>
      </c>
      <c r="H463" s="30" t="n">
        <v>878</v>
      </c>
      <c r="I463" s="30" t="n">
        <v>305</v>
      </c>
      <c r="J463" s="30" t="n">
        <v>396</v>
      </c>
      <c r="K463" s="30" t="n">
        <v>640</v>
      </c>
      <c r="L463" s="30" t="n">
        <v>234</v>
      </c>
      <c r="M463" s="30" t="n">
        <v>226</v>
      </c>
      <c r="N463" s="30" t="n">
        <v>72</v>
      </c>
      <c r="O463" s="30" t="n">
        <v>46</v>
      </c>
      <c r="P463" s="30" t="n">
        <v>89</v>
      </c>
      <c r="Q463" s="30" t="n">
        <v>98</v>
      </c>
      <c r="R463" s="30" t="n">
        <v>225</v>
      </c>
      <c r="S463" s="30" t="n">
        <v>1038</v>
      </c>
      <c r="T463" s="30" t="n">
        <v>562</v>
      </c>
      <c r="U463" s="30" t="n">
        <v>521</v>
      </c>
      <c r="V463" s="20" t="n">
        <v>691</v>
      </c>
      <c r="X463" s="20" t="n">
        <v>7067</v>
      </c>
    </row>
    <row r="464" customFormat="false" ht="3" hidden="false" customHeight="true" outlineLevel="0" collapsed="false">
      <c r="A464" s="39"/>
    </row>
    <row r="465" customFormat="false" ht="10.2" hidden="false" customHeight="false" outlineLevel="0" collapsed="false">
      <c r="A465" s="39"/>
      <c r="B465" s="40" t="s">
        <v>385</v>
      </c>
      <c r="D465" s="24" t="n">
        <v>0</v>
      </c>
      <c r="E465" s="24" t="n">
        <v>1</v>
      </c>
      <c r="F465" s="24" t="n">
        <v>0</v>
      </c>
      <c r="G465" s="24" t="n">
        <v>2</v>
      </c>
      <c r="H465" s="24" t="n">
        <v>7</v>
      </c>
      <c r="I465" s="24" t="n">
        <v>3</v>
      </c>
      <c r="J465" s="24" t="n">
        <v>1</v>
      </c>
      <c r="K465" s="24" t="n">
        <v>3</v>
      </c>
      <c r="L465" s="24" t="n">
        <v>6</v>
      </c>
      <c r="M465" s="24" t="n">
        <v>4</v>
      </c>
      <c r="N465" s="24" t="n">
        <v>0</v>
      </c>
      <c r="O465" s="24" t="n">
        <v>0</v>
      </c>
      <c r="P465" s="24" t="n">
        <v>0</v>
      </c>
      <c r="Q465" s="24" t="n">
        <v>1</v>
      </c>
      <c r="R465" s="24" t="n">
        <v>6</v>
      </c>
      <c r="S465" s="24" t="n">
        <v>9</v>
      </c>
      <c r="T465" s="24" t="n">
        <v>2</v>
      </c>
      <c r="U465" s="24" t="n">
        <v>4</v>
      </c>
      <c r="V465" s="42" t="n">
        <v>10</v>
      </c>
      <c r="X465" s="21" t="n">
        <v>59</v>
      </c>
    </row>
    <row r="466" customFormat="false" ht="10.2" hidden="false" customHeight="false" outlineLevel="0" collapsed="false">
      <c r="A466" s="39"/>
      <c r="B466" s="40" t="s">
        <v>386</v>
      </c>
      <c r="D466" s="24" t="n">
        <v>3</v>
      </c>
      <c r="E466" s="24" t="n">
        <v>17</v>
      </c>
      <c r="F466" s="24" t="n">
        <v>9</v>
      </c>
      <c r="G466" s="24" t="n">
        <v>28</v>
      </c>
      <c r="H466" s="24" t="n">
        <v>76</v>
      </c>
      <c r="I466" s="24" t="n">
        <v>28</v>
      </c>
      <c r="J466" s="24" t="n">
        <v>30</v>
      </c>
      <c r="K466" s="24" t="n">
        <v>98</v>
      </c>
      <c r="L466" s="24" t="n">
        <v>22</v>
      </c>
      <c r="M466" s="24" t="n">
        <v>27</v>
      </c>
      <c r="N466" s="24" t="n">
        <v>21</v>
      </c>
      <c r="O466" s="24" t="n">
        <v>10</v>
      </c>
      <c r="P466" s="24" t="n">
        <v>16</v>
      </c>
      <c r="Q466" s="24" t="n">
        <v>8</v>
      </c>
      <c r="R466" s="24" t="n">
        <v>20</v>
      </c>
      <c r="S466" s="24" t="n">
        <v>59</v>
      </c>
      <c r="T466" s="24" t="n">
        <v>44</v>
      </c>
      <c r="U466" s="24" t="n">
        <v>25</v>
      </c>
      <c r="V466" s="42" t="n">
        <v>15</v>
      </c>
      <c r="X466" s="21" t="n">
        <v>556</v>
      </c>
    </row>
    <row r="467" customFormat="false" ht="10.2" hidden="false" customHeight="false" outlineLevel="0" collapsed="false">
      <c r="A467" s="39"/>
      <c r="B467" s="40" t="s">
        <v>387</v>
      </c>
      <c r="D467" s="24" t="n">
        <v>0</v>
      </c>
      <c r="E467" s="24" t="n">
        <v>5</v>
      </c>
      <c r="F467" s="24" t="n">
        <v>0</v>
      </c>
      <c r="G467" s="24" t="n">
        <v>1</v>
      </c>
      <c r="H467" s="24" t="n">
        <v>6</v>
      </c>
      <c r="I467" s="24" t="n">
        <v>0</v>
      </c>
      <c r="J467" s="24" t="n">
        <v>0</v>
      </c>
      <c r="K467" s="24" t="n">
        <v>1</v>
      </c>
      <c r="L467" s="24" t="n">
        <v>0</v>
      </c>
      <c r="M467" s="24" t="n">
        <v>1</v>
      </c>
      <c r="N467" s="24" t="n">
        <v>1</v>
      </c>
      <c r="O467" s="24" t="n">
        <v>1</v>
      </c>
      <c r="P467" s="24" t="n">
        <v>2</v>
      </c>
      <c r="Q467" s="24" t="n">
        <v>3</v>
      </c>
      <c r="R467" s="24" t="n">
        <v>0</v>
      </c>
      <c r="S467" s="24" t="n">
        <v>11</v>
      </c>
      <c r="T467" s="24" t="n">
        <v>3</v>
      </c>
      <c r="U467" s="24" t="n">
        <v>6</v>
      </c>
      <c r="V467" s="42" t="n">
        <v>5</v>
      </c>
      <c r="X467" s="21" t="n">
        <v>46</v>
      </c>
    </row>
    <row r="468" customFormat="false" ht="10.2" hidden="false" customHeight="false" outlineLevel="0" collapsed="false">
      <c r="A468" s="39"/>
      <c r="B468" s="40" t="s">
        <v>388</v>
      </c>
      <c r="D468" s="24" t="n">
        <v>0</v>
      </c>
      <c r="E468" s="24" t="n">
        <v>2</v>
      </c>
      <c r="F468" s="24" t="n">
        <v>2</v>
      </c>
      <c r="G468" s="24" t="n">
        <v>2</v>
      </c>
      <c r="H468" s="24" t="n">
        <v>10</v>
      </c>
      <c r="I468" s="24" t="n">
        <v>3</v>
      </c>
      <c r="J468" s="24" t="n">
        <v>0</v>
      </c>
      <c r="K468" s="24" t="n">
        <v>9</v>
      </c>
      <c r="L468" s="24" t="n">
        <v>1</v>
      </c>
      <c r="M468" s="24" t="n">
        <v>3</v>
      </c>
      <c r="N468" s="24" t="n">
        <v>0</v>
      </c>
      <c r="O468" s="24" t="n">
        <v>0</v>
      </c>
      <c r="P468" s="24" t="n">
        <v>1</v>
      </c>
      <c r="Q468" s="24" t="n">
        <v>1</v>
      </c>
      <c r="R468" s="24" t="n">
        <v>1</v>
      </c>
      <c r="S468" s="24" t="n">
        <v>3</v>
      </c>
      <c r="T468" s="24" t="n">
        <v>12</v>
      </c>
      <c r="U468" s="24" t="n">
        <v>3</v>
      </c>
      <c r="V468" s="42" t="n">
        <v>2</v>
      </c>
      <c r="X468" s="21" t="n">
        <v>55</v>
      </c>
    </row>
    <row r="469" customFormat="false" ht="10.2" hidden="false" customHeight="false" outlineLevel="0" collapsed="false">
      <c r="A469" s="39"/>
      <c r="B469" s="51" t="s">
        <v>394</v>
      </c>
      <c r="D469" s="30" t="n">
        <v>3</v>
      </c>
      <c r="E469" s="30" t="n">
        <v>25</v>
      </c>
      <c r="F469" s="30" t="n">
        <v>11</v>
      </c>
      <c r="G469" s="30" t="n">
        <v>33</v>
      </c>
      <c r="H469" s="30" t="n">
        <v>99</v>
      </c>
      <c r="I469" s="30" t="n">
        <v>34</v>
      </c>
      <c r="J469" s="30" t="n">
        <v>31</v>
      </c>
      <c r="K469" s="30" t="n">
        <v>111</v>
      </c>
      <c r="L469" s="30" t="n">
        <v>29</v>
      </c>
      <c r="M469" s="30" t="n">
        <v>35</v>
      </c>
      <c r="N469" s="30" t="n">
        <v>22</v>
      </c>
      <c r="O469" s="30" t="n">
        <v>11</v>
      </c>
      <c r="P469" s="30" t="n">
        <v>19</v>
      </c>
      <c r="Q469" s="30" t="n">
        <v>13</v>
      </c>
      <c r="R469" s="30" t="n">
        <v>27</v>
      </c>
      <c r="S469" s="30" t="n">
        <v>82</v>
      </c>
      <c r="T469" s="30" t="n">
        <v>61</v>
      </c>
      <c r="U469" s="30" t="n">
        <v>38</v>
      </c>
      <c r="V469" s="20" t="n">
        <v>32</v>
      </c>
      <c r="X469" s="20" t="n">
        <v>716</v>
      </c>
    </row>
    <row r="470" customFormat="false" ht="3" hidden="false" customHeight="true" outlineLevel="0" collapsed="false">
      <c r="A470" s="39"/>
    </row>
    <row r="471" customFormat="false" ht="10.2" hidden="false" customHeight="false" outlineLevel="0" collapsed="false">
      <c r="A471" s="39"/>
      <c r="B471" s="43" t="s">
        <v>416</v>
      </c>
      <c r="D471" s="30" t="n">
        <v>762</v>
      </c>
      <c r="E471" s="30" t="n">
        <v>941</v>
      </c>
      <c r="F471" s="30" t="n">
        <v>496</v>
      </c>
      <c r="G471" s="30" t="n">
        <v>854</v>
      </c>
      <c r="H471" s="30" t="n">
        <v>2366</v>
      </c>
      <c r="I471" s="30" t="n">
        <v>979</v>
      </c>
      <c r="J471" s="30" t="n">
        <v>888</v>
      </c>
      <c r="K471" s="30" t="n">
        <v>1538</v>
      </c>
      <c r="L471" s="30" t="n">
        <v>752</v>
      </c>
      <c r="M471" s="30" t="n">
        <v>630</v>
      </c>
      <c r="N471" s="30" t="n">
        <v>235</v>
      </c>
      <c r="O471" s="30" t="n">
        <v>168</v>
      </c>
      <c r="P471" s="30" t="n">
        <v>219</v>
      </c>
      <c r="Q471" s="30" t="n">
        <v>278</v>
      </c>
      <c r="R471" s="30" t="n">
        <v>432</v>
      </c>
      <c r="S471" s="30" t="n">
        <v>3336</v>
      </c>
      <c r="T471" s="30" t="n">
        <v>1447</v>
      </c>
      <c r="U471" s="30" t="n">
        <v>1343</v>
      </c>
      <c r="V471" s="20" t="n">
        <v>1770</v>
      </c>
      <c r="X471" s="20" t="n">
        <v>19434</v>
      </c>
    </row>
    <row r="472" customFormat="false" ht="14.4" hidden="false" customHeight="false" outlineLevel="0" collapsed="false"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</row>
    <row r="473" customFormat="false" ht="16.8" hidden="false" customHeight="false" outlineLevel="0" collapsed="false">
      <c r="B473" s="20" t="s">
        <v>398</v>
      </c>
      <c r="D473" s="22" t="s">
        <v>66</v>
      </c>
      <c r="E473" s="22" t="s">
        <v>69</v>
      </c>
      <c r="F473" s="22" t="s">
        <v>72</v>
      </c>
      <c r="G473" s="22" t="s">
        <v>75</v>
      </c>
      <c r="H473" s="22" t="s">
        <v>78</v>
      </c>
      <c r="I473" s="22" t="s">
        <v>81</v>
      </c>
      <c r="J473" s="22" t="s">
        <v>84</v>
      </c>
      <c r="K473" s="22" t="s">
        <v>87</v>
      </c>
      <c r="L473" s="22" t="s">
        <v>90</v>
      </c>
      <c r="M473" s="22" t="s">
        <v>93</v>
      </c>
      <c r="N473" s="22" t="s">
        <v>96</v>
      </c>
      <c r="O473" s="22" t="s">
        <v>99</v>
      </c>
      <c r="P473" s="22" t="s">
        <v>102</v>
      </c>
      <c r="Q473" s="22" t="s">
        <v>105</v>
      </c>
      <c r="R473" s="22" t="s">
        <v>108</v>
      </c>
      <c r="S473" s="22" t="s">
        <v>248</v>
      </c>
      <c r="T473" s="22" t="s">
        <v>249</v>
      </c>
      <c r="U473" s="22" t="s">
        <v>250</v>
      </c>
      <c r="V473" s="23" t="s">
        <v>120</v>
      </c>
      <c r="X473" s="23" t="s">
        <v>251</v>
      </c>
    </row>
    <row r="474" customFormat="false" ht="3" hidden="false" customHeight="true" outlineLevel="0" collapsed="false"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</row>
    <row r="475" customFormat="false" ht="10.2" hidden="false" customHeight="true" outlineLevel="0" collapsed="false">
      <c r="A475" s="39" t="s">
        <v>235</v>
      </c>
      <c r="B475" s="40" t="s">
        <v>371</v>
      </c>
      <c r="D475" s="24" t="n">
        <v>316</v>
      </c>
      <c r="E475" s="24" t="n">
        <v>431</v>
      </c>
      <c r="F475" s="24" t="n">
        <v>213</v>
      </c>
      <c r="G475" s="24" t="n">
        <v>405</v>
      </c>
      <c r="H475" s="24" t="n">
        <v>861</v>
      </c>
      <c r="I475" s="24" t="n">
        <v>370</v>
      </c>
      <c r="J475" s="24" t="n">
        <v>327</v>
      </c>
      <c r="K475" s="24" t="n">
        <v>646</v>
      </c>
      <c r="L475" s="24" t="n">
        <v>615</v>
      </c>
      <c r="M475" s="24" t="n">
        <v>498</v>
      </c>
      <c r="N475" s="24" t="n">
        <v>67</v>
      </c>
      <c r="O475" s="24" t="n">
        <v>56</v>
      </c>
      <c r="P475" s="24" t="n">
        <v>214</v>
      </c>
      <c r="Q475" s="24" t="n">
        <v>102</v>
      </c>
      <c r="R475" s="24" t="n">
        <v>99</v>
      </c>
      <c r="S475" s="24" t="n">
        <v>732</v>
      </c>
      <c r="T475" s="24" t="n">
        <v>625</v>
      </c>
      <c r="U475" s="24" t="n">
        <v>549</v>
      </c>
      <c r="V475" s="42" t="n">
        <v>531</v>
      </c>
      <c r="X475" s="21" t="n">
        <v>7657</v>
      </c>
    </row>
    <row r="476" customFormat="false" ht="10.2" hidden="false" customHeight="false" outlineLevel="0" collapsed="false">
      <c r="A476" s="39"/>
      <c r="B476" s="40" t="s">
        <v>372</v>
      </c>
      <c r="D476" s="24" t="n">
        <v>25</v>
      </c>
      <c r="E476" s="24" t="n">
        <v>99</v>
      </c>
      <c r="F476" s="24" t="n">
        <v>8</v>
      </c>
      <c r="G476" s="24" t="n">
        <v>57</v>
      </c>
      <c r="H476" s="24" t="n">
        <v>367</v>
      </c>
      <c r="I476" s="24" t="n">
        <v>56</v>
      </c>
      <c r="J476" s="24" t="n">
        <v>27</v>
      </c>
      <c r="K476" s="24" t="n">
        <v>53</v>
      </c>
      <c r="L476" s="24" t="n">
        <v>50</v>
      </c>
      <c r="M476" s="24" t="n">
        <v>18</v>
      </c>
      <c r="N476" s="24" t="n">
        <v>17</v>
      </c>
      <c r="O476" s="24" t="n">
        <v>4</v>
      </c>
      <c r="P476" s="24" t="n">
        <v>13</v>
      </c>
      <c r="Q476" s="24" t="n">
        <v>4</v>
      </c>
      <c r="R476" s="24" t="n">
        <v>11</v>
      </c>
      <c r="S476" s="24" t="n">
        <v>206</v>
      </c>
      <c r="T476" s="24" t="n">
        <v>235</v>
      </c>
      <c r="U476" s="24" t="n">
        <v>117</v>
      </c>
      <c r="V476" s="42" t="n">
        <v>42</v>
      </c>
      <c r="X476" s="21" t="n">
        <v>1409</v>
      </c>
    </row>
    <row r="477" customFormat="false" ht="10.2" hidden="false" customHeight="false" outlineLevel="0" collapsed="false">
      <c r="A477" s="39"/>
      <c r="B477" s="40" t="s">
        <v>373</v>
      </c>
      <c r="D477" s="24" t="n">
        <v>47</v>
      </c>
      <c r="E477" s="24" t="n">
        <v>231</v>
      </c>
      <c r="F477" s="24" t="n">
        <v>65</v>
      </c>
      <c r="G477" s="24" t="n">
        <v>105</v>
      </c>
      <c r="H477" s="24" t="n">
        <v>347</v>
      </c>
      <c r="I477" s="24" t="n">
        <v>206</v>
      </c>
      <c r="J477" s="24" t="n">
        <v>124</v>
      </c>
      <c r="K477" s="24" t="n">
        <v>172</v>
      </c>
      <c r="L477" s="24" t="n">
        <v>162</v>
      </c>
      <c r="M477" s="24" t="n">
        <v>256</v>
      </c>
      <c r="N477" s="24" t="n">
        <v>54</v>
      </c>
      <c r="O477" s="24" t="n">
        <v>13</v>
      </c>
      <c r="P477" s="24" t="n">
        <v>87</v>
      </c>
      <c r="Q477" s="24" t="n">
        <v>11</v>
      </c>
      <c r="R477" s="24" t="n">
        <v>39</v>
      </c>
      <c r="S477" s="24" t="n">
        <v>439</v>
      </c>
      <c r="T477" s="24" t="n">
        <v>226</v>
      </c>
      <c r="U477" s="24" t="n">
        <v>388</v>
      </c>
      <c r="V477" s="42" t="n">
        <v>234</v>
      </c>
      <c r="X477" s="21" t="n">
        <v>3206</v>
      </c>
    </row>
    <row r="478" customFormat="false" ht="10.2" hidden="false" customHeight="false" outlineLevel="0" collapsed="false">
      <c r="A478" s="39"/>
      <c r="B478" s="40" t="s">
        <v>374</v>
      </c>
      <c r="D478" s="24" t="n">
        <v>7</v>
      </c>
      <c r="E478" s="24" t="n">
        <v>26</v>
      </c>
      <c r="F478" s="24" t="n">
        <v>14</v>
      </c>
      <c r="G478" s="24" t="n">
        <v>33</v>
      </c>
      <c r="H478" s="24" t="n">
        <v>50</v>
      </c>
      <c r="I478" s="24" t="n">
        <v>66</v>
      </c>
      <c r="J478" s="24" t="n">
        <v>26</v>
      </c>
      <c r="K478" s="24" t="n">
        <v>37</v>
      </c>
      <c r="L478" s="24" t="n">
        <v>41</v>
      </c>
      <c r="M478" s="24" t="n">
        <v>42</v>
      </c>
      <c r="N478" s="24" t="n">
        <v>11</v>
      </c>
      <c r="O478" s="24" t="n">
        <v>4</v>
      </c>
      <c r="P478" s="24" t="n">
        <v>4</v>
      </c>
      <c r="Q478" s="24" t="n">
        <v>3</v>
      </c>
      <c r="R478" s="24" t="n">
        <v>10</v>
      </c>
      <c r="S478" s="24" t="n">
        <v>56</v>
      </c>
      <c r="T478" s="24" t="n">
        <v>41</v>
      </c>
      <c r="U478" s="24" t="n">
        <v>44</v>
      </c>
      <c r="V478" s="42" t="n">
        <v>12</v>
      </c>
      <c r="X478" s="21" t="n">
        <v>527</v>
      </c>
    </row>
    <row r="479" customFormat="false" ht="20.4" hidden="false" customHeight="false" outlineLevel="0" collapsed="false">
      <c r="A479" s="39"/>
      <c r="B479" s="40" t="s">
        <v>375</v>
      </c>
      <c r="D479" s="24" t="n">
        <v>118</v>
      </c>
      <c r="E479" s="24" t="n">
        <v>146</v>
      </c>
      <c r="F479" s="24" t="n">
        <v>127</v>
      </c>
      <c r="G479" s="24" t="n">
        <v>187</v>
      </c>
      <c r="H479" s="24" t="n">
        <v>461</v>
      </c>
      <c r="I479" s="24" t="n">
        <v>223</v>
      </c>
      <c r="J479" s="24" t="n">
        <v>210</v>
      </c>
      <c r="K479" s="24" t="n">
        <v>325</v>
      </c>
      <c r="L479" s="24" t="n">
        <v>203</v>
      </c>
      <c r="M479" s="24" t="n">
        <v>289</v>
      </c>
      <c r="N479" s="24" t="n">
        <v>38</v>
      </c>
      <c r="O479" s="24" t="n">
        <v>56</v>
      </c>
      <c r="P479" s="24" t="n">
        <v>158</v>
      </c>
      <c r="Q479" s="24" t="n">
        <v>34</v>
      </c>
      <c r="R479" s="24" t="n">
        <v>82</v>
      </c>
      <c r="S479" s="24" t="n">
        <v>486</v>
      </c>
      <c r="T479" s="24" t="n">
        <v>301</v>
      </c>
      <c r="U479" s="24" t="n">
        <v>365</v>
      </c>
      <c r="V479" s="42" t="n">
        <v>295</v>
      </c>
      <c r="X479" s="21" t="n">
        <v>4104</v>
      </c>
    </row>
    <row r="480" customFormat="false" ht="10.2" hidden="false" customHeight="false" outlineLevel="0" collapsed="false">
      <c r="A480" s="39"/>
      <c r="B480" s="40" t="s">
        <v>376</v>
      </c>
      <c r="D480" s="24" t="n">
        <v>2</v>
      </c>
      <c r="E480" s="24" t="n">
        <v>13</v>
      </c>
      <c r="F480" s="24" t="n">
        <v>146</v>
      </c>
      <c r="G480" s="24" t="n">
        <v>246</v>
      </c>
      <c r="H480" s="24" t="n">
        <v>269</v>
      </c>
      <c r="I480" s="24" t="n">
        <v>158</v>
      </c>
      <c r="J480" s="24" t="n">
        <v>248</v>
      </c>
      <c r="K480" s="24" t="n">
        <v>183</v>
      </c>
      <c r="L480" s="24" t="n">
        <v>174</v>
      </c>
      <c r="M480" s="24" t="n">
        <v>206</v>
      </c>
      <c r="N480" s="24" t="n">
        <v>31</v>
      </c>
      <c r="O480" s="24" t="n">
        <v>26</v>
      </c>
      <c r="P480" s="24" t="n">
        <v>78</v>
      </c>
      <c r="Q480" s="24" t="n">
        <v>17</v>
      </c>
      <c r="R480" s="24" t="n">
        <v>46</v>
      </c>
      <c r="S480" s="24" t="n">
        <v>129</v>
      </c>
      <c r="T480" s="24" t="n">
        <v>142</v>
      </c>
      <c r="U480" s="24" t="n">
        <v>53</v>
      </c>
      <c r="V480" s="42" t="n">
        <v>60</v>
      </c>
      <c r="X480" s="21" t="n">
        <v>2227</v>
      </c>
    </row>
    <row r="481" customFormat="false" ht="10.2" hidden="false" customHeight="false" outlineLevel="0" collapsed="false">
      <c r="A481" s="39"/>
      <c r="B481" s="40" t="s">
        <v>377</v>
      </c>
      <c r="D481" s="24" t="n">
        <v>15</v>
      </c>
      <c r="E481" s="24" t="n">
        <v>119</v>
      </c>
      <c r="F481" s="24" t="n">
        <v>288</v>
      </c>
      <c r="G481" s="24" t="n">
        <v>235</v>
      </c>
      <c r="H481" s="24" t="n">
        <v>360</v>
      </c>
      <c r="I481" s="24" t="n">
        <v>262</v>
      </c>
      <c r="J481" s="24" t="n">
        <v>379</v>
      </c>
      <c r="K481" s="24" t="n">
        <v>226</v>
      </c>
      <c r="L481" s="24" t="n">
        <v>539</v>
      </c>
      <c r="M481" s="24" t="n">
        <v>487</v>
      </c>
      <c r="N481" s="24" t="n">
        <v>96</v>
      </c>
      <c r="O481" s="24" t="n">
        <v>62</v>
      </c>
      <c r="P481" s="24" t="n">
        <v>109</v>
      </c>
      <c r="Q481" s="24" t="n">
        <v>22</v>
      </c>
      <c r="R481" s="24" t="n">
        <v>100</v>
      </c>
      <c r="S481" s="24" t="n">
        <v>127</v>
      </c>
      <c r="T481" s="24" t="n">
        <v>141</v>
      </c>
      <c r="U481" s="24" t="n">
        <v>165</v>
      </c>
      <c r="V481" s="42" t="n">
        <v>104</v>
      </c>
      <c r="X481" s="21" t="n">
        <v>3836</v>
      </c>
    </row>
    <row r="482" customFormat="false" ht="10.2" hidden="false" customHeight="false" outlineLevel="0" collapsed="false">
      <c r="A482" s="39"/>
      <c r="B482" s="40" t="s">
        <v>378</v>
      </c>
      <c r="D482" s="24" t="n">
        <v>162</v>
      </c>
      <c r="E482" s="24" t="n">
        <v>38</v>
      </c>
      <c r="F482" s="24" t="n">
        <v>154</v>
      </c>
      <c r="G482" s="24" t="n">
        <v>261</v>
      </c>
      <c r="H482" s="24" t="n">
        <v>558</v>
      </c>
      <c r="I482" s="24" t="n">
        <v>304</v>
      </c>
      <c r="J482" s="24" t="n">
        <v>339</v>
      </c>
      <c r="K482" s="24" t="n">
        <v>430</v>
      </c>
      <c r="L482" s="24" t="n">
        <v>791</v>
      </c>
      <c r="M482" s="24" t="n">
        <v>378</v>
      </c>
      <c r="N482" s="24" t="n">
        <v>120</v>
      </c>
      <c r="O482" s="24" t="n">
        <v>90</v>
      </c>
      <c r="P482" s="24" t="n">
        <v>321</v>
      </c>
      <c r="Q482" s="24" t="n">
        <v>70</v>
      </c>
      <c r="R482" s="24" t="n">
        <v>307</v>
      </c>
      <c r="S482" s="24" t="n">
        <v>686</v>
      </c>
      <c r="T482" s="24" t="n">
        <v>335</v>
      </c>
      <c r="U482" s="24" t="n">
        <v>636</v>
      </c>
      <c r="V482" s="42" t="n">
        <v>435</v>
      </c>
      <c r="X482" s="21" t="n">
        <v>6415</v>
      </c>
    </row>
    <row r="483" customFormat="false" ht="10.2" hidden="false" customHeight="false" outlineLevel="0" collapsed="false">
      <c r="A483" s="39"/>
      <c r="B483" s="51" t="s">
        <v>392</v>
      </c>
      <c r="D483" s="30" t="n">
        <v>692</v>
      </c>
      <c r="E483" s="30" t="n">
        <v>1103</v>
      </c>
      <c r="F483" s="30" t="n">
        <v>1015</v>
      </c>
      <c r="G483" s="30" t="n">
        <v>1529</v>
      </c>
      <c r="H483" s="30" t="n">
        <v>3273</v>
      </c>
      <c r="I483" s="30" t="n">
        <v>1645</v>
      </c>
      <c r="J483" s="30" t="n">
        <v>1680</v>
      </c>
      <c r="K483" s="30" t="n">
        <v>2072</v>
      </c>
      <c r="L483" s="30" t="n">
        <v>2575</v>
      </c>
      <c r="M483" s="30" t="n">
        <v>2174</v>
      </c>
      <c r="N483" s="30" t="n">
        <v>434</v>
      </c>
      <c r="O483" s="30" t="n">
        <v>311</v>
      </c>
      <c r="P483" s="30" t="n">
        <v>984</v>
      </c>
      <c r="Q483" s="30" t="n">
        <v>263</v>
      </c>
      <c r="R483" s="30" t="n">
        <v>694</v>
      </c>
      <c r="S483" s="30" t="n">
        <v>2861</v>
      </c>
      <c r="T483" s="30" t="n">
        <v>2046</v>
      </c>
      <c r="U483" s="30" t="n">
        <v>2317</v>
      </c>
      <c r="V483" s="20" t="n">
        <v>1713</v>
      </c>
      <c r="X483" s="20" t="n">
        <v>29381</v>
      </c>
    </row>
    <row r="484" customFormat="false" ht="3" hidden="false" customHeight="true" outlineLevel="0" collapsed="false">
      <c r="A484" s="39"/>
    </row>
    <row r="485" customFormat="false" ht="10.2" hidden="false" customHeight="false" outlineLevel="0" collapsed="false">
      <c r="A485" s="39"/>
      <c r="B485" s="40" t="s">
        <v>380</v>
      </c>
      <c r="D485" s="24" t="n">
        <v>1376</v>
      </c>
      <c r="E485" s="24" t="n">
        <v>900</v>
      </c>
      <c r="F485" s="24" t="n">
        <v>243</v>
      </c>
      <c r="G485" s="24" t="n">
        <v>1660</v>
      </c>
      <c r="H485" s="24" t="n">
        <v>3991</v>
      </c>
      <c r="I485" s="24" t="n">
        <v>1545</v>
      </c>
      <c r="J485" s="24" t="n">
        <v>2389</v>
      </c>
      <c r="K485" s="24" t="n">
        <v>2421</v>
      </c>
      <c r="L485" s="24" t="n">
        <v>2701</v>
      </c>
      <c r="M485" s="24" t="n">
        <v>2110</v>
      </c>
      <c r="N485" s="24" t="n">
        <v>302</v>
      </c>
      <c r="O485" s="24" t="n">
        <v>279</v>
      </c>
      <c r="P485" s="24" t="n">
        <v>951</v>
      </c>
      <c r="Q485" s="24" t="n">
        <v>329</v>
      </c>
      <c r="R485" s="24" t="n">
        <v>1020</v>
      </c>
      <c r="S485" s="24" t="n">
        <v>3564</v>
      </c>
      <c r="T485" s="24" t="n">
        <v>2507</v>
      </c>
      <c r="U485" s="24" t="n">
        <v>2135</v>
      </c>
      <c r="V485" s="42" t="n">
        <v>2147</v>
      </c>
      <c r="X485" s="21" t="n">
        <v>32570</v>
      </c>
    </row>
    <row r="486" customFormat="false" ht="10.2" hidden="false" customHeight="false" outlineLevel="0" collapsed="false">
      <c r="A486" s="39"/>
      <c r="B486" s="40" t="s">
        <v>381</v>
      </c>
      <c r="D486" s="24" t="n">
        <v>64</v>
      </c>
      <c r="E486" s="24" t="n">
        <v>119</v>
      </c>
      <c r="F486" s="24" t="n">
        <v>99</v>
      </c>
      <c r="G486" s="24" t="n">
        <v>119</v>
      </c>
      <c r="H486" s="24" t="n">
        <v>332</v>
      </c>
      <c r="I486" s="24" t="n">
        <v>451</v>
      </c>
      <c r="J486" s="24" t="n">
        <v>261</v>
      </c>
      <c r="K486" s="24" t="n">
        <v>292</v>
      </c>
      <c r="L486" s="24" t="n">
        <v>300</v>
      </c>
      <c r="M486" s="24" t="n">
        <v>158</v>
      </c>
      <c r="N486" s="24" t="n">
        <v>27</v>
      </c>
      <c r="O486" s="24" t="n">
        <v>19</v>
      </c>
      <c r="P486" s="24" t="n">
        <v>83</v>
      </c>
      <c r="Q486" s="24" t="n">
        <v>44</v>
      </c>
      <c r="R486" s="24" t="n">
        <v>61</v>
      </c>
      <c r="S486" s="24" t="n">
        <v>406</v>
      </c>
      <c r="T486" s="24" t="n">
        <v>309</v>
      </c>
      <c r="U486" s="24" t="n">
        <v>370</v>
      </c>
      <c r="V486" s="42" t="n">
        <v>232</v>
      </c>
      <c r="X486" s="21" t="n">
        <v>3746</v>
      </c>
    </row>
    <row r="487" customFormat="false" ht="10.2" hidden="false" customHeight="false" outlineLevel="0" collapsed="false">
      <c r="A487" s="39"/>
      <c r="B487" s="40" t="s">
        <v>382</v>
      </c>
      <c r="D487" s="24" t="n">
        <v>179</v>
      </c>
      <c r="E487" s="24" t="n">
        <v>51</v>
      </c>
      <c r="F487" s="24" t="n">
        <v>287</v>
      </c>
      <c r="G487" s="24" t="n">
        <v>155</v>
      </c>
      <c r="H487" s="24" t="n">
        <v>509</v>
      </c>
      <c r="I487" s="24" t="n">
        <v>400</v>
      </c>
      <c r="J487" s="24" t="n">
        <v>285</v>
      </c>
      <c r="K487" s="24" t="n">
        <v>829</v>
      </c>
      <c r="L487" s="24" t="n">
        <v>149</v>
      </c>
      <c r="M487" s="24" t="n">
        <v>48</v>
      </c>
      <c r="N487" s="24" t="n">
        <v>48</v>
      </c>
      <c r="O487" s="24" t="n">
        <v>48</v>
      </c>
      <c r="P487" s="24" t="n">
        <v>252</v>
      </c>
      <c r="Q487" s="24" t="n">
        <v>36</v>
      </c>
      <c r="R487" s="24" t="n">
        <v>255</v>
      </c>
      <c r="S487" s="24" t="n">
        <v>356</v>
      </c>
      <c r="T487" s="24" t="n">
        <v>230</v>
      </c>
      <c r="U487" s="24" t="n">
        <v>435</v>
      </c>
      <c r="V487" s="42" t="n">
        <v>376</v>
      </c>
      <c r="X487" s="21" t="n">
        <v>4928</v>
      </c>
    </row>
    <row r="488" customFormat="false" ht="10.2" hidden="false" customHeight="false" outlineLevel="0" collapsed="false">
      <c r="A488" s="39"/>
      <c r="B488" s="40" t="s">
        <v>383</v>
      </c>
      <c r="D488" s="24" t="n">
        <v>3</v>
      </c>
      <c r="E488" s="24" t="n">
        <v>71</v>
      </c>
      <c r="F488" s="24" t="n">
        <v>10</v>
      </c>
      <c r="G488" s="24" t="n">
        <v>12</v>
      </c>
      <c r="H488" s="24" t="n">
        <v>34</v>
      </c>
      <c r="I488" s="24" t="n">
        <v>34</v>
      </c>
      <c r="J488" s="24" t="n">
        <v>27</v>
      </c>
      <c r="K488" s="24" t="n">
        <v>35</v>
      </c>
      <c r="L488" s="24" t="n">
        <v>23</v>
      </c>
      <c r="M488" s="24" t="n">
        <v>78</v>
      </c>
      <c r="N488" s="24" t="n">
        <v>7</v>
      </c>
      <c r="O488" s="24" t="n">
        <v>3</v>
      </c>
      <c r="P488" s="24" t="n">
        <v>7</v>
      </c>
      <c r="Q488" s="24" t="n">
        <v>7</v>
      </c>
      <c r="R488" s="24" t="n">
        <v>8</v>
      </c>
      <c r="S488" s="24" t="n">
        <v>33</v>
      </c>
      <c r="T488" s="24" t="n">
        <v>58</v>
      </c>
      <c r="U488" s="24" t="n">
        <v>45</v>
      </c>
      <c r="V488" s="42" t="n">
        <v>14</v>
      </c>
      <c r="X488" s="21" t="n">
        <v>509</v>
      </c>
    </row>
    <row r="489" customFormat="false" ht="10.2" hidden="false" customHeight="false" outlineLevel="0" collapsed="false">
      <c r="A489" s="39"/>
      <c r="B489" s="51" t="s">
        <v>393</v>
      </c>
      <c r="D489" s="30" t="n">
        <v>1622</v>
      </c>
      <c r="E489" s="30" t="n">
        <v>1141</v>
      </c>
      <c r="F489" s="30" t="n">
        <v>639</v>
      </c>
      <c r="G489" s="30" t="n">
        <v>1946</v>
      </c>
      <c r="H489" s="30" t="n">
        <v>4866</v>
      </c>
      <c r="I489" s="30" t="n">
        <v>2430</v>
      </c>
      <c r="J489" s="30" t="n">
        <v>2962</v>
      </c>
      <c r="K489" s="30" t="n">
        <v>3577</v>
      </c>
      <c r="L489" s="30" t="n">
        <v>3173</v>
      </c>
      <c r="M489" s="30" t="n">
        <v>2394</v>
      </c>
      <c r="N489" s="30" t="n">
        <v>384</v>
      </c>
      <c r="O489" s="30" t="n">
        <v>349</v>
      </c>
      <c r="P489" s="30" t="n">
        <v>1293</v>
      </c>
      <c r="Q489" s="30" t="n">
        <v>416</v>
      </c>
      <c r="R489" s="30" t="n">
        <v>1344</v>
      </c>
      <c r="S489" s="30" t="n">
        <v>4359</v>
      </c>
      <c r="T489" s="30" t="n">
        <v>3104</v>
      </c>
      <c r="U489" s="30" t="n">
        <v>2985</v>
      </c>
      <c r="V489" s="20" t="n">
        <v>2769</v>
      </c>
      <c r="X489" s="20" t="n">
        <v>41753</v>
      </c>
    </row>
    <row r="490" customFormat="false" ht="3" hidden="false" customHeight="true" outlineLevel="0" collapsed="false">
      <c r="A490" s="39"/>
    </row>
    <row r="491" customFormat="false" ht="10.2" hidden="false" customHeight="false" outlineLevel="0" collapsed="false">
      <c r="A491" s="39"/>
      <c r="B491" s="40" t="s">
        <v>385</v>
      </c>
      <c r="D491" s="24" t="n">
        <v>1</v>
      </c>
      <c r="E491" s="24" t="n">
        <v>0</v>
      </c>
      <c r="F491" s="24" t="n">
        <v>2</v>
      </c>
      <c r="G491" s="24" t="n">
        <v>2</v>
      </c>
      <c r="H491" s="24" t="n">
        <v>10</v>
      </c>
      <c r="I491" s="24" t="n">
        <v>5</v>
      </c>
      <c r="J491" s="24" t="n">
        <v>1</v>
      </c>
      <c r="K491" s="24" t="n">
        <v>12</v>
      </c>
      <c r="L491" s="24" t="n">
        <v>7</v>
      </c>
      <c r="M491" s="24" t="n">
        <v>7</v>
      </c>
      <c r="N491" s="24" t="n">
        <v>3</v>
      </c>
      <c r="O491" s="24" t="n">
        <v>2</v>
      </c>
      <c r="P491" s="24" t="n">
        <v>2</v>
      </c>
      <c r="Q491" s="24" t="n">
        <v>0</v>
      </c>
      <c r="R491" s="24" t="n">
        <v>8</v>
      </c>
      <c r="S491" s="24" t="n">
        <v>12</v>
      </c>
      <c r="T491" s="24" t="n">
        <v>0</v>
      </c>
      <c r="U491" s="24" t="n">
        <v>11</v>
      </c>
      <c r="V491" s="42" t="n">
        <v>32</v>
      </c>
      <c r="X491" s="21" t="n">
        <v>117</v>
      </c>
    </row>
    <row r="492" customFormat="false" ht="10.2" hidden="false" customHeight="false" outlineLevel="0" collapsed="false">
      <c r="A492" s="39"/>
      <c r="B492" s="40" t="s">
        <v>386</v>
      </c>
      <c r="D492" s="24" t="n">
        <v>53</v>
      </c>
      <c r="E492" s="24" t="n">
        <v>66</v>
      </c>
      <c r="F492" s="24" t="n">
        <v>82</v>
      </c>
      <c r="G492" s="24" t="n">
        <v>122</v>
      </c>
      <c r="H492" s="24" t="n">
        <v>241</v>
      </c>
      <c r="I492" s="24" t="n">
        <v>295</v>
      </c>
      <c r="J492" s="24" t="n">
        <v>336</v>
      </c>
      <c r="K492" s="24" t="n">
        <v>281</v>
      </c>
      <c r="L492" s="24" t="n">
        <v>266</v>
      </c>
      <c r="M492" s="24" t="n">
        <v>179</v>
      </c>
      <c r="N492" s="24" t="n">
        <v>47</v>
      </c>
      <c r="O492" s="24" t="n">
        <v>31</v>
      </c>
      <c r="P492" s="24" t="n">
        <v>198</v>
      </c>
      <c r="Q492" s="24" t="n">
        <v>21</v>
      </c>
      <c r="R492" s="24" t="n">
        <v>124</v>
      </c>
      <c r="S492" s="24" t="n">
        <v>139</v>
      </c>
      <c r="T492" s="24" t="n">
        <v>103</v>
      </c>
      <c r="U492" s="24" t="n">
        <v>165</v>
      </c>
      <c r="V492" s="42" t="n">
        <v>84</v>
      </c>
      <c r="X492" s="21" t="n">
        <v>2833</v>
      </c>
    </row>
    <row r="493" customFormat="false" ht="10.2" hidden="false" customHeight="false" outlineLevel="0" collapsed="false">
      <c r="A493" s="39"/>
      <c r="B493" s="40" t="s">
        <v>387</v>
      </c>
      <c r="D493" s="24" t="n">
        <v>1</v>
      </c>
      <c r="E493" s="24" t="n">
        <v>8</v>
      </c>
      <c r="F493" s="24" t="n">
        <v>0</v>
      </c>
      <c r="G493" s="24" t="n">
        <v>3</v>
      </c>
      <c r="H493" s="24" t="n">
        <v>4</v>
      </c>
      <c r="I493" s="24" t="n">
        <v>0</v>
      </c>
      <c r="J493" s="24" t="n">
        <v>0</v>
      </c>
      <c r="K493" s="24" t="n">
        <v>2</v>
      </c>
      <c r="L493" s="24" t="n">
        <v>1</v>
      </c>
      <c r="M493" s="24" t="n">
        <v>3</v>
      </c>
      <c r="N493" s="24" t="n">
        <v>1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16</v>
      </c>
      <c r="T493" s="24" t="n">
        <v>18</v>
      </c>
      <c r="U493" s="24" t="n">
        <v>23</v>
      </c>
      <c r="V493" s="42" t="n">
        <v>14</v>
      </c>
      <c r="X493" s="21" t="n">
        <v>94</v>
      </c>
    </row>
    <row r="494" customFormat="false" ht="10.2" hidden="false" customHeight="false" outlineLevel="0" collapsed="false">
      <c r="A494" s="39"/>
      <c r="B494" s="40" t="s">
        <v>388</v>
      </c>
      <c r="D494" s="24" t="n">
        <v>3</v>
      </c>
      <c r="E494" s="24" t="n">
        <v>10</v>
      </c>
      <c r="F494" s="24" t="n">
        <v>6</v>
      </c>
      <c r="G494" s="24" t="n">
        <v>6</v>
      </c>
      <c r="H494" s="24" t="n">
        <v>18</v>
      </c>
      <c r="I494" s="24" t="n">
        <v>10</v>
      </c>
      <c r="J494" s="24" t="n">
        <v>11</v>
      </c>
      <c r="K494" s="24" t="n">
        <v>16</v>
      </c>
      <c r="L494" s="24" t="n">
        <v>12</v>
      </c>
      <c r="M494" s="24" t="n">
        <v>7</v>
      </c>
      <c r="N494" s="24" t="n">
        <v>3</v>
      </c>
      <c r="O494" s="24" t="n">
        <v>2</v>
      </c>
      <c r="P494" s="24" t="n">
        <v>5</v>
      </c>
      <c r="Q494" s="24" t="n">
        <v>0</v>
      </c>
      <c r="R494" s="24" t="n">
        <v>8</v>
      </c>
      <c r="S494" s="24" t="n">
        <v>15</v>
      </c>
      <c r="T494" s="24" t="n">
        <v>12</v>
      </c>
      <c r="U494" s="24" t="n">
        <v>4</v>
      </c>
      <c r="V494" s="42" t="n">
        <v>5</v>
      </c>
      <c r="X494" s="21" t="n">
        <v>153</v>
      </c>
    </row>
    <row r="495" customFormat="false" ht="10.2" hidden="false" customHeight="false" outlineLevel="0" collapsed="false">
      <c r="A495" s="39"/>
      <c r="B495" s="51" t="s">
        <v>394</v>
      </c>
      <c r="D495" s="30" t="n">
        <v>58</v>
      </c>
      <c r="E495" s="30" t="n">
        <v>84</v>
      </c>
      <c r="F495" s="30" t="n">
        <v>90</v>
      </c>
      <c r="G495" s="30" t="n">
        <v>133</v>
      </c>
      <c r="H495" s="30" t="n">
        <v>273</v>
      </c>
      <c r="I495" s="30" t="n">
        <v>310</v>
      </c>
      <c r="J495" s="30" t="n">
        <v>348</v>
      </c>
      <c r="K495" s="30" t="n">
        <v>311</v>
      </c>
      <c r="L495" s="30" t="n">
        <v>286</v>
      </c>
      <c r="M495" s="30" t="n">
        <v>196</v>
      </c>
      <c r="N495" s="30" t="n">
        <v>54</v>
      </c>
      <c r="O495" s="30" t="n">
        <v>35</v>
      </c>
      <c r="P495" s="30" t="n">
        <v>205</v>
      </c>
      <c r="Q495" s="30" t="n">
        <v>21</v>
      </c>
      <c r="R495" s="30" t="n">
        <v>140</v>
      </c>
      <c r="S495" s="30" t="n">
        <v>182</v>
      </c>
      <c r="T495" s="30" t="n">
        <v>133</v>
      </c>
      <c r="U495" s="30" t="n">
        <v>203</v>
      </c>
      <c r="V495" s="20" t="n">
        <v>135</v>
      </c>
      <c r="X495" s="20" t="n">
        <v>3197</v>
      </c>
    </row>
    <row r="496" customFormat="false" ht="3" hidden="false" customHeight="true" outlineLevel="0" collapsed="false">
      <c r="A496" s="39"/>
    </row>
    <row r="497" customFormat="false" ht="20.4" hidden="false" customHeight="false" outlineLevel="0" collapsed="false">
      <c r="A497" s="39"/>
      <c r="B497" s="43" t="s">
        <v>417</v>
      </c>
      <c r="D497" s="30" t="n">
        <v>2372</v>
      </c>
      <c r="E497" s="30" t="n">
        <v>2328</v>
      </c>
      <c r="F497" s="30" t="n">
        <v>1744</v>
      </c>
      <c r="G497" s="30" t="n">
        <v>3608</v>
      </c>
      <c r="H497" s="30" t="n">
        <v>8412</v>
      </c>
      <c r="I497" s="30" t="n">
        <v>4385</v>
      </c>
      <c r="J497" s="30" t="n">
        <v>4990</v>
      </c>
      <c r="K497" s="30" t="n">
        <v>5960</v>
      </c>
      <c r="L497" s="30" t="n">
        <v>6034</v>
      </c>
      <c r="M497" s="30" t="n">
        <v>4764</v>
      </c>
      <c r="N497" s="30" t="n">
        <v>872</v>
      </c>
      <c r="O497" s="30" t="n">
        <v>695</v>
      </c>
      <c r="P497" s="30" t="n">
        <v>2482</v>
      </c>
      <c r="Q497" s="30" t="n">
        <v>700</v>
      </c>
      <c r="R497" s="30" t="n">
        <v>2178</v>
      </c>
      <c r="S497" s="30" t="n">
        <v>7402</v>
      </c>
      <c r="T497" s="30" t="n">
        <v>5283</v>
      </c>
      <c r="U497" s="30" t="n">
        <v>5505</v>
      </c>
      <c r="V497" s="20" t="n">
        <v>4617</v>
      </c>
      <c r="X497" s="20" t="n">
        <v>74331</v>
      </c>
    </row>
    <row r="498" customFormat="false" ht="14.4" hidden="false" customHeight="false" outlineLevel="0" collapsed="false"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</row>
    <row r="499" customFormat="false" ht="16.8" hidden="false" customHeight="false" outlineLevel="0" collapsed="false">
      <c r="B499" s="20" t="s">
        <v>398</v>
      </c>
      <c r="D499" s="22" t="s">
        <v>66</v>
      </c>
      <c r="E499" s="22" t="s">
        <v>69</v>
      </c>
      <c r="F499" s="22" t="s">
        <v>72</v>
      </c>
      <c r="G499" s="22" t="s">
        <v>75</v>
      </c>
      <c r="H499" s="22" t="s">
        <v>78</v>
      </c>
      <c r="I499" s="22" t="s">
        <v>81</v>
      </c>
      <c r="J499" s="22" t="s">
        <v>84</v>
      </c>
      <c r="K499" s="22" t="s">
        <v>87</v>
      </c>
      <c r="L499" s="22" t="s">
        <v>90</v>
      </c>
      <c r="M499" s="22" t="s">
        <v>93</v>
      </c>
      <c r="N499" s="22" t="s">
        <v>96</v>
      </c>
      <c r="O499" s="22" t="s">
        <v>99</v>
      </c>
      <c r="P499" s="22" t="s">
        <v>102</v>
      </c>
      <c r="Q499" s="22" t="s">
        <v>105</v>
      </c>
      <c r="R499" s="22" t="s">
        <v>108</v>
      </c>
      <c r="S499" s="22" t="s">
        <v>248</v>
      </c>
      <c r="T499" s="22" t="s">
        <v>249</v>
      </c>
      <c r="U499" s="22" t="s">
        <v>250</v>
      </c>
      <c r="V499" s="23" t="s">
        <v>120</v>
      </c>
      <c r="X499" s="23" t="s">
        <v>251</v>
      </c>
    </row>
    <row r="500" customFormat="false" ht="3" hidden="false" customHeight="true" outlineLevel="0" collapsed="false"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</row>
    <row r="501" customFormat="false" ht="10.2" hidden="false" customHeight="true" outlineLevel="0" collapsed="false">
      <c r="A501" s="39" t="s">
        <v>238</v>
      </c>
      <c r="B501" s="40" t="s">
        <v>371</v>
      </c>
      <c r="D501" s="24" t="n">
        <v>498</v>
      </c>
      <c r="E501" s="24" t="n">
        <v>299</v>
      </c>
      <c r="F501" s="24" t="n">
        <v>158</v>
      </c>
      <c r="G501" s="24" t="n">
        <v>366</v>
      </c>
      <c r="H501" s="24" t="n">
        <v>946</v>
      </c>
      <c r="I501" s="24" t="n">
        <v>215</v>
      </c>
      <c r="J501" s="24" t="n">
        <v>197</v>
      </c>
      <c r="K501" s="24" t="n">
        <v>621</v>
      </c>
      <c r="L501" s="24" t="n">
        <v>322</v>
      </c>
      <c r="M501" s="24" t="n">
        <v>170</v>
      </c>
      <c r="N501" s="24" t="n">
        <v>17</v>
      </c>
      <c r="O501" s="24" t="n">
        <v>31</v>
      </c>
      <c r="P501" s="24" t="n">
        <v>125</v>
      </c>
      <c r="Q501" s="24" t="n">
        <v>104</v>
      </c>
      <c r="R501" s="24" t="n">
        <v>91</v>
      </c>
      <c r="S501" s="24" t="n">
        <v>1935</v>
      </c>
      <c r="T501" s="24" t="n">
        <v>1352</v>
      </c>
      <c r="U501" s="24" t="n">
        <v>864</v>
      </c>
      <c r="V501" s="42" t="n">
        <v>1208</v>
      </c>
      <c r="X501" s="21" t="n">
        <v>9519</v>
      </c>
    </row>
    <row r="502" customFormat="false" ht="10.2" hidden="false" customHeight="false" outlineLevel="0" collapsed="false">
      <c r="A502" s="39"/>
      <c r="B502" s="40" t="s">
        <v>372</v>
      </c>
      <c r="D502" s="24" t="n">
        <v>62</v>
      </c>
      <c r="E502" s="24" t="n">
        <v>39</v>
      </c>
      <c r="F502" s="24" t="n">
        <v>13</v>
      </c>
      <c r="G502" s="24" t="n">
        <v>50</v>
      </c>
      <c r="H502" s="24" t="n">
        <v>204</v>
      </c>
      <c r="I502" s="24" t="n">
        <v>52</v>
      </c>
      <c r="J502" s="24" t="n">
        <v>30</v>
      </c>
      <c r="K502" s="24" t="n">
        <v>99</v>
      </c>
      <c r="L502" s="24" t="n">
        <v>19</v>
      </c>
      <c r="M502" s="24" t="n">
        <v>9</v>
      </c>
      <c r="N502" s="24" t="n">
        <v>0</v>
      </c>
      <c r="O502" s="24" t="n">
        <v>1</v>
      </c>
      <c r="P502" s="24" t="n">
        <v>9</v>
      </c>
      <c r="Q502" s="24" t="n">
        <v>17</v>
      </c>
      <c r="R502" s="24" t="n">
        <v>16</v>
      </c>
      <c r="S502" s="24" t="n">
        <v>239</v>
      </c>
      <c r="T502" s="24" t="n">
        <v>189</v>
      </c>
      <c r="U502" s="24" t="n">
        <v>83</v>
      </c>
      <c r="V502" s="42" t="n">
        <v>64</v>
      </c>
      <c r="X502" s="21" t="n">
        <v>1195</v>
      </c>
    </row>
    <row r="503" customFormat="false" ht="10.2" hidden="false" customHeight="false" outlineLevel="0" collapsed="false">
      <c r="A503" s="39"/>
      <c r="B503" s="40" t="s">
        <v>373</v>
      </c>
      <c r="D503" s="24" t="n">
        <v>2</v>
      </c>
      <c r="E503" s="24" t="n">
        <v>22</v>
      </c>
      <c r="F503" s="24" t="n">
        <v>18</v>
      </c>
      <c r="G503" s="24" t="n">
        <v>10</v>
      </c>
      <c r="H503" s="24" t="n">
        <v>55</v>
      </c>
      <c r="I503" s="24" t="n">
        <v>7</v>
      </c>
      <c r="J503" s="24" t="n">
        <v>4</v>
      </c>
      <c r="K503" s="24" t="n">
        <v>12</v>
      </c>
      <c r="L503" s="24" t="n">
        <v>16</v>
      </c>
      <c r="M503" s="24" t="n">
        <v>17</v>
      </c>
      <c r="N503" s="24" t="n">
        <v>1</v>
      </c>
      <c r="O503" s="24" t="n">
        <v>0</v>
      </c>
      <c r="P503" s="24" t="n">
        <v>3</v>
      </c>
      <c r="Q503" s="24" t="n">
        <v>4</v>
      </c>
      <c r="R503" s="24" t="n">
        <v>4</v>
      </c>
      <c r="S503" s="24" t="n">
        <v>148</v>
      </c>
      <c r="T503" s="24" t="n">
        <v>50</v>
      </c>
      <c r="U503" s="24" t="n">
        <v>51</v>
      </c>
      <c r="V503" s="42" t="n">
        <v>54</v>
      </c>
      <c r="X503" s="21" t="n">
        <v>478</v>
      </c>
    </row>
    <row r="504" customFormat="false" ht="10.2" hidden="false" customHeight="false" outlineLevel="0" collapsed="false">
      <c r="A504" s="39"/>
      <c r="B504" s="40" t="s">
        <v>374</v>
      </c>
      <c r="D504" s="24" t="n">
        <v>14</v>
      </c>
      <c r="E504" s="24" t="n">
        <v>18</v>
      </c>
      <c r="F504" s="24" t="n">
        <v>1</v>
      </c>
      <c r="G504" s="24" t="n">
        <v>6</v>
      </c>
      <c r="H504" s="24" t="n">
        <v>26</v>
      </c>
      <c r="I504" s="24" t="n">
        <v>5</v>
      </c>
      <c r="J504" s="24" t="n">
        <v>3</v>
      </c>
      <c r="K504" s="24" t="n">
        <v>15</v>
      </c>
      <c r="L504" s="24" t="n">
        <v>4</v>
      </c>
      <c r="M504" s="24" t="n">
        <v>7</v>
      </c>
      <c r="N504" s="24" t="n">
        <v>0</v>
      </c>
      <c r="O504" s="24" t="n">
        <v>1</v>
      </c>
      <c r="P504" s="24" t="n">
        <v>0</v>
      </c>
      <c r="Q504" s="24" t="n">
        <v>0</v>
      </c>
      <c r="R504" s="24" t="n">
        <v>2</v>
      </c>
      <c r="S504" s="24" t="n">
        <v>75</v>
      </c>
      <c r="T504" s="24" t="n">
        <v>27</v>
      </c>
      <c r="U504" s="24" t="n">
        <v>24</v>
      </c>
      <c r="V504" s="42" t="n">
        <v>14</v>
      </c>
      <c r="X504" s="21" t="n">
        <v>242</v>
      </c>
    </row>
    <row r="505" customFormat="false" ht="20.4" hidden="false" customHeight="false" outlineLevel="0" collapsed="false">
      <c r="A505" s="39"/>
      <c r="B505" s="40" t="s">
        <v>375</v>
      </c>
      <c r="D505" s="24" t="n">
        <v>22</v>
      </c>
      <c r="E505" s="24" t="n">
        <v>12</v>
      </c>
      <c r="F505" s="24" t="n">
        <v>15</v>
      </c>
      <c r="G505" s="24" t="n">
        <v>15</v>
      </c>
      <c r="H505" s="24" t="n">
        <v>64</v>
      </c>
      <c r="I505" s="24" t="n">
        <v>12</v>
      </c>
      <c r="J505" s="24" t="n">
        <v>11</v>
      </c>
      <c r="K505" s="24" t="n">
        <v>13</v>
      </c>
      <c r="L505" s="24" t="n">
        <v>11</v>
      </c>
      <c r="M505" s="24" t="n">
        <v>16</v>
      </c>
      <c r="N505" s="24" t="n">
        <v>0</v>
      </c>
      <c r="O505" s="24" t="n">
        <v>3</v>
      </c>
      <c r="P505" s="24" t="n">
        <v>3</v>
      </c>
      <c r="Q505" s="24" t="n">
        <v>2</v>
      </c>
      <c r="R505" s="24" t="n">
        <v>5</v>
      </c>
      <c r="S505" s="24" t="n">
        <v>176</v>
      </c>
      <c r="T505" s="24" t="n">
        <v>89</v>
      </c>
      <c r="U505" s="24" t="n">
        <v>80</v>
      </c>
      <c r="V505" s="42" t="n">
        <v>66</v>
      </c>
      <c r="X505" s="21" t="n">
        <v>615</v>
      </c>
    </row>
    <row r="506" customFormat="false" ht="10.2" hidden="false" customHeight="false" outlineLevel="0" collapsed="false">
      <c r="A506" s="39"/>
      <c r="B506" s="40" t="s">
        <v>376</v>
      </c>
      <c r="D506" s="24" t="n">
        <v>0</v>
      </c>
      <c r="E506" s="24" t="n">
        <v>0</v>
      </c>
      <c r="F506" s="24" t="n">
        <v>5</v>
      </c>
      <c r="G506" s="24" t="n">
        <v>7</v>
      </c>
      <c r="H506" s="24" t="n">
        <v>31</v>
      </c>
      <c r="I506" s="24" t="n">
        <v>7</v>
      </c>
      <c r="J506" s="24" t="n">
        <v>10</v>
      </c>
      <c r="K506" s="24" t="n">
        <v>6</v>
      </c>
      <c r="L506" s="24" t="n">
        <v>4</v>
      </c>
      <c r="M506" s="24" t="n">
        <v>14</v>
      </c>
      <c r="N506" s="24" t="n">
        <v>0</v>
      </c>
      <c r="O506" s="24" t="n">
        <v>0</v>
      </c>
      <c r="P506" s="24" t="n">
        <v>1</v>
      </c>
      <c r="Q506" s="24" t="n">
        <v>2</v>
      </c>
      <c r="R506" s="24" t="n">
        <v>0</v>
      </c>
      <c r="S506" s="24" t="n">
        <v>12</v>
      </c>
      <c r="T506" s="24" t="n">
        <v>44</v>
      </c>
      <c r="U506" s="24" t="n">
        <v>4</v>
      </c>
      <c r="V506" s="42" t="n">
        <v>37</v>
      </c>
      <c r="X506" s="21" t="n">
        <v>184</v>
      </c>
    </row>
    <row r="507" customFormat="false" ht="10.2" hidden="false" customHeight="false" outlineLevel="0" collapsed="false">
      <c r="A507" s="39"/>
      <c r="B507" s="40" t="s">
        <v>377</v>
      </c>
      <c r="D507" s="24" t="n">
        <v>0</v>
      </c>
      <c r="E507" s="24" t="n">
        <v>13</v>
      </c>
      <c r="F507" s="24" t="n">
        <v>30</v>
      </c>
      <c r="G507" s="24" t="n">
        <v>4</v>
      </c>
      <c r="H507" s="24" t="n">
        <v>5</v>
      </c>
      <c r="I507" s="24" t="n">
        <v>4</v>
      </c>
      <c r="J507" s="24" t="n">
        <v>3</v>
      </c>
      <c r="K507" s="24" t="n">
        <v>5</v>
      </c>
      <c r="L507" s="24" t="n">
        <v>11</v>
      </c>
      <c r="M507" s="24" t="n">
        <v>10</v>
      </c>
      <c r="N507" s="24" t="n">
        <v>0</v>
      </c>
      <c r="O507" s="24" t="n">
        <v>1</v>
      </c>
      <c r="P507" s="24" t="n">
        <v>0</v>
      </c>
      <c r="Q507" s="24" t="n">
        <v>0</v>
      </c>
      <c r="R507" s="24" t="n">
        <v>2</v>
      </c>
      <c r="S507" s="24" t="n">
        <v>9</v>
      </c>
      <c r="T507" s="24" t="n">
        <v>5</v>
      </c>
      <c r="U507" s="24" t="n">
        <v>4</v>
      </c>
      <c r="V507" s="42" t="n">
        <v>1</v>
      </c>
      <c r="X507" s="21" t="n">
        <v>107</v>
      </c>
    </row>
    <row r="508" customFormat="false" ht="10.2" hidden="false" customHeight="false" outlineLevel="0" collapsed="false">
      <c r="A508" s="39"/>
      <c r="B508" s="40" t="s">
        <v>378</v>
      </c>
      <c r="D508" s="24" t="n">
        <v>1</v>
      </c>
      <c r="E508" s="24" t="n">
        <v>0</v>
      </c>
      <c r="F508" s="24" t="n">
        <v>4</v>
      </c>
      <c r="G508" s="24" t="n">
        <v>1</v>
      </c>
      <c r="H508" s="24" t="n">
        <v>1</v>
      </c>
      <c r="I508" s="24" t="n">
        <v>2</v>
      </c>
      <c r="J508" s="24" t="n">
        <v>0</v>
      </c>
      <c r="K508" s="24" t="n">
        <v>4</v>
      </c>
      <c r="L508" s="24" t="n">
        <v>7</v>
      </c>
      <c r="M508" s="24" t="n">
        <v>0</v>
      </c>
      <c r="N508" s="24" t="n">
        <v>2</v>
      </c>
      <c r="O508" s="24" t="n">
        <v>1</v>
      </c>
      <c r="P508" s="24" t="n">
        <v>0</v>
      </c>
      <c r="Q508" s="24" t="n">
        <v>0</v>
      </c>
      <c r="R508" s="24" t="n">
        <v>1</v>
      </c>
      <c r="S508" s="24" t="n">
        <v>2</v>
      </c>
      <c r="T508" s="24" t="n">
        <v>8</v>
      </c>
      <c r="U508" s="24" t="n">
        <v>9</v>
      </c>
      <c r="V508" s="42" t="n">
        <v>5</v>
      </c>
      <c r="X508" s="21" t="n">
        <v>48</v>
      </c>
    </row>
    <row r="509" customFormat="false" ht="10.2" hidden="false" customHeight="false" outlineLevel="0" collapsed="false">
      <c r="A509" s="39"/>
      <c r="B509" s="51" t="s">
        <v>392</v>
      </c>
      <c r="D509" s="30" t="n">
        <v>599</v>
      </c>
      <c r="E509" s="30" t="n">
        <v>403</v>
      </c>
      <c r="F509" s="30" t="n">
        <v>244</v>
      </c>
      <c r="G509" s="30" t="n">
        <v>459</v>
      </c>
      <c r="H509" s="30" t="n">
        <v>1332</v>
      </c>
      <c r="I509" s="30" t="n">
        <v>304</v>
      </c>
      <c r="J509" s="30" t="n">
        <v>258</v>
      </c>
      <c r="K509" s="30" t="n">
        <v>775</v>
      </c>
      <c r="L509" s="30" t="n">
        <v>394</v>
      </c>
      <c r="M509" s="30" t="n">
        <v>243</v>
      </c>
      <c r="N509" s="30" t="n">
        <v>20</v>
      </c>
      <c r="O509" s="30" t="n">
        <v>38</v>
      </c>
      <c r="P509" s="30" t="n">
        <v>141</v>
      </c>
      <c r="Q509" s="30" t="n">
        <v>129</v>
      </c>
      <c r="R509" s="30" t="n">
        <v>121</v>
      </c>
      <c r="S509" s="30" t="n">
        <v>2596</v>
      </c>
      <c r="T509" s="30" t="n">
        <v>1764</v>
      </c>
      <c r="U509" s="30" t="n">
        <v>1119</v>
      </c>
      <c r="V509" s="20" t="n">
        <v>1449</v>
      </c>
      <c r="X509" s="20" t="n">
        <v>12388</v>
      </c>
    </row>
    <row r="510" customFormat="false" ht="3" hidden="false" customHeight="true" outlineLevel="0" collapsed="false">
      <c r="A510" s="39"/>
    </row>
    <row r="511" customFormat="false" ht="10.2" hidden="false" customHeight="false" outlineLevel="0" collapsed="false">
      <c r="A511" s="39"/>
      <c r="B511" s="40" t="s">
        <v>380</v>
      </c>
      <c r="D511" s="24" t="n">
        <v>1727</v>
      </c>
      <c r="E511" s="24" t="n">
        <v>2010</v>
      </c>
      <c r="F511" s="24" t="n">
        <v>650</v>
      </c>
      <c r="G511" s="24" t="n">
        <v>1785</v>
      </c>
      <c r="H511" s="24" t="n">
        <v>5746</v>
      </c>
      <c r="I511" s="24" t="n">
        <v>1762</v>
      </c>
      <c r="J511" s="24" t="n">
        <v>1876</v>
      </c>
      <c r="K511" s="24" t="n">
        <v>5504</v>
      </c>
      <c r="L511" s="24" t="n">
        <v>1786</v>
      </c>
      <c r="M511" s="24" t="n">
        <v>897</v>
      </c>
      <c r="N511" s="24" t="n">
        <v>30</v>
      </c>
      <c r="O511" s="24" t="n">
        <v>72</v>
      </c>
      <c r="P511" s="24" t="n">
        <v>442</v>
      </c>
      <c r="Q511" s="24" t="n">
        <v>357</v>
      </c>
      <c r="R511" s="24" t="n">
        <v>873</v>
      </c>
      <c r="S511" s="24" t="n">
        <v>22328</v>
      </c>
      <c r="T511" s="24" t="n">
        <v>7969</v>
      </c>
      <c r="U511" s="24" t="n">
        <v>9594</v>
      </c>
      <c r="V511" s="42" t="n">
        <v>12282</v>
      </c>
      <c r="X511" s="21" t="n">
        <v>77690</v>
      </c>
    </row>
    <row r="512" customFormat="false" ht="10.2" hidden="false" customHeight="false" outlineLevel="0" collapsed="false">
      <c r="A512" s="39"/>
      <c r="B512" s="40" t="s">
        <v>381</v>
      </c>
      <c r="D512" s="24" t="n">
        <v>70</v>
      </c>
      <c r="E512" s="24" t="n">
        <v>129</v>
      </c>
      <c r="F512" s="24" t="n">
        <v>67</v>
      </c>
      <c r="G512" s="24" t="n">
        <v>74</v>
      </c>
      <c r="H512" s="24" t="n">
        <v>346</v>
      </c>
      <c r="I512" s="24" t="n">
        <v>141</v>
      </c>
      <c r="J512" s="24" t="n">
        <v>67</v>
      </c>
      <c r="K512" s="24" t="n">
        <v>208</v>
      </c>
      <c r="L512" s="24" t="n">
        <v>94</v>
      </c>
      <c r="M512" s="24" t="n">
        <v>37</v>
      </c>
      <c r="N512" s="24" t="n">
        <v>11</v>
      </c>
      <c r="O512" s="24" t="n">
        <v>5</v>
      </c>
      <c r="P512" s="24" t="n">
        <v>42</v>
      </c>
      <c r="Q512" s="24" t="n">
        <v>31</v>
      </c>
      <c r="R512" s="24" t="n">
        <v>41</v>
      </c>
      <c r="S512" s="24" t="n">
        <v>490</v>
      </c>
      <c r="T512" s="24" t="n">
        <v>394</v>
      </c>
      <c r="U512" s="24" t="n">
        <v>319</v>
      </c>
      <c r="V512" s="42" t="n">
        <v>226</v>
      </c>
      <c r="X512" s="21" t="n">
        <v>2792</v>
      </c>
    </row>
    <row r="513" customFormat="false" ht="10.2" hidden="false" customHeight="false" outlineLevel="0" collapsed="false">
      <c r="A513" s="39"/>
      <c r="B513" s="40" t="s">
        <v>382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2</v>
      </c>
      <c r="I513" s="24" t="n">
        <v>1</v>
      </c>
      <c r="J513" s="24" t="n">
        <v>0</v>
      </c>
      <c r="K513" s="24" t="n">
        <v>2</v>
      </c>
      <c r="L513" s="24" t="n">
        <v>2</v>
      </c>
      <c r="M513" s="24" t="n">
        <v>0</v>
      </c>
      <c r="N513" s="24" t="n">
        <v>0</v>
      </c>
      <c r="O513" s="24" t="n">
        <v>4</v>
      </c>
      <c r="P513" s="24" t="n">
        <v>0</v>
      </c>
      <c r="Q513" s="24" t="n">
        <v>1</v>
      </c>
      <c r="R513" s="24" t="n">
        <v>0</v>
      </c>
      <c r="S513" s="24" t="n">
        <v>1</v>
      </c>
      <c r="T513" s="24" t="n">
        <v>4</v>
      </c>
      <c r="U513" s="24" t="n">
        <v>4</v>
      </c>
      <c r="V513" s="42" t="n">
        <v>9</v>
      </c>
      <c r="X513" s="21" t="n">
        <v>30</v>
      </c>
    </row>
    <row r="514" customFormat="false" ht="10.2" hidden="false" customHeight="false" outlineLevel="0" collapsed="false">
      <c r="A514" s="39"/>
      <c r="B514" s="40" t="s">
        <v>383</v>
      </c>
      <c r="D514" s="24" t="n">
        <v>2</v>
      </c>
      <c r="E514" s="24" t="n">
        <v>0</v>
      </c>
      <c r="F514" s="24" t="n">
        <v>0</v>
      </c>
      <c r="G514" s="24" t="n">
        <v>1</v>
      </c>
      <c r="H514" s="24" t="n">
        <v>0</v>
      </c>
      <c r="I514" s="24" t="n">
        <v>0</v>
      </c>
      <c r="J514" s="24" t="n">
        <v>2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1</v>
      </c>
      <c r="Q514" s="24" t="n">
        <v>0</v>
      </c>
      <c r="R514" s="24" t="n">
        <v>0</v>
      </c>
      <c r="S514" s="24" t="n">
        <v>1</v>
      </c>
      <c r="T514" s="24" t="n">
        <v>0</v>
      </c>
      <c r="U514" s="24" t="n">
        <v>0</v>
      </c>
      <c r="V514" s="42" t="n">
        <v>0</v>
      </c>
      <c r="X514" s="21" t="n">
        <v>7</v>
      </c>
    </row>
    <row r="515" customFormat="false" ht="10.2" hidden="false" customHeight="false" outlineLevel="0" collapsed="false">
      <c r="A515" s="39"/>
      <c r="B515" s="51" t="s">
        <v>393</v>
      </c>
      <c r="D515" s="30" t="n">
        <v>1799</v>
      </c>
      <c r="E515" s="30" t="n">
        <v>2139</v>
      </c>
      <c r="F515" s="30" t="n">
        <v>717</v>
      </c>
      <c r="G515" s="30" t="n">
        <v>1860</v>
      </c>
      <c r="H515" s="30" t="n">
        <v>6094</v>
      </c>
      <c r="I515" s="30" t="n">
        <v>1904</v>
      </c>
      <c r="J515" s="30" t="n">
        <v>1945</v>
      </c>
      <c r="K515" s="30" t="n">
        <v>5714</v>
      </c>
      <c r="L515" s="30" t="n">
        <v>1882</v>
      </c>
      <c r="M515" s="30" t="n">
        <v>934</v>
      </c>
      <c r="N515" s="30" t="n">
        <v>41</v>
      </c>
      <c r="O515" s="30" t="n">
        <v>81</v>
      </c>
      <c r="P515" s="30" t="n">
        <v>485</v>
      </c>
      <c r="Q515" s="30" t="n">
        <v>389</v>
      </c>
      <c r="R515" s="30" t="n">
        <v>914</v>
      </c>
      <c r="S515" s="30" t="n">
        <v>22820</v>
      </c>
      <c r="T515" s="30" t="n">
        <v>8367</v>
      </c>
      <c r="U515" s="30" t="n">
        <v>9917</v>
      </c>
      <c r="V515" s="20" t="n">
        <v>12517</v>
      </c>
      <c r="X515" s="20" t="n">
        <v>80519</v>
      </c>
    </row>
    <row r="516" customFormat="false" ht="3" hidden="false" customHeight="true" outlineLevel="0" collapsed="false">
      <c r="A516" s="39"/>
    </row>
    <row r="517" customFormat="false" ht="10.2" hidden="false" customHeight="false" outlineLevel="0" collapsed="false">
      <c r="A517" s="39"/>
      <c r="B517" s="40" t="s">
        <v>385</v>
      </c>
      <c r="D517" s="24" t="n">
        <v>0</v>
      </c>
      <c r="E517" s="24" t="n">
        <v>0</v>
      </c>
      <c r="F517" s="24" t="n">
        <v>2</v>
      </c>
      <c r="G517" s="24" t="n">
        <v>2</v>
      </c>
      <c r="H517" s="24" t="n">
        <v>9</v>
      </c>
      <c r="I517" s="24" t="n">
        <v>0</v>
      </c>
      <c r="J517" s="24" t="n">
        <v>1</v>
      </c>
      <c r="K517" s="24" t="n">
        <v>6</v>
      </c>
      <c r="L517" s="24" t="n">
        <v>5</v>
      </c>
      <c r="M517" s="24" t="n">
        <v>3</v>
      </c>
      <c r="N517" s="24" t="n">
        <v>0</v>
      </c>
      <c r="O517" s="24" t="n">
        <v>0</v>
      </c>
      <c r="P517" s="24" t="n">
        <v>1</v>
      </c>
      <c r="Q517" s="24" t="n">
        <v>0</v>
      </c>
      <c r="R517" s="24" t="n">
        <v>2</v>
      </c>
      <c r="S517" s="24" t="n">
        <v>28</v>
      </c>
      <c r="T517" s="24" t="n">
        <v>2</v>
      </c>
      <c r="U517" s="24" t="n">
        <v>13</v>
      </c>
      <c r="V517" s="42" t="n">
        <v>26</v>
      </c>
      <c r="X517" s="21" t="n">
        <v>100</v>
      </c>
    </row>
    <row r="518" customFormat="false" ht="10.2" hidden="false" customHeight="false" outlineLevel="0" collapsed="false">
      <c r="A518" s="39"/>
      <c r="B518" s="40" t="s">
        <v>386</v>
      </c>
      <c r="D518" s="24" t="n">
        <v>72</v>
      </c>
      <c r="E518" s="24" t="n">
        <v>53</v>
      </c>
      <c r="F518" s="24" t="n">
        <v>70</v>
      </c>
      <c r="G518" s="24" t="n">
        <v>93</v>
      </c>
      <c r="H518" s="24" t="n">
        <v>182</v>
      </c>
      <c r="I518" s="24" t="n">
        <v>201</v>
      </c>
      <c r="J518" s="24" t="n">
        <v>45</v>
      </c>
      <c r="K518" s="24" t="n">
        <v>233</v>
      </c>
      <c r="L518" s="24" t="n">
        <v>76</v>
      </c>
      <c r="M518" s="24" t="n">
        <v>56</v>
      </c>
      <c r="N518" s="24" t="n">
        <v>2</v>
      </c>
      <c r="O518" s="24" t="n">
        <v>4</v>
      </c>
      <c r="P518" s="24" t="n">
        <v>23</v>
      </c>
      <c r="Q518" s="24" t="n">
        <v>18</v>
      </c>
      <c r="R518" s="24" t="n">
        <v>30</v>
      </c>
      <c r="S518" s="24" t="n">
        <v>500</v>
      </c>
      <c r="T518" s="24" t="n">
        <v>632</v>
      </c>
      <c r="U518" s="24" t="n">
        <v>524</v>
      </c>
      <c r="V518" s="42" t="n">
        <v>191</v>
      </c>
      <c r="X518" s="21" t="n">
        <v>3005</v>
      </c>
    </row>
    <row r="519" customFormat="false" ht="10.2" hidden="false" customHeight="false" outlineLevel="0" collapsed="false">
      <c r="A519" s="39"/>
      <c r="B519" s="40" t="s">
        <v>387</v>
      </c>
      <c r="D519" s="24" t="n">
        <v>0</v>
      </c>
      <c r="E519" s="24" t="n">
        <v>4</v>
      </c>
      <c r="F519" s="24" t="n">
        <v>2</v>
      </c>
      <c r="G519" s="24" t="n">
        <v>0</v>
      </c>
      <c r="H519" s="24" t="n">
        <v>4</v>
      </c>
      <c r="I519" s="24" t="n">
        <v>0</v>
      </c>
      <c r="J519" s="24" t="n">
        <v>0</v>
      </c>
      <c r="K519" s="24" t="n">
        <v>1</v>
      </c>
      <c r="L519" s="24" t="n">
        <v>0</v>
      </c>
      <c r="M519" s="24" t="n">
        <v>11</v>
      </c>
      <c r="N519" s="24" t="n">
        <v>0</v>
      </c>
      <c r="O519" s="24" t="n">
        <v>0</v>
      </c>
      <c r="P519" s="24" t="n">
        <v>0</v>
      </c>
      <c r="Q519" s="24" t="n">
        <v>1</v>
      </c>
      <c r="R519" s="24" t="n">
        <v>0</v>
      </c>
      <c r="S519" s="24" t="n">
        <v>24</v>
      </c>
      <c r="T519" s="24" t="n">
        <v>8</v>
      </c>
      <c r="U519" s="24" t="n">
        <v>6</v>
      </c>
      <c r="V519" s="42" t="n">
        <v>21</v>
      </c>
      <c r="X519" s="21" t="n">
        <v>82</v>
      </c>
    </row>
    <row r="520" customFormat="false" ht="10.2" hidden="false" customHeight="false" outlineLevel="0" collapsed="false">
      <c r="A520" s="39"/>
      <c r="B520" s="40" t="s">
        <v>388</v>
      </c>
      <c r="D520" s="24" t="n">
        <v>6</v>
      </c>
      <c r="E520" s="24" t="n">
        <v>3</v>
      </c>
      <c r="F520" s="24" t="n">
        <v>2</v>
      </c>
      <c r="G520" s="24" t="n">
        <v>7</v>
      </c>
      <c r="H520" s="24" t="n">
        <v>15</v>
      </c>
      <c r="I520" s="24" t="n">
        <v>4</v>
      </c>
      <c r="J520" s="24" t="n">
        <v>4</v>
      </c>
      <c r="K520" s="24" t="n">
        <v>10</v>
      </c>
      <c r="L520" s="24" t="n">
        <v>2</v>
      </c>
      <c r="M520" s="24" t="n">
        <v>4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4</v>
      </c>
      <c r="S520" s="24" t="n">
        <v>14</v>
      </c>
      <c r="T520" s="24" t="n">
        <v>9</v>
      </c>
      <c r="U520" s="24" t="n">
        <v>4</v>
      </c>
      <c r="V520" s="42" t="n">
        <v>8</v>
      </c>
      <c r="X520" s="21" t="n">
        <v>96</v>
      </c>
    </row>
    <row r="521" customFormat="false" ht="10.2" hidden="false" customHeight="false" outlineLevel="0" collapsed="false">
      <c r="A521" s="39"/>
      <c r="B521" s="51" t="s">
        <v>394</v>
      </c>
      <c r="D521" s="30" t="n">
        <v>78</v>
      </c>
      <c r="E521" s="30" t="n">
        <v>60</v>
      </c>
      <c r="F521" s="30" t="n">
        <v>76</v>
      </c>
      <c r="G521" s="30" t="n">
        <v>102</v>
      </c>
      <c r="H521" s="30" t="n">
        <v>210</v>
      </c>
      <c r="I521" s="30" t="n">
        <v>205</v>
      </c>
      <c r="J521" s="30" t="n">
        <v>50</v>
      </c>
      <c r="K521" s="30" t="n">
        <v>250</v>
      </c>
      <c r="L521" s="30" t="n">
        <v>83</v>
      </c>
      <c r="M521" s="30" t="n">
        <v>74</v>
      </c>
      <c r="N521" s="30" t="n">
        <v>2</v>
      </c>
      <c r="O521" s="30" t="n">
        <v>4</v>
      </c>
      <c r="P521" s="30" t="n">
        <v>24</v>
      </c>
      <c r="Q521" s="30" t="n">
        <v>19</v>
      </c>
      <c r="R521" s="30" t="n">
        <v>36</v>
      </c>
      <c r="S521" s="30" t="n">
        <v>566</v>
      </c>
      <c r="T521" s="30" t="n">
        <v>651</v>
      </c>
      <c r="U521" s="30" t="n">
        <v>547</v>
      </c>
      <c r="V521" s="20" t="n">
        <v>246</v>
      </c>
      <c r="X521" s="20" t="n">
        <v>3283</v>
      </c>
    </row>
    <row r="522" customFormat="false" ht="3" hidden="false" customHeight="true" outlineLevel="0" collapsed="false">
      <c r="A522" s="39"/>
    </row>
    <row r="523" customFormat="false" ht="10.2" hidden="false" customHeight="false" outlineLevel="0" collapsed="false">
      <c r="A523" s="39"/>
      <c r="B523" s="43" t="s">
        <v>418</v>
      </c>
      <c r="D523" s="30" t="n">
        <v>2476</v>
      </c>
      <c r="E523" s="30" t="n">
        <v>2602</v>
      </c>
      <c r="F523" s="30" t="n">
        <v>1037</v>
      </c>
      <c r="G523" s="30" t="n">
        <v>2421</v>
      </c>
      <c r="H523" s="30" t="n">
        <v>7636</v>
      </c>
      <c r="I523" s="30" t="n">
        <v>2413</v>
      </c>
      <c r="J523" s="30" t="n">
        <v>2253</v>
      </c>
      <c r="K523" s="30" t="n">
        <v>6739</v>
      </c>
      <c r="L523" s="30" t="n">
        <v>2359</v>
      </c>
      <c r="M523" s="30" t="n">
        <v>1251</v>
      </c>
      <c r="N523" s="30" t="n">
        <v>63</v>
      </c>
      <c r="O523" s="30" t="n">
        <v>123</v>
      </c>
      <c r="P523" s="30" t="n">
        <v>650</v>
      </c>
      <c r="Q523" s="30" t="n">
        <v>537</v>
      </c>
      <c r="R523" s="30" t="n">
        <v>1071</v>
      </c>
      <c r="S523" s="30" t="n">
        <v>25982</v>
      </c>
      <c r="T523" s="30" t="n">
        <v>10782</v>
      </c>
      <c r="U523" s="30" t="n">
        <v>11583</v>
      </c>
      <c r="V523" s="20" t="n">
        <v>14212</v>
      </c>
      <c r="X523" s="20" t="n">
        <v>96190</v>
      </c>
    </row>
    <row r="524" customFormat="false" ht="14.4" hidden="false" customHeight="false" outlineLevel="0" collapsed="false"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</row>
    <row r="525" customFormat="false" ht="16.8" hidden="false" customHeight="false" outlineLevel="0" collapsed="false">
      <c r="B525" s="20" t="s">
        <v>398</v>
      </c>
      <c r="D525" s="22" t="s">
        <v>66</v>
      </c>
      <c r="E525" s="22" t="s">
        <v>69</v>
      </c>
      <c r="F525" s="22" t="s">
        <v>72</v>
      </c>
      <c r="G525" s="22" t="s">
        <v>75</v>
      </c>
      <c r="H525" s="22" t="s">
        <v>78</v>
      </c>
      <c r="I525" s="22" t="s">
        <v>81</v>
      </c>
      <c r="J525" s="22" t="s">
        <v>84</v>
      </c>
      <c r="K525" s="22" t="s">
        <v>87</v>
      </c>
      <c r="L525" s="22" t="s">
        <v>90</v>
      </c>
      <c r="M525" s="22" t="s">
        <v>93</v>
      </c>
      <c r="N525" s="22" t="s">
        <v>96</v>
      </c>
      <c r="O525" s="22" t="s">
        <v>99</v>
      </c>
      <c r="P525" s="22" t="s">
        <v>102</v>
      </c>
      <c r="Q525" s="22" t="s">
        <v>105</v>
      </c>
      <c r="R525" s="22" t="s">
        <v>108</v>
      </c>
      <c r="S525" s="22" t="s">
        <v>248</v>
      </c>
      <c r="T525" s="22" t="s">
        <v>249</v>
      </c>
      <c r="U525" s="22" t="s">
        <v>250</v>
      </c>
      <c r="V525" s="23" t="s">
        <v>120</v>
      </c>
      <c r="X525" s="23" t="s">
        <v>251</v>
      </c>
    </row>
    <row r="526" customFormat="false" ht="3" hidden="false" customHeight="true" outlineLevel="0" collapsed="false"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</row>
    <row r="527" customFormat="false" ht="10.2" hidden="false" customHeight="true" outlineLevel="0" collapsed="false">
      <c r="A527" s="39" t="s">
        <v>241</v>
      </c>
      <c r="B527" s="40" t="s">
        <v>371</v>
      </c>
      <c r="D527" s="24" t="n">
        <v>525</v>
      </c>
      <c r="E527" s="24" t="n">
        <v>519</v>
      </c>
      <c r="F527" s="24" t="n">
        <v>268</v>
      </c>
      <c r="G527" s="24" t="n">
        <v>509</v>
      </c>
      <c r="H527" s="24" t="n">
        <v>1265</v>
      </c>
      <c r="I527" s="24" t="n">
        <v>570</v>
      </c>
      <c r="J527" s="24" t="n">
        <v>537</v>
      </c>
      <c r="K527" s="24" t="n">
        <v>869</v>
      </c>
      <c r="L527" s="24" t="n">
        <v>519</v>
      </c>
      <c r="M527" s="24" t="n">
        <v>419</v>
      </c>
      <c r="N527" s="24" t="n">
        <v>66</v>
      </c>
      <c r="O527" s="24" t="n">
        <v>45</v>
      </c>
      <c r="P527" s="24" t="n">
        <v>189</v>
      </c>
      <c r="Q527" s="24" t="n">
        <v>147</v>
      </c>
      <c r="R527" s="24" t="n">
        <v>187</v>
      </c>
      <c r="S527" s="24" t="n">
        <v>800</v>
      </c>
      <c r="T527" s="24" t="n">
        <v>898</v>
      </c>
      <c r="U527" s="24" t="n">
        <v>623</v>
      </c>
      <c r="V527" s="42" t="n">
        <v>538</v>
      </c>
      <c r="X527" s="21" t="n">
        <v>9493</v>
      </c>
    </row>
    <row r="528" customFormat="false" ht="10.2" hidden="false" customHeight="false" outlineLevel="0" collapsed="false">
      <c r="A528" s="39"/>
      <c r="B528" s="40" t="s">
        <v>372</v>
      </c>
      <c r="D528" s="24" t="n">
        <v>17</v>
      </c>
      <c r="E528" s="24" t="n">
        <v>67</v>
      </c>
      <c r="F528" s="24" t="n">
        <v>4</v>
      </c>
      <c r="G528" s="24" t="n">
        <v>45</v>
      </c>
      <c r="H528" s="24" t="n">
        <v>291</v>
      </c>
      <c r="I528" s="24" t="n">
        <v>44</v>
      </c>
      <c r="J528" s="24" t="n">
        <v>24</v>
      </c>
      <c r="K528" s="24" t="n">
        <v>55</v>
      </c>
      <c r="L528" s="24" t="n">
        <v>17</v>
      </c>
      <c r="M528" s="24" t="n">
        <v>8</v>
      </c>
      <c r="N528" s="24" t="n">
        <v>10</v>
      </c>
      <c r="O528" s="24" t="n">
        <v>0</v>
      </c>
      <c r="P528" s="24" t="n">
        <v>6</v>
      </c>
      <c r="Q528" s="24" t="n">
        <v>6</v>
      </c>
      <c r="R528" s="24" t="n">
        <v>25</v>
      </c>
      <c r="S528" s="24" t="n">
        <v>95</v>
      </c>
      <c r="T528" s="24" t="n">
        <v>102</v>
      </c>
      <c r="U528" s="24" t="n">
        <v>87</v>
      </c>
      <c r="V528" s="42" t="n">
        <v>15</v>
      </c>
      <c r="X528" s="21" t="n">
        <v>918</v>
      </c>
    </row>
    <row r="529" customFormat="false" ht="10.2" hidden="false" customHeight="false" outlineLevel="0" collapsed="false">
      <c r="A529" s="39"/>
      <c r="B529" s="40" t="s">
        <v>373</v>
      </c>
      <c r="D529" s="24" t="n">
        <v>4</v>
      </c>
      <c r="E529" s="24" t="n">
        <v>102</v>
      </c>
      <c r="F529" s="24" t="n">
        <v>43</v>
      </c>
      <c r="G529" s="24" t="n">
        <v>37</v>
      </c>
      <c r="H529" s="24" t="n">
        <v>101</v>
      </c>
      <c r="I529" s="24" t="n">
        <v>29</v>
      </c>
      <c r="J529" s="24" t="n">
        <v>28</v>
      </c>
      <c r="K529" s="24" t="n">
        <v>38</v>
      </c>
      <c r="L529" s="24" t="n">
        <v>33</v>
      </c>
      <c r="M529" s="24" t="n">
        <v>32</v>
      </c>
      <c r="N529" s="24" t="n">
        <v>8</v>
      </c>
      <c r="O529" s="24" t="n">
        <v>1</v>
      </c>
      <c r="P529" s="24" t="n">
        <v>10</v>
      </c>
      <c r="Q529" s="24" t="n">
        <v>4</v>
      </c>
      <c r="R529" s="24" t="n">
        <v>10</v>
      </c>
      <c r="S529" s="24" t="n">
        <v>89</v>
      </c>
      <c r="T529" s="24" t="n">
        <v>66</v>
      </c>
      <c r="U529" s="24" t="n">
        <v>186</v>
      </c>
      <c r="V529" s="42" t="n">
        <v>141</v>
      </c>
      <c r="X529" s="21" t="n">
        <v>962</v>
      </c>
    </row>
    <row r="530" customFormat="false" ht="10.2" hidden="false" customHeight="false" outlineLevel="0" collapsed="false">
      <c r="A530" s="39"/>
      <c r="B530" s="40" t="s">
        <v>374</v>
      </c>
      <c r="D530" s="24" t="n">
        <v>4</v>
      </c>
      <c r="E530" s="24" t="n">
        <v>8</v>
      </c>
      <c r="F530" s="24" t="n">
        <v>5</v>
      </c>
      <c r="G530" s="24" t="n">
        <v>21</v>
      </c>
      <c r="H530" s="24" t="n">
        <v>59</v>
      </c>
      <c r="I530" s="24" t="n">
        <v>18</v>
      </c>
      <c r="J530" s="24" t="n">
        <v>11</v>
      </c>
      <c r="K530" s="24" t="n">
        <v>24</v>
      </c>
      <c r="L530" s="24" t="n">
        <v>16</v>
      </c>
      <c r="M530" s="24" t="n">
        <v>13</v>
      </c>
      <c r="N530" s="24" t="n">
        <v>1</v>
      </c>
      <c r="O530" s="24" t="n">
        <v>2</v>
      </c>
      <c r="P530" s="24" t="n">
        <v>7</v>
      </c>
      <c r="Q530" s="24" t="n">
        <v>0</v>
      </c>
      <c r="R530" s="24" t="n">
        <v>5</v>
      </c>
      <c r="S530" s="24" t="n">
        <v>22</v>
      </c>
      <c r="T530" s="24" t="n">
        <v>34</v>
      </c>
      <c r="U530" s="24" t="n">
        <v>37</v>
      </c>
      <c r="V530" s="42" t="n">
        <v>14</v>
      </c>
      <c r="X530" s="21" t="n">
        <v>301</v>
      </c>
    </row>
    <row r="531" customFormat="false" ht="20.4" hidden="false" customHeight="false" outlineLevel="0" collapsed="false">
      <c r="A531" s="39"/>
      <c r="B531" s="40" t="s">
        <v>375</v>
      </c>
      <c r="D531" s="24" t="n">
        <v>24</v>
      </c>
      <c r="E531" s="24" t="n">
        <v>19</v>
      </c>
      <c r="F531" s="24" t="n">
        <v>24</v>
      </c>
      <c r="G531" s="24" t="n">
        <v>69</v>
      </c>
      <c r="H531" s="24" t="n">
        <v>134</v>
      </c>
      <c r="I531" s="24" t="n">
        <v>81</v>
      </c>
      <c r="J531" s="24" t="n">
        <v>75</v>
      </c>
      <c r="K531" s="24" t="n">
        <v>62</v>
      </c>
      <c r="L531" s="24" t="n">
        <v>32</v>
      </c>
      <c r="M531" s="24" t="n">
        <v>70</v>
      </c>
      <c r="N531" s="24" t="n">
        <v>7</v>
      </c>
      <c r="O531" s="24" t="n">
        <v>5</v>
      </c>
      <c r="P531" s="24" t="n">
        <v>27</v>
      </c>
      <c r="Q531" s="24" t="n">
        <v>5</v>
      </c>
      <c r="R531" s="24" t="n">
        <v>14</v>
      </c>
      <c r="S531" s="24" t="n">
        <v>176</v>
      </c>
      <c r="T531" s="24" t="n">
        <v>134</v>
      </c>
      <c r="U531" s="24" t="n">
        <v>149</v>
      </c>
      <c r="V531" s="42" t="n">
        <v>101</v>
      </c>
      <c r="X531" s="21" t="n">
        <v>1208</v>
      </c>
    </row>
    <row r="532" customFormat="false" ht="10.2" hidden="false" customHeight="false" outlineLevel="0" collapsed="false">
      <c r="A532" s="39"/>
      <c r="B532" s="40" t="s">
        <v>376</v>
      </c>
      <c r="D532" s="24" t="n">
        <v>1</v>
      </c>
      <c r="E532" s="24" t="n">
        <v>1</v>
      </c>
      <c r="F532" s="24" t="n">
        <v>52</v>
      </c>
      <c r="G532" s="24" t="n">
        <v>34</v>
      </c>
      <c r="H532" s="24" t="n">
        <v>84</v>
      </c>
      <c r="I532" s="24" t="n">
        <v>75</v>
      </c>
      <c r="J532" s="24" t="n">
        <v>51</v>
      </c>
      <c r="K532" s="24" t="n">
        <v>18</v>
      </c>
      <c r="L532" s="24" t="n">
        <v>36</v>
      </c>
      <c r="M532" s="24" t="n">
        <v>44</v>
      </c>
      <c r="N532" s="24" t="n">
        <v>5</v>
      </c>
      <c r="O532" s="24" t="n">
        <v>7</v>
      </c>
      <c r="P532" s="24" t="n">
        <v>17</v>
      </c>
      <c r="Q532" s="24" t="n">
        <v>4</v>
      </c>
      <c r="R532" s="24" t="n">
        <v>7</v>
      </c>
      <c r="S532" s="24" t="n">
        <v>29</v>
      </c>
      <c r="T532" s="24" t="n">
        <v>50</v>
      </c>
      <c r="U532" s="24" t="n">
        <v>26</v>
      </c>
      <c r="V532" s="42" t="n">
        <v>18</v>
      </c>
      <c r="X532" s="21" t="n">
        <v>559</v>
      </c>
    </row>
    <row r="533" customFormat="false" ht="10.2" hidden="false" customHeight="false" outlineLevel="0" collapsed="false">
      <c r="A533" s="39"/>
      <c r="B533" s="40" t="s">
        <v>377</v>
      </c>
      <c r="D533" s="24" t="n">
        <v>1</v>
      </c>
      <c r="E533" s="24" t="n">
        <v>46</v>
      </c>
      <c r="F533" s="24" t="n">
        <v>195</v>
      </c>
      <c r="G533" s="24" t="n">
        <v>35</v>
      </c>
      <c r="H533" s="24" t="n">
        <v>89</v>
      </c>
      <c r="I533" s="24" t="n">
        <v>81</v>
      </c>
      <c r="J533" s="24" t="n">
        <v>121</v>
      </c>
      <c r="K533" s="24" t="n">
        <v>77</v>
      </c>
      <c r="L533" s="24" t="n">
        <v>78</v>
      </c>
      <c r="M533" s="24" t="n">
        <v>60</v>
      </c>
      <c r="N533" s="24" t="n">
        <v>15</v>
      </c>
      <c r="O533" s="24" t="n">
        <v>8</v>
      </c>
      <c r="P533" s="24" t="n">
        <v>17</v>
      </c>
      <c r="Q533" s="24" t="n">
        <v>0</v>
      </c>
      <c r="R533" s="24" t="n">
        <v>22</v>
      </c>
      <c r="S533" s="24" t="n">
        <v>30</v>
      </c>
      <c r="T533" s="24" t="n">
        <v>32</v>
      </c>
      <c r="U533" s="24" t="n">
        <v>87</v>
      </c>
      <c r="V533" s="42" t="n">
        <v>16</v>
      </c>
      <c r="X533" s="21" t="n">
        <v>1010</v>
      </c>
    </row>
    <row r="534" customFormat="false" ht="10.2" hidden="false" customHeight="false" outlineLevel="0" collapsed="false">
      <c r="A534" s="39"/>
      <c r="B534" s="40" t="s">
        <v>378</v>
      </c>
      <c r="D534" s="24" t="n">
        <v>4</v>
      </c>
      <c r="E534" s="24" t="n">
        <v>4</v>
      </c>
      <c r="F534" s="24" t="n">
        <v>19</v>
      </c>
      <c r="G534" s="24" t="n">
        <v>10</v>
      </c>
      <c r="H534" s="24" t="n">
        <v>20</v>
      </c>
      <c r="I534" s="24" t="n">
        <v>8</v>
      </c>
      <c r="J534" s="24" t="n">
        <v>8</v>
      </c>
      <c r="K534" s="24" t="n">
        <v>18</v>
      </c>
      <c r="L534" s="24" t="n">
        <v>18</v>
      </c>
      <c r="M534" s="24" t="n">
        <v>0</v>
      </c>
      <c r="N534" s="24" t="n">
        <v>3</v>
      </c>
      <c r="O534" s="24" t="n">
        <v>9</v>
      </c>
      <c r="P534" s="24" t="n">
        <v>7</v>
      </c>
      <c r="Q534" s="24" t="n">
        <v>6</v>
      </c>
      <c r="R534" s="24" t="n">
        <v>13</v>
      </c>
      <c r="S534" s="24" t="n">
        <v>15</v>
      </c>
      <c r="T534" s="24" t="n">
        <v>41</v>
      </c>
      <c r="U534" s="24" t="n">
        <v>25</v>
      </c>
      <c r="V534" s="42" t="n">
        <v>17</v>
      </c>
      <c r="X534" s="21" t="n">
        <v>245</v>
      </c>
    </row>
    <row r="535" customFormat="false" ht="10.2" hidden="false" customHeight="false" outlineLevel="0" collapsed="false">
      <c r="A535" s="39"/>
      <c r="B535" s="51" t="s">
        <v>392</v>
      </c>
      <c r="D535" s="30" t="n">
        <v>580</v>
      </c>
      <c r="E535" s="30" t="n">
        <v>766</v>
      </c>
      <c r="F535" s="30" t="n">
        <v>610</v>
      </c>
      <c r="G535" s="30" t="n">
        <v>760</v>
      </c>
      <c r="H535" s="30" t="n">
        <v>2043</v>
      </c>
      <c r="I535" s="30" t="n">
        <v>906</v>
      </c>
      <c r="J535" s="30" t="n">
        <v>855</v>
      </c>
      <c r="K535" s="30" t="n">
        <v>1161</v>
      </c>
      <c r="L535" s="30" t="n">
        <v>749</v>
      </c>
      <c r="M535" s="30" t="n">
        <v>646</v>
      </c>
      <c r="N535" s="30" t="n">
        <v>115</v>
      </c>
      <c r="O535" s="30" t="n">
        <v>77</v>
      </c>
      <c r="P535" s="30" t="n">
        <v>280</v>
      </c>
      <c r="Q535" s="30" t="n">
        <v>172</v>
      </c>
      <c r="R535" s="30" t="n">
        <v>283</v>
      </c>
      <c r="S535" s="30" t="n">
        <v>1256</v>
      </c>
      <c r="T535" s="30" t="n">
        <v>1357</v>
      </c>
      <c r="U535" s="30" t="n">
        <v>1220</v>
      </c>
      <c r="V535" s="20" t="n">
        <v>860</v>
      </c>
      <c r="X535" s="20" t="n">
        <v>14696</v>
      </c>
    </row>
    <row r="536" customFormat="false" ht="3" hidden="false" customHeight="true" outlineLevel="0" collapsed="false">
      <c r="A536" s="39"/>
    </row>
    <row r="537" customFormat="false" ht="10.2" hidden="false" customHeight="false" outlineLevel="0" collapsed="false">
      <c r="A537" s="39"/>
      <c r="B537" s="40" t="s">
        <v>380</v>
      </c>
      <c r="D537" s="24" t="n">
        <v>3312</v>
      </c>
      <c r="E537" s="24" t="n">
        <v>4812</v>
      </c>
      <c r="F537" s="24" t="n">
        <v>2762</v>
      </c>
      <c r="G537" s="24" t="n">
        <v>6539</v>
      </c>
      <c r="H537" s="24" t="n">
        <v>14817</v>
      </c>
      <c r="I537" s="24" t="n">
        <v>6096</v>
      </c>
      <c r="J537" s="24" t="n">
        <v>6412</v>
      </c>
      <c r="K537" s="24" t="n">
        <v>11192</v>
      </c>
      <c r="L537" s="24" t="n">
        <v>6748</v>
      </c>
      <c r="M537" s="24" t="n">
        <v>4236</v>
      </c>
      <c r="N537" s="24" t="n">
        <v>255</v>
      </c>
      <c r="O537" s="24" t="n">
        <v>459</v>
      </c>
      <c r="P537" s="24" t="n">
        <v>2212</v>
      </c>
      <c r="Q537" s="24" t="n">
        <v>857</v>
      </c>
      <c r="R537" s="24" t="n">
        <v>3434</v>
      </c>
      <c r="S537" s="24" t="n">
        <v>18752</v>
      </c>
      <c r="T537" s="24" t="n">
        <v>17753</v>
      </c>
      <c r="U537" s="24" t="n">
        <v>11945</v>
      </c>
      <c r="V537" s="42" t="n">
        <v>11270</v>
      </c>
      <c r="X537" s="21" t="n">
        <v>133863</v>
      </c>
    </row>
    <row r="538" customFormat="false" ht="10.2" hidden="false" customHeight="false" outlineLevel="0" collapsed="false">
      <c r="A538" s="39"/>
      <c r="B538" s="40" t="s">
        <v>381</v>
      </c>
      <c r="D538" s="24" t="n">
        <v>40</v>
      </c>
      <c r="E538" s="24" t="n">
        <v>120</v>
      </c>
      <c r="F538" s="24" t="n">
        <v>78</v>
      </c>
      <c r="G538" s="24" t="n">
        <v>128</v>
      </c>
      <c r="H538" s="24" t="n">
        <v>231</v>
      </c>
      <c r="I538" s="24" t="n">
        <v>194</v>
      </c>
      <c r="J538" s="24" t="n">
        <v>93</v>
      </c>
      <c r="K538" s="24" t="n">
        <v>194</v>
      </c>
      <c r="L538" s="24" t="n">
        <v>138</v>
      </c>
      <c r="M538" s="24" t="n">
        <v>104</v>
      </c>
      <c r="N538" s="24" t="n">
        <v>4</v>
      </c>
      <c r="O538" s="24" t="n">
        <v>8</v>
      </c>
      <c r="P538" s="24" t="n">
        <v>28</v>
      </c>
      <c r="Q538" s="24" t="n">
        <v>13</v>
      </c>
      <c r="R538" s="24" t="n">
        <v>46</v>
      </c>
      <c r="S538" s="24" t="n">
        <v>358</v>
      </c>
      <c r="T538" s="24" t="n">
        <v>392</v>
      </c>
      <c r="U538" s="24" t="n">
        <v>287</v>
      </c>
      <c r="V538" s="42" t="n">
        <v>157</v>
      </c>
      <c r="X538" s="21" t="n">
        <v>2613</v>
      </c>
    </row>
    <row r="539" customFormat="false" ht="10.2" hidden="false" customHeight="false" outlineLevel="0" collapsed="false">
      <c r="A539" s="39"/>
      <c r="B539" s="40" t="s">
        <v>382</v>
      </c>
      <c r="D539" s="24" t="n">
        <v>5</v>
      </c>
      <c r="E539" s="24" t="n">
        <v>1</v>
      </c>
      <c r="F539" s="24" t="n">
        <v>1</v>
      </c>
      <c r="G539" s="24" t="n">
        <v>8</v>
      </c>
      <c r="H539" s="24" t="n">
        <v>17</v>
      </c>
      <c r="I539" s="24" t="n">
        <v>6</v>
      </c>
      <c r="J539" s="24" t="n">
        <v>1</v>
      </c>
      <c r="K539" s="24" t="n">
        <v>24</v>
      </c>
      <c r="L539" s="24" t="n">
        <v>1</v>
      </c>
      <c r="M539" s="24" t="n">
        <v>0</v>
      </c>
      <c r="N539" s="24" t="n">
        <v>0</v>
      </c>
      <c r="O539" s="24" t="n">
        <v>6</v>
      </c>
      <c r="P539" s="24" t="n">
        <v>4</v>
      </c>
      <c r="Q539" s="24" t="n">
        <v>0</v>
      </c>
      <c r="R539" s="24" t="n">
        <v>1</v>
      </c>
      <c r="S539" s="24" t="n">
        <v>8</v>
      </c>
      <c r="T539" s="24" t="n">
        <v>22</v>
      </c>
      <c r="U539" s="24" t="n">
        <v>19</v>
      </c>
      <c r="V539" s="42" t="n">
        <v>34</v>
      </c>
      <c r="X539" s="21" t="n">
        <v>158</v>
      </c>
    </row>
    <row r="540" customFormat="false" ht="10.2" hidden="false" customHeight="false" outlineLevel="0" collapsed="false">
      <c r="A540" s="39"/>
      <c r="B540" s="40" t="s">
        <v>383</v>
      </c>
      <c r="D540" s="24" t="n">
        <v>0</v>
      </c>
      <c r="E540" s="24" t="n">
        <v>1</v>
      </c>
      <c r="F540" s="24" t="n">
        <v>0</v>
      </c>
      <c r="G540" s="24" t="n">
        <v>1</v>
      </c>
      <c r="H540" s="24" t="n">
        <v>2</v>
      </c>
      <c r="I540" s="24" t="n">
        <v>1</v>
      </c>
      <c r="J540" s="24" t="n">
        <v>2</v>
      </c>
      <c r="K540" s="24" t="n">
        <v>1</v>
      </c>
      <c r="L540" s="24" t="n">
        <v>1</v>
      </c>
      <c r="M540" s="24" t="n">
        <v>0</v>
      </c>
      <c r="N540" s="24" t="n">
        <v>2</v>
      </c>
      <c r="O540" s="24" t="n">
        <v>0</v>
      </c>
      <c r="P540" s="24" t="n">
        <v>0</v>
      </c>
      <c r="Q540" s="24" t="n">
        <v>0</v>
      </c>
      <c r="R540" s="24" t="n">
        <v>1</v>
      </c>
      <c r="S540" s="24" t="n">
        <v>1</v>
      </c>
      <c r="T540" s="24" t="n">
        <v>3</v>
      </c>
      <c r="U540" s="24" t="n">
        <v>2</v>
      </c>
      <c r="V540" s="42" t="n">
        <v>0</v>
      </c>
      <c r="X540" s="21" t="n">
        <v>18</v>
      </c>
    </row>
    <row r="541" customFormat="false" ht="10.2" hidden="false" customHeight="false" outlineLevel="0" collapsed="false">
      <c r="A541" s="39"/>
      <c r="B541" s="51" t="s">
        <v>393</v>
      </c>
      <c r="D541" s="30" t="n">
        <v>3357</v>
      </c>
      <c r="E541" s="30" t="n">
        <v>4934</v>
      </c>
      <c r="F541" s="30" t="n">
        <v>2841</v>
      </c>
      <c r="G541" s="30" t="n">
        <v>6676</v>
      </c>
      <c r="H541" s="30" t="n">
        <v>15067</v>
      </c>
      <c r="I541" s="30" t="n">
        <v>6297</v>
      </c>
      <c r="J541" s="30" t="n">
        <v>6508</v>
      </c>
      <c r="K541" s="30" t="n">
        <v>11411</v>
      </c>
      <c r="L541" s="30" t="n">
        <v>6888</v>
      </c>
      <c r="M541" s="30" t="n">
        <v>4340</v>
      </c>
      <c r="N541" s="30" t="n">
        <v>261</v>
      </c>
      <c r="O541" s="30" t="n">
        <v>473</v>
      </c>
      <c r="P541" s="30" t="n">
        <v>2244</v>
      </c>
      <c r="Q541" s="30" t="n">
        <v>870</v>
      </c>
      <c r="R541" s="30" t="n">
        <v>3482</v>
      </c>
      <c r="S541" s="30" t="n">
        <v>19119</v>
      </c>
      <c r="T541" s="30" t="n">
        <v>18170</v>
      </c>
      <c r="U541" s="30" t="n">
        <v>12253</v>
      </c>
      <c r="V541" s="20" t="n">
        <v>11461</v>
      </c>
      <c r="X541" s="20" t="n">
        <v>136652</v>
      </c>
    </row>
    <row r="542" customFormat="false" ht="3" hidden="false" customHeight="true" outlineLevel="0" collapsed="false">
      <c r="A542" s="39"/>
    </row>
    <row r="543" customFormat="false" ht="10.2" hidden="false" customHeight="false" outlineLevel="0" collapsed="false">
      <c r="A543" s="39"/>
      <c r="B543" s="40" t="s">
        <v>385</v>
      </c>
      <c r="D543" s="24" t="n">
        <v>3</v>
      </c>
      <c r="E543" s="24" t="n">
        <v>2</v>
      </c>
      <c r="F543" s="24" t="n">
        <v>1</v>
      </c>
      <c r="G543" s="24" t="n">
        <v>3</v>
      </c>
      <c r="H543" s="24" t="n">
        <v>30</v>
      </c>
      <c r="I543" s="24" t="n">
        <v>1</v>
      </c>
      <c r="J543" s="24" t="n">
        <v>1</v>
      </c>
      <c r="K543" s="24" t="n">
        <v>7</v>
      </c>
      <c r="L543" s="24" t="n">
        <v>3</v>
      </c>
      <c r="M543" s="24" t="n">
        <v>6</v>
      </c>
      <c r="N543" s="24" t="n">
        <v>0</v>
      </c>
      <c r="O543" s="24" t="n">
        <v>4</v>
      </c>
      <c r="P543" s="24" t="n">
        <v>0</v>
      </c>
      <c r="Q543" s="24" t="n">
        <v>0</v>
      </c>
      <c r="R543" s="24" t="n">
        <v>8</v>
      </c>
      <c r="S543" s="24" t="n">
        <v>7</v>
      </c>
      <c r="T543" s="24" t="n">
        <v>8</v>
      </c>
      <c r="U543" s="24" t="n">
        <v>5</v>
      </c>
      <c r="V543" s="42" t="n">
        <v>26</v>
      </c>
      <c r="X543" s="21" t="n">
        <v>115</v>
      </c>
    </row>
    <row r="544" customFormat="false" ht="10.2" hidden="false" customHeight="false" outlineLevel="0" collapsed="false">
      <c r="A544" s="39"/>
      <c r="B544" s="40" t="s">
        <v>386</v>
      </c>
      <c r="D544" s="24" t="n">
        <v>71</v>
      </c>
      <c r="E544" s="24" t="n">
        <v>192</v>
      </c>
      <c r="F544" s="24" t="n">
        <v>154</v>
      </c>
      <c r="G544" s="24" t="n">
        <v>231</v>
      </c>
      <c r="H544" s="24" t="n">
        <v>311</v>
      </c>
      <c r="I544" s="24" t="n">
        <v>488</v>
      </c>
      <c r="J544" s="24" t="n">
        <v>112</v>
      </c>
      <c r="K544" s="24" t="n">
        <v>331</v>
      </c>
      <c r="L544" s="24" t="n">
        <v>194</v>
      </c>
      <c r="M544" s="24" t="n">
        <v>144</v>
      </c>
      <c r="N544" s="24" t="n">
        <v>23</v>
      </c>
      <c r="O544" s="24" t="n">
        <v>37</v>
      </c>
      <c r="P544" s="24" t="n">
        <v>192</v>
      </c>
      <c r="Q544" s="24" t="n">
        <v>59</v>
      </c>
      <c r="R544" s="24" t="n">
        <v>66</v>
      </c>
      <c r="S544" s="24" t="n">
        <v>293</v>
      </c>
      <c r="T544" s="24" t="n">
        <v>409</v>
      </c>
      <c r="U544" s="24" t="n">
        <v>340</v>
      </c>
      <c r="V544" s="42" t="n">
        <v>110</v>
      </c>
      <c r="X544" s="21" t="n">
        <v>3757</v>
      </c>
    </row>
    <row r="545" customFormat="false" ht="10.2" hidden="false" customHeight="false" outlineLevel="0" collapsed="false">
      <c r="A545" s="39"/>
      <c r="B545" s="40" t="s">
        <v>387</v>
      </c>
      <c r="D545" s="24" t="n">
        <v>0</v>
      </c>
      <c r="E545" s="24" t="n">
        <v>1</v>
      </c>
      <c r="F545" s="24" t="n">
        <v>0</v>
      </c>
      <c r="G545" s="24" t="n">
        <v>0</v>
      </c>
      <c r="H545" s="24" t="n">
        <v>5</v>
      </c>
      <c r="I545" s="24" t="n">
        <v>1</v>
      </c>
      <c r="J545" s="24" t="n">
        <v>0</v>
      </c>
      <c r="K545" s="24" t="n">
        <v>6</v>
      </c>
      <c r="L545" s="24" t="n">
        <v>0</v>
      </c>
      <c r="M545" s="24" t="n">
        <v>4</v>
      </c>
      <c r="N545" s="24" t="n">
        <v>0</v>
      </c>
      <c r="O545" s="24" t="n">
        <v>0</v>
      </c>
      <c r="P545" s="24" t="n">
        <v>0</v>
      </c>
      <c r="Q545" s="24" t="n">
        <v>1</v>
      </c>
      <c r="R545" s="24" t="n">
        <v>2</v>
      </c>
      <c r="S545" s="24" t="n">
        <v>10</v>
      </c>
      <c r="T545" s="24" t="n">
        <v>20</v>
      </c>
      <c r="U545" s="24" t="n">
        <v>5</v>
      </c>
      <c r="V545" s="42" t="n">
        <v>10</v>
      </c>
      <c r="X545" s="21" t="n">
        <v>65</v>
      </c>
    </row>
    <row r="546" customFormat="false" ht="10.2" hidden="false" customHeight="false" outlineLevel="0" collapsed="false">
      <c r="A546" s="39"/>
      <c r="B546" s="40" t="s">
        <v>388</v>
      </c>
      <c r="D546" s="24" t="n">
        <v>5</v>
      </c>
      <c r="E546" s="24" t="n">
        <v>1</v>
      </c>
      <c r="F546" s="24" t="n">
        <v>6</v>
      </c>
      <c r="G546" s="24" t="n">
        <v>7</v>
      </c>
      <c r="H546" s="24" t="n">
        <v>52</v>
      </c>
      <c r="I546" s="24" t="n">
        <v>5</v>
      </c>
      <c r="J546" s="24" t="n">
        <v>7</v>
      </c>
      <c r="K546" s="24" t="n">
        <v>40</v>
      </c>
      <c r="L546" s="24" t="n">
        <v>4</v>
      </c>
      <c r="M546" s="24" t="n">
        <v>6</v>
      </c>
      <c r="N546" s="24" t="n">
        <v>0</v>
      </c>
      <c r="O546" s="24" t="n">
        <v>0</v>
      </c>
      <c r="P546" s="24" t="n">
        <v>2</v>
      </c>
      <c r="Q546" s="24" t="n">
        <v>1</v>
      </c>
      <c r="R546" s="24" t="n">
        <v>5</v>
      </c>
      <c r="S546" s="24" t="n">
        <v>6</v>
      </c>
      <c r="T546" s="24" t="n">
        <v>12</v>
      </c>
      <c r="U546" s="24" t="n">
        <v>5</v>
      </c>
      <c r="V546" s="42" t="n">
        <v>5</v>
      </c>
      <c r="X546" s="21" t="n">
        <v>169</v>
      </c>
    </row>
    <row r="547" customFormat="false" ht="10.2" hidden="false" customHeight="false" outlineLevel="0" collapsed="false">
      <c r="A547" s="39"/>
      <c r="B547" s="51" t="s">
        <v>394</v>
      </c>
      <c r="D547" s="30" t="n">
        <v>79</v>
      </c>
      <c r="E547" s="30" t="n">
        <v>196</v>
      </c>
      <c r="F547" s="30" t="n">
        <v>161</v>
      </c>
      <c r="G547" s="30" t="n">
        <v>241</v>
      </c>
      <c r="H547" s="30" t="n">
        <v>398</v>
      </c>
      <c r="I547" s="30" t="n">
        <v>495</v>
      </c>
      <c r="J547" s="30" t="n">
        <v>120</v>
      </c>
      <c r="K547" s="30" t="n">
        <v>384</v>
      </c>
      <c r="L547" s="30" t="n">
        <v>201</v>
      </c>
      <c r="M547" s="30" t="n">
        <v>160</v>
      </c>
      <c r="N547" s="30" t="n">
        <v>23</v>
      </c>
      <c r="O547" s="30" t="n">
        <v>41</v>
      </c>
      <c r="P547" s="30" t="n">
        <v>194</v>
      </c>
      <c r="Q547" s="30" t="n">
        <v>61</v>
      </c>
      <c r="R547" s="30" t="n">
        <v>81</v>
      </c>
      <c r="S547" s="30" t="n">
        <v>316</v>
      </c>
      <c r="T547" s="30" t="n">
        <v>449</v>
      </c>
      <c r="U547" s="30" t="n">
        <v>355</v>
      </c>
      <c r="V547" s="20" t="n">
        <v>151</v>
      </c>
      <c r="X547" s="20" t="n">
        <v>4106</v>
      </c>
    </row>
    <row r="548" customFormat="false" ht="3" hidden="false" customHeight="true" outlineLevel="0" collapsed="false">
      <c r="A548" s="39"/>
    </row>
    <row r="549" customFormat="false" ht="10.2" hidden="false" customHeight="false" outlineLevel="0" collapsed="false">
      <c r="A549" s="39"/>
      <c r="B549" s="43" t="s">
        <v>419</v>
      </c>
      <c r="D549" s="30" t="n">
        <v>4016</v>
      </c>
      <c r="E549" s="30" t="n">
        <v>5896</v>
      </c>
      <c r="F549" s="30" t="n">
        <v>3612</v>
      </c>
      <c r="G549" s="30" t="n">
        <v>7677</v>
      </c>
      <c r="H549" s="30" t="n">
        <v>17508</v>
      </c>
      <c r="I549" s="30" t="n">
        <v>7698</v>
      </c>
      <c r="J549" s="30" t="n">
        <v>7483</v>
      </c>
      <c r="K549" s="30" t="n">
        <v>12956</v>
      </c>
      <c r="L549" s="30" t="n">
        <v>7838</v>
      </c>
      <c r="M549" s="30" t="n">
        <v>5146</v>
      </c>
      <c r="N549" s="30" t="n">
        <v>399</v>
      </c>
      <c r="O549" s="30" t="n">
        <v>591</v>
      </c>
      <c r="P549" s="30" t="n">
        <v>2718</v>
      </c>
      <c r="Q549" s="30" t="n">
        <v>1103</v>
      </c>
      <c r="R549" s="30" t="n">
        <v>3846</v>
      </c>
      <c r="S549" s="30" t="n">
        <v>20691</v>
      </c>
      <c r="T549" s="30" t="n">
        <v>19976</v>
      </c>
      <c r="U549" s="30" t="n">
        <v>13828</v>
      </c>
      <c r="V549" s="20" t="n">
        <v>12472</v>
      </c>
      <c r="X549" s="20" t="n">
        <v>155454</v>
      </c>
    </row>
    <row r="550" customFormat="false" ht="14.4" hidden="false" customHeight="false" outlineLevel="0" collapsed="false"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</row>
    <row r="551" customFormat="false" ht="23.25" hidden="false" customHeight="true" outlineLevel="0" collapsed="false">
      <c r="A551" s="38" t="s">
        <v>420</v>
      </c>
      <c r="B551" s="38"/>
      <c r="D551" s="30" t="n">
        <v>32707</v>
      </c>
      <c r="E551" s="30" t="n">
        <v>44869</v>
      </c>
      <c r="F551" s="30" t="n">
        <v>25191</v>
      </c>
      <c r="G551" s="30" t="n">
        <v>52523</v>
      </c>
      <c r="H551" s="30" t="n">
        <v>128800</v>
      </c>
      <c r="I551" s="30" t="n">
        <v>63181</v>
      </c>
      <c r="J551" s="30" t="n">
        <v>65357</v>
      </c>
      <c r="K551" s="30" t="n">
        <v>85581</v>
      </c>
      <c r="L551" s="30" t="n">
        <v>61845</v>
      </c>
      <c r="M551" s="30" t="n">
        <v>53593</v>
      </c>
      <c r="N551" s="30" t="n">
        <v>8747</v>
      </c>
      <c r="O551" s="30" t="n">
        <v>8924</v>
      </c>
      <c r="P551" s="30" t="n">
        <v>24332</v>
      </c>
      <c r="Q551" s="30" t="n">
        <v>15724</v>
      </c>
      <c r="R551" s="30" t="n">
        <v>25621</v>
      </c>
      <c r="S551" s="30" t="n">
        <v>162766</v>
      </c>
      <c r="T551" s="30" t="n">
        <v>108369</v>
      </c>
      <c r="U551" s="30" t="n">
        <v>103168</v>
      </c>
      <c r="V551" s="20" t="n">
        <v>103556</v>
      </c>
      <c r="X551" s="20" t="n">
        <v>1174854</v>
      </c>
    </row>
    <row r="553" customFormat="false" ht="10.2" hidden="false" customHeight="true" outlineLevel="0" collapsed="false">
      <c r="A553" s="34" t="s">
        <v>129</v>
      </c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</row>
  </sheetData>
  <mergeCells count="26">
    <mergeCell ref="A1:X1"/>
    <mergeCell ref="A2:X2"/>
    <mergeCell ref="A3:W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W5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  <col collapsed="false" customWidth="true" hidden="false" outlineLevel="0" max="4" min="4" style="0" width="5.43"/>
  </cols>
  <sheetData>
    <row r="1" customFormat="false" ht="22.5" hidden="false" customHeight="true" outlineLevel="0" collapsed="false">
      <c r="A1" s="11" t="s">
        <v>4</v>
      </c>
      <c r="B1" s="11"/>
      <c r="C1" s="11"/>
      <c r="D1" s="11"/>
    </row>
    <row r="4" customFormat="false" ht="3" hidden="false" customHeight="true" outlineLevel="0" collapsed="false"/>
    <row r="5" customFormat="false" ht="16.5" hidden="false" customHeight="true" outlineLevel="0" collapsed="false">
      <c r="A5" s="12" t="s">
        <v>5</v>
      </c>
      <c r="B5" s="12"/>
      <c r="C5" s="12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2" t="s">
        <v>6</v>
      </c>
      <c r="B8" s="12"/>
      <c r="C8" s="12"/>
    </row>
    <row r="9" customFormat="false" ht="3" hidden="false" customHeight="true" outlineLevel="0" collapsed="false"/>
    <row r="10" customFormat="false" ht="13.2" hidden="false" customHeight="true" outlineLevel="0" collapsed="false">
      <c r="B10" s="13" t="s">
        <v>7</v>
      </c>
      <c r="C10" s="13"/>
    </row>
    <row r="11" customFormat="false" ht="13.2" hidden="false" customHeight="true" outlineLevel="0" collapsed="false">
      <c r="B11" s="13" t="s">
        <v>8</v>
      </c>
      <c r="C11" s="13"/>
    </row>
    <row r="12" customFormat="false" ht="13.2" hidden="false" customHeight="true" outlineLevel="0" collapsed="false">
      <c r="B12" s="13" t="s">
        <v>9</v>
      </c>
      <c r="C12" s="13"/>
    </row>
    <row r="13" customFormat="false" ht="13.2" hidden="false" customHeight="false" outlineLevel="0" collapsed="false">
      <c r="C13" s="14" t="s">
        <v>10</v>
      </c>
    </row>
    <row r="14" customFormat="false" ht="13.2" hidden="false" customHeight="false" outlineLevel="0" collapsed="false">
      <c r="C14" s="14" t="s">
        <v>11</v>
      </c>
    </row>
    <row r="15" customFormat="false" ht="13.2" hidden="false" customHeight="true" outlineLevel="0" collapsed="false">
      <c r="B15" s="13" t="s">
        <v>12</v>
      </c>
      <c r="C15" s="13"/>
    </row>
    <row r="16" customFormat="false" ht="13.2" hidden="false" customHeight="false" outlineLevel="0" collapsed="false">
      <c r="C16" s="14" t="s">
        <v>13</v>
      </c>
    </row>
    <row r="17" customFormat="false" ht="13.2" hidden="false" customHeight="false" outlineLevel="0" collapsed="false">
      <c r="C17" s="14" t="s">
        <v>14</v>
      </c>
    </row>
    <row r="18" customFormat="false" ht="13.2" hidden="false" customHeight="true" outlineLevel="0" collapsed="false">
      <c r="B18" s="13" t="s">
        <v>15</v>
      </c>
      <c r="C18" s="13"/>
    </row>
    <row r="19" customFormat="false" ht="13.2" hidden="false" customHeight="false" outlineLevel="0" collapsed="false">
      <c r="C19" s="14" t="s">
        <v>16</v>
      </c>
    </row>
    <row r="20" customFormat="false" ht="13.2" hidden="false" customHeight="false" outlineLevel="0" collapsed="false">
      <c r="C20" s="14" t="s">
        <v>17</v>
      </c>
    </row>
    <row r="21" customFormat="false" ht="13.2" hidden="false" customHeight="true" outlineLevel="0" collapsed="false">
      <c r="B21" s="13" t="s">
        <v>18</v>
      </c>
      <c r="C21" s="13"/>
    </row>
    <row r="22" customFormat="false" ht="13.2" hidden="false" customHeight="false" outlineLevel="0" collapsed="false">
      <c r="C22" s="14" t="s">
        <v>19</v>
      </c>
    </row>
    <row r="23" customFormat="false" ht="13.2" hidden="false" customHeight="false" outlineLevel="0" collapsed="false">
      <c r="C23" s="14" t="s">
        <v>20</v>
      </c>
    </row>
    <row r="24" customFormat="false" ht="13.2" hidden="false" customHeight="false" outlineLevel="0" collapsed="false">
      <c r="C24" s="14" t="s">
        <v>21</v>
      </c>
    </row>
    <row r="25" customFormat="false" ht="13.2" hidden="false" customHeight="false" outlineLevel="0" collapsed="false">
      <c r="C25" s="14" t="s">
        <v>22</v>
      </c>
    </row>
    <row r="26" customFormat="false" ht="13.2" hidden="false" customHeight="false" outlineLevel="0" collapsed="false">
      <c r="C26" s="14" t="s">
        <v>23</v>
      </c>
    </row>
    <row r="27" customFormat="false" ht="13.2" hidden="false" customHeight="false" outlineLevel="0" collapsed="false">
      <c r="C27" s="14" t="s">
        <v>24</v>
      </c>
    </row>
    <row r="28" customFormat="false" ht="13.2" hidden="false" customHeight="false" outlineLevel="0" collapsed="false">
      <c r="C28" s="14" t="s">
        <v>25</v>
      </c>
    </row>
    <row r="29" customFormat="false" ht="13.2" hidden="false" customHeight="false" outlineLevel="0" collapsed="false">
      <c r="C29" s="14" t="s">
        <v>26</v>
      </c>
    </row>
    <row r="30" customFormat="false" ht="13.2" hidden="false" customHeight="false" outlineLevel="0" collapsed="false">
      <c r="C30" s="14" t="s">
        <v>27</v>
      </c>
    </row>
    <row r="31" customFormat="false" ht="13.2" hidden="false" customHeight="false" outlineLevel="0" collapsed="false">
      <c r="C31" s="14" t="s">
        <v>28</v>
      </c>
    </row>
    <row r="32" customFormat="false" ht="13.2" hidden="false" customHeight="false" outlineLevel="0" collapsed="false">
      <c r="C32" s="14" t="s">
        <v>29</v>
      </c>
    </row>
    <row r="33" customFormat="false" ht="13.2" hidden="false" customHeight="true" outlineLevel="0" collapsed="false">
      <c r="B33" s="13" t="s">
        <v>30</v>
      </c>
      <c r="C33" s="13"/>
    </row>
    <row r="34" customFormat="false" ht="13.2" hidden="false" customHeight="true" outlineLevel="0" collapsed="false">
      <c r="B34" s="13" t="s">
        <v>31</v>
      </c>
      <c r="C34" s="13"/>
    </row>
    <row r="35" customFormat="false" ht="13.2" hidden="false" customHeight="false" outlineLevel="0" collapsed="false">
      <c r="C35" s="14" t="s">
        <v>32</v>
      </c>
    </row>
    <row r="36" customFormat="false" ht="13.2" hidden="false" customHeight="true" outlineLevel="0" collapsed="false">
      <c r="B36" s="13" t="s">
        <v>33</v>
      </c>
      <c r="C36" s="13"/>
    </row>
    <row r="37" customFormat="false" ht="13.2" hidden="false" customHeight="true" outlineLevel="0" collapsed="false">
      <c r="B37" s="13" t="s">
        <v>34</v>
      </c>
      <c r="C37" s="13"/>
    </row>
    <row r="38" customFormat="false" ht="13.2" hidden="false" customHeight="true" outlineLevel="0" collapsed="false">
      <c r="B38" s="13" t="s">
        <v>35</v>
      </c>
      <c r="C38" s="13"/>
    </row>
    <row r="39" customFormat="false" ht="13.2" hidden="false" customHeight="true" outlineLevel="0" collapsed="false">
      <c r="B39" s="13" t="s">
        <v>36</v>
      </c>
      <c r="C39" s="13"/>
    </row>
    <row r="40" customFormat="false" ht="3" hidden="false" customHeight="true" outlineLevel="0" collapsed="false"/>
    <row r="41" customFormat="false" ht="16.5" hidden="false" customHeight="true" outlineLevel="0" collapsed="false">
      <c r="A41" s="12" t="s">
        <v>37</v>
      </c>
      <c r="B41" s="12"/>
      <c r="C41" s="12"/>
    </row>
    <row r="42" customFormat="false" ht="3" hidden="false" customHeight="true" outlineLevel="0" collapsed="false"/>
    <row r="43" customFormat="false" ht="13.2" hidden="false" customHeight="true" outlineLevel="0" collapsed="false">
      <c r="B43" s="13" t="s">
        <v>38</v>
      </c>
      <c r="C43" s="13"/>
    </row>
    <row r="44" customFormat="false" ht="13.2" hidden="false" customHeight="true" outlineLevel="0" collapsed="false">
      <c r="B44" s="13" t="s">
        <v>39</v>
      </c>
      <c r="C44" s="13"/>
    </row>
    <row r="45" customFormat="false" ht="13.2" hidden="false" customHeight="true" outlineLevel="0" collapsed="false">
      <c r="B45" s="13" t="s">
        <v>40</v>
      </c>
      <c r="C45" s="13"/>
    </row>
    <row r="46" customFormat="false" ht="13.2" hidden="false" customHeight="true" outlineLevel="0" collapsed="false">
      <c r="B46" s="13" t="s">
        <v>41</v>
      </c>
      <c r="C46" s="13"/>
    </row>
    <row r="47" customFormat="false" ht="3" hidden="false" customHeight="true" outlineLevel="0" collapsed="false"/>
    <row r="48" customFormat="false" ht="16.5" hidden="false" customHeight="true" outlineLevel="0" collapsed="false">
      <c r="A48" s="12" t="s">
        <v>42</v>
      </c>
      <c r="B48" s="12"/>
      <c r="C48" s="12"/>
    </row>
    <row r="49" customFormat="false" ht="3" hidden="false" customHeight="true" outlineLevel="0" collapsed="false"/>
    <row r="50" customFormat="false" ht="13.2" hidden="false" customHeight="true" outlineLevel="0" collapsed="false">
      <c r="B50" s="13" t="s">
        <v>43</v>
      </c>
      <c r="C50" s="13"/>
    </row>
    <row r="51" customFormat="false" ht="13.2" hidden="false" customHeight="true" outlineLevel="0" collapsed="false">
      <c r="B51" s="13" t="s">
        <v>44</v>
      </c>
      <c r="C51" s="13"/>
    </row>
    <row r="52" customFormat="false" ht="13.2" hidden="false" customHeight="true" outlineLevel="0" collapsed="false">
      <c r="B52" s="13" t="s">
        <v>45</v>
      </c>
      <c r="C52" s="13"/>
    </row>
    <row r="53" customFormat="false" ht="13.2" hidden="false" customHeight="true" outlineLevel="0" collapsed="false">
      <c r="B53" s="13" t="s">
        <v>46</v>
      </c>
      <c r="C53" s="13"/>
    </row>
    <row r="54" customFormat="false" ht="13.2" hidden="false" customHeight="true" outlineLevel="0" collapsed="false">
      <c r="B54" s="13" t="s">
        <v>47</v>
      </c>
      <c r="C54" s="13"/>
    </row>
    <row r="55" customFormat="false" ht="3" hidden="false" customHeight="true" outlineLevel="0" collapsed="false"/>
    <row r="56" customFormat="false" ht="16.5" hidden="false" customHeight="true" outlineLevel="0" collapsed="false">
      <c r="A56" s="12" t="s">
        <v>48</v>
      </c>
      <c r="B56" s="12"/>
      <c r="C56" s="12"/>
    </row>
    <row r="57" customFormat="false" ht="3" hidden="false" customHeight="true" outlineLevel="0" collapsed="false"/>
    <row r="58" customFormat="false" ht="13.2" hidden="false" customHeight="true" outlineLevel="0" collapsed="false">
      <c r="B58" s="13" t="s">
        <v>49</v>
      </c>
      <c r="C58" s="13"/>
    </row>
    <row r="59" customFormat="false" ht="13.2" hidden="false" customHeight="true" outlineLevel="0" collapsed="false">
      <c r="B59" s="13" t="s">
        <v>50</v>
      </c>
      <c r="C59" s="13"/>
    </row>
    <row r="60" customFormat="false" ht="13.2" hidden="false" customHeight="true" outlineLevel="0" collapsed="false">
      <c r="B60" s="13" t="s">
        <v>51</v>
      </c>
      <c r="C60" s="13"/>
    </row>
    <row r="61" customFormat="false" ht="13.2" hidden="false" customHeight="true" outlineLevel="0" collapsed="false">
      <c r="B61" s="13" t="s">
        <v>52</v>
      </c>
      <c r="C61" s="13"/>
    </row>
    <row r="62" customFormat="false" ht="13.2" hidden="false" customHeight="true" outlineLevel="0" collapsed="false">
      <c r="B62" s="13" t="s">
        <v>53</v>
      </c>
      <c r="C62" s="13"/>
    </row>
    <row r="63" customFormat="false" ht="3" hidden="false" customHeight="true" outlineLevel="0" collapsed="false"/>
    <row r="64" customFormat="false" ht="16.5" hidden="false" customHeight="true" outlineLevel="0" collapsed="false">
      <c r="A64" s="12" t="s">
        <v>54</v>
      </c>
      <c r="B64" s="12"/>
      <c r="C64" s="12"/>
    </row>
    <row r="65" customFormat="false" ht="3" hidden="false" customHeight="true" outlineLevel="0" collapsed="false"/>
    <row r="66" customFormat="false" ht="13.2" hidden="false" customHeight="true" outlineLevel="0" collapsed="false">
      <c r="B66" s="13" t="s">
        <v>55</v>
      </c>
      <c r="C66" s="13"/>
    </row>
  </sheetData>
  <mergeCells count="34">
    <mergeCell ref="A1:D1"/>
    <mergeCell ref="A5:C5"/>
    <mergeCell ref="A8:C8"/>
    <mergeCell ref="B10:C10"/>
    <mergeCell ref="B11:C11"/>
    <mergeCell ref="B12:C12"/>
    <mergeCell ref="B15:C15"/>
    <mergeCell ref="B18:C18"/>
    <mergeCell ref="B21:C21"/>
    <mergeCell ref="B33:C33"/>
    <mergeCell ref="B34:C34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A48:C48"/>
    <mergeCell ref="B50:C50"/>
    <mergeCell ref="B51:C51"/>
    <mergeCell ref="B52:C52"/>
    <mergeCell ref="B53:C53"/>
    <mergeCell ref="B54:C54"/>
    <mergeCell ref="A56:C56"/>
    <mergeCell ref="B58:C58"/>
    <mergeCell ref="B59:C59"/>
    <mergeCell ref="B60:C60"/>
    <mergeCell ref="B61:C61"/>
    <mergeCell ref="B62:C62"/>
    <mergeCell ref="A64:C64"/>
    <mergeCell ref="B66:C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1.4" hidden="false" customHeight="false" outlineLevel="0" collapsed="false">
      <c r="B7" s="20" t="s">
        <v>369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2</v>
      </c>
      <c r="B9" s="40" t="s">
        <v>371</v>
      </c>
      <c r="D9" s="24" t="n">
        <v>7601</v>
      </c>
      <c r="E9" s="24" t="n">
        <v>10609</v>
      </c>
      <c r="F9" s="24" t="n">
        <v>4867</v>
      </c>
      <c r="G9" s="24" t="n">
        <v>7430</v>
      </c>
      <c r="H9" s="24" t="n">
        <v>17357</v>
      </c>
      <c r="I9" s="24" t="n">
        <v>8557</v>
      </c>
      <c r="J9" s="24" t="n">
        <v>8542</v>
      </c>
      <c r="K9" s="24" t="n">
        <v>12078</v>
      </c>
      <c r="L9" s="24" t="n">
        <v>9921</v>
      </c>
      <c r="M9" s="24" t="n">
        <v>10212</v>
      </c>
      <c r="N9" s="24" t="n">
        <v>1580</v>
      </c>
      <c r="O9" s="24" t="n">
        <v>1335</v>
      </c>
      <c r="P9" s="24" t="n">
        <v>4451</v>
      </c>
      <c r="Q9" s="24" t="n">
        <v>2717</v>
      </c>
      <c r="R9" s="24" t="n">
        <v>2599</v>
      </c>
      <c r="S9" s="24" t="n">
        <v>15776</v>
      </c>
      <c r="T9" s="24" t="n">
        <v>10571</v>
      </c>
      <c r="U9" s="24" t="n">
        <v>8213</v>
      </c>
      <c r="V9" s="42" t="n">
        <v>10573</v>
      </c>
      <c r="X9" s="21" t="n">
        <v>154989</v>
      </c>
    </row>
    <row r="10" customFormat="false" ht="10.2" hidden="false" customHeight="false" outlineLevel="0" collapsed="false">
      <c r="A10" s="39"/>
      <c r="B10" s="37" t="s">
        <v>372</v>
      </c>
      <c r="D10" s="24" t="n">
        <v>326</v>
      </c>
      <c r="E10" s="24" t="n">
        <v>1690</v>
      </c>
      <c r="F10" s="24" t="n">
        <v>101</v>
      </c>
      <c r="G10" s="24" t="n">
        <v>895</v>
      </c>
      <c r="H10" s="24" t="n">
        <v>4899</v>
      </c>
      <c r="I10" s="24" t="n">
        <v>583</v>
      </c>
      <c r="J10" s="24" t="n">
        <v>447</v>
      </c>
      <c r="K10" s="24" t="n">
        <v>606</v>
      </c>
      <c r="L10" s="24" t="n">
        <v>423</v>
      </c>
      <c r="M10" s="24" t="n">
        <v>295</v>
      </c>
      <c r="N10" s="24" t="n">
        <v>143</v>
      </c>
      <c r="O10" s="24" t="n">
        <v>94</v>
      </c>
      <c r="P10" s="24" t="n">
        <v>200</v>
      </c>
      <c r="Q10" s="24" t="n">
        <v>164</v>
      </c>
      <c r="R10" s="24" t="n">
        <v>181</v>
      </c>
      <c r="S10" s="24" t="n">
        <v>2451</v>
      </c>
      <c r="T10" s="24" t="n">
        <v>2660</v>
      </c>
      <c r="U10" s="24" t="n">
        <v>1013</v>
      </c>
      <c r="V10" s="42" t="n">
        <v>509</v>
      </c>
      <c r="X10" s="21" t="n">
        <v>17680</v>
      </c>
    </row>
    <row r="11" customFormat="false" ht="10.2" hidden="false" customHeight="false" outlineLevel="0" collapsed="false">
      <c r="A11" s="39"/>
      <c r="B11" s="37" t="s">
        <v>373</v>
      </c>
      <c r="D11" s="24" t="n">
        <v>480</v>
      </c>
      <c r="E11" s="24" t="n">
        <v>1859</v>
      </c>
      <c r="F11" s="24" t="n">
        <v>671</v>
      </c>
      <c r="G11" s="24" t="n">
        <v>1370</v>
      </c>
      <c r="H11" s="24" t="n">
        <v>3517</v>
      </c>
      <c r="I11" s="24" t="n">
        <v>1698</v>
      </c>
      <c r="J11" s="24" t="n">
        <v>1034</v>
      </c>
      <c r="K11" s="24" t="n">
        <v>1942</v>
      </c>
      <c r="L11" s="24" t="n">
        <v>1585</v>
      </c>
      <c r="M11" s="24" t="n">
        <v>2157</v>
      </c>
      <c r="N11" s="24" t="n">
        <v>297</v>
      </c>
      <c r="O11" s="24" t="n">
        <v>166</v>
      </c>
      <c r="P11" s="24" t="n">
        <v>703</v>
      </c>
      <c r="Q11" s="24" t="n">
        <v>243</v>
      </c>
      <c r="R11" s="24" t="n">
        <v>373</v>
      </c>
      <c r="S11" s="24" t="n">
        <v>4825</v>
      </c>
      <c r="T11" s="24" t="n">
        <v>2855</v>
      </c>
      <c r="U11" s="24" t="n">
        <v>4870</v>
      </c>
      <c r="V11" s="42" t="n">
        <v>4812</v>
      </c>
      <c r="X11" s="21" t="n">
        <v>35457</v>
      </c>
    </row>
    <row r="12" customFormat="false" ht="10.2" hidden="false" customHeight="false" outlineLevel="0" collapsed="false">
      <c r="A12" s="39"/>
      <c r="B12" s="37" t="s">
        <v>374</v>
      </c>
      <c r="D12" s="24" t="n">
        <v>174</v>
      </c>
      <c r="E12" s="24" t="n">
        <v>379</v>
      </c>
      <c r="F12" s="24" t="n">
        <v>161</v>
      </c>
      <c r="G12" s="24" t="n">
        <v>292</v>
      </c>
      <c r="H12" s="24" t="n">
        <v>747</v>
      </c>
      <c r="I12" s="24" t="n">
        <v>311</v>
      </c>
      <c r="J12" s="24" t="n">
        <v>310</v>
      </c>
      <c r="K12" s="24" t="n">
        <v>352</v>
      </c>
      <c r="L12" s="24" t="n">
        <v>401</v>
      </c>
      <c r="M12" s="24" t="n">
        <v>456</v>
      </c>
      <c r="N12" s="24" t="n">
        <v>82</v>
      </c>
      <c r="O12" s="24" t="n">
        <v>110</v>
      </c>
      <c r="P12" s="24" t="n">
        <v>100</v>
      </c>
      <c r="Q12" s="24" t="n">
        <v>136</v>
      </c>
      <c r="R12" s="24" t="n">
        <v>67</v>
      </c>
      <c r="S12" s="24" t="n">
        <v>948</v>
      </c>
      <c r="T12" s="24" t="n">
        <v>532</v>
      </c>
      <c r="U12" s="24" t="n">
        <v>562</v>
      </c>
      <c r="V12" s="42" t="n">
        <v>371</v>
      </c>
      <c r="X12" s="21" t="n">
        <v>6491</v>
      </c>
    </row>
    <row r="13" customFormat="false" ht="20.4" hidden="false" customHeight="false" outlineLevel="0" collapsed="false">
      <c r="A13" s="39"/>
      <c r="B13" s="37" t="s">
        <v>375</v>
      </c>
      <c r="D13" s="24" t="n">
        <v>1822</v>
      </c>
      <c r="E13" s="24" t="n">
        <v>2979</v>
      </c>
      <c r="F13" s="24" t="n">
        <v>1803</v>
      </c>
      <c r="G13" s="24" t="n">
        <v>2705</v>
      </c>
      <c r="H13" s="24" t="n">
        <v>7096</v>
      </c>
      <c r="I13" s="24" t="n">
        <v>4088</v>
      </c>
      <c r="J13" s="24" t="n">
        <v>4056</v>
      </c>
      <c r="K13" s="24" t="n">
        <v>4760</v>
      </c>
      <c r="L13" s="24" t="n">
        <v>3984</v>
      </c>
      <c r="M13" s="24" t="n">
        <v>4593</v>
      </c>
      <c r="N13" s="24" t="n">
        <v>671</v>
      </c>
      <c r="O13" s="24" t="n">
        <v>839</v>
      </c>
      <c r="P13" s="24" t="n">
        <v>2142</v>
      </c>
      <c r="Q13" s="24" t="n">
        <v>845</v>
      </c>
      <c r="R13" s="24" t="n">
        <v>1349</v>
      </c>
      <c r="S13" s="24" t="n">
        <v>7450</v>
      </c>
      <c r="T13" s="24" t="n">
        <v>5986</v>
      </c>
      <c r="U13" s="24" t="n">
        <v>5818</v>
      </c>
      <c r="V13" s="42" t="n">
        <v>5748</v>
      </c>
      <c r="X13" s="21" t="n">
        <v>68734</v>
      </c>
    </row>
    <row r="14" customFormat="false" ht="10.2" hidden="false" customHeight="false" outlineLevel="0" collapsed="false">
      <c r="A14" s="39"/>
      <c r="B14" s="37" t="s">
        <v>376</v>
      </c>
      <c r="D14" s="24" t="n">
        <v>41</v>
      </c>
      <c r="E14" s="24" t="n">
        <v>343</v>
      </c>
      <c r="F14" s="24" t="n">
        <v>1867</v>
      </c>
      <c r="G14" s="24" t="n">
        <v>2758</v>
      </c>
      <c r="H14" s="24" t="n">
        <v>4049</v>
      </c>
      <c r="I14" s="24" t="n">
        <v>3369</v>
      </c>
      <c r="J14" s="24" t="n">
        <v>3855</v>
      </c>
      <c r="K14" s="24" t="n">
        <v>2533</v>
      </c>
      <c r="L14" s="24" t="n">
        <v>3276</v>
      </c>
      <c r="M14" s="24" t="n">
        <v>3118</v>
      </c>
      <c r="N14" s="24" t="n">
        <v>541</v>
      </c>
      <c r="O14" s="24" t="n">
        <v>423</v>
      </c>
      <c r="P14" s="24" t="n">
        <v>976</v>
      </c>
      <c r="Q14" s="24" t="n">
        <v>353</v>
      </c>
      <c r="R14" s="24" t="n">
        <v>628</v>
      </c>
      <c r="S14" s="24" t="n">
        <v>1604</v>
      </c>
      <c r="T14" s="24" t="n">
        <v>3039</v>
      </c>
      <c r="U14" s="24" t="n">
        <v>854</v>
      </c>
      <c r="V14" s="42" t="n">
        <v>910</v>
      </c>
      <c r="X14" s="21" t="n">
        <v>34537</v>
      </c>
    </row>
    <row r="15" customFormat="false" ht="10.2" hidden="false" customHeight="false" outlineLevel="0" collapsed="false">
      <c r="A15" s="39"/>
      <c r="B15" s="37" t="s">
        <v>377</v>
      </c>
      <c r="D15" s="24" t="n">
        <v>119</v>
      </c>
      <c r="E15" s="24" t="n">
        <v>681</v>
      </c>
      <c r="F15" s="24" t="n">
        <v>1586</v>
      </c>
      <c r="G15" s="24" t="n">
        <v>1269</v>
      </c>
      <c r="H15" s="24" t="n">
        <v>2439</v>
      </c>
      <c r="I15" s="24" t="n">
        <v>3151</v>
      </c>
      <c r="J15" s="24" t="n">
        <v>2221</v>
      </c>
      <c r="K15" s="24" t="n">
        <v>1282</v>
      </c>
      <c r="L15" s="24" t="n">
        <v>3442</v>
      </c>
      <c r="M15" s="24" t="n">
        <v>2621</v>
      </c>
      <c r="N15" s="24" t="n">
        <v>356</v>
      </c>
      <c r="O15" s="24" t="n">
        <v>330</v>
      </c>
      <c r="P15" s="24" t="n">
        <v>803</v>
      </c>
      <c r="Q15" s="24" t="n">
        <v>143</v>
      </c>
      <c r="R15" s="24" t="n">
        <v>588</v>
      </c>
      <c r="S15" s="24" t="n">
        <v>1331</v>
      </c>
      <c r="T15" s="24" t="n">
        <v>2201</v>
      </c>
      <c r="U15" s="24" t="n">
        <v>1557</v>
      </c>
      <c r="V15" s="42" t="n">
        <v>1439</v>
      </c>
      <c r="X15" s="21" t="n">
        <v>27559</v>
      </c>
    </row>
    <row r="16" customFormat="false" ht="10.2" hidden="false" customHeight="false" outlineLevel="0" collapsed="false">
      <c r="A16" s="39"/>
      <c r="B16" s="37" t="s">
        <v>378</v>
      </c>
      <c r="D16" s="24" t="n">
        <v>995</v>
      </c>
      <c r="E16" s="24" t="n">
        <v>291</v>
      </c>
      <c r="F16" s="24" t="n">
        <v>1610</v>
      </c>
      <c r="G16" s="24" t="n">
        <v>2570</v>
      </c>
      <c r="H16" s="24" t="n">
        <v>5208</v>
      </c>
      <c r="I16" s="24" t="n">
        <v>1942</v>
      </c>
      <c r="J16" s="24" t="n">
        <v>2312</v>
      </c>
      <c r="K16" s="24" t="n">
        <v>2437</v>
      </c>
      <c r="L16" s="24" t="n">
        <v>2289</v>
      </c>
      <c r="M16" s="24" t="n">
        <v>963</v>
      </c>
      <c r="N16" s="24" t="n">
        <v>528</v>
      </c>
      <c r="O16" s="24" t="n">
        <v>315</v>
      </c>
      <c r="P16" s="24" t="n">
        <v>710</v>
      </c>
      <c r="Q16" s="24" t="n">
        <v>1437</v>
      </c>
      <c r="R16" s="24" t="n">
        <v>1601</v>
      </c>
      <c r="S16" s="24" t="n">
        <v>6920</v>
      </c>
      <c r="T16" s="24" t="n">
        <v>2078</v>
      </c>
      <c r="U16" s="24" t="n">
        <v>4745</v>
      </c>
      <c r="V16" s="42" t="n">
        <v>6722</v>
      </c>
      <c r="X16" s="21" t="n">
        <v>45673</v>
      </c>
    </row>
    <row r="17" customFormat="false" ht="10.2" hidden="false" customHeight="false" outlineLevel="0" collapsed="false">
      <c r="A17" s="39"/>
      <c r="B17" s="51" t="s">
        <v>392</v>
      </c>
      <c r="D17" s="30" t="n">
        <v>11558</v>
      </c>
      <c r="E17" s="30" t="n">
        <v>18831</v>
      </c>
      <c r="F17" s="30" t="n">
        <v>12666</v>
      </c>
      <c r="G17" s="30" t="n">
        <v>19289</v>
      </c>
      <c r="H17" s="30" t="n">
        <v>45312</v>
      </c>
      <c r="I17" s="30" t="n">
        <v>23699</v>
      </c>
      <c r="J17" s="30" t="n">
        <v>22777</v>
      </c>
      <c r="K17" s="30" t="n">
        <v>25990</v>
      </c>
      <c r="L17" s="30" t="n">
        <v>25321</v>
      </c>
      <c r="M17" s="30" t="n">
        <v>24415</v>
      </c>
      <c r="N17" s="30" t="n">
        <v>4198</v>
      </c>
      <c r="O17" s="30" t="n">
        <v>3612</v>
      </c>
      <c r="P17" s="30" t="n">
        <v>10085</v>
      </c>
      <c r="Q17" s="30" t="n">
        <v>6038</v>
      </c>
      <c r="R17" s="30" t="n">
        <v>7386</v>
      </c>
      <c r="S17" s="30" t="n">
        <v>41305</v>
      </c>
      <c r="T17" s="30" t="n">
        <v>29922</v>
      </c>
      <c r="U17" s="30" t="n">
        <v>27632</v>
      </c>
      <c r="V17" s="20" t="n">
        <v>31084</v>
      </c>
      <c r="X17" s="20" t="n">
        <v>391120</v>
      </c>
    </row>
    <row r="18" customFormat="false" ht="3" hidden="false" customHeight="true" outlineLevel="0" collapsed="false">
      <c r="A18" s="39"/>
    </row>
    <row r="19" customFormat="false" ht="10.2" hidden="false" customHeight="false" outlineLevel="0" collapsed="false">
      <c r="A19" s="39"/>
      <c r="B19" s="37" t="s">
        <v>380</v>
      </c>
      <c r="D19" s="24" t="n">
        <v>5418</v>
      </c>
      <c r="E19" s="24" t="n">
        <v>4724</v>
      </c>
      <c r="F19" s="24" t="n">
        <v>1341</v>
      </c>
      <c r="G19" s="24" t="n">
        <v>5094</v>
      </c>
      <c r="H19" s="24" t="n">
        <v>14271</v>
      </c>
      <c r="I19" s="24" t="n">
        <v>5423</v>
      </c>
      <c r="J19" s="24" t="n">
        <v>7212</v>
      </c>
      <c r="K19" s="24" t="n">
        <v>6567</v>
      </c>
      <c r="L19" s="24" t="n">
        <v>4248</v>
      </c>
      <c r="M19" s="24" t="n">
        <v>4340</v>
      </c>
      <c r="N19" s="24" t="n">
        <v>671</v>
      </c>
      <c r="O19" s="24" t="n">
        <v>810</v>
      </c>
      <c r="P19" s="24" t="n">
        <v>1780</v>
      </c>
      <c r="Q19" s="24" t="n">
        <v>2311</v>
      </c>
      <c r="R19" s="24" t="n">
        <v>1415</v>
      </c>
      <c r="S19" s="24" t="n">
        <v>18376</v>
      </c>
      <c r="T19" s="24" t="n">
        <v>7607</v>
      </c>
      <c r="U19" s="24" t="n">
        <v>11311</v>
      </c>
      <c r="V19" s="42" t="n">
        <v>12146</v>
      </c>
      <c r="X19" s="21" t="n">
        <v>115065</v>
      </c>
    </row>
    <row r="20" customFormat="false" ht="10.2" hidden="false" customHeight="false" outlineLevel="0" collapsed="false">
      <c r="A20" s="39"/>
      <c r="B20" s="37" t="s">
        <v>381</v>
      </c>
      <c r="D20" s="24" t="n">
        <v>605</v>
      </c>
      <c r="E20" s="24" t="n">
        <v>1455</v>
      </c>
      <c r="F20" s="24" t="n">
        <v>906</v>
      </c>
      <c r="G20" s="24" t="n">
        <v>956</v>
      </c>
      <c r="H20" s="24" t="n">
        <v>3383</v>
      </c>
      <c r="I20" s="24" t="n">
        <v>5506</v>
      </c>
      <c r="J20" s="24" t="n">
        <v>1588</v>
      </c>
      <c r="K20" s="24" t="n">
        <v>2054</v>
      </c>
      <c r="L20" s="24" t="n">
        <v>1238</v>
      </c>
      <c r="M20" s="24" t="n">
        <v>1316</v>
      </c>
      <c r="N20" s="24" t="n">
        <v>301</v>
      </c>
      <c r="O20" s="24" t="n">
        <v>148</v>
      </c>
      <c r="P20" s="24" t="n">
        <v>704</v>
      </c>
      <c r="Q20" s="24" t="n">
        <v>624</v>
      </c>
      <c r="R20" s="24" t="n">
        <v>539</v>
      </c>
      <c r="S20" s="24" t="n">
        <v>3336</v>
      </c>
      <c r="T20" s="24" t="n">
        <v>3282</v>
      </c>
      <c r="U20" s="24" t="n">
        <v>4380</v>
      </c>
      <c r="V20" s="42" t="n">
        <v>3503</v>
      </c>
      <c r="X20" s="21" t="n">
        <v>35824</v>
      </c>
    </row>
    <row r="21" customFormat="false" ht="10.2" hidden="false" customHeight="false" outlineLevel="0" collapsed="false">
      <c r="A21" s="39"/>
      <c r="B21" s="37" t="s">
        <v>382</v>
      </c>
      <c r="D21" s="24" t="n">
        <v>1351</v>
      </c>
      <c r="E21" s="24" t="n">
        <v>776</v>
      </c>
      <c r="F21" s="24" t="n">
        <v>815</v>
      </c>
      <c r="G21" s="24" t="n">
        <v>1660</v>
      </c>
      <c r="H21" s="24" t="n">
        <v>7447</v>
      </c>
      <c r="I21" s="24" t="n">
        <v>1754</v>
      </c>
      <c r="J21" s="24" t="n">
        <v>3194</v>
      </c>
      <c r="K21" s="24" t="n">
        <v>6024</v>
      </c>
      <c r="L21" s="24" t="n">
        <v>757</v>
      </c>
      <c r="M21" s="24" t="n">
        <v>406</v>
      </c>
      <c r="N21" s="24" t="n">
        <v>209</v>
      </c>
      <c r="O21" s="24" t="n">
        <v>457</v>
      </c>
      <c r="P21" s="24" t="n">
        <v>1015</v>
      </c>
      <c r="Q21" s="24" t="n">
        <v>829</v>
      </c>
      <c r="R21" s="24" t="n">
        <v>1360</v>
      </c>
      <c r="S21" s="24" t="n">
        <v>3643</v>
      </c>
      <c r="T21" s="24" t="n">
        <v>2184</v>
      </c>
      <c r="U21" s="24" t="n">
        <v>2679</v>
      </c>
      <c r="V21" s="42" t="n">
        <v>3118</v>
      </c>
      <c r="X21" s="21" t="n">
        <v>39678</v>
      </c>
    </row>
    <row r="22" customFormat="false" ht="10.2" hidden="false" customHeight="false" outlineLevel="0" collapsed="false">
      <c r="A22" s="39"/>
      <c r="B22" s="37" t="s">
        <v>383</v>
      </c>
      <c r="D22" s="24" t="n">
        <v>79</v>
      </c>
      <c r="E22" s="24" t="n">
        <v>130</v>
      </c>
      <c r="F22" s="24" t="n">
        <v>52</v>
      </c>
      <c r="G22" s="24" t="n">
        <v>205</v>
      </c>
      <c r="H22" s="24" t="n">
        <v>236</v>
      </c>
      <c r="I22" s="24" t="n">
        <v>254</v>
      </c>
      <c r="J22" s="24" t="n">
        <v>244</v>
      </c>
      <c r="K22" s="24" t="n">
        <v>221</v>
      </c>
      <c r="L22" s="24" t="n">
        <v>164</v>
      </c>
      <c r="M22" s="24" t="n">
        <v>424</v>
      </c>
      <c r="N22" s="24" t="n">
        <v>79</v>
      </c>
      <c r="O22" s="24" t="n">
        <v>47</v>
      </c>
      <c r="P22" s="24" t="n">
        <v>78</v>
      </c>
      <c r="Q22" s="24" t="n">
        <v>93</v>
      </c>
      <c r="R22" s="24" t="n">
        <v>91</v>
      </c>
      <c r="S22" s="24" t="n">
        <v>228</v>
      </c>
      <c r="T22" s="24" t="n">
        <v>90</v>
      </c>
      <c r="U22" s="24" t="n">
        <v>158</v>
      </c>
      <c r="V22" s="42" t="n">
        <v>73</v>
      </c>
      <c r="X22" s="21" t="n">
        <v>2946</v>
      </c>
    </row>
    <row r="23" customFormat="false" ht="10.2" hidden="false" customHeight="false" outlineLevel="0" collapsed="false">
      <c r="A23" s="39"/>
      <c r="B23" s="51" t="s">
        <v>393</v>
      </c>
      <c r="D23" s="30" t="n">
        <v>7453</v>
      </c>
      <c r="E23" s="30" t="n">
        <v>7085</v>
      </c>
      <c r="F23" s="30" t="n">
        <v>3114</v>
      </c>
      <c r="G23" s="30" t="n">
        <v>7915</v>
      </c>
      <c r="H23" s="30" t="n">
        <v>25337</v>
      </c>
      <c r="I23" s="30" t="n">
        <v>12937</v>
      </c>
      <c r="J23" s="30" t="n">
        <v>12238</v>
      </c>
      <c r="K23" s="30" t="n">
        <v>14866</v>
      </c>
      <c r="L23" s="30" t="n">
        <v>6407</v>
      </c>
      <c r="M23" s="30" t="n">
        <v>6486</v>
      </c>
      <c r="N23" s="30" t="n">
        <v>1260</v>
      </c>
      <c r="O23" s="30" t="n">
        <v>1462</v>
      </c>
      <c r="P23" s="30" t="n">
        <v>3577</v>
      </c>
      <c r="Q23" s="30" t="n">
        <v>3857</v>
      </c>
      <c r="R23" s="30" t="n">
        <v>3405</v>
      </c>
      <c r="S23" s="30" t="n">
        <v>25583</v>
      </c>
      <c r="T23" s="30" t="n">
        <v>13163</v>
      </c>
      <c r="U23" s="30" t="n">
        <v>18528</v>
      </c>
      <c r="V23" s="20" t="n">
        <v>18840</v>
      </c>
      <c r="X23" s="20" t="n">
        <v>193513</v>
      </c>
    </row>
    <row r="24" customFormat="false" ht="3" hidden="false" customHeight="true" outlineLevel="0" collapsed="false">
      <c r="A24" s="39"/>
    </row>
    <row r="25" customFormat="false" ht="10.2" hidden="false" customHeight="false" outlineLevel="0" collapsed="false">
      <c r="A25" s="39"/>
      <c r="B25" s="37" t="s">
        <v>385</v>
      </c>
      <c r="D25" s="24" t="n">
        <v>14</v>
      </c>
      <c r="E25" s="24" t="n">
        <v>5</v>
      </c>
      <c r="F25" s="24" t="n">
        <v>77</v>
      </c>
      <c r="G25" s="24" t="n">
        <v>27</v>
      </c>
      <c r="H25" s="24" t="n">
        <v>157</v>
      </c>
      <c r="I25" s="24" t="n">
        <v>11</v>
      </c>
      <c r="J25" s="24" t="n">
        <v>36</v>
      </c>
      <c r="K25" s="24" t="n">
        <v>68</v>
      </c>
      <c r="L25" s="24" t="n">
        <v>78</v>
      </c>
      <c r="M25" s="24" t="n">
        <v>78</v>
      </c>
      <c r="N25" s="24" t="n">
        <v>33</v>
      </c>
      <c r="O25" s="24" t="n">
        <v>12</v>
      </c>
      <c r="P25" s="24" t="n">
        <v>30</v>
      </c>
      <c r="Q25" s="24" t="n">
        <v>5</v>
      </c>
      <c r="R25" s="24" t="n">
        <v>66</v>
      </c>
      <c r="S25" s="24" t="n">
        <v>64</v>
      </c>
      <c r="T25" s="24" t="n">
        <v>116</v>
      </c>
      <c r="U25" s="24" t="n">
        <v>197</v>
      </c>
      <c r="V25" s="42" t="n">
        <v>236</v>
      </c>
      <c r="X25" s="21" t="n">
        <v>1310</v>
      </c>
    </row>
    <row r="26" customFormat="false" ht="10.2" hidden="false" customHeight="false" outlineLevel="0" collapsed="false">
      <c r="A26" s="39"/>
      <c r="B26" s="37" t="s">
        <v>386</v>
      </c>
      <c r="D26" s="24" t="n">
        <v>824</v>
      </c>
      <c r="E26" s="24" t="n">
        <v>793</v>
      </c>
      <c r="F26" s="24" t="n">
        <v>697</v>
      </c>
      <c r="G26" s="24" t="n">
        <v>1257</v>
      </c>
      <c r="H26" s="24" t="n">
        <v>3662</v>
      </c>
      <c r="I26" s="24" t="n">
        <v>2683</v>
      </c>
      <c r="J26" s="24" t="n">
        <v>1731</v>
      </c>
      <c r="K26" s="24" t="n">
        <v>2768</v>
      </c>
      <c r="L26" s="24" t="n">
        <v>1313</v>
      </c>
      <c r="M26" s="24" t="n">
        <v>1362</v>
      </c>
      <c r="N26" s="24" t="n">
        <v>307</v>
      </c>
      <c r="O26" s="24" t="n">
        <v>313</v>
      </c>
      <c r="P26" s="24" t="n">
        <v>824</v>
      </c>
      <c r="Q26" s="24" t="n">
        <v>419</v>
      </c>
      <c r="R26" s="24" t="n">
        <v>730</v>
      </c>
      <c r="S26" s="24" t="n">
        <v>3786</v>
      </c>
      <c r="T26" s="24" t="n">
        <v>1967</v>
      </c>
      <c r="U26" s="24" t="n">
        <v>2689</v>
      </c>
      <c r="V26" s="42" t="n">
        <v>1331</v>
      </c>
      <c r="X26" s="21" t="n">
        <v>29456</v>
      </c>
    </row>
    <row r="27" customFormat="false" ht="10.2" hidden="false" customHeight="false" outlineLevel="0" collapsed="false">
      <c r="A27" s="39"/>
      <c r="B27" s="37" t="s">
        <v>387</v>
      </c>
      <c r="D27" s="24" t="n">
        <v>21</v>
      </c>
      <c r="E27" s="24" t="n">
        <v>53</v>
      </c>
      <c r="F27" s="24" t="n">
        <v>6</v>
      </c>
      <c r="G27" s="24" t="n">
        <v>23</v>
      </c>
      <c r="H27" s="24" t="n">
        <v>114</v>
      </c>
      <c r="I27" s="24" t="n">
        <v>18</v>
      </c>
      <c r="J27" s="24" t="n">
        <v>9</v>
      </c>
      <c r="K27" s="24" t="n">
        <v>39</v>
      </c>
      <c r="L27" s="24" t="n">
        <v>15</v>
      </c>
      <c r="M27" s="24" t="n">
        <v>49</v>
      </c>
      <c r="N27" s="24" t="n">
        <v>16</v>
      </c>
      <c r="O27" s="24" t="n">
        <v>5</v>
      </c>
      <c r="P27" s="24" t="n">
        <v>26</v>
      </c>
      <c r="Q27" s="24" t="n">
        <v>35</v>
      </c>
      <c r="R27" s="24" t="n">
        <v>12</v>
      </c>
      <c r="S27" s="24" t="n">
        <v>313</v>
      </c>
      <c r="T27" s="24" t="n">
        <v>97</v>
      </c>
      <c r="U27" s="24" t="n">
        <v>123</v>
      </c>
      <c r="V27" s="42" t="n">
        <v>118</v>
      </c>
      <c r="X27" s="21" t="n">
        <v>1092</v>
      </c>
    </row>
    <row r="28" customFormat="false" ht="10.2" hidden="false" customHeight="false" outlineLevel="0" collapsed="false">
      <c r="A28" s="39"/>
      <c r="B28" s="37" t="s">
        <v>388</v>
      </c>
      <c r="D28" s="24" t="n">
        <v>36</v>
      </c>
      <c r="E28" s="24" t="n">
        <v>58</v>
      </c>
      <c r="F28" s="24" t="n">
        <v>22</v>
      </c>
      <c r="G28" s="24" t="n">
        <v>90</v>
      </c>
      <c r="H28" s="24" t="n">
        <v>267</v>
      </c>
      <c r="I28" s="24" t="n">
        <v>62</v>
      </c>
      <c r="J28" s="24" t="n">
        <v>115</v>
      </c>
      <c r="K28" s="24" t="n">
        <v>182</v>
      </c>
      <c r="L28" s="24" t="n">
        <v>105</v>
      </c>
      <c r="M28" s="24" t="n">
        <v>120</v>
      </c>
      <c r="N28" s="24" t="n">
        <v>21</v>
      </c>
      <c r="O28" s="24" t="n">
        <v>20</v>
      </c>
      <c r="P28" s="24" t="n">
        <v>41</v>
      </c>
      <c r="Q28" s="24" t="n">
        <v>6</v>
      </c>
      <c r="R28" s="24" t="n">
        <v>57</v>
      </c>
      <c r="S28" s="24" t="n">
        <v>130</v>
      </c>
      <c r="T28" s="24" t="n">
        <v>130</v>
      </c>
      <c r="U28" s="24" t="n">
        <v>102</v>
      </c>
      <c r="V28" s="42" t="n">
        <v>57</v>
      </c>
      <c r="X28" s="21" t="n">
        <v>1621</v>
      </c>
    </row>
    <row r="29" customFormat="false" ht="10.2" hidden="false" customHeight="false" outlineLevel="0" collapsed="false">
      <c r="A29" s="39"/>
      <c r="B29" s="51" t="s">
        <v>394</v>
      </c>
      <c r="D29" s="30" t="n">
        <v>895</v>
      </c>
      <c r="E29" s="30" t="n">
        <v>909</v>
      </c>
      <c r="F29" s="30" t="n">
        <v>802</v>
      </c>
      <c r="G29" s="30" t="n">
        <v>1397</v>
      </c>
      <c r="H29" s="30" t="n">
        <v>4200</v>
      </c>
      <c r="I29" s="30" t="n">
        <v>2774</v>
      </c>
      <c r="J29" s="30" t="n">
        <v>1891</v>
      </c>
      <c r="K29" s="30" t="n">
        <v>3057</v>
      </c>
      <c r="L29" s="30" t="n">
        <v>1511</v>
      </c>
      <c r="M29" s="30" t="n">
        <v>1609</v>
      </c>
      <c r="N29" s="30" t="n">
        <v>377</v>
      </c>
      <c r="O29" s="30" t="n">
        <v>350</v>
      </c>
      <c r="P29" s="30" t="n">
        <v>921</v>
      </c>
      <c r="Q29" s="30" t="n">
        <v>465</v>
      </c>
      <c r="R29" s="30" t="n">
        <v>865</v>
      </c>
      <c r="S29" s="30" t="n">
        <v>4293</v>
      </c>
      <c r="T29" s="30" t="n">
        <v>2310</v>
      </c>
      <c r="U29" s="30" t="n">
        <v>3111</v>
      </c>
      <c r="V29" s="20" t="n">
        <v>1742</v>
      </c>
      <c r="X29" s="20" t="n">
        <v>33479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395</v>
      </c>
      <c r="D31" s="30" t="n">
        <v>19906</v>
      </c>
      <c r="E31" s="30" t="n">
        <v>26825</v>
      </c>
      <c r="F31" s="30" t="n">
        <v>16582</v>
      </c>
      <c r="G31" s="30" t="n">
        <v>28601</v>
      </c>
      <c r="H31" s="30" t="n">
        <v>74849</v>
      </c>
      <c r="I31" s="30" t="n">
        <v>39410</v>
      </c>
      <c r="J31" s="30" t="n">
        <v>36906</v>
      </c>
      <c r="K31" s="30" t="n">
        <v>43913</v>
      </c>
      <c r="L31" s="30" t="n">
        <v>33239</v>
      </c>
      <c r="M31" s="30" t="n">
        <v>32510</v>
      </c>
      <c r="N31" s="30" t="n">
        <v>5835</v>
      </c>
      <c r="O31" s="30" t="n">
        <v>5424</v>
      </c>
      <c r="P31" s="30" t="n">
        <v>14583</v>
      </c>
      <c r="Q31" s="30" t="n">
        <v>10360</v>
      </c>
      <c r="R31" s="30" t="n">
        <v>11656</v>
      </c>
      <c r="S31" s="30" t="n">
        <v>71181</v>
      </c>
      <c r="T31" s="30" t="n">
        <v>45395</v>
      </c>
      <c r="U31" s="30" t="n">
        <v>49271</v>
      </c>
      <c r="V31" s="20" t="n">
        <v>51666</v>
      </c>
      <c r="X31" s="20" t="n">
        <v>618112</v>
      </c>
    </row>
    <row r="33" customFormat="false" ht="10.2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1.4" hidden="false" customHeight="false" outlineLevel="0" collapsed="false">
      <c r="B34" s="20" t="s">
        <v>396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252</v>
      </c>
      <c r="B36" s="40" t="s">
        <v>371</v>
      </c>
      <c r="D36" s="25" t="n">
        <v>0.399821156172742</v>
      </c>
      <c r="E36" s="25" t="n">
        <v>0.409361012501929</v>
      </c>
      <c r="F36" s="25" t="n">
        <v>0.308428390367554</v>
      </c>
      <c r="G36" s="25" t="n">
        <v>0.273121599764741</v>
      </c>
      <c r="H36" s="25" t="n">
        <v>0.245679344364393</v>
      </c>
      <c r="I36" s="25" t="n">
        <v>0.233568075117371</v>
      </c>
      <c r="J36" s="25" t="n">
        <v>0.243952591746394</v>
      </c>
      <c r="K36" s="25" t="n">
        <v>0.295623653808498</v>
      </c>
      <c r="L36" s="25" t="n">
        <v>0.312689107413011</v>
      </c>
      <c r="M36" s="25" t="n">
        <v>0.330474741917737</v>
      </c>
      <c r="N36" s="25" t="n">
        <v>0.28948332722609</v>
      </c>
      <c r="O36" s="25" t="n">
        <v>0.263106030744974</v>
      </c>
      <c r="P36" s="25" t="n">
        <v>0.325794173620261</v>
      </c>
      <c r="Q36" s="25" t="n">
        <v>0.274583122789288</v>
      </c>
      <c r="R36" s="25" t="n">
        <v>0.240848855527755</v>
      </c>
      <c r="S36" s="25" t="n">
        <v>0.2358569549097</v>
      </c>
      <c r="T36" s="25" t="n">
        <v>0.245352210746199</v>
      </c>
      <c r="U36" s="25" t="n">
        <v>0.177924610051993</v>
      </c>
      <c r="V36" s="26" t="n">
        <v>0.211781908500921</v>
      </c>
      <c r="X36" s="48" t="n">
        <v>0.265104775132434</v>
      </c>
    </row>
    <row r="37" customFormat="false" ht="10.2" hidden="false" customHeight="false" outlineLevel="0" collapsed="false">
      <c r="A37" s="39"/>
      <c r="B37" s="40" t="s">
        <v>372</v>
      </c>
      <c r="D37" s="25" t="n">
        <v>0.0171479669664931</v>
      </c>
      <c r="E37" s="25" t="n">
        <v>0.0652106806605958</v>
      </c>
      <c r="F37" s="25" t="n">
        <v>0.00640050697084918</v>
      </c>
      <c r="G37" s="25" t="n">
        <v>0.0328995735921188</v>
      </c>
      <c r="H37" s="25" t="n">
        <v>0.0693428073999632</v>
      </c>
      <c r="I37" s="25" t="n">
        <v>0.0159133093132438</v>
      </c>
      <c r="J37" s="25" t="n">
        <v>0.0127659574468085</v>
      </c>
      <c r="K37" s="25" t="n">
        <v>0.0148325827295868</v>
      </c>
      <c r="L37" s="25" t="n">
        <v>0.0133320726172466</v>
      </c>
      <c r="M37" s="25" t="n">
        <v>0.00954661661434905</v>
      </c>
      <c r="N37" s="25" t="n">
        <v>0.0262000732869183</v>
      </c>
      <c r="O37" s="25" t="n">
        <v>0.0185258178951518</v>
      </c>
      <c r="P37" s="25" t="n">
        <v>0.0146391450739277</v>
      </c>
      <c r="Q37" s="25" t="n">
        <v>0.0165740272865083</v>
      </c>
      <c r="R37" s="25" t="n">
        <v>0.0167732369567232</v>
      </c>
      <c r="S37" s="25" t="n">
        <v>0.036643344097596</v>
      </c>
      <c r="T37" s="25" t="n">
        <v>0.0617384240454915</v>
      </c>
      <c r="U37" s="25" t="n">
        <v>0.0219454072790295</v>
      </c>
      <c r="V37" s="26" t="n">
        <v>0.0101954971556766</v>
      </c>
      <c r="X37" s="48" t="n">
        <v>0.030241194048232</v>
      </c>
    </row>
    <row r="38" customFormat="false" ht="10.2" hidden="false" customHeight="false" outlineLevel="0" collapsed="false">
      <c r="A38" s="39"/>
      <c r="B38" s="40" t="s">
        <v>373</v>
      </c>
      <c r="D38" s="25" t="n">
        <v>0.0252485403187628</v>
      </c>
      <c r="E38" s="25" t="n">
        <v>0.0717317487266553</v>
      </c>
      <c r="F38" s="25" t="n">
        <v>0.0425221799746515</v>
      </c>
      <c r="G38" s="25" t="n">
        <v>0.0503602411410087</v>
      </c>
      <c r="H38" s="25" t="n">
        <v>0.0497813132528415</v>
      </c>
      <c r="I38" s="25" t="n">
        <v>0.0463478545692761</v>
      </c>
      <c r="J38" s="25" t="n">
        <v>0.0295302013422819</v>
      </c>
      <c r="K38" s="25" t="n">
        <v>0.0475327981202271</v>
      </c>
      <c r="L38" s="25" t="n">
        <v>0.0499558749369642</v>
      </c>
      <c r="M38" s="25" t="n">
        <v>0.0698035662276302</v>
      </c>
      <c r="N38" s="25" t="n">
        <v>0.0544155368266764</v>
      </c>
      <c r="O38" s="25" t="n">
        <v>0.0327158060701616</v>
      </c>
      <c r="P38" s="25" t="n">
        <v>0.0514565949348558</v>
      </c>
      <c r="Q38" s="25" t="n">
        <v>0.0245578575037898</v>
      </c>
      <c r="R38" s="25" t="n">
        <v>0.0345658419052914</v>
      </c>
      <c r="S38" s="25" t="n">
        <v>0.0721355101064466</v>
      </c>
      <c r="T38" s="25" t="n">
        <v>0.0662643611465707</v>
      </c>
      <c r="U38" s="25" t="n">
        <v>0.10550259965338</v>
      </c>
      <c r="V38" s="26" t="n">
        <v>0.0963865074913869</v>
      </c>
      <c r="X38" s="48" t="n">
        <v>0.0606483041497829</v>
      </c>
    </row>
    <row r="39" customFormat="false" ht="10.2" hidden="false" customHeight="false" outlineLevel="0" collapsed="false">
      <c r="A39" s="39"/>
      <c r="B39" s="40" t="s">
        <v>374</v>
      </c>
      <c r="D39" s="25" t="n">
        <v>0.00915259586555152</v>
      </c>
      <c r="E39" s="25" t="n">
        <v>0.0146241703966662</v>
      </c>
      <c r="F39" s="25" t="n">
        <v>0.0102027883396705</v>
      </c>
      <c r="G39" s="25" t="n">
        <v>0.0107337156300544</v>
      </c>
      <c r="H39" s="25" t="n">
        <v>0.0105733980664978</v>
      </c>
      <c r="I39" s="25" t="n">
        <v>0.00848891800414892</v>
      </c>
      <c r="J39" s="25" t="n">
        <v>0.00885334856490076</v>
      </c>
      <c r="K39" s="25" t="n">
        <v>0.00861562561190523</v>
      </c>
      <c r="L39" s="25" t="n">
        <v>0.0126386787695411</v>
      </c>
      <c r="M39" s="25" t="n">
        <v>0.014756803986926</v>
      </c>
      <c r="N39" s="25" t="n">
        <v>0.0150238182484427</v>
      </c>
      <c r="O39" s="25" t="n">
        <v>0.0216791486007095</v>
      </c>
      <c r="P39" s="25" t="n">
        <v>0.00731957253696384</v>
      </c>
      <c r="Q39" s="25" t="n">
        <v>0.013744315310763</v>
      </c>
      <c r="R39" s="25" t="n">
        <v>0.0062088777685108</v>
      </c>
      <c r="S39" s="25" t="n">
        <v>0.014172945819878</v>
      </c>
      <c r="T39" s="25" t="n">
        <v>0.0123476848090983</v>
      </c>
      <c r="U39" s="25" t="n">
        <v>0.0121750433275563</v>
      </c>
      <c r="V39" s="26" t="n">
        <v>0.00743129556926528</v>
      </c>
      <c r="X39" s="48" t="n">
        <v>0.0111026917741558</v>
      </c>
    </row>
    <row r="40" customFormat="false" ht="20.4" hidden="false" customHeight="false" outlineLevel="0" collapsed="false">
      <c r="A40" s="39"/>
      <c r="B40" s="40" t="s">
        <v>375</v>
      </c>
      <c r="D40" s="25" t="n">
        <v>0.0958392509599706</v>
      </c>
      <c r="E40" s="25" t="n">
        <v>0.11494829448989</v>
      </c>
      <c r="F40" s="25" t="n">
        <v>0.11425855513308</v>
      </c>
      <c r="G40" s="25" t="n">
        <v>0.0994339067784149</v>
      </c>
      <c r="H40" s="25" t="n">
        <v>0.10044020439072</v>
      </c>
      <c r="I40" s="25" t="n">
        <v>0.111584234086691</v>
      </c>
      <c r="J40" s="25" t="n">
        <v>0.115836070255605</v>
      </c>
      <c r="K40" s="25" t="n">
        <v>0.116506755433718</v>
      </c>
      <c r="L40" s="25" t="n">
        <v>0.125567322239032</v>
      </c>
      <c r="M40" s="25" t="n">
        <v>0.148635966473577</v>
      </c>
      <c r="N40" s="25" t="n">
        <v>0.122938805423232</v>
      </c>
      <c r="O40" s="25" t="n">
        <v>0.165352778872684</v>
      </c>
      <c r="P40" s="25" t="n">
        <v>0.156785243741765</v>
      </c>
      <c r="Q40" s="25" t="n">
        <v>0.0853966649823143</v>
      </c>
      <c r="R40" s="25" t="n">
        <v>0.12501158372718</v>
      </c>
      <c r="S40" s="25" t="n">
        <v>0.111380217677311</v>
      </c>
      <c r="T40" s="25" t="n">
        <v>0.138934664036208</v>
      </c>
      <c r="U40" s="25" t="n">
        <v>0.12603986135182</v>
      </c>
      <c r="V40" s="26" t="n">
        <v>0.115135005207916</v>
      </c>
      <c r="X40" s="48" t="n">
        <v>0.117567773286831</v>
      </c>
    </row>
    <row r="41" customFormat="false" ht="10.2" hidden="false" customHeight="false" outlineLevel="0" collapsed="false">
      <c r="A41" s="39"/>
      <c r="B41" s="40" t="s">
        <v>376</v>
      </c>
      <c r="D41" s="25" t="n">
        <v>0.00215664615222766</v>
      </c>
      <c r="E41" s="25" t="n">
        <v>0.0132350671399907</v>
      </c>
      <c r="F41" s="25" t="n">
        <v>0.118314321926489</v>
      </c>
      <c r="G41" s="25" t="n">
        <v>0.10138214968387</v>
      </c>
      <c r="H41" s="25" t="n">
        <v>0.0573114976857422</v>
      </c>
      <c r="I41" s="25" t="n">
        <v>0.0919587291188995</v>
      </c>
      <c r="J41" s="25" t="n">
        <v>0.110095673282879</v>
      </c>
      <c r="K41" s="25" t="n">
        <v>0.061998237712943</v>
      </c>
      <c r="L41" s="25" t="n">
        <v>0.103252647503782</v>
      </c>
      <c r="M41" s="25" t="n">
        <v>0.100902883401832</v>
      </c>
      <c r="N41" s="25" t="n">
        <v>0.099120556980579</v>
      </c>
      <c r="O41" s="25" t="n">
        <v>0.0833661805281829</v>
      </c>
      <c r="P41" s="25" t="n">
        <v>0.0714390279607671</v>
      </c>
      <c r="Q41" s="25" t="n">
        <v>0.0356745831227893</v>
      </c>
      <c r="R41" s="25" t="n">
        <v>0.0581966453526087</v>
      </c>
      <c r="S41" s="25" t="n">
        <v>0.023980385121397</v>
      </c>
      <c r="T41" s="25" t="n">
        <v>0.0705349889752814</v>
      </c>
      <c r="U41" s="25" t="n">
        <v>0.0185008665511265</v>
      </c>
      <c r="V41" s="26" t="n">
        <v>0.0182277061132922</v>
      </c>
      <c r="X41" s="48" t="n">
        <v>0.0590746673554178</v>
      </c>
    </row>
    <row r="42" customFormat="false" ht="10.2" hidden="false" customHeight="false" outlineLevel="0" collapsed="false">
      <c r="A42" s="39"/>
      <c r="B42" s="40" t="s">
        <v>377</v>
      </c>
      <c r="D42" s="25" t="n">
        <v>0.00625953395402662</v>
      </c>
      <c r="E42" s="25" t="n">
        <v>0.0262772032721099</v>
      </c>
      <c r="F42" s="25" t="n">
        <v>0.100506970849176</v>
      </c>
      <c r="G42" s="25" t="n">
        <v>0.0466475518306131</v>
      </c>
      <c r="H42" s="25" t="n">
        <v>0.0345227816388059</v>
      </c>
      <c r="I42" s="25" t="n">
        <v>0.0860082978491102</v>
      </c>
      <c r="J42" s="25" t="n">
        <v>0.0634299585891761</v>
      </c>
      <c r="K42" s="25" t="n">
        <v>0.0313785000979048</v>
      </c>
      <c r="L42" s="25" t="n">
        <v>0.108484619263742</v>
      </c>
      <c r="M42" s="25" t="n">
        <v>0.0848192615125724</v>
      </c>
      <c r="N42" s="25" t="n">
        <v>0.0652253572737266</v>
      </c>
      <c r="O42" s="25" t="n">
        <v>0.0650374458021285</v>
      </c>
      <c r="P42" s="25" t="n">
        <v>0.0587761674718196</v>
      </c>
      <c r="Q42" s="25" t="n">
        <v>0.0144517433046993</v>
      </c>
      <c r="R42" s="25" t="n">
        <v>0.0544898526549903</v>
      </c>
      <c r="S42" s="25" t="n">
        <v>0.019898935534027</v>
      </c>
      <c r="T42" s="25" t="n">
        <v>0.0510850644075664</v>
      </c>
      <c r="U42" s="25" t="n">
        <v>0.0337305025996534</v>
      </c>
      <c r="V42" s="26" t="n">
        <v>0.0288238121945357</v>
      </c>
      <c r="X42" s="48" t="n">
        <v>0.0471389743651145</v>
      </c>
    </row>
    <row r="43" customFormat="false" ht="10.2" hidden="false" customHeight="false" outlineLevel="0" collapsed="false">
      <c r="A43" s="39"/>
      <c r="B43" s="40" t="s">
        <v>378</v>
      </c>
      <c r="D43" s="25" t="n">
        <v>0.0523381200357688</v>
      </c>
      <c r="E43" s="25" t="n">
        <v>0.0112285846581263</v>
      </c>
      <c r="F43" s="25" t="n">
        <v>0.102027883396705</v>
      </c>
      <c r="G43" s="25" t="n">
        <v>0.0944714012645199</v>
      </c>
      <c r="H43" s="25" t="n">
        <v>0.073716542343133</v>
      </c>
      <c r="I43" s="25" t="n">
        <v>0.0530079703024348</v>
      </c>
      <c r="J43" s="25" t="n">
        <v>0.0660288447808082</v>
      </c>
      <c r="K43" s="25" t="n">
        <v>0.0596485216369689</v>
      </c>
      <c r="L43" s="25" t="n">
        <v>0.0721444780635401</v>
      </c>
      <c r="M43" s="25" t="n">
        <v>0.0311640399987055</v>
      </c>
      <c r="N43" s="25" t="n">
        <v>0.0967387321363137</v>
      </c>
      <c r="O43" s="25" t="n">
        <v>0.0620811982656681</v>
      </c>
      <c r="P43" s="25" t="n">
        <v>0.0519689650124433</v>
      </c>
      <c r="Q43" s="25" t="n">
        <v>0.14522486104093</v>
      </c>
      <c r="R43" s="25" t="n">
        <v>0.148364377722176</v>
      </c>
      <c r="S43" s="25" t="n">
        <v>0.103456524339194</v>
      </c>
      <c r="T43" s="25" t="n">
        <v>0.0482302425438088</v>
      </c>
      <c r="U43" s="25" t="n">
        <v>0.102794627383016</v>
      </c>
      <c r="V43" s="26" t="n">
        <v>0.134644659883022</v>
      </c>
      <c r="X43" s="48" t="n">
        <v>0.0781225144663404</v>
      </c>
    </row>
    <row r="44" customFormat="false" ht="10.2" hidden="false" customHeight="false" outlineLevel="0" collapsed="false">
      <c r="A44" s="39"/>
      <c r="B44" s="51" t="s">
        <v>392</v>
      </c>
      <c r="D44" s="31" t="n">
        <v>0.607963810425543</v>
      </c>
      <c r="E44" s="31" t="n">
        <v>0.726616761845964</v>
      </c>
      <c r="F44" s="31" t="n">
        <v>0.802661596958175</v>
      </c>
      <c r="G44" s="31" t="n">
        <v>0.70905013968534</v>
      </c>
      <c r="H44" s="31" t="n">
        <v>0.641367889142097</v>
      </c>
      <c r="I44" s="31" t="n">
        <v>0.646877388361175</v>
      </c>
      <c r="J44" s="31" t="n">
        <v>0.650492646008853</v>
      </c>
      <c r="K44" s="31" t="n">
        <v>0.636136675151753</v>
      </c>
      <c r="L44" s="31" t="n">
        <v>0.798064800806858</v>
      </c>
      <c r="M44" s="31" t="n">
        <v>0.790103880133329</v>
      </c>
      <c r="N44" s="31" t="n">
        <v>0.769146207401979</v>
      </c>
      <c r="O44" s="31" t="n">
        <v>0.711864406779661</v>
      </c>
      <c r="P44" s="31" t="n">
        <v>0.738178890352803</v>
      </c>
      <c r="Q44" s="31" t="n">
        <v>0.610207175341081</v>
      </c>
      <c r="R44" s="31" t="n">
        <v>0.684459271615235</v>
      </c>
      <c r="S44" s="31" t="n">
        <v>0.61752481760555</v>
      </c>
      <c r="T44" s="31" t="n">
        <v>0.694487640710224</v>
      </c>
      <c r="U44" s="31" t="n">
        <v>0.598613518197574</v>
      </c>
      <c r="V44" s="32" t="n">
        <v>0.622626392116016</v>
      </c>
      <c r="X44" s="32" t="n">
        <v>0.669000894578308</v>
      </c>
    </row>
    <row r="45" customFormat="false" ht="3" hidden="false" customHeight="true" outlineLevel="0" collapsed="false">
      <c r="A45" s="39"/>
    </row>
    <row r="46" customFormat="false" ht="10.2" hidden="false" customHeight="false" outlineLevel="0" collapsed="false">
      <c r="A46" s="39"/>
      <c r="B46" s="40" t="s">
        <v>380</v>
      </c>
      <c r="D46" s="25" t="n">
        <v>0.284992898848035</v>
      </c>
      <c r="E46" s="25" t="n">
        <v>0.182281216237074</v>
      </c>
      <c r="F46" s="25" t="n">
        <v>0.0849809885931559</v>
      </c>
      <c r="G46" s="25" t="n">
        <v>0.187251874724305</v>
      </c>
      <c r="H46" s="25" t="n">
        <v>0.201998612860762</v>
      </c>
      <c r="I46" s="25" t="n">
        <v>0.148023801725079</v>
      </c>
      <c r="J46" s="25" t="n">
        <v>0.205968870484078</v>
      </c>
      <c r="K46" s="25" t="n">
        <v>0.160735265322107</v>
      </c>
      <c r="L46" s="25" t="n">
        <v>0.133888048411498</v>
      </c>
      <c r="M46" s="25" t="n">
        <v>0.140448529173813</v>
      </c>
      <c r="N46" s="25" t="n">
        <v>0.122938805423232</v>
      </c>
      <c r="O46" s="25" t="n">
        <v>0.159637366968861</v>
      </c>
      <c r="P46" s="25" t="n">
        <v>0.130288391157956</v>
      </c>
      <c r="Q46" s="25" t="n">
        <v>0.23355229914098</v>
      </c>
      <c r="R46" s="25" t="n">
        <v>0.13112779167825</v>
      </c>
      <c r="S46" s="25" t="n">
        <v>0.274727903360842</v>
      </c>
      <c r="T46" s="25" t="n">
        <v>0.176557966809795</v>
      </c>
      <c r="U46" s="25" t="n">
        <v>0.245038994800693</v>
      </c>
      <c r="V46" s="26" t="n">
        <v>0.243289800496755</v>
      </c>
      <c r="X46" s="48" t="n">
        <v>0.196815780156098</v>
      </c>
    </row>
    <row r="47" customFormat="false" ht="10.2" hidden="false" customHeight="false" outlineLevel="0" collapsed="false">
      <c r="A47" s="39"/>
      <c r="B47" s="40" t="s">
        <v>381</v>
      </c>
      <c r="D47" s="25" t="n">
        <v>0.031823681026774</v>
      </c>
      <c r="E47" s="25" t="n">
        <v>0.0561429232906313</v>
      </c>
      <c r="F47" s="25" t="n">
        <v>0.0574144486692015</v>
      </c>
      <c r="G47" s="25" t="n">
        <v>0.0351418908983973</v>
      </c>
      <c r="H47" s="25" t="n">
        <v>0.0478846126625996</v>
      </c>
      <c r="I47" s="25" t="n">
        <v>0.150289332896604</v>
      </c>
      <c r="J47" s="25" t="n">
        <v>0.0453519920034271</v>
      </c>
      <c r="K47" s="25" t="n">
        <v>0.050274133542197</v>
      </c>
      <c r="L47" s="25" t="n">
        <v>0.0390191628845184</v>
      </c>
      <c r="M47" s="25" t="n">
        <v>0.0425876185236724</v>
      </c>
      <c r="N47" s="25" t="n">
        <v>0.0551484060095273</v>
      </c>
      <c r="O47" s="25" t="n">
        <v>0.0291683090264091</v>
      </c>
      <c r="P47" s="25" t="n">
        <v>0.0515297906602254</v>
      </c>
      <c r="Q47" s="25" t="n">
        <v>0.0630621526023244</v>
      </c>
      <c r="R47" s="25" t="n">
        <v>0.0499490316004078</v>
      </c>
      <c r="S47" s="25" t="n">
        <v>0.0498744169357732</v>
      </c>
      <c r="T47" s="25" t="n">
        <v>0.0761750029012417</v>
      </c>
      <c r="U47" s="25" t="n">
        <v>0.0948873483535529</v>
      </c>
      <c r="V47" s="26" t="n">
        <v>0.0701666533130358</v>
      </c>
      <c r="X47" s="48" t="n">
        <v>0.0612760483927524</v>
      </c>
    </row>
    <row r="48" customFormat="false" ht="10.2" hidden="false" customHeight="false" outlineLevel="0" collapsed="false">
      <c r="A48" s="39"/>
      <c r="B48" s="40" t="s">
        <v>382</v>
      </c>
      <c r="D48" s="25" t="n">
        <v>0.0710641207721845</v>
      </c>
      <c r="E48" s="25" t="n">
        <v>0.02994289242167</v>
      </c>
      <c r="F48" s="25" t="n">
        <v>0.0516476552598226</v>
      </c>
      <c r="G48" s="25" t="n">
        <v>0.0610204381708572</v>
      </c>
      <c r="H48" s="25" t="n">
        <v>0.105408427578593</v>
      </c>
      <c r="I48" s="25" t="n">
        <v>0.0478764057211486</v>
      </c>
      <c r="J48" s="25" t="n">
        <v>0.0912180494073968</v>
      </c>
      <c r="K48" s="25" t="n">
        <v>0.147444683767378</v>
      </c>
      <c r="L48" s="25" t="n">
        <v>0.0238590519415028</v>
      </c>
      <c r="M48" s="25" t="n">
        <v>0.0131387333743245</v>
      </c>
      <c r="N48" s="25" t="n">
        <v>0.0382924148039575</v>
      </c>
      <c r="O48" s="25" t="n">
        <v>0.0900670082774931</v>
      </c>
      <c r="P48" s="25" t="n">
        <v>0.074293661250183</v>
      </c>
      <c r="Q48" s="25" t="n">
        <v>0.0837796867104598</v>
      </c>
      <c r="R48" s="25" t="n">
        <v>0.126030951719025</v>
      </c>
      <c r="S48" s="25" t="n">
        <v>0.0544641789259658</v>
      </c>
      <c r="T48" s="25" t="n">
        <v>0.0506904955320877</v>
      </c>
      <c r="U48" s="25" t="n">
        <v>0.0580372616984402</v>
      </c>
      <c r="V48" s="26" t="n">
        <v>0.0624549314958737</v>
      </c>
      <c r="X48" s="48" t="n">
        <v>0.0678682181813206</v>
      </c>
    </row>
    <row r="49" customFormat="false" ht="10.2" hidden="false" customHeight="false" outlineLevel="0" collapsed="false">
      <c r="A49" s="39"/>
      <c r="B49" s="40" t="s">
        <v>383</v>
      </c>
      <c r="D49" s="25" t="n">
        <v>0.00415548892746305</v>
      </c>
      <c r="E49" s="25" t="n">
        <v>0.00501620620466121</v>
      </c>
      <c r="F49" s="25" t="n">
        <v>0.00329531051964512</v>
      </c>
      <c r="G49" s="25" t="n">
        <v>0.00753565652109984</v>
      </c>
      <c r="H49" s="25" t="n">
        <v>0.00334045775594842</v>
      </c>
      <c r="I49" s="25" t="n">
        <v>0.00693307129599301</v>
      </c>
      <c r="J49" s="25" t="n">
        <v>0.00696844209624447</v>
      </c>
      <c r="K49" s="25" t="n">
        <v>0.0054092422165655</v>
      </c>
      <c r="L49" s="25" t="n">
        <v>0.00516893595562279</v>
      </c>
      <c r="M49" s="25" t="n">
        <v>0.013721238794861</v>
      </c>
      <c r="N49" s="25" t="n">
        <v>0.0144741663613045</v>
      </c>
      <c r="O49" s="25" t="n">
        <v>0.00926290894757588</v>
      </c>
      <c r="P49" s="25" t="n">
        <v>0.0057092665788318</v>
      </c>
      <c r="Q49" s="25" t="n">
        <v>0.00939868620515412</v>
      </c>
      <c r="R49" s="25" t="n">
        <v>0.00843295338708183</v>
      </c>
      <c r="S49" s="25" t="n">
        <v>0.00340868317186939</v>
      </c>
      <c r="T49" s="25" t="n">
        <v>0.00208889404665197</v>
      </c>
      <c r="U49" s="25" t="n">
        <v>0.00342287694974003</v>
      </c>
      <c r="V49" s="26" t="n">
        <v>0.00146222257831905</v>
      </c>
      <c r="X49" s="48" t="n">
        <v>0.00503905869152101</v>
      </c>
    </row>
    <row r="50" customFormat="false" ht="10.2" hidden="false" customHeight="false" outlineLevel="0" collapsed="false">
      <c r="A50" s="39"/>
      <c r="B50" s="51" t="s">
        <v>393</v>
      </c>
      <c r="D50" s="31" t="n">
        <v>0.392036189574457</v>
      </c>
      <c r="E50" s="31" t="n">
        <v>0.273383238154036</v>
      </c>
      <c r="F50" s="31" t="n">
        <v>0.197338403041825</v>
      </c>
      <c r="G50" s="31" t="n">
        <v>0.29094986031466</v>
      </c>
      <c r="H50" s="31" t="n">
        <v>0.358632110857903</v>
      </c>
      <c r="I50" s="31" t="n">
        <v>0.353122611638825</v>
      </c>
      <c r="J50" s="31" t="n">
        <v>0.349507353991147</v>
      </c>
      <c r="K50" s="31" t="n">
        <v>0.363863324848248</v>
      </c>
      <c r="L50" s="31" t="n">
        <v>0.201935199193142</v>
      </c>
      <c r="M50" s="31" t="n">
        <v>0.209896119866671</v>
      </c>
      <c r="N50" s="31" t="n">
        <v>0.230853792598021</v>
      </c>
      <c r="O50" s="31" t="n">
        <v>0.288135593220339</v>
      </c>
      <c r="P50" s="31" t="n">
        <v>0.261821109647197</v>
      </c>
      <c r="Q50" s="31" t="n">
        <v>0.389792824658919</v>
      </c>
      <c r="R50" s="31" t="n">
        <v>0.315540728384765</v>
      </c>
      <c r="S50" s="31" t="n">
        <v>0.38247518239445</v>
      </c>
      <c r="T50" s="31" t="n">
        <v>0.305512359289776</v>
      </c>
      <c r="U50" s="31" t="n">
        <v>0.401386481802426</v>
      </c>
      <c r="V50" s="32" t="n">
        <v>0.377373607883984</v>
      </c>
      <c r="X50" s="32" t="n">
        <v>0.330999105421692</v>
      </c>
    </row>
    <row r="51" customFormat="false" ht="3" hidden="false" customHeight="true" outlineLevel="0" collapsed="false">
      <c r="A51" s="39"/>
    </row>
    <row r="52" customFormat="false" ht="10.2" hidden="false" customHeight="false" outlineLevel="0" collapsed="false">
      <c r="A52" s="39"/>
      <c r="B52" s="58" t="s">
        <v>39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0.2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8">
    <mergeCell ref="A1:X1"/>
    <mergeCell ref="A2:X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1.4" hidden="false" customHeight="false" outlineLevel="0" collapsed="false">
      <c r="B7" s="20" t="s">
        <v>369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254</v>
      </c>
      <c r="B9" s="40" t="s">
        <v>37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42" t="n">
        <v>0</v>
      </c>
      <c r="X9" s="21" t="n">
        <v>0</v>
      </c>
    </row>
    <row r="10" customFormat="false" ht="10.2" hidden="false" customHeight="false" outlineLevel="0" collapsed="false">
      <c r="A10" s="39"/>
      <c r="B10" s="37" t="s">
        <v>37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42" t="n">
        <v>0</v>
      </c>
      <c r="X10" s="21" t="n">
        <v>0</v>
      </c>
    </row>
    <row r="11" customFormat="false" ht="10.2" hidden="false" customHeight="false" outlineLevel="0" collapsed="false">
      <c r="A11" s="39"/>
      <c r="B11" s="37" t="s">
        <v>373</v>
      </c>
      <c r="D11" s="24" t="n">
        <v>8</v>
      </c>
      <c r="E11" s="24" t="n">
        <v>774</v>
      </c>
      <c r="F11" s="24" t="n">
        <v>22</v>
      </c>
      <c r="G11" s="24" t="n">
        <v>206</v>
      </c>
      <c r="H11" s="24" t="n">
        <v>735</v>
      </c>
      <c r="I11" s="24" t="n">
        <v>338</v>
      </c>
      <c r="J11" s="24" t="n">
        <v>280</v>
      </c>
      <c r="K11" s="24" t="n">
        <v>432</v>
      </c>
      <c r="L11" s="24" t="n">
        <v>273</v>
      </c>
      <c r="M11" s="24" t="n">
        <v>729</v>
      </c>
      <c r="N11" s="24" t="n">
        <v>60</v>
      </c>
      <c r="O11" s="24" t="n">
        <v>3</v>
      </c>
      <c r="P11" s="24" t="n">
        <v>39</v>
      </c>
      <c r="Q11" s="24" t="n">
        <v>12</v>
      </c>
      <c r="R11" s="24" t="n">
        <v>75</v>
      </c>
      <c r="S11" s="24" t="n">
        <v>56</v>
      </c>
      <c r="T11" s="24" t="n">
        <v>58</v>
      </c>
      <c r="U11" s="24" t="n">
        <v>985</v>
      </c>
      <c r="V11" s="42" t="n">
        <v>113</v>
      </c>
      <c r="X11" s="21" t="n">
        <v>5198</v>
      </c>
    </row>
    <row r="12" customFormat="false" ht="10.2" hidden="false" customHeight="false" outlineLevel="0" collapsed="false">
      <c r="A12" s="39"/>
      <c r="B12" s="37" t="s">
        <v>37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42" t="n">
        <v>0</v>
      </c>
      <c r="X12" s="21" t="n">
        <v>0</v>
      </c>
    </row>
    <row r="13" customFormat="false" ht="20.4" hidden="false" customHeight="false" outlineLevel="0" collapsed="false">
      <c r="A13" s="39"/>
      <c r="B13" s="37" t="s">
        <v>37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42" t="n">
        <v>0</v>
      </c>
      <c r="X13" s="21" t="n">
        <v>0</v>
      </c>
    </row>
    <row r="14" customFormat="false" ht="10.2" hidden="false" customHeight="false" outlineLevel="0" collapsed="false">
      <c r="A14" s="39"/>
      <c r="B14" s="37" t="s">
        <v>37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42" t="n">
        <v>0</v>
      </c>
      <c r="X14" s="21" t="n">
        <v>3</v>
      </c>
    </row>
    <row r="15" customFormat="false" ht="10.2" hidden="false" customHeight="false" outlineLevel="0" collapsed="false">
      <c r="A15" s="39"/>
      <c r="B15" s="37" t="s">
        <v>37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42" t="n">
        <v>0</v>
      </c>
      <c r="X15" s="21" t="n">
        <v>0</v>
      </c>
    </row>
    <row r="16" customFormat="false" ht="10.2" hidden="false" customHeight="false" outlineLevel="0" collapsed="false">
      <c r="A16" s="39"/>
      <c r="B16" s="37" t="s">
        <v>378</v>
      </c>
      <c r="D16" s="24" t="n">
        <v>1028</v>
      </c>
      <c r="E16" s="24" t="n">
        <v>681</v>
      </c>
      <c r="F16" s="24" t="n">
        <v>1498</v>
      </c>
      <c r="G16" s="24" t="n">
        <v>3185</v>
      </c>
      <c r="H16" s="24" t="n">
        <v>5966</v>
      </c>
      <c r="I16" s="24" t="n">
        <v>2921</v>
      </c>
      <c r="J16" s="24" t="n">
        <v>3717</v>
      </c>
      <c r="K16" s="24" t="n">
        <v>4108</v>
      </c>
      <c r="L16" s="24" t="n">
        <v>4505</v>
      </c>
      <c r="M16" s="24" t="n">
        <v>2245</v>
      </c>
      <c r="N16" s="24" t="n">
        <v>883</v>
      </c>
      <c r="O16" s="24" t="n">
        <v>721</v>
      </c>
      <c r="P16" s="24" t="n">
        <v>1358</v>
      </c>
      <c r="Q16" s="24" t="n">
        <v>1182</v>
      </c>
      <c r="R16" s="24" t="n">
        <v>2251</v>
      </c>
      <c r="S16" s="24" t="n">
        <v>7568</v>
      </c>
      <c r="T16" s="24" t="n">
        <v>5018</v>
      </c>
      <c r="U16" s="24" t="n">
        <v>8069</v>
      </c>
      <c r="V16" s="42" t="n">
        <v>5426</v>
      </c>
      <c r="X16" s="21" t="n">
        <v>62330</v>
      </c>
    </row>
    <row r="17" customFormat="false" ht="10.2" hidden="false" customHeight="false" outlineLevel="0" collapsed="false">
      <c r="A17" s="39"/>
      <c r="B17" s="51" t="s">
        <v>392</v>
      </c>
      <c r="D17" s="30" t="n">
        <v>1036</v>
      </c>
      <c r="E17" s="30" t="n">
        <v>1455</v>
      </c>
      <c r="F17" s="30" t="n">
        <v>1520</v>
      </c>
      <c r="G17" s="30" t="n">
        <v>3391</v>
      </c>
      <c r="H17" s="30" t="n">
        <v>6702</v>
      </c>
      <c r="I17" s="30" t="n">
        <v>3259</v>
      </c>
      <c r="J17" s="30" t="n">
        <v>3997</v>
      </c>
      <c r="K17" s="30" t="n">
        <v>4540</v>
      </c>
      <c r="L17" s="30" t="n">
        <v>4779</v>
      </c>
      <c r="M17" s="30" t="n">
        <v>2974</v>
      </c>
      <c r="N17" s="30" t="n">
        <v>943</v>
      </c>
      <c r="O17" s="30" t="n">
        <v>724</v>
      </c>
      <c r="P17" s="30" t="n">
        <v>1397</v>
      </c>
      <c r="Q17" s="30" t="n">
        <v>1195</v>
      </c>
      <c r="R17" s="30" t="n">
        <v>2326</v>
      </c>
      <c r="S17" s="30" t="n">
        <v>7624</v>
      </c>
      <c r="T17" s="30" t="n">
        <v>5076</v>
      </c>
      <c r="U17" s="30" t="n">
        <v>9054</v>
      </c>
      <c r="V17" s="20" t="n">
        <v>5539</v>
      </c>
      <c r="X17" s="20" t="n">
        <v>67531</v>
      </c>
    </row>
    <row r="18" customFormat="false" ht="3" hidden="false" customHeight="true" outlineLevel="0" collapsed="false">
      <c r="A18" s="39"/>
    </row>
    <row r="19" customFormat="false" ht="10.2" hidden="false" customHeight="false" outlineLevel="0" collapsed="false">
      <c r="A19" s="39"/>
      <c r="B19" s="37" t="s">
        <v>380</v>
      </c>
      <c r="D19" s="24" t="n">
        <v>10930</v>
      </c>
      <c r="E19" s="24" t="n">
        <v>15091</v>
      </c>
      <c r="F19" s="24" t="n">
        <v>5447</v>
      </c>
      <c r="G19" s="24" t="n">
        <v>18541</v>
      </c>
      <c r="H19" s="24" t="n">
        <v>43587</v>
      </c>
      <c r="I19" s="24" t="n">
        <v>17283</v>
      </c>
      <c r="J19" s="24" t="n">
        <v>22071</v>
      </c>
      <c r="K19" s="24" t="n">
        <v>28803</v>
      </c>
      <c r="L19" s="24" t="n">
        <v>19789</v>
      </c>
      <c r="M19" s="24" t="n">
        <v>15862</v>
      </c>
      <c r="N19" s="24" t="n">
        <v>1372</v>
      </c>
      <c r="O19" s="24" t="n">
        <v>2330</v>
      </c>
      <c r="P19" s="24" t="n">
        <v>6796</v>
      </c>
      <c r="Q19" s="24" t="n">
        <v>3518</v>
      </c>
      <c r="R19" s="24" t="n">
        <v>9557</v>
      </c>
      <c r="S19" s="24" t="n">
        <v>69884</v>
      </c>
      <c r="T19" s="24" t="n">
        <v>51754</v>
      </c>
      <c r="U19" s="24" t="n">
        <v>38444</v>
      </c>
      <c r="V19" s="42" t="n">
        <v>39445</v>
      </c>
      <c r="X19" s="21" t="n">
        <v>420504</v>
      </c>
    </row>
    <row r="20" customFormat="false" ht="10.2" hidden="false" customHeight="false" outlineLevel="0" collapsed="false">
      <c r="A20" s="39"/>
      <c r="B20" s="37" t="s">
        <v>381</v>
      </c>
      <c r="D20" s="24" t="n">
        <v>55</v>
      </c>
      <c r="E20" s="24" t="n">
        <v>234</v>
      </c>
      <c r="F20" s="24" t="n">
        <v>88</v>
      </c>
      <c r="G20" s="24" t="n">
        <v>133</v>
      </c>
      <c r="H20" s="24" t="n">
        <v>431</v>
      </c>
      <c r="I20" s="24" t="n">
        <v>274</v>
      </c>
      <c r="J20" s="24" t="n">
        <v>445</v>
      </c>
      <c r="K20" s="24" t="n">
        <v>721</v>
      </c>
      <c r="L20" s="24" t="n">
        <v>630</v>
      </c>
      <c r="M20" s="24" t="n">
        <v>404</v>
      </c>
      <c r="N20" s="24" t="n">
        <v>47</v>
      </c>
      <c r="O20" s="24" t="n">
        <v>45</v>
      </c>
      <c r="P20" s="24" t="n">
        <v>131</v>
      </c>
      <c r="Q20" s="24" t="n">
        <v>30</v>
      </c>
      <c r="R20" s="24" t="n">
        <v>185</v>
      </c>
      <c r="S20" s="24" t="n">
        <v>914</v>
      </c>
      <c r="T20" s="24" t="n">
        <v>890</v>
      </c>
      <c r="U20" s="24" t="n">
        <v>665</v>
      </c>
      <c r="V20" s="42" t="n">
        <v>420</v>
      </c>
      <c r="X20" s="21" t="n">
        <v>6742</v>
      </c>
    </row>
    <row r="21" customFormat="false" ht="10.2" hidden="false" customHeight="false" outlineLevel="0" collapsed="false">
      <c r="A21" s="39"/>
      <c r="B21" s="37" t="s">
        <v>382</v>
      </c>
      <c r="D21" s="24" t="n">
        <v>193</v>
      </c>
      <c r="E21" s="24" t="n">
        <v>309</v>
      </c>
      <c r="F21" s="24" t="n">
        <v>884</v>
      </c>
      <c r="G21" s="24" t="n">
        <v>195</v>
      </c>
      <c r="H21" s="24" t="n">
        <v>1105</v>
      </c>
      <c r="I21" s="24" t="n">
        <v>1633</v>
      </c>
      <c r="J21" s="24" t="n">
        <v>1122</v>
      </c>
      <c r="K21" s="24" t="n">
        <v>3825</v>
      </c>
      <c r="L21" s="24" t="n">
        <v>470</v>
      </c>
      <c r="M21" s="24" t="n">
        <v>108</v>
      </c>
      <c r="N21" s="24" t="n">
        <v>216</v>
      </c>
      <c r="O21" s="24" t="n">
        <v>181</v>
      </c>
      <c r="P21" s="24" t="n">
        <v>635</v>
      </c>
      <c r="Q21" s="24" t="n">
        <v>168</v>
      </c>
      <c r="R21" s="24" t="n">
        <v>1033</v>
      </c>
      <c r="S21" s="24" t="n">
        <v>6926</v>
      </c>
      <c r="T21" s="24" t="n">
        <v>712</v>
      </c>
      <c r="U21" s="24" t="n">
        <v>1199</v>
      </c>
      <c r="V21" s="42" t="n">
        <v>1773</v>
      </c>
      <c r="X21" s="21" t="n">
        <v>22687</v>
      </c>
    </row>
    <row r="22" customFormat="false" ht="10.2" hidden="false" customHeight="false" outlineLevel="0" collapsed="false">
      <c r="A22" s="39"/>
      <c r="B22" s="37" t="s">
        <v>383</v>
      </c>
      <c r="D22" s="24" t="n">
        <v>40</v>
      </c>
      <c r="E22" s="24" t="n">
        <v>150</v>
      </c>
      <c r="F22" s="24" t="n">
        <v>16</v>
      </c>
      <c r="G22" s="24" t="n">
        <v>58</v>
      </c>
      <c r="H22" s="24" t="n">
        <v>165</v>
      </c>
      <c r="I22" s="24" t="n">
        <v>108</v>
      </c>
      <c r="J22" s="24" t="n">
        <v>111</v>
      </c>
      <c r="K22" s="24" t="n">
        <v>158</v>
      </c>
      <c r="L22" s="24" t="n">
        <v>68</v>
      </c>
      <c r="M22" s="24" t="n">
        <v>235</v>
      </c>
      <c r="N22" s="24" t="n">
        <v>52</v>
      </c>
      <c r="O22" s="24" t="n">
        <v>25</v>
      </c>
      <c r="P22" s="24" t="n">
        <v>26</v>
      </c>
      <c r="Q22" s="24" t="n">
        <v>37</v>
      </c>
      <c r="R22" s="24" t="n">
        <v>62</v>
      </c>
      <c r="S22" s="24" t="n">
        <v>153</v>
      </c>
      <c r="T22" s="24" t="n">
        <v>143</v>
      </c>
      <c r="U22" s="24" t="n">
        <v>130</v>
      </c>
      <c r="V22" s="42" t="n">
        <v>63</v>
      </c>
      <c r="X22" s="21" t="n">
        <v>1800</v>
      </c>
    </row>
    <row r="23" customFormat="false" ht="10.2" hidden="false" customHeight="false" outlineLevel="0" collapsed="false">
      <c r="A23" s="39"/>
      <c r="B23" s="51" t="s">
        <v>393</v>
      </c>
      <c r="D23" s="30" t="n">
        <v>11218</v>
      </c>
      <c r="E23" s="30" t="n">
        <v>15784</v>
      </c>
      <c r="F23" s="30" t="n">
        <v>6435</v>
      </c>
      <c r="G23" s="30" t="n">
        <v>18927</v>
      </c>
      <c r="H23" s="30" t="n">
        <v>45288</v>
      </c>
      <c r="I23" s="30" t="n">
        <v>19298</v>
      </c>
      <c r="J23" s="30" t="n">
        <v>23749</v>
      </c>
      <c r="K23" s="30" t="n">
        <v>33507</v>
      </c>
      <c r="L23" s="30" t="n">
        <v>20957</v>
      </c>
      <c r="M23" s="30" t="n">
        <v>16609</v>
      </c>
      <c r="N23" s="30" t="n">
        <v>1687</v>
      </c>
      <c r="O23" s="30" t="n">
        <v>2581</v>
      </c>
      <c r="P23" s="30" t="n">
        <v>7588</v>
      </c>
      <c r="Q23" s="30" t="n">
        <v>3753</v>
      </c>
      <c r="R23" s="30" t="n">
        <v>10837</v>
      </c>
      <c r="S23" s="30" t="n">
        <v>77877</v>
      </c>
      <c r="T23" s="30" t="n">
        <v>53499</v>
      </c>
      <c r="U23" s="30" t="n">
        <v>40438</v>
      </c>
      <c r="V23" s="20" t="n">
        <v>41701</v>
      </c>
      <c r="X23" s="20" t="n">
        <v>451733</v>
      </c>
    </row>
    <row r="24" customFormat="false" ht="3" hidden="false" customHeight="true" outlineLevel="0" collapsed="false">
      <c r="A24" s="39"/>
    </row>
    <row r="25" customFormat="false" ht="10.2" hidden="false" customHeight="false" outlineLevel="0" collapsed="false">
      <c r="A25" s="39"/>
      <c r="B25" s="37" t="s">
        <v>385</v>
      </c>
      <c r="D25" s="24" t="n">
        <v>11</v>
      </c>
      <c r="E25" s="24" t="n">
        <v>5</v>
      </c>
      <c r="F25" s="24" t="n">
        <v>7</v>
      </c>
      <c r="G25" s="24" t="n">
        <v>20</v>
      </c>
      <c r="H25" s="24" t="n">
        <v>86</v>
      </c>
      <c r="I25" s="24" t="n">
        <v>16</v>
      </c>
      <c r="J25" s="24" t="n">
        <v>10</v>
      </c>
      <c r="K25" s="24" t="n">
        <v>34</v>
      </c>
      <c r="L25" s="24" t="n">
        <v>31</v>
      </c>
      <c r="M25" s="24" t="n">
        <v>36</v>
      </c>
      <c r="N25" s="24" t="n">
        <v>8</v>
      </c>
      <c r="O25" s="24" t="n">
        <v>8</v>
      </c>
      <c r="P25" s="24" t="n">
        <v>11</v>
      </c>
      <c r="Q25" s="24" t="n">
        <v>0</v>
      </c>
      <c r="R25" s="24" t="n">
        <v>25</v>
      </c>
      <c r="S25" s="24" t="n">
        <v>391</v>
      </c>
      <c r="T25" s="24" t="n">
        <v>30</v>
      </c>
      <c r="U25" s="24" t="n">
        <v>77</v>
      </c>
      <c r="V25" s="42" t="n">
        <v>58</v>
      </c>
      <c r="X25" s="21" t="n">
        <v>864</v>
      </c>
    </row>
    <row r="26" customFormat="false" ht="10.2" hidden="false" customHeight="false" outlineLevel="0" collapsed="false">
      <c r="A26" s="39"/>
      <c r="B26" s="37" t="s">
        <v>386</v>
      </c>
      <c r="D26" s="24" t="n">
        <v>536</v>
      </c>
      <c r="E26" s="24" t="n">
        <v>660</v>
      </c>
      <c r="F26" s="24" t="n">
        <v>647</v>
      </c>
      <c r="G26" s="24" t="n">
        <v>1583</v>
      </c>
      <c r="H26" s="24" t="n">
        <v>1859</v>
      </c>
      <c r="I26" s="24" t="n">
        <v>1195</v>
      </c>
      <c r="J26" s="24" t="n">
        <v>695</v>
      </c>
      <c r="K26" s="24" t="n">
        <v>3584</v>
      </c>
      <c r="L26" s="24" t="n">
        <v>2837</v>
      </c>
      <c r="M26" s="24" t="n">
        <v>1459</v>
      </c>
      <c r="N26" s="24" t="n">
        <v>271</v>
      </c>
      <c r="O26" s="24" t="n">
        <v>184</v>
      </c>
      <c r="P26" s="24" t="n">
        <v>751</v>
      </c>
      <c r="Q26" s="24" t="n">
        <v>409</v>
      </c>
      <c r="R26" s="24" t="n">
        <v>776</v>
      </c>
      <c r="S26" s="24" t="n">
        <v>5604</v>
      </c>
      <c r="T26" s="24" t="n">
        <v>4361</v>
      </c>
      <c r="U26" s="24" t="n">
        <v>4307</v>
      </c>
      <c r="V26" s="42" t="n">
        <v>4565</v>
      </c>
      <c r="X26" s="21" t="n">
        <v>36283</v>
      </c>
    </row>
    <row r="27" customFormat="false" ht="10.2" hidden="false" customHeight="false" outlineLevel="0" collapsed="false">
      <c r="A27" s="39"/>
      <c r="B27" s="37" t="s">
        <v>387</v>
      </c>
      <c r="D27" s="24" t="n">
        <v>0</v>
      </c>
      <c r="E27" s="24" t="n">
        <v>140</v>
      </c>
      <c r="F27" s="24" t="n">
        <v>0</v>
      </c>
      <c r="G27" s="24" t="n">
        <v>1</v>
      </c>
      <c r="H27" s="24" t="n">
        <v>16</v>
      </c>
      <c r="I27" s="24" t="n">
        <v>3</v>
      </c>
      <c r="J27" s="24" t="n">
        <v>0</v>
      </c>
      <c r="K27" s="24" t="n">
        <v>2</v>
      </c>
      <c r="L27" s="24" t="n">
        <v>2</v>
      </c>
      <c r="M27" s="24" t="n">
        <v>5</v>
      </c>
      <c r="N27" s="24" t="n">
        <v>3</v>
      </c>
      <c r="O27" s="24" t="n">
        <v>3</v>
      </c>
      <c r="P27" s="24" t="n">
        <v>2</v>
      </c>
      <c r="Q27" s="24" t="n">
        <v>7</v>
      </c>
      <c r="R27" s="24" t="n">
        <v>1</v>
      </c>
      <c r="S27" s="24" t="n">
        <v>89</v>
      </c>
      <c r="T27" s="24" t="n">
        <v>8</v>
      </c>
      <c r="U27" s="24" t="n">
        <v>21</v>
      </c>
      <c r="V27" s="42" t="n">
        <v>27</v>
      </c>
      <c r="X27" s="21" t="n">
        <v>330</v>
      </c>
    </row>
    <row r="28" customFormat="false" ht="10.2" hidden="false" customHeight="false" outlineLevel="0" collapsed="false">
      <c r="A28" s="39"/>
      <c r="B28" s="37" t="s">
        <v>38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42" t="n">
        <v>0</v>
      </c>
      <c r="X28" s="21" t="n">
        <v>1</v>
      </c>
    </row>
    <row r="29" customFormat="false" ht="10.2" hidden="false" customHeight="false" outlineLevel="0" collapsed="false">
      <c r="A29" s="39"/>
      <c r="B29" s="51" t="s">
        <v>394</v>
      </c>
      <c r="D29" s="30" t="n">
        <v>547</v>
      </c>
      <c r="E29" s="30" t="n">
        <v>805</v>
      </c>
      <c r="F29" s="30" t="n">
        <v>654</v>
      </c>
      <c r="G29" s="30" t="n">
        <v>1604</v>
      </c>
      <c r="H29" s="30" t="n">
        <v>1961</v>
      </c>
      <c r="I29" s="30" t="n">
        <v>1214</v>
      </c>
      <c r="J29" s="30" t="n">
        <v>705</v>
      </c>
      <c r="K29" s="30" t="n">
        <v>3621</v>
      </c>
      <c r="L29" s="30" t="n">
        <v>2870</v>
      </c>
      <c r="M29" s="30" t="n">
        <v>1500</v>
      </c>
      <c r="N29" s="30" t="n">
        <v>282</v>
      </c>
      <c r="O29" s="30" t="n">
        <v>195</v>
      </c>
      <c r="P29" s="30" t="n">
        <v>764</v>
      </c>
      <c r="Q29" s="30" t="n">
        <v>416</v>
      </c>
      <c r="R29" s="30" t="n">
        <v>802</v>
      </c>
      <c r="S29" s="30" t="n">
        <v>6084</v>
      </c>
      <c r="T29" s="30" t="n">
        <v>4399</v>
      </c>
      <c r="U29" s="30" t="n">
        <v>4405</v>
      </c>
      <c r="V29" s="20" t="n">
        <v>4650</v>
      </c>
      <c r="X29" s="20" t="n">
        <v>37478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395</v>
      </c>
      <c r="D31" s="30" t="n">
        <v>12801</v>
      </c>
      <c r="E31" s="30" t="n">
        <v>18044</v>
      </c>
      <c r="F31" s="30" t="n">
        <v>8609</v>
      </c>
      <c r="G31" s="30" t="n">
        <v>23922</v>
      </c>
      <c r="H31" s="30" t="n">
        <v>53951</v>
      </c>
      <c r="I31" s="30" t="n">
        <v>23771</v>
      </c>
      <c r="J31" s="30" t="n">
        <v>28451</v>
      </c>
      <c r="K31" s="30" t="n">
        <v>41668</v>
      </c>
      <c r="L31" s="30" t="n">
        <v>28606</v>
      </c>
      <c r="M31" s="30" t="n">
        <v>21083</v>
      </c>
      <c r="N31" s="30" t="n">
        <v>2912</v>
      </c>
      <c r="O31" s="30" t="n">
        <v>3500</v>
      </c>
      <c r="P31" s="30" t="n">
        <v>9749</v>
      </c>
      <c r="Q31" s="30" t="n">
        <v>5364</v>
      </c>
      <c r="R31" s="30" t="n">
        <v>13965</v>
      </c>
      <c r="S31" s="30" t="n">
        <v>91585</v>
      </c>
      <c r="T31" s="30" t="n">
        <v>62974</v>
      </c>
      <c r="U31" s="30" t="n">
        <v>53897</v>
      </c>
      <c r="V31" s="20" t="n">
        <v>51890</v>
      </c>
      <c r="X31" s="20" t="n">
        <v>556742</v>
      </c>
    </row>
    <row r="33" customFormat="false" ht="10.2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1.4" hidden="false" customHeight="false" outlineLevel="0" collapsed="false">
      <c r="B34" s="20" t="s">
        <v>396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254</v>
      </c>
      <c r="B36" s="40" t="s">
        <v>37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6" t="n">
        <v>0</v>
      </c>
      <c r="X36" s="48" t="n">
        <v>0</v>
      </c>
    </row>
    <row r="37" customFormat="false" ht="10.2" hidden="false" customHeight="false" outlineLevel="0" collapsed="false">
      <c r="A37" s="39"/>
      <c r="B37" s="40" t="s">
        <v>37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6" t="n">
        <v>0</v>
      </c>
      <c r="X37" s="48" t="n">
        <v>0</v>
      </c>
    </row>
    <row r="38" customFormat="false" ht="10.2" hidden="false" customHeight="false" outlineLevel="0" collapsed="false">
      <c r="A38" s="39"/>
      <c r="B38" s="40" t="s">
        <v>373</v>
      </c>
      <c r="D38" s="25" t="n">
        <v>0.000652848049616452</v>
      </c>
      <c r="E38" s="25" t="n">
        <v>0.0448981959510412</v>
      </c>
      <c r="F38" s="25" t="n">
        <v>0.00276555625392835</v>
      </c>
      <c r="G38" s="25" t="n">
        <v>0.00923021776144816</v>
      </c>
      <c r="H38" s="25" t="n">
        <v>0.0141373341027121</v>
      </c>
      <c r="I38" s="25" t="n">
        <v>0.0149842620915902</v>
      </c>
      <c r="J38" s="25" t="n">
        <v>0.0100915447271679</v>
      </c>
      <c r="K38" s="25" t="n">
        <v>0.0113543774804847</v>
      </c>
      <c r="L38" s="25" t="n">
        <v>0.0106077090456947</v>
      </c>
      <c r="M38" s="25" t="n">
        <v>0.0372261655517541</v>
      </c>
      <c r="N38" s="25" t="n">
        <v>0.0228136882129278</v>
      </c>
      <c r="O38" s="25" t="n">
        <v>0.000907715582450832</v>
      </c>
      <c r="P38" s="25" t="n">
        <v>0.00434056761268781</v>
      </c>
      <c r="Q38" s="25" t="n">
        <v>0.00242522231204527</v>
      </c>
      <c r="R38" s="25" t="n">
        <v>0.00569778925776799</v>
      </c>
      <c r="S38" s="25" t="n">
        <v>0.000654963099846785</v>
      </c>
      <c r="T38" s="25" t="n">
        <v>0.000990183525394793</v>
      </c>
      <c r="U38" s="25" t="n">
        <v>0.0199022064171987</v>
      </c>
      <c r="V38" s="26" t="n">
        <v>0.00239204064352244</v>
      </c>
      <c r="X38" s="48" t="n">
        <v>0.0100103223023356</v>
      </c>
    </row>
    <row r="39" customFormat="false" ht="10.2" hidden="false" customHeight="false" outlineLevel="0" collapsed="false">
      <c r="A39" s="39"/>
      <c r="B39" s="40" t="s">
        <v>374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6" t="n">
        <v>0</v>
      </c>
      <c r="X39" s="48" t="n">
        <v>0</v>
      </c>
    </row>
    <row r="40" customFormat="false" ht="20.4" hidden="false" customHeight="false" outlineLevel="0" collapsed="false">
      <c r="A40" s="39"/>
      <c r="B40" s="40" t="s">
        <v>37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6" t="n">
        <v>0</v>
      </c>
      <c r="X40" s="48" t="n">
        <v>0</v>
      </c>
    </row>
    <row r="41" customFormat="false" ht="10.2" hidden="false" customHeight="false" outlineLevel="0" collapsed="false">
      <c r="A41" s="39"/>
      <c r="B41" s="40" t="s">
        <v>37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1.92344681669552E-005</v>
      </c>
      <c r="I41" s="25" t="n">
        <v>0</v>
      </c>
      <c r="J41" s="25" t="n">
        <v>0</v>
      </c>
      <c r="K41" s="25" t="n">
        <v>0</v>
      </c>
      <c r="L41" s="25" t="n">
        <v>3.88560770904569E-005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.000202101859337106</v>
      </c>
      <c r="R41" s="25" t="n">
        <v>0</v>
      </c>
      <c r="S41" s="25" t="n">
        <v>0</v>
      </c>
      <c r="T41" s="25" t="n">
        <v>0</v>
      </c>
      <c r="U41" s="25" t="n">
        <v>0</v>
      </c>
      <c r="V41" s="26" t="n">
        <v>0</v>
      </c>
      <c r="X41" s="48" t="n">
        <v>5.77740802366426E-006</v>
      </c>
    </row>
    <row r="42" customFormat="false" ht="10.2" hidden="false" customHeight="false" outlineLevel="0" collapsed="false">
      <c r="A42" s="39"/>
      <c r="B42" s="40" t="s">
        <v>37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6" t="n">
        <v>0</v>
      </c>
      <c r="X42" s="48" t="n">
        <v>0</v>
      </c>
    </row>
    <row r="43" customFormat="false" ht="10.2" hidden="false" customHeight="false" outlineLevel="0" collapsed="false">
      <c r="A43" s="39"/>
      <c r="B43" s="40" t="s">
        <v>378</v>
      </c>
      <c r="D43" s="25" t="n">
        <v>0.0838909743757141</v>
      </c>
      <c r="E43" s="25" t="n">
        <v>0.0395034514763037</v>
      </c>
      <c r="F43" s="25" t="n">
        <v>0.18830923947203</v>
      </c>
      <c r="G43" s="25" t="n">
        <v>0.142709920243749</v>
      </c>
      <c r="H43" s="25" t="n">
        <v>0.114752837084055</v>
      </c>
      <c r="I43" s="25" t="n">
        <v>0.129494170324068</v>
      </c>
      <c r="J43" s="25" t="n">
        <v>0.133965256253154</v>
      </c>
      <c r="K43" s="25" t="n">
        <v>0.107971719189424</v>
      </c>
      <c r="L43" s="25" t="n">
        <v>0.175046627292509</v>
      </c>
      <c r="M43" s="25" t="n">
        <v>0.114640249195731</v>
      </c>
      <c r="N43" s="25" t="n">
        <v>0.33574144486692</v>
      </c>
      <c r="O43" s="25" t="n">
        <v>0.218154311649017</v>
      </c>
      <c r="P43" s="25" t="n">
        <v>0.151140790205899</v>
      </c>
      <c r="Q43" s="25" t="n">
        <v>0.238884397736459</v>
      </c>
      <c r="R43" s="25" t="n">
        <v>0.171009648256477</v>
      </c>
      <c r="S43" s="25" t="n">
        <v>0.088513584636437</v>
      </c>
      <c r="T43" s="25" t="n">
        <v>0.0856679470763978</v>
      </c>
      <c r="U43" s="25" t="n">
        <v>0.163036450335408</v>
      </c>
      <c r="V43" s="26" t="n">
        <v>0.114860287891617</v>
      </c>
      <c r="X43" s="48" t="n">
        <v>0.120035280704998</v>
      </c>
    </row>
    <row r="44" customFormat="false" ht="10.2" hidden="false" customHeight="false" outlineLevel="0" collapsed="false">
      <c r="A44" s="39"/>
      <c r="B44" s="51" t="s">
        <v>392</v>
      </c>
      <c r="D44" s="31" t="n">
        <v>0.0845438224253305</v>
      </c>
      <c r="E44" s="31" t="n">
        <v>0.084401647427345</v>
      </c>
      <c r="F44" s="31" t="n">
        <v>0.191074795725959</v>
      </c>
      <c r="G44" s="31" t="n">
        <v>0.151940138005198</v>
      </c>
      <c r="H44" s="31" t="n">
        <v>0.128909405654934</v>
      </c>
      <c r="I44" s="31" t="n">
        <v>0.144478432415658</v>
      </c>
      <c r="J44" s="31" t="n">
        <v>0.144056800980321</v>
      </c>
      <c r="K44" s="31" t="n">
        <v>0.119326096669908</v>
      </c>
      <c r="L44" s="31" t="n">
        <v>0.185693192415294</v>
      </c>
      <c r="M44" s="31" t="n">
        <v>0.151866414747485</v>
      </c>
      <c r="N44" s="31" t="n">
        <v>0.358555133079848</v>
      </c>
      <c r="O44" s="31" t="n">
        <v>0.219062027231467</v>
      </c>
      <c r="P44" s="31" t="n">
        <v>0.155481357818587</v>
      </c>
      <c r="Q44" s="31" t="n">
        <v>0.241511721907842</v>
      </c>
      <c r="R44" s="31" t="n">
        <v>0.176707437514244</v>
      </c>
      <c r="S44" s="31" t="n">
        <v>0.0891685477362838</v>
      </c>
      <c r="T44" s="31" t="n">
        <v>0.0866581306017926</v>
      </c>
      <c r="U44" s="31" t="n">
        <v>0.182938656752606</v>
      </c>
      <c r="V44" s="32" t="n">
        <v>0.11725232853514</v>
      </c>
      <c r="X44" s="32" t="n">
        <v>0.130051380415357</v>
      </c>
    </row>
    <row r="45" customFormat="false" ht="3" hidden="false" customHeight="true" outlineLevel="0" collapsed="false">
      <c r="A45" s="39"/>
    </row>
    <row r="46" customFormat="false" ht="10.2" hidden="false" customHeight="false" outlineLevel="0" collapsed="false">
      <c r="A46" s="39"/>
      <c r="B46" s="40" t="s">
        <v>380</v>
      </c>
      <c r="D46" s="25" t="n">
        <v>0.891953647788477</v>
      </c>
      <c r="E46" s="25" t="n">
        <v>0.875398805035095</v>
      </c>
      <c r="F46" s="25" t="n">
        <v>0.684726587052169</v>
      </c>
      <c r="G46" s="25" t="n">
        <v>0.830764405412671</v>
      </c>
      <c r="H46" s="25" t="n">
        <v>0.838372763993076</v>
      </c>
      <c r="I46" s="25" t="n">
        <v>0.766192312807554</v>
      </c>
      <c r="J46" s="25" t="n">
        <v>0.795466013119008</v>
      </c>
      <c r="K46" s="25" t="n">
        <v>0.757037348542592</v>
      </c>
      <c r="L46" s="25" t="n">
        <v>0.768922909543053</v>
      </c>
      <c r="M46" s="25" t="n">
        <v>0.809988255119236</v>
      </c>
      <c r="N46" s="25" t="n">
        <v>0.521673003802281</v>
      </c>
      <c r="O46" s="25" t="n">
        <v>0.70499243570348</v>
      </c>
      <c r="P46" s="25" t="n">
        <v>0.756371730662215</v>
      </c>
      <c r="Q46" s="25" t="n">
        <v>0.710994341147939</v>
      </c>
      <c r="R46" s="25" t="n">
        <v>0.726050292486515</v>
      </c>
      <c r="S46" s="25" t="n">
        <v>0.817347165530228</v>
      </c>
      <c r="T46" s="25" t="n">
        <v>0.883551002987623</v>
      </c>
      <c r="U46" s="25" t="n">
        <v>0.77677200355613</v>
      </c>
      <c r="V46" s="26" t="n">
        <v>0.834991532599492</v>
      </c>
      <c r="X46" s="48" t="n">
        <v>0.809807727860972</v>
      </c>
    </row>
    <row r="47" customFormat="false" ht="10.2" hidden="false" customHeight="false" outlineLevel="0" collapsed="false">
      <c r="A47" s="39"/>
      <c r="B47" s="40" t="s">
        <v>381</v>
      </c>
      <c r="D47" s="25" t="n">
        <v>0.00448833034111311</v>
      </c>
      <c r="E47" s="25" t="n">
        <v>0.0135738731945008</v>
      </c>
      <c r="F47" s="25" t="n">
        <v>0.0110622250157134</v>
      </c>
      <c r="G47" s="25" t="n">
        <v>0.00595931535083789</v>
      </c>
      <c r="H47" s="25" t="n">
        <v>0.00829005577995769</v>
      </c>
      <c r="I47" s="25" t="n">
        <v>0.0121470053641885</v>
      </c>
      <c r="J47" s="25" t="n">
        <v>0.0160383478699632</v>
      </c>
      <c r="K47" s="25" t="n">
        <v>0.0189502457486793</v>
      </c>
      <c r="L47" s="25" t="n">
        <v>0.0244793285669879</v>
      </c>
      <c r="M47" s="25" t="n">
        <v>0.0206301383853342</v>
      </c>
      <c r="N47" s="25" t="n">
        <v>0.0178707224334601</v>
      </c>
      <c r="O47" s="25" t="n">
        <v>0.0136157337367625</v>
      </c>
      <c r="P47" s="25" t="n">
        <v>0.0145798553144129</v>
      </c>
      <c r="Q47" s="25" t="n">
        <v>0.00606305578011318</v>
      </c>
      <c r="R47" s="25" t="n">
        <v>0.0140545468358277</v>
      </c>
      <c r="S47" s="25" t="n">
        <v>0.0106899334510707</v>
      </c>
      <c r="T47" s="25" t="n">
        <v>0.0151941954758856</v>
      </c>
      <c r="U47" s="25" t="n">
        <v>0.013436514992322</v>
      </c>
      <c r="V47" s="26" t="n">
        <v>0.00889077053344623</v>
      </c>
      <c r="X47" s="48" t="n">
        <v>0.0129837616318482</v>
      </c>
    </row>
    <row r="48" customFormat="false" ht="10.2" hidden="false" customHeight="false" outlineLevel="0" collapsed="false">
      <c r="A48" s="39"/>
      <c r="B48" s="40" t="s">
        <v>382</v>
      </c>
      <c r="D48" s="25" t="n">
        <v>0.0157499591969969</v>
      </c>
      <c r="E48" s="25" t="n">
        <v>0.0179244735773537</v>
      </c>
      <c r="F48" s="25" t="n">
        <v>0.111125078566939</v>
      </c>
      <c r="G48" s="25" t="n">
        <v>0.00873734205573976</v>
      </c>
      <c r="H48" s="25" t="n">
        <v>0.0212540873244855</v>
      </c>
      <c r="I48" s="25" t="n">
        <v>0.0723943786851088</v>
      </c>
      <c r="J48" s="25" t="n">
        <v>0.0404382613710084</v>
      </c>
      <c r="K48" s="25" t="n">
        <v>0.100533550608458</v>
      </c>
      <c r="L48" s="25" t="n">
        <v>0.0182623562325148</v>
      </c>
      <c r="M48" s="25" t="n">
        <v>0.00551498748914875</v>
      </c>
      <c r="N48" s="25" t="n">
        <v>0.0821292775665399</v>
      </c>
      <c r="O48" s="25" t="n">
        <v>0.0547655068078669</v>
      </c>
      <c r="P48" s="25" t="n">
        <v>0.0706733444629939</v>
      </c>
      <c r="Q48" s="25" t="n">
        <v>0.0339531123686338</v>
      </c>
      <c r="R48" s="25" t="n">
        <v>0.0784775507103244</v>
      </c>
      <c r="S48" s="25" t="n">
        <v>0.0810049005274792</v>
      </c>
      <c r="T48" s="25" t="n">
        <v>0.0121553563807085</v>
      </c>
      <c r="U48" s="25" t="n">
        <v>0.0242261375575851</v>
      </c>
      <c r="V48" s="26" t="n">
        <v>0.0375317527519052</v>
      </c>
      <c r="X48" s="48" t="n">
        <v>0.0436906852776237</v>
      </c>
    </row>
    <row r="49" customFormat="false" ht="10.2" hidden="false" customHeight="false" outlineLevel="0" collapsed="false">
      <c r="A49" s="39"/>
      <c r="B49" s="40" t="s">
        <v>383</v>
      </c>
      <c r="D49" s="25" t="n">
        <v>0.00326424024808226</v>
      </c>
      <c r="E49" s="25" t="n">
        <v>0.00870120076570567</v>
      </c>
      <c r="F49" s="25" t="n">
        <v>0.00201131363922062</v>
      </c>
      <c r="G49" s="25" t="n">
        <v>0.00259879917555337</v>
      </c>
      <c r="H49" s="25" t="n">
        <v>0.00317368724754761</v>
      </c>
      <c r="I49" s="25" t="n">
        <v>0.00478787072749036</v>
      </c>
      <c r="J49" s="25" t="n">
        <v>0.0040005766596987</v>
      </c>
      <c r="K49" s="25" t="n">
        <v>0.00415275843036245</v>
      </c>
      <c r="L49" s="25" t="n">
        <v>0.00264221324215107</v>
      </c>
      <c r="M49" s="25" t="n">
        <v>0.0120002042587959</v>
      </c>
      <c r="N49" s="25" t="n">
        <v>0.0197718631178707</v>
      </c>
      <c r="O49" s="25" t="n">
        <v>0.0075642965204236</v>
      </c>
      <c r="P49" s="25" t="n">
        <v>0.00289371174179188</v>
      </c>
      <c r="Q49" s="25" t="n">
        <v>0.00747776879547292</v>
      </c>
      <c r="R49" s="25" t="n">
        <v>0.0047101724530882</v>
      </c>
      <c r="S49" s="25" t="n">
        <v>0.00178945275493854</v>
      </c>
      <c r="T49" s="25" t="n">
        <v>0.00244131455399061</v>
      </c>
      <c r="U49" s="25" t="n">
        <v>0.00262668714135618</v>
      </c>
      <c r="V49" s="26" t="n">
        <v>0.00133361558001693</v>
      </c>
      <c r="X49" s="48" t="n">
        <v>0.00346644481419856</v>
      </c>
    </row>
    <row r="50" customFormat="false" ht="10.2" hidden="false" customHeight="false" outlineLevel="0" collapsed="false">
      <c r="A50" s="39"/>
      <c r="B50" s="51" t="s">
        <v>393</v>
      </c>
      <c r="D50" s="31" t="n">
        <v>0.91545617757467</v>
      </c>
      <c r="E50" s="31" t="n">
        <v>0.915598352572655</v>
      </c>
      <c r="F50" s="31" t="n">
        <v>0.808925204274042</v>
      </c>
      <c r="G50" s="31" t="n">
        <v>0.848059861994802</v>
      </c>
      <c r="H50" s="31" t="n">
        <v>0.871090594345066</v>
      </c>
      <c r="I50" s="31" t="n">
        <v>0.855521567584342</v>
      </c>
      <c r="J50" s="31" t="n">
        <v>0.855943199019679</v>
      </c>
      <c r="K50" s="31" t="n">
        <v>0.880673903330092</v>
      </c>
      <c r="L50" s="31" t="n">
        <v>0.814306807584706</v>
      </c>
      <c r="M50" s="31" t="n">
        <v>0.848133585252515</v>
      </c>
      <c r="N50" s="31" t="n">
        <v>0.641444866920152</v>
      </c>
      <c r="O50" s="31" t="n">
        <v>0.780937972768533</v>
      </c>
      <c r="P50" s="31" t="n">
        <v>0.844518642181414</v>
      </c>
      <c r="Q50" s="31" t="n">
        <v>0.758488278092159</v>
      </c>
      <c r="R50" s="31" t="n">
        <v>0.823292562485756</v>
      </c>
      <c r="S50" s="31" t="n">
        <v>0.910831452263716</v>
      </c>
      <c r="T50" s="31" t="n">
        <v>0.913341869398207</v>
      </c>
      <c r="U50" s="31" t="n">
        <v>0.817061343247394</v>
      </c>
      <c r="V50" s="32" t="n">
        <v>0.88274767146486</v>
      </c>
      <c r="X50" s="32" t="n">
        <v>0.869948619584643</v>
      </c>
    </row>
    <row r="51" customFormat="false" ht="3" hidden="false" customHeight="true" outlineLevel="0" collapsed="false">
      <c r="A51" s="39"/>
    </row>
    <row r="52" customFormat="false" ht="10.2" hidden="false" customHeight="false" outlineLevel="0" collapsed="false">
      <c r="A52" s="39"/>
      <c r="B52" s="58" t="s">
        <v>39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0.2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8">
    <mergeCell ref="A1:X1"/>
    <mergeCell ref="A2:X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53"/>
    </row>
    <row r="7" customFormat="false" ht="11.4" hidden="false" customHeight="false" outlineLevel="0" collapsed="false">
      <c r="B7" s="20" t="s">
        <v>369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424</v>
      </c>
      <c r="B9" s="40" t="s">
        <v>371</v>
      </c>
      <c r="D9" s="24" t="n">
        <v>4085</v>
      </c>
      <c r="E9" s="24" t="n">
        <v>3885</v>
      </c>
      <c r="F9" s="24" t="n">
        <v>2655</v>
      </c>
      <c r="G9" s="24" t="n">
        <v>3606</v>
      </c>
      <c r="H9" s="24" t="n">
        <v>8775</v>
      </c>
      <c r="I9" s="24" t="n">
        <v>4140</v>
      </c>
      <c r="J9" s="24" t="n">
        <v>3934</v>
      </c>
      <c r="K9" s="24" t="n">
        <v>5843</v>
      </c>
      <c r="L9" s="24" t="n">
        <v>6188</v>
      </c>
      <c r="M9" s="24" t="n">
        <v>5001</v>
      </c>
      <c r="N9" s="24" t="n">
        <v>680</v>
      </c>
      <c r="O9" s="24" t="n">
        <v>603</v>
      </c>
      <c r="P9" s="24" t="n">
        <v>1778</v>
      </c>
      <c r="Q9" s="24" t="n">
        <v>1502</v>
      </c>
      <c r="R9" s="24" t="n">
        <v>1010</v>
      </c>
      <c r="S9" s="24" t="n">
        <v>7478</v>
      </c>
      <c r="T9" s="24" t="n">
        <v>6401</v>
      </c>
      <c r="U9" s="24" t="n">
        <v>4941</v>
      </c>
      <c r="V9" s="42" t="n">
        <v>7282</v>
      </c>
      <c r="X9" s="21" t="n">
        <v>79787</v>
      </c>
    </row>
    <row r="10" customFormat="false" ht="10.2" hidden="false" customHeight="false" outlineLevel="0" collapsed="false">
      <c r="A10" s="39"/>
      <c r="B10" s="37" t="s">
        <v>372</v>
      </c>
      <c r="D10" s="24" t="n">
        <v>248</v>
      </c>
      <c r="E10" s="24" t="n">
        <v>1350</v>
      </c>
      <c r="F10" s="24" t="n">
        <v>63</v>
      </c>
      <c r="G10" s="24" t="n">
        <v>515</v>
      </c>
      <c r="H10" s="24" t="n">
        <v>3973</v>
      </c>
      <c r="I10" s="24" t="n">
        <v>390</v>
      </c>
      <c r="J10" s="24" t="n">
        <v>274</v>
      </c>
      <c r="K10" s="24" t="n">
        <v>426</v>
      </c>
      <c r="L10" s="24" t="n">
        <v>259</v>
      </c>
      <c r="M10" s="24" t="n">
        <v>172</v>
      </c>
      <c r="N10" s="24" t="n">
        <v>99</v>
      </c>
      <c r="O10" s="24" t="n">
        <v>60</v>
      </c>
      <c r="P10" s="24" t="n">
        <v>102</v>
      </c>
      <c r="Q10" s="24" t="n">
        <v>98</v>
      </c>
      <c r="R10" s="24" t="n">
        <v>109</v>
      </c>
      <c r="S10" s="24" t="n">
        <v>2022</v>
      </c>
      <c r="T10" s="24" t="n">
        <v>2111</v>
      </c>
      <c r="U10" s="24" t="n">
        <v>715</v>
      </c>
      <c r="V10" s="42" t="n">
        <v>382</v>
      </c>
      <c r="X10" s="21" t="n">
        <v>13368</v>
      </c>
    </row>
    <row r="11" customFormat="false" ht="10.2" hidden="false" customHeight="false" outlineLevel="0" collapsed="false">
      <c r="A11" s="39"/>
      <c r="B11" s="37" t="s">
        <v>373</v>
      </c>
      <c r="D11" s="24" t="n">
        <v>286</v>
      </c>
      <c r="E11" s="24" t="n">
        <v>920</v>
      </c>
      <c r="F11" s="24" t="n">
        <v>330</v>
      </c>
      <c r="G11" s="24" t="n">
        <v>741</v>
      </c>
      <c r="H11" s="24" t="n">
        <v>1719</v>
      </c>
      <c r="I11" s="24" t="n">
        <v>679</v>
      </c>
      <c r="J11" s="24" t="n">
        <v>296</v>
      </c>
      <c r="K11" s="24" t="n">
        <v>505</v>
      </c>
      <c r="L11" s="24" t="n">
        <v>587</v>
      </c>
      <c r="M11" s="24" t="n">
        <v>408</v>
      </c>
      <c r="N11" s="24" t="n">
        <v>107</v>
      </c>
      <c r="O11" s="24" t="n">
        <v>58</v>
      </c>
      <c r="P11" s="24" t="n">
        <v>196</v>
      </c>
      <c r="Q11" s="24" t="n">
        <v>51</v>
      </c>
      <c r="R11" s="24" t="n">
        <v>84</v>
      </c>
      <c r="S11" s="24" t="n">
        <v>3421</v>
      </c>
      <c r="T11" s="24" t="n">
        <v>1439</v>
      </c>
      <c r="U11" s="24" t="n">
        <v>3141</v>
      </c>
      <c r="V11" s="42" t="n">
        <v>2659</v>
      </c>
      <c r="X11" s="21" t="n">
        <v>17627</v>
      </c>
    </row>
    <row r="12" customFormat="false" ht="10.2" hidden="false" customHeight="false" outlineLevel="0" collapsed="false">
      <c r="A12" s="39"/>
      <c r="B12" s="37" t="s">
        <v>374</v>
      </c>
      <c r="D12" s="24" t="n">
        <v>73</v>
      </c>
      <c r="E12" s="24" t="n">
        <v>204</v>
      </c>
      <c r="F12" s="24" t="n">
        <v>90</v>
      </c>
      <c r="G12" s="24" t="n">
        <v>156</v>
      </c>
      <c r="H12" s="24" t="n">
        <v>444</v>
      </c>
      <c r="I12" s="24" t="n">
        <v>162</v>
      </c>
      <c r="J12" s="24" t="n">
        <v>150</v>
      </c>
      <c r="K12" s="24" t="n">
        <v>148</v>
      </c>
      <c r="L12" s="24" t="n">
        <v>220</v>
      </c>
      <c r="M12" s="24" t="n">
        <v>184</v>
      </c>
      <c r="N12" s="24" t="n">
        <v>27</v>
      </c>
      <c r="O12" s="24" t="n">
        <v>55</v>
      </c>
      <c r="P12" s="24" t="n">
        <v>41</v>
      </c>
      <c r="Q12" s="24" t="n">
        <v>53</v>
      </c>
      <c r="R12" s="24" t="n">
        <v>19</v>
      </c>
      <c r="S12" s="24" t="n">
        <v>579</v>
      </c>
      <c r="T12" s="24" t="n">
        <v>329</v>
      </c>
      <c r="U12" s="24" t="n">
        <v>366</v>
      </c>
      <c r="V12" s="42" t="n">
        <v>223</v>
      </c>
      <c r="X12" s="21" t="n">
        <v>3523</v>
      </c>
    </row>
    <row r="13" customFormat="false" ht="20.4" hidden="false" customHeight="false" outlineLevel="0" collapsed="false">
      <c r="A13" s="39"/>
      <c r="B13" s="37" t="s">
        <v>375</v>
      </c>
      <c r="D13" s="24" t="n">
        <v>1112</v>
      </c>
      <c r="E13" s="24" t="n">
        <v>1900</v>
      </c>
      <c r="F13" s="24" t="n">
        <v>1068</v>
      </c>
      <c r="G13" s="24" t="n">
        <v>1415</v>
      </c>
      <c r="H13" s="24" t="n">
        <v>4054</v>
      </c>
      <c r="I13" s="24" t="n">
        <v>2412</v>
      </c>
      <c r="J13" s="24" t="n">
        <v>1690</v>
      </c>
      <c r="K13" s="24" t="n">
        <v>2408</v>
      </c>
      <c r="L13" s="24" t="n">
        <v>2609</v>
      </c>
      <c r="M13" s="24" t="n">
        <v>2318</v>
      </c>
      <c r="N13" s="24" t="n">
        <v>312</v>
      </c>
      <c r="O13" s="24" t="n">
        <v>377</v>
      </c>
      <c r="P13" s="24" t="n">
        <v>923</v>
      </c>
      <c r="Q13" s="24" t="n">
        <v>526</v>
      </c>
      <c r="R13" s="24" t="n">
        <v>527</v>
      </c>
      <c r="S13" s="24" t="n">
        <v>5792</v>
      </c>
      <c r="T13" s="24" t="n">
        <v>4136</v>
      </c>
      <c r="U13" s="24" t="n">
        <v>3900</v>
      </c>
      <c r="V13" s="42" t="n">
        <v>4631</v>
      </c>
      <c r="X13" s="21" t="n">
        <v>42110</v>
      </c>
    </row>
    <row r="14" customFormat="false" ht="10.2" hidden="false" customHeight="false" outlineLevel="0" collapsed="false">
      <c r="A14" s="39"/>
      <c r="B14" s="37" t="s">
        <v>376</v>
      </c>
      <c r="D14" s="24" t="n">
        <v>38</v>
      </c>
      <c r="E14" s="24" t="n">
        <v>158</v>
      </c>
      <c r="F14" s="24" t="n">
        <v>1066</v>
      </c>
      <c r="G14" s="24" t="n">
        <v>1410</v>
      </c>
      <c r="H14" s="24" t="n">
        <v>2218</v>
      </c>
      <c r="I14" s="24" t="n">
        <v>2121</v>
      </c>
      <c r="J14" s="24" t="n">
        <v>1550</v>
      </c>
      <c r="K14" s="24" t="n">
        <v>1282</v>
      </c>
      <c r="L14" s="24" t="n">
        <v>2192</v>
      </c>
      <c r="M14" s="24" t="n">
        <v>1432</v>
      </c>
      <c r="N14" s="24" t="n">
        <v>221</v>
      </c>
      <c r="O14" s="24" t="n">
        <v>233</v>
      </c>
      <c r="P14" s="24" t="n">
        <v>347</v>
      </c>
      <c r="Q14" s="24" t="n">
        <v>222</v>
      </c>
      <c r="R14" s="24" t="n">
        <v>229</v>
      </c>
      <c r="S14" s="24" t="n">
        <v>1126</v>
      </c>
      <c r="T14" s="24" t="n">
        <v>2870</v>
      </c>
      <c r="U14" s="24" t="n">
        <v>456</v>
      </c>
      <c r="V14" s="42" t="n">
        <v>740</v>
      </c>
      <c r="X14" s="21" t="n">
        <v>19911</v>
      </c>
    </row>
    <row r="15" customFormat="false" ht="10.2" hidden="false" customHeight="false" outlineLevel="0" collapsed="false">
      <c r="A15" s="39"/>
      <c r="B15" s="37" t="s">
        <v>377</v>
      </c>
      <c r="D15" s="24" t="n">
        <v>57</v>
      </c>
      <c r="E15" s="24" t="n">
        <v>385</v>
      </c>
      <c r="F15" s="24" t="n">
        <v>984</v>
      </c>
      <c r="G15" s="24" t="n">
        <v>591</v>
      </c>
      <c r="H15" s="24" t="n">
        <v>1287</v>
      </c>
      <c r="I15" s="24" t="n">
        <v>1954</v>
      </c>
      <c r="J15" s="24" t="n">
        <v>968</v>
      </c>
      <c r="K15" s="24" t="n">
        <v>692</v>
      </c>
      <c r="L15" s="24" t="n">
        <v>1982</v>
      </c>
      <c r="M15" s="24" t="n">
        <v>1303</v>
      </c>
      <c r="N15" s="24" t="n">
        <v>151</v>
      </c>
      <c r="O15" s="24" t="n">
        <v>192</v>
      </c>
      <c r="P15" s="24" t="n">
        <v>290</v>
      </c>
      <c r="Q15" s="24" t="n">
        <v>75</v>
      </c>
      <c r="R15" s="24" t="n">
        <v>181</v>
      </c>
      <c r="S15" s="24" t="n">
        <v>885</v>
      </c>
      <c r="T15" s="24" t="n">
        <v>1612</v>
      </c>
      <c r="U15" s="24" t="n">
        <v>1010</v>
      </c>
      <c r="V15" s="42" t="n">
        <v>1135</v>
      </c>
      <c r="X15" s="21" t="n">
        <v>15734</v>
      </c>
    </row>
    <row r="16" customFormat="false" ht="10.2" hidden="false" customHeight="false" outlineLevel="0" collapsed="false">
      <c r="A16" s="39"/>
      <c r="B16" s="37" t="s">
        <v>378</v>
      </c>
      <c r="D16" s="24" t="n">
        <v>1</v>
      </c>
      <c r="E16" s="24" t="n">
        <v>3</v>
      </c>
      <c r="F16" s="24" t="n">
        <v>2</v>
      </c>
      <c r="G16" s="24" t="n">
        <v>2</v>
      </c>
      <c r="H16" s="24" t="n">
        <v>10</v>
      </c>
      <c r="I16" s="24" t="n">
        <v>9</v>
      </c>
      <c r="J16" s="24" t="n">
        <v>3</v>
      </c>
      <c r="K16" s="24" t="n">
        <v>6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4</v>
      </c>
      <c r="R16" s="24" t="n">
        <v>0</v>
      </c>
      <c r="S16" s="24" t="n">
        <v>7</v>
      </c>
      <c r="T16" s="24" t="n">
        <v>15</v>
      </c>
      <c r="U16" s="24" t="n">
        <v>9</v>
      </c>
      <c r="V16" s="42" t="n">
        <v>7</v>
      </c>
      <c r="X16" s="21" t="n">
        <v>79</v>
      </c>
    </row>
    <row r="17" customFormat="false" ht="10.2" hidden="false" customHeight="false" outlineLevel="0" collapsed="false">
      <c r="A17" s="39"/>
      <c r="B17" s="51" t="s">
        <v>392</v>
      </c>
      <c r="D17" s="30" t="n">
        <v>5900</v>
      </c>
      <c r="E17" s="30" t="n">
        <v>8805</v>
      </c>
      <c r="F17" s="30" t="n">
        <v>6258</v>
      </c>
      <c r="G17" s="30" t="n">
        <v>8436</v>
      </c>
      <c r="H17" s="30" t="n">
        <v>22480</v>
      </c>
      <c r="I17" s="30" t="n">
        <v>11867</v>
      </c>
      <c r="J17" s="30" t="n">
        <v>8865</v>
      </c>
      <c r="K17" s="30" t="n">
        <v>11310</v>
      </c>
      <c r="L17" s="30" t="n">
        <v>14038</v>
      </c>
      <c r="M17" s="30" t="n">
        <v>10818</v>
      </c>
      <c r="N17" s="30" t="n">
        <v>1597</v>
      </c>
      <c r="O17" s="30" t="n">
        <v>1578</v>
      </c>
      <c r="P17" s="30" t="n">
        <v>3677</v>
      </c>
      <c r="Q17" s="30" t="n">
        <v>2531</v>
      </c>
      <c r="R17" s="30" t="n">
        <v>2159</v>
      </c>
      <c r="S17" s="30" t="n">
        <v>21310</v>
      </c>
      <c r="T17" s="30" t="n">
        <v>18913</v>
      </c>
      <c r="U17" s="30" t="n">
        <v>14538</v>
      </c>
      <c r="V17" s="20" t="n">
        <v>17059</v>
      </c>
      <c r="X17" s="20" t="n">
        <v>192139</v>
      </c>
    </row>
    <row r="18" customFormat="false" ht="3" hidden="false" customHeight="true" outlineLevel="0" collapsed="false">
      <c r="A18" s="39"/>
    </row>
    <row r="19" customFormat="false" ht="10.2" hidden="false" customHeight="false" outlineLevel="0" collapsed="false">
      <c r="A19" s="39"/>
      <c r="B19" s="37" t="s">
        <v>380</v>
      </c>
      <c r="D19" s="24" t="n">
        <v>6</v>
      </c>
      <c r="E19" s="24" t="n">
        <v>13</v>
      </c>
      <c r="F19" s="24" t="n">
        <v>9</v>
      </c>
      <c r="G19" s="24" t="n">
        <v>2</v>
      </c>
      <c r="H19" s="24" t="n">
        <v>35</v>
      </c>
      <c r="I19" s="24" t="n">
        <v>17</v>
      </c>
      <c r="J19" s="24" t="n">
        <v>10</v>
      </c>
      <c r="K19" s="24" t="n">
        <v>13</v>
      </c>
      <c r="L19" s="24" t="n">
        <v>3</v>
      </c>
      <c r="M19" s="24" t="n">
        <v>51</v>
      </c>
      <c r="N19" s="24" t="n">
        <v>3</v>
      </c>
      <c r="O19" s="24" t="n">
        <v>1</v>
      </c>
      <c r="P19" s="24" t="n">
        <v>5</v>
      </c>
      <c r="Q19" s="24" t="n">
        <v>1</v>
      </c>
      <c r="R19" s="24" t="n">
        <v>0</v>
      </c>
      <c r="S19" s="24" t="n">
        <v>25</v>
      </c>
      <c r="T19" s="24" t="n">
        <v>131</v>
      </c>
      <c r="U19" s="24" t="n">
        <v>22</v>
      </c>
      <c r="V19" s="42" t="n">
        <v>22</v>
      </c>
      <c r="X19" s="21" t="n">
        <v>369</v>
      </c>
    </row>
    <row r="20" customFormat="false" ht="10.2" hidden="false" customHeight="false" outlineLevel="0" collapsed="false">
      <c r="A20" s="39"/>
      <c r="B20" s="37" t="s">
        <v>381</v>
      </c>
      <c r="D20" s="24" t="n">
        <v>289</v>
      </c>
      <c r="E20" s="24" t="n">
        <v>818</v>
      </c>
      <c r="F20" s="24" t="n">
        <v>494</v>
      </c>
      <c r="G20" s="24" t="n">
        <v>555</v>
      </c>
      <c r="H20" s="24" t="n">
        <v>1832</v>
      </c>
      <c r="I20" s="24" t="n">
        <v>3134</v>
      </c>
      <c r="J20" s="24" t="n">
        <v>484</v>
      </c>
      <c r="K20" s="24" t="n">
        <v>833</v>
      </c>
      <c r="L20" s="24" t="n">
        <v>625</v>
      </c>
      <c r="M20" s="24" t="n">
        <v>434</v>
      </c>
      <c r="N20" s="24" t="n">
        <v>142</v>
      </c>
      <c r="O20" s="24" t="n">
        <v>37</v>
      </c>
      <c r="P20" s="24" t="n">
        <v>167</v>
      </c>
      <c r="Q20" s="24" t="n">
        <v>308</v>
      </c>
      <c r="R20" s="24" t="n">
        <v>147</v>
      </c>
      <c r="S20" s="24" t="n">
        <v>1630</v>
      </c>
      <c r="T20" s="24" t="n">
        <v>1574</v>
      </c>
      <c r="U20" s="24" t="n">
        <v>2408</v>
      </c>
      <c r="V20" s="42" t="n">
        <v>2164</v>
      </c>
      <c r="X20" s="21" t="n">
        <v>18075</v>
      </c>
    </row>
    <row r="21" customFormat="false" ht="10.2" hidden="false" customHeight="false" outlineLevel="0" collapsed="false">
      <c r="A21" s="39"/>
      <c r="B21" s="37" t="s">
        <v>382</v>
      </c>
      <c r="D21" s="24" t="n">
        <v>93</v>
      </c>
      <c r="E21" s="24" t="n">
        <v>68</v>
      </c>
      <c r="F21" s="24" t="n">
        <v>93</v>
      </c>
      <c r="G21" s="24" t="n">
        <v>401</v>
      </c>
      <c r="H21" s="24" t="n">
        <v>670</v>
      </c>
      <c r="I21" s="24" t="n">
        <v>248</v>
      </c>
      <c r="J21" s="24" t="n">
        <v>294</v>
      </c>
      <c r="K21" s="24" t="n">
        <v>1246</v>
      </c>
      <c r="L21" s="24" t="n">
        <v>145</v>
      </c>
      <c r="M21" s="24" t="n">
        <v>50</v>
      </c>
      <c r="N21" s="24" t="n">
        <v>22</v>
      </c>
      <c r="O21" s="24" t="n">
        <v>118</v>
      </c>
      <c r="P21" s="24" t="n">
        <v>160</v>
      </c>
      <c r="Q21" s="24" t="n">
        <v>2</v>
      </c>
      <c r="R21" s="24" t="n">
        <v>194</v>
      </c>
      <c r="S21" s="24" t="n">
        <v>262</v>
      </c>
      <c r="T21" s="24" t="n">
        <v>1021</v>
      </c>
      <c r="U21" s="24" t="n">
        <v>745</v>
      </c>
      <c r="V21" s="42" t="n">
        <v>1623</v>
      </c>
      <c r="X21" s="21" t="n">
        <v>7455</v>
      </c>
    </row>
    <row r="22" customFormat="false" ht="10.2" hidden="false" customHeight="false" outlineLevel="0" collapsed="false">
      <c r="A22" s="39"/>
      <c r="B22" s="37" t="s">
        <v>383</v>
      </c>
      <c r="D22" s="24" t="n">
        <v>0</v>
      </c>
      <c r="E22" s="24" t="n">
        <v>25</v>
      </c>
      <c r="F22" s="24" t="n">
        <v>3</v>
      </c>
      <c r="G22" s="24" t="n">
        <v>1</v>
      </c>
      <c r="H22" s="24" t="n">
        <v>3</v>
      </c>
      <c r="I22" s="24" t="n">
        <v>5</v>
      </c>
      <c r="J22" s="24" t="n">
        <v>2</v>
      </c>
      <c r="K22" s="24" t="n">
        <v>0</v>
      </c>
      <c r="L22" s="24" t="n">
        <v>3</v>
      </c>
      <c r="M22" s="24" t="n">
        <v>2</v>
      </c>
      <c r="N22" s="24" t="n">
        <v>1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3</v>
      </c>
      <c r="T22" s="24" t="n">
        <v>6</v>
      </c>
      <c r="U22" s="24" t="n">
        <v>6</v>
      </c>
      <c r="V22" s="42" t="n">
        <v>0</v>
      </c>
      <c r="X22" s="21" t="n">
        <v>60</v>
      </c>
    </row>
    <row r="23" customFormat="false" ht="10.2" hidden="false" customHeight="false" outlineLevel="0" collapsed="false">
      <c r="A23" s="39"/>
      <c r="B23" s="51" t="s">
        <v>393</v>
      </c>
      <c r="D23" s="30" t="n">
        <v>388</v>
      </c>
      <c r="E23" s="30" t="n">
        <v>924</v>
      </c>
      <c r="F23" s="30" t="n">
        <v>599</v>
      </c>
      <c r="G23" s="30" t="n">
        <v>959</v>
      </c>
      <c r="H23" s="30" t="n">
        <v>2540</v>
      </c>
      <c r="I23" s="30" t="n">
        <v>3404</v>
      </c>
      <c r="J23" s="30" t="n">
        <v>790</v>
      </c>
      <c r="K23" s="30" t="n">
        <v>2092</v>
      </c>
      <c r="L23" s="30" t="n">
        <v>776</v>
      </c>
      <c r="M23" s="30" t="n">
        <v>537</v>
      </c>
      <c r="N23" s="30" t="n">
        <v>168</v>
      </c>
      <c r="O23" s="30" t="n">
        <v>156</v>
      </c>
      <c r="P23" s="30" t="n">
        <v>332</v>
      </c>
      <c r="Q23" s="30" t="n">
        <v>311</v>
      </c>
      <c r="R23" s="30" t="n">
        <v>341</v>
      </c>
      <c r="S23" s="30" t="n">
        <v>1920</v>
      </c>
      <c r="T23" s="30" t="n">
        <v>2732</v>
      </c>
      <c r="U23" s="30" t="n">
        <v>3181</v>
      </c>
      <c r="V23" s="20" t="n">
        <v>3809</v>
      </c>
      <c r="X23" s="20" t="n">
        <v>25959</v>
      </c>
    </row>
    <row r="24" customFormat="false" ht="3" hidden="false" customHeight="true" outlineLevel="0" collapsed="false">
      <c r="A24" s="39"/>
    </row>
    <row r="25" customFormat="false" ht="10.2" hidden="false" customHeight="false" outlineLevel="0" collapsed="false">
      <c r="A25" s="39"/>
      <c r="B25" s="37" t="s">
        <v>385</v>
      </c>
      <c r="D25" s="24" t="n">
        <v>2</v>
      </c>
      <c r="E25" s="24" t="n">
        <v>0</v>
      </c>
      <c r="F25" s="24" t="n">
        <v>42</v>
      </c>
      <c r="G25" s="24" t="n">
        <v>2</v>
      </c>
      <c r="H25" s="24" t="n">
        <v>0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2</v>
      </c>
      <c r="N25" s="24" t="n">
        <v>1</v>
      </c>
      <c r="O25" s="24" t="n">
        <v>3</v>
      </c>
      <c r="P25" s="24" t="n">
        <v>0</v>
      </c>
      <c r="Q25" s="24" t="n">
        <v>0</v>
      </c>
      <c r="R25" s="24" t="n">
        <v>7</v>
      </c>
      <c r="S25" s="24" t="n">
        <v>7</v>
      </c>
      <c r="T25" s="24" t="n">
        <v>9</v>
      </c>
      <c r="U25" s="24" t="n">
        <v>9</v>
      </c>
      <c r="V25" s="42" t="n">
        <v>24</v>
      </c>
      <c r="X25" s="21" t="n">
        <v>110</v>
      </c>
    </row>
    <row r="26" customFormat="false" ht="10.2" hidden="false" customHeight="false" outlineLevel="0" collapsed="false">
      <c r="A26" s="39"/>
      <c r="B26" s="37" t="s">
        <v>386</v>
      </c>
      <c r="D26" s="24" t="n">
        <v>72</v>
      </c>
      <c r="E26" s="24" t="n">
        <v>98</v>
      </c>
      <c r="F26" s="24" t="n">
        <v>80</v>
      </c>
      <c r="G26" s="24" t="n">
        <v>41</v>
      </c>
      <c r="H26" s="24" t="n">
        <v>315</v>
      </c>
      <c r="I26" s="24" t="n">
        <v>458</v>
      </c>
      <c r="J26" s="24" t="n">
        <v>176</v>
      </c>
      <c r="K26" s="24" t="n">
        <v>359</v>
      </c>
      <c r="L26" s="24" t="n">
        <v>189</v>
      </c>
      <c r="M26" s="24" t="n">
        <v>201</v>
      </c>
      <c r="N26" s="24" t="n">
        <v>38</v>
      </c>
      <c r="O26" s="24" t="n">
        <v>16</v>
      </c>
      <c r="P26" s="24" t="n">
        <v>97</v>
      </c>
      <c r="Q26" s="24" t="n">
        <v>22</v>
      </c>
      <c r="R26" s="24" t="n">
        <v>97</v>
      </c>
      <c r="S26" s="24" t="n">
        <v>242</v>
      </c>
      <c r="T26" s="24" t="n">
        <v>225</v>
      </c>
      <c r="U26" s="24" t="n">
        <v>259</v>
      </c>
      <c r="V26" s="42" t="n">
        <v>128</v>
      </c>
      <c r="X26" s="21" t="n">
        <v>3113</v>
      </c>
    </row>
    <row r="27" customFormat="false" ht="10.2" hidden="false" customHeight="false" outlineLevel="0" collapsed="false">
      <c r="A27" s="39"/>
      <c r="B27" s="37" t="s">
        <v>387</v>
      </c>
      <c r="D27" s="24" t="n">
        <v>1</v>
      </c>
      <c r="E27" s="24" t="n">
        <v>24</v>
      </c>
      <c r="F27" s="24" t="n">
        <v>2</v>
      </c>
      <c r="G27" s="24" t="n">
        <v>12</v>
      </c>
      <c r="H27" s="24" t="n">
        <v>30</v>
      </c>
      <c r="I27" s="24" t="n">
        <v>6</v>
      </c>
      <c r="J27" s="24" t="n">
        <v>4</v>
      </c>
      <c r="K27" s="24" t="n">
        <v>21</v>
      </c>
      <c r="L27" s="24" t="n">
        <v>8</v>
      </c>
      <c r="M27" s="24" t="n">
        <v>21</v>
      </c>
      <c r="N27" s="24" t="n">
        <v>3</v>
      </c>
      <c r="O27" s="24" t="n">
        <v>2</v>
      </c>
      <c r="P27" s="24" t="n">
        <v>3</v>
      </c>
      <c r="Q27" s="24" t="n">
        <v>4</v>
      </c>
      <c r="R27" s="24" t="n">
        <v>3</v>
      </c>
      <c r="S27" s="24" t="n">
        <v>46</v>
      </c>
      <c r="T27" s="24" t="n">
        <v>34</v>
      </c>
      <c r="U27" s="24" t="n">
        <v>51</v>
      </c>
      <c r="V27" s="42" t="n">
        <v>47</v>
      </c>
      <c r="X27" s="21" t="n">
        <v>322</v>
      </c>
    </row>
    <row r="28" customFormat="false" ht="10.2" hidden="false" customHeight="false" outlineLevel="0" collapsed="false">
      <c r="A28" s="39"/>
      <c r="B28" s="37" t="s">
        <v>388</v>
      </c>
      <c r="D28" s="24" t="n">
        <v>31</v>
      </c>
      <c r="E28" s="24" t="n">
        <v>39</v>
      </c>
      <c r="F28" s="24" t="n">
        <v>16</v>
      </c>
      <c r="G28" s="24" t="n">
        <v>69</v>
      </c>
      <c r="H28" s="24" t="n">
        <v>197</v>
      </c>
      <c r="I28" s="24" t="n">
        <v>46</v>
      </c>
      <c r="J28" s="24" t="n">
        <v>86</v>
      </c>
      <c r="K28" s="24" t="n">
        <v>135</v>
      </c>
      <c r="L28" s="24" t="n">
        <v>76</v>
      </c>
      <c r="M28" s="24" t="n">
        <v>85</v>
      </c>
      <c r="N28" s="24" t="n">
        <v>13</v>
      </c>
      <c r="O28" s="24" t="n">
        <v>13</v>
      </c>
      <c r="P28" s="24" t="n">
        <v>34</v>
      </c>
      <c r="Q28" s="24" t="n">
        <v>3</v>
      </c>
      <c r="R28" s="24" t="n">
        <v>41</v>
      </c>
      <c r="S28" s="24" t="n">
        <v>104</v>
      </c>
      <c r="T28" s="24" t="n">
        <v>103</v>
      </c>
      <c r="U28" s="24" t="n">
        <v>77</v>
      </c>
      <c r="V28" s="42" t="n">
        <v>56</v>
      </c>
      <c r="X28" s="21" t="n">
        <v>1224</v>
      </c>
    </row>
    <row r="29" customFormat="false" ht="10.2" hidden="false" customHeight="false" outlineLevel="0" collapsed="false">
      <c r="A29" s="39"/>
      <c r="B29" s="51" t="s">
        <v>394</v>
      </c>
      <c r="D29" s="30" t="n">
        <v>106</v>
      </c>
      <c r="E29" s="30" t="n">
        <v>161</v>
      </c>
      <c r="F29" s="30" t="n">
        <v>140</v>
      </c>
      <c r="G29" s="30" t="n">
        <v>124</v>
      </c>
      <c r="H29" s="30" t="n">
        <v>542</v>
      </c>
      <c r="I29" s="30" t="n">
        <v>510</v>
      </c>
      <c r="J29" s="30" t="n">
        <v>268</v>
      </c>
      <c r="K29" s="30" t="n">
        <v>515</v>
      </c>
      <c r="L29" s="30" t="n">
        <v>273</v>
      </c>
      <c r="M29" s="30" t="n">
        <v>309</v>
      </c>
      <c r="N29" s="30" t="n">
        <v>55</v>
      </c>
      <c r="O29" s="30" t="n">
        <v>34</v>
      </c>
      <c r="P29" s="30" t="n">
        <v>134</v>
      </c>
      <c r="Q29" s="30" t="n">
        <v>29</v>
      </c>
      <c r="R29" s="30" t="n">
        <v>148</v>
      </c>
      <c r="S29" s="30" t="n">
        <v>399</v>
      </c>
      <c r="T29" s="30" t="n">
        <v>371</v>
      </c>
      <c r="U29" s="30" t="n">
        <v>396</v>
      </c>
      <c r="V29" s="20" t="n">
        <v>255</v>
      </c>
      <c r="X29" s="20" t="n">
        <v>4769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395</v>
      </c>
      <c r="D31" s="30" t="n">
        <v>6394</v>
      </c>
      <c r="E31" s="30" t="n">
        <v>9890</v>
      </c>
      <c r="F31" s="30" t="n">
        <v>6997</v>
      </c>
      <c r="G31" s="30" t="n">
        <v>9519</v>
      </c>
      <c r="H31" s="30" t="n">
        <v>25562</v>
      </c>
      <c r="I31" s="30" t="n">
        <v>15781</v>
      </c>
      <c r="J31" s="30" t="n">
        <v>9923</v>
      </c>
      <c r="K31" s="30" t="n">
        <v>13917</v>
      </c>
      <c r="L31" s="30" t="n">
        <v>15087</v>
      </c>
      <c r="M31" s="30" t="n">
        <v>11664</v>
      </c>
      <c r="N31" s="30" t="n">
        <v>1820</v>
      </c>
      <c r="O31" s="30" t="n">
        <v>1768</v>
      </c>
      <c r="P31" s="30" t="n">
        <v>4143</v>
      </c>
      <c r="Q31" s="30" t="n">
        <v>2871</v>
      </c>
      <c r="R31" s="30" t="n">
        <v>2648</v>
      </c>
      <c r="S31" s="30" t="n">
        <v>23629</v>
      </c>
      <c r="T31" s="30" t="n">
        <v>22016</v>
      </c>
      <c r="U31" s="30" t="n">
        <v>18115</v>
      </c>
      <c r="V31" s="20" t="n">
        <v>21123</v>
      </c>
      <c r="X31" s="20" t="n">
        <v>222867</v>
      </c>
    </row>
    <row r="33" customFormat="false" ht="10.2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1.4" hidden="false" customHeight="false" outlineLevel="0" collapsed="false">
      <c r="B34" s="20" t="s">
        <v>396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424</v>
      </c>
      <c r="B36" s="40" t="s">
        <v>371</v>
      </c>
      <c r="D36" s="25" t="n">
        <v>0.649650127226463</v>
      </c>
      <c r="E36" s="25" t="n">
        <v>0.399321615787851</v>
      </c>
      <c r="F36" s="25" t="n">
        <v>0.387195566574304</v>
      </c>
      <c r="G36" s="25" t="n">
        <v>0.38382118147951</v>
      </c>
      <c r="H36" s="25" t="n">
        <v>0.350719424460432</v>
      </c>
      <c r="I36" s="25" t="n">
        <v>0.271102088926724</v>
      </c>
      <c r="J36" s="25" t="n">
        <v>0.407457276022786</v>
      </c>
      <c r="K36" s="25" t="n">
        <v>0.435979704521713</v>
      </c>
      <c r="L36" s="25" t="n">
        <v>0.417712974213582</v>
      </c>
      <c r="M36" s="25" t="n">
        <v>0.440422721268164</v>
      </c>
      <c r="N36" s="25" t="n">
        <v>0.385269121813031</v>
      </c>
      <c r="O36" s="25" t="n">
        <v>0.347750865051903</v>
      </c>
      <c r="P36" s="25" t="n">
        <v>0.443502120229484</v>
      </c>
      <c r="Q36" s="25" t="n">
        <v>0.528501055594652</v>
      </c>
      <c r="R36" s="25" t="n">
        <v>0.404</v>
      </c>
      <c r="S36" s="25" t="n">
        <v>0.321911321566939</v>
      </c>
      <c r="T36" s="25" t="n">
        <v>0.295726495726496</v>
      </c>
      <c r="U36" s="25" t="n">
        <v>0.27885320842034</v>
      </c>
      <c r="V36" s="26" t="n">
        <v>0.34895533831704</v>
      </c>
      <c r="X36" s="48" t="n">
        <v>0.365830956725876</v>
      </c>
    </row>
    <row r="37" customFormat="false" ht="10.2" hidden="false" customHeight="false" outlineLevel="0" collapsed="false">
      <c r="A37" s="39"/>
      <c r="B37" s="40" t="s">
        <v>372</v>
      </c>
      <c r="D37" s="25" t="n">
        <v>0.039440203562341</v>
      </c>
      <c r="E37" s="25" t="n">
        <v>0.138760407030527</v>
      </c>
      <c r="F37" s="25" t="n">
        <v>0.00918769141023771</v>
      </c>
      <c r="G37" s="25" t="n">
        <v>0.0548163916977116</v>
      </c>
      <c r="H37" s="25" t="n">
        <v>0.158792965627498</v>
      </c>
      <c r="I37" s="25" t="n">
        <v>0.0255386025800537</v>
      </c>
      <c r="J37" s="25" t="n">
        <v>0.028379078197825</v>
      </c>
      <c r="K37" s="25" t="n">
        <v>0.0317863005521564</v>
      </c>
      <c r="L37" s="25" t="n">
        <v>0.0174834615903875</v>
      </c>
      <c r="M37" s="25" t="n">
        <v>0.015147512109203</v>
      </c>
      <c r="N37" s="25" t="n">
        <v>0.0560906515580737</v>
      </c>
      <c r="O37" s="25" t="n">
        <v>0.0346020761245675</v>
      </c>
      <c r="P37" s="25" t="n">
        <v>0.0254427538039411</v>
      </c>
      <c r="Q37" s="25" t="n">
        <v>0.0344827586206897</v>
      </c>
      <c r="R37" s="25" t="n">
        <v>0.0436</v>
      </c>
      <c r="S37" s="25" t="n">
        <v>0.0870426173052088</v>
      </c>
      <c r="T37" s="25" t="n">
        <v>0.0975282975282975</v>
      </c>
      <c r="U37" s="25" t="n">
        <v>0.0403521643433602</v>
      </c>
      <c r="V37" s="26" t="n">
        <v>0.0183055395821353</v>
      </c>
      <c r="X37" s="48" t="n">
        <v>0.0612935469376152</v>
      </c>
    </row>
    <row r="38" customFormat="false" ht="10.2" hidden="false" customHeight="false" outlineLevel="0" collapsed="false">
      <c r="A38" s="39"/>
      <c r="B38" s="40" t="s">
        <v>373</v>
      </c>
      <c r="D38" s="25" t="n">
        <v>0.0454834605597964</v>
      </c>
      <c r="E38" s="25" t="n">
        <v>0.0945626477541371</v>
      </c>
      <c r="F38" s="25" t="n">
        <v>0.0481260026250547</v>
      </c>
      <c r="G38" s="25" t="n">
        <v>0.0788717402873869</v>
      </c>
      <c r="H38" s="25" t="n">
        <v>0.068705035971223</v>
      </c>
      <c r="I38" s="25" t="n">
        <v>0.0444633619278371</v>
      </c>
      <c r="J38" s="25" t="n">
        <v>0.0306576903158985</v>
      </c>
      <c r="K38" s="25" t="n">
        <v>0.0376809431428145</v>
      </c>
      <c r="L38" s="25" t="n">
        <v>0.0396246793573647</v>
      </c>
      <c r="M38" s="25" t="n">
        <v>0.0359313077939234</v>
      </c>
      <c r="N38" s="25" t="n">
        <v>0.0606232294617564</v>
      </c>
      <c r="O38" s="25" t="n">
        <v>0.0334486735870819</v>
      </c>
      <c r="P38" s="25" t="n">
        <v>0.0488899975056124</v>
      </c>
      <c r="Q38" s="25" t="n">
        <v>0.017945109078114</v>
      </c>
      <c r="R38" s="25" t="n">
        <v>0.0336</v>
      </c>
      <c r="S38" s="25" t="n">
        <v>0.147266465777013</v>
      </c>
      <c r="T38" s="25" t="n">
        <v>0.0664818664818665</v>
      </c>
      <c r="U38" s="25" t="n">
        <v>0.177267340143349</v>
      </c>
      <c r="V38" s="26" t="n">
        <v>0.127419973164654</v>
      </c>
      <c r="X38" s="48" t="n">
        <v>0.0808214655796935</v>
      </c>
    </row>
    <row r="39" customFormat="false" ht="10.2" hidden="false" customHeight="false" outlineLevel="0" collapsed="false">
      <c r="A39" s="39"/>
      <c r="B39" s="40" t="s">
        <v>374</v>
      </c>
      <c r="D39" s="25" t="n">
        <v>0.0116094147582697</v>
      </c>
      <c r="E39" s="25" t="n">
        <v>0.020968239284613</v>
      </c>
      <c r="F39" s="25" t="n">
        <v>0.0131252734431967</v>
      </c>
      <c r="G39" s="25" t="n">
        <v>0.0166045769026078</v>
      </c>
      <c r="H39" s="25" t="n">
        <v>0.0177458033573141</v>
      </c>
      <c r="I39" s="25" t="n">
        <v>0.0106083426101762</v>
      </c>
      <c r="J39" s="25" t="n">
        <v>0.0155359917141378</v>
      </c>
      <c r="K39" s="25" t="n">
        <v>0.0110431278913595</v>
      </c>
      <c r="L39" s="25" t="n">
        <v>0.0148508167949237</v>
      </c>
      <c r="M39" s="25" t="n">
        <v>0.0162043152796125</v>
      </c>
      <c r="N39" s="25" t="n">
        <v>0.0152974504249292</v>
      </c>
      <c r="O39" s="25" t="n">
        <v>0.0317185697808535</v>
      </c>
      <c r="P39" s="25" t="n">
        <v>0.0102269892741332</v>
      </c>
      <c r="Q39" s="25" t="n">
        <v>0.0186488388458832</v>
      </c>
      <c r="R39" s="25" t="n">
        <v>0.0076</v>
      </c>
      <c r="S39" s="25" t="n">
        <v>0.0249246663796814</v>
      </c>
      <c r="T39" s="25" t="n">
        <v>0.0151998151998152</v>
      </c>
      <c r="U39" s="25" t="n">
        <v>0.0206557932163215</v>
      </c>
      <c r="V39" s="26" t="n">
        <v>0.0106862181330266</v>
      </c>
      <c r="X39" s="48" t="n">
        <v>0.0161532888884813</v>
      </c>
    </row>
    <row r="40" customFormat="false" ht="20.4" hidden="false" customHeight="false" outlineLevel="0" collapsed="false">
      <c r="A40" s="39"/>
      <c r="B40" s="40" t="s">
        <v>375</v>
      </c>
      <c r="D40" s="25" t="n">
        <v>0.176844783715013</v>
      </c>
      <c r="E40" s="25" t="n">
        <v>0.195292424709631</v>
      </c>
      <c r="F40" s="25" t="n">
        <v>0.155753244859268</v>
      </c>
      <c r="G40" s="25" t="n">
        <v>0.150612027674295</v>
      </c>
      <c r="H40" s="25" t="n">
        <v>0.16203037569944</v>
      </c>
      <c r="I40" s="25" t="n">
        <v>0.157946434418178</v>
      </c>
      <c r="J40" s="25" t="n">
        <v>0.175038839979285</v>
      </c>
      <c r="K40" s="25" t="n">
        <v>0.179674675421579</v>
      </c>
      <c r="L40" s="25" t="n">
        <v>0.176117186445254</v>
      </c>
      <c r="M40" s="25" t="n">
        <v>0.204139145750771</v>
      </c>
      <c r="N40" s="25" t="n">
        <v>0.176770538243626</v>
      </c>
      <c r="O40" s="25" t="n">
        <v>0.217416378316032</v>
      </c>
      <c r="P40" s="25" t="n">
        <v>0.230231978049389</v>
      </c>
      <c r="Q40" s="25" t="n">
        <v>0.185080928923293</v>
      </c>
      <c r="R40" s="25" t="n">
        <v>0.2108</v>
      </c>
      <c r="S40" s="25" t="n">
        <v>0.249332759362893</v>
      </c>
      <c r="T40" s="25" t="n">
        <v>0.191083391083391</v>
      </c>
      <c r="U40" s="25" t="n">
        <v>0.220102714600147</v>
      </c>
      <c r="V40" s="26" t="n">
        <v>0.221918727237876</v>
      </c>
      <c r="X40" s="48" t="n">
        <v>0.193078340929307</v>
      </c>
    </row>
    <row r="41" customFormat="false" ht="10.2" hidden="false" customHeight="false" outlineLevel="0" collapsed="false">
      <c r="A41" s="39"/>
      <c r="B41" s="40" t="s">
        <v>376</v>
      </c>
      <c r="D41" s="25" t="n">
        <v>0.00604325699745547</v>
      </c>
      <c r="E41" s="25" t="n">
        <v>0.0162401068969062</v>
      </c>
      <c r="F41" s="25" t="n">
        <v>0.155461572116086</v>
      </c>
      <c r="G41" s="25" t="n">
        <v>0.150079829696647</v>
      </c>
      <c r="H41" s="25" t="n">
        <v>0.0886490807354117</v>
      </c>
      <c r="I41" s="25" t="n">
        <v>0.138890707877677</v>
      </c>
      <c r="J41" s="25" t="n">
        <v>0.16053858104609</v>
      </c>
      <c r="K41" s="25" t="n">
        <v>0.0956573645724519</v>
      </c>
      <c r="L41" s="25" t="n">
        <v>0.147968138247604</v>
      </c>
      <c r="M41" s="25" t="n">
        <v>0.126111845002202</v>
      </c>
      <c r="N41" s="25" t="n">
        <v>0.125212464589235</v>
      </c>
      <c r="O41" s="25" t="n">
        <v>0.13437139561707</v>
      </c>
      <c r="P41" s="25" t="n">
        <v>0.0865552506859566</v>
      </c>
      <c r="Q41" s="25" t="n">
        <v>0.0781140042223786</v>
      </c>
      <c r="R41" s="25" t="n">
        <v>0.0916</v>
      </c>
      <c r="S41" s="25" t="n">
        <v>0.0484718037021093</v>
      </c>
      <c r="T41" s="25" t="n">
        <v>0.132594132594133</v>
      </c>
      <c r="U41" s="25" t="n">
        <v>0.025735086630171</v>
      </c>
      <c r="V41" s="26" t="n">
        <v>0.0354609929078014</v>
      </c>
      <c r="X41" s="48" t="n">
        <v>0.0912938220433016</v>
      </c>
    </row>
    <row r="42" customFormat="false" ht="10.2" hidden="false" customHeight="false" outlineLevel="0" collapsed="false">
      <c r="A42" s="39"/>
      <c r="B42" s="40" t="s">
        <v>377</v>
      </c>
      <c r="D42" s="25" t="n">
        <v>0.00906488549618321</v>
      </c>
      <c r="E42" s="25" t="n">
        <v>0.0395724123753726</v>
      </c>
      <c r="F42" s="25" t="n">
        <v>0.143502989645618</v>
      </c>
      <c r="G42" s="25" t="n">
        <v>0.0629058009579564</v>
      </c>
      <c r="H42" s="25" t="n">
        <v>0.0514388489208633</v>
      </c>
      <c r="I42" s="25" t="n">
        <v>0.127954947285705</v>
      </c>
      <c r="J42" s="25" t="n">
        <v>0.100258933195236</v>
      </c>
      <c r="K42" s="25" t="n">
        <v>0.0516340844650052</v>
      </c>
      <c r="L42" s="25" t="n">
        <v>0.133792358579722</v>
      </c>
      <c r="M42" s="25" t="n">
        <v>0.114751210920299</v>
      </c>
      <c r="N42" s="25" t="n">
        <v>0.0855524079320113</v>
      </c>
      <c r="O42" s="25" t="n">
        <v>0.110726643598616</v>
      </c>
      <c r="P42" s="25" t="n">
        <v>0.0723372412072836</v>
      </c>
      <c r="Q42" s="25" t="n">
        <v>0.0263898662913441</v>
      </c>
      <c r="R42" s="25" t="n">
        <v>0.0724</v>
      </c>
      <c r="S42" s="25" t="n">
        <v>0.0380972879896685</v>
      </c>
      <c r="T42" s="25" t="n">
        <v>0.0744744744744745</v>
      </c>
      <c r="U42" s="25" t="n">
        <v>0.0570009594220893</v>
      </c>
      <c r="V42" s="26" t="n">
        <v>0.0543894958788576</v>
      </c>
      <c r="X42" s="48" t="n">
        <v>0.0721418811726838</v>
      </c>
    </row>
    <row r="43" customFormat="false" ht="10.2" hidden="false" customHeight="false" outlineLevel="0" collapsed="false">
      <c r="A43" s="39"/>
      <c r="B43" s="40" t="s">
        <v>378</v>
      </c>
      <c r="D43" s="25" t="n">
        <v>0.000159033078880407</v>
      </c>
      <c r="E43" s="25" t="n">
        <v>0.000308356460067838</v>
      </c>
      <c r="F43" s="25" t="n">
        <v>0.00029167274318215</v>
      </c>
      <c r="G43" s="25" t="n">
        <v>0.000212879191059074</v>
      </c>
      <c r="H43" s="25" t="n">
        <v>0.000399680255795364</v>
      </c>
      <c r="I43" s="25" t="n">
        <v>0.000589352367232008</v>
      </c>
      <c r="J43" s="25" t="n">
        <v>0.000310719834282755</v>
      </c>
      <c r="K43" s="25" t="n">
        <v>0.000447694373974034</v>
      </c>
      <c r="L43" s="25" t="n">
        <v>6.75037127041987E-005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.00140745953553835</v>
      </c>
      <c r="R43" s="25" t="n">
        <v>0</v>
      </c>
      <c r="S43" s="25" t="n">
        <v>0.000301334481274214</v>
      </c>
      <c r="T43" s="25" t="n">
        <v>0.000693000693000693</v>
      </c>
      <c r="U43" s="25" t="n">
        <v>0.000507929341384954</v>
      </c>
      <c r="V43" s="26" t="n">
        <v>0.000335441824803527</v>
      </c>
      <c r="X43" s="48" t="n">
        <v>0.000362222487138809</v>
      </c>
    </row>
    <row r="44" customFormat="false" ht="10.2" hidden="false" customHeight="false" outlineLevel="0" collapsed="false">
      <c r="A44" s="39"/>
      <c r="B44" s="51" t="s">
        <v>392</v>
      </c>
      <c r="D44" s="31" t="n">
        <v>0.938295165394402</v>
      </c>
      <c r="E44" s="31" t="n">
        <v>0.905026210299106</v>
      </c>
      <c r="F44" s="31" t="n">
        <v>0.912644013416946</v>
      </c>
      <c r="G44" s="31" t="n">
        <v>0.897924427887174</v>
      </c>
      <c r="H44" s="31" t="n">
        <v>0.898481215027978</v>
      </c>
      <c r="I44" s="31" t="n">
        <v>0.777093837993583</v>
      </c>
      <c r="J44" s="31" t="n">
        <v>0.918177110305541</v>
      </c>
      <c r="K44" s="31" t="n">
        <v>0.843903894941054</v>
      </c>
      <c r="L44" s="31" t="n">
        <v>0.947617118941542</v>
      </c>
      <c r="M44" s="31" t="n">
        <v>0.952708058124174</v>
      </c>
      <c r="N44" s="31" t="n">
        <v>0.904815864022663</v>
      </c>
      <c r="O44" s="31" t="n">
        <v>0.910034602076125</v>
      </c>
      <c r="P44" s="31" t="n">
        <v>0.9171863307558</v>
      </c>
      <c r="Q44" s="31" t="n">
        <v>0.890570021111893</v>
      </c>
      <c r="R44" s="31" t="n">
        <v>0.8636</v>
      </c>
      <c r="S44" s="31" t="n">
        <v>0.917348256564787</v>
      </c>
      <c r="T44" s="31" t="n">
        <v>0.873781473781474</v>
      </c>
      <c r="U44" s="31" t="n">
        <v>0.820475196117162</v>
      </c>
      <c r="V44" s="32" t="n">
        <v>0.817471727046195</v>
      </c>
      <c r="X44" s="32" t="n">
        <v>0.880975524764097</v>
      </c>
    </row>
    <row r="45" customFormat="false" ht="3" hidden="false" customHeight="true" outlineLevel="0" collapsed="false">
      <c r="A45" s="39"/>
    </row>
    <row r="46" customFormat="false" ht="10.2" hidden="false" customHeight="false" outlineLevel="0" collapsed="false">
      <c r="A46" s="39"/>
      <c r="B46" s="40" t="s">
        <v>380</v>
      </c>
      <c r="D46" s="25" t="n">
        <v>0.000954198473282443</v>
      </c>
      <c r="E46" s="25" t="n">
        <v>0.00133621132696063</v>
      </c>
      <c r="F46" s="25" t="n">
        <v>0.00131252734431967</v>
      </c>
      <c r="G46" s="25" t="n">
        <v>0.000212879191059074</v>
      </c>
      <c r="H46" s="25" t="n">
        <v>0.00139888089528377</v>
      </c>
      <c r="I46" s="25" t="n">
        <v>0.0011132211381049</v>
      </c>
      <c r="J46" s="25" t="n">
        <v>0.00103573278094252</v>
      </c>
      <c r="K46" s="25" t="n">
        <v>0.00097000447694374</v>
      </c>
      <c r="L46" s="25" t="n">
        <v>0.000202511138112596</v>
      </c>
      <c r="M46" s="25" t="n">
        <v>0.00449141347424042</v>
      </c>
      <c r="N46" s="25" t="n">
        <v>0.00169971671388102</v>
      </c>
      <c r="O46" s="25" t="n">
        <v>0.000576701268742791</v>
      </c>
      <c r="P46" s="25" t="n">
        <v>0.00124719381391868</v>
      </c>
      <c r="Q46" s="25" t="n">
        <v>0.000351864883884588</v>
      </c>
      <c r="R46" s="25" t="n">
        <v>0</v>
      </c>
      <c r="S46" s="25" t="n">
        <v>0.00107619457597934</v>
      </c>
      <c r="T46" s="25" t="n">
        <v>0.00605220605220605</v>
      </c>
      <c r="U46" s="25" t="n">
        <v>0.00124160505671878</v>
      </c>
      <c r="V46" s="26" t="n">
        <v>0.0010542457350968</v>
      </c>
      <c r="X46" s="48" t="n">
        <v>0.00169189997157241</v>
      </c>
    </row>
    <row r="47" customFormat="false" ht="10.2" hidden="false" customHeight="false" outlineLevel="0" collapsed="false">
      <c r="A47" s="39"/>
      <c r="B47" s="40" t="s">
        <v>381</v>
      </c>
      <c r="D47" s="25" t="n">
        <v>0.0459605597964377</v>
      </c>
      <c r="E47" s="25" t="n">
        <v>0.0840785281118306</v>
      </c>
      <c r="F47" s="25" t="n">
        <v>0.072043167565991</v>
      </c>
      <c r="G47" s="25" t="n">
        <v>0.059073975518893</v>
      </c>
      <c r="H47" s="25" t="n">
        <v>0.0732214228617106</v>
      </c>
      <c r="I47" s="25" t="n">
        <v>0.205225590989457</v>
      </c>
      <c r="J47" s="25" t="n">
        <v>0.0501294665976178</v>
      </c>
      <c r="K47" s="25" t="n">
        <v>0.062154902253395</v>
      </c>
      <c r="L47" s="25" t="n">
        <v>0.0421898204401242</v>
      </c>
      <c r="M47" s="25" t="n">
        <v>0.0382210479964773</v>
      </c>
      <c r="N47" s="25" t="n">
        <v>0.0804532577903683</v>
      </c>
      <c r="O47" s="25" t="n">
        <v>0.0213379469434833</v>
      </c>
      <c r="P47" s="25" t="n">
        <v>0.041656273384884</v>
      </c>
      <c r="Q47" s="25" t="n">
        <v>0.108374384236453</v>
      </c>
      <c r="R47" s="25" t="n">
        <v>0.0588</v>
      </c>
      <c r="S47" s="25" t="n">
        <v>0.0701678863538528</v>
      </c>
      <c r="T47" s="25" t="n">
        <v>0.0727188727188727</v>
      </c>
      <c r="U47" s="25" t="n">
        <v>0.135899317117219</v>
      </c>
      <c r="V47" s="26" t="n">
        <v>0.103699444124976</v>
      </c>
      <c r="X47" s="48" t="n">
        <v>0.0828755880384048</v>
      </c>
    </row>
    <row r="48" customFormat="false" ht="10.2" hidden="false" customHeight="false" outlineLevel="0" collapsed="false">
      <c r="A48" s="39"/>
      <c r="B48" s="40" t="s">
        <v>382</v>
      </c>
      <c r="D48" s="25" t="n">
        <v>0.0147900763358779</v>
      </c>
      <c r="E48" s="25" t="n">
        <v>0.006989413094871</v>
      </c>
      <c r="F48" s="25" t="n">
        <v>0.01356278255797</v>
      </c>
      <c r="G48" s="25" t="n">
        <v>0.0426822778073443</v>
      </c>
      <c r="H48" s="25" t="n">
        <v>0.0267785771382894</v>
      </c>
      <c r="I48" s="25" t="n">
        <v>0.0162399318970598</v>
      </c>
      <c r="J48" s="25" t="n">
        <v>0.03045054375971</v>
      </c>
      <c r="K48" s="25" t="n">
        <v>0.0929711983286077</v>
      </c>
      <c r="L48" s="25" t="n">
        <v>0.00978803834210882</v>
      </c>
      <c r="M48" s="25" t="n">
        <v>0.00440334654337296</v>
      </c>
      <c r="N48" s="25" t="n">
        <v>0.0124645892351275</v>
      </c>
      <c r="O48" s="25" t="n">
        <v>0.0680507497116494</v>
      </c>
      <c r="P48" s="25" t="n">
        <v>0.0399102020453979</v>
      </c>
      <c r="Q48" s="25" t="n">
        <v>0.000703729767769177</v>
      </c>
      <c r="R48" s="25" t="n">
        <v>0.0776</v>
      </c>
      <c r="S48" s="25" t="n">
        <v>0.0112785191562635</v>
      </c>
      <c r="T48" s="25" t="n">
        <v>0.0471702471702472</v>
      </c>
      <c r="U48" s="25" t="n">
        <v>0.0420452621479768</v>
      </c>
      <c r="V48" s="26" t="n">
        <v>0.077774583093732</v>
      </c>
      <c r="X48" s="48" t="n">
        <v>0.0341818815394914</v>
      </c>
    </row>
    <row r="49" customFormat="false" ht="10.2" hidden="false" customHeight="false" outlineLevel="0" collapsed="false">
      <c r="A49" s="39"/>
      <c r="B49" s="40" t="s">
        <v>383</v>
      </c>
      <c r="D49" s="25" t="n">
        <v>0</v>
      </c>
      <c r="E49" s="25" t="n">
        <v>0.00256963716723199</v>
      </c>
      <c r="F49" s="25" t="n">
        <v>0.000437509114773224</v>
      </c>
      <c r="G49" s="25" t="n">
        <v>0.000106439595529537</v>
      </c>
      <c r="H49" s="25" t="n">
        <v>0.000119904076738609</v>
      </c>
      <c r="I49" s="25" t="n">
        <v>0.00032741798179556</v>
      </c>
      <c r="J49" s="25" t="n">
        <v>0.000207146556188503</v>
      </c>
      <c r="K49" s="25" t="n">
        <v>0</v>
      </c>
      <c r="L49" s="25" t="n">
        <v>0.000202511138112596</v>
      </c>
      <c r="M49" s="25" t="n">
        <v>0.000176133861734919</v>
      </c>
      <c r="N49" s="25" t="n">
        <v>0.00056657223796034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.00012914334911752</v>
      </c>
      <c r="T49" s="25" t="n">
        <v>0.000277200277200277</v>
      </c>
      <c r="U49" s="25" t="n">
        <v>0.000338619560923303</v>
      </c>
      <c r="V49" s="26" t="n">
        <v>0</v>
      </c>
      <c r="X49" s="48" t="n">
        <v>0.000275105686434539</v>
      </c>
    </row>
    <row r="50" customFormat="false" ht="10.2" hidden="false" customHeight="false" outlineLevel="0" collapsed="false">
      <c r="A50" s="39"/>
      <c r="B50" s="51" t="s">
        <v>393</v>
      </c>
      <c r="D50" s="31" t="n">
        <v>0.061704834605598</v>
      </c>
      <c r="E50" s="31" t="n">
        <v>0.0949737897008942</v>
      </c>
      <c r="F50" s="31" t="n">
        <v>0.0873559865830538</v>
      </c>
      <c r="G50" s="31" t="n">
        <v>0.102075572112826</v>
      </c>
      <c r="H50" s="31" t="n">
        <v>0.101518784972022</v>
      </c>
      <c r="I50" s="31" t="n">
        <v>0.222906162006417</v>
      </c>
      <c r="J50" s="31" t="n">
        <v>0.0818228896944588</v>
      </c>
      <c r="K50" s="31" t="n">
        <v>0.156096105058946</v>
      </c>
      <c r="L50" s="31" t="n">
        <v>0.0523828810584582</v>
      </c>
      <c r="M50" s="31" t="n">
        <v>0.0472919418758256</v>
      </c>
      <c r="N50" s="31" t="n">
        <v>0.0951841359773371</v>
      </c>
      <c r="O50" s="31" t="n">
        <v>0.0899653979238754</v>
      </c>
      <c r="P50" s="31" t="n">
        <v>0.0828136692442006</v>
      </c>
      <c r="Q50" s="31" t="n">
        <v>0.109429978888107</v>
      </c>
      <c r="R50" s="31" t="n">
        <v>0.1364</v>
      </c>
      <c r="S50" s="31" t="n">
        <v>0.0826517434352131</v>
      </c>
      <c r="T50" s="31" t="n">
        <v>0.126218526218526</v>
      </c>
      <c r="U50" s="31" t="n">
        <v>0.179524803882838</v>
      </c>
      <c r="V50" s="32" t="n">
        <v>0.182528272953805</v>
      </c>
      <c r="X50" s="32" t="n">
        <v>0.119024475235903</v>
      </c>
    </row>
    <row r="51" customFormat="false" ht="3" hidden="false" customHeight="true" outlineLevel="0" collapsed="false">
      <c r="A51" s="39"/>
    </row>
    <row r="52" customFormat="false" ht="10.2" hidden="false" customHeight="false" outlineLevel="0" collapsed="false">
      <c r="A52" s="39"/>
      <c r="B52" s="58" t="s">
        <v>39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0.2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7">
    <mergeCell ref="A1:X1"/>
    <mergeCell ref="A2:X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4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53"/>
    </row>
    <row r="7" customFormat="false" ht="11.4" hidden="false" customHeight="false" outlineLevel="0" collapsed="false">
      <c r="B7" s="20" t="s">
        <v>369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426</v>
      </c>
      <c r="B9" s="40" t="s">
        <v>371</v>
      </c>
      <c r="D9" s="24" t="n">
        <v>3516</v>
      </c>
      <c r="E9" s="24" t="n">
        <v>6724</v>
      </c>
      <c r="F9" s="24" t="n">
        <v>2212</v>
      </c>
      <c r="G9" s="24" t="n">
        <v>3824</v>
      </c>
      <c r="H9" s="24" t="n">
        <v>8582</v>
      </c>
      <c r="I9" s="24" t="n">
        <v>4417</v>
      </c>
      <c r="J9" s="24" t="n">
        <v>4608</v>
      </c>
      <c r="K9" s="24" t="n">
        <v>6235</v>
      </c>
      <c r="L9" s="24" t="n">
        <v>3733</v>
      </c>
      <c r="M9" s="24" t="n">
        <v>5211</v>
      </c>
      <c r="N9" s="24" t="n">
        <v>900</v>
      </c>
      <c r="O9" s="24" t="n">
        <v>732</v>
      </c>
      <c r="P9" s="24" t="n">
        <v>2673</v>
      </c>
      <c r="Q9" s="24" t="n">
        <v>1215</v>
      </c>
      <c r="R9" s="24" t="n">
        <v>1589</v>
      </c>
      <c r="S9" s="24" t="n">
        <v>8298</v>
      </c>
      <c r="T9" s="24" t="n">
        <v>4170</v>
      </c>
      <c r="U9" s="24" t="n">
        <v>3272</v>
      </c>
      <c r="V9" s="42" t="n">
        <v>3291</v>
      </c>
      <c r="X9" s="21" t="n">
        <v>75202</v>
      </c>
    </row>
    <row r="10" customFormat="false" ht="10.2" hidden="false" customHeight="false" outlineLevel="0" collapsed="false">
      <c r="A10" s="39"/>
      <c r="B10" s="37" t="s">
        <v>372</v>
      </c>
      <c r="D10" s="24" t="n">
        <v>78</v>
      </c>
      <c r="E10" s="24" t="n">
        <v>340</v>
      </c>
      <c r="F10" s="24" t="n">
        <v>38</v>
      </c>
      <c r="G10" s="24" t="n">
        <v>380</v>
      </c>
      <c r="H10" s="24" t="n">
        <v>926</v>
      </c>
      <c r="I10" s="24" t="n">
        <v>193</v>
      </c>
      <c r="J10" s="24" t="n">
        <v>173</v>
      </c>
      <c r="K10" s="24" t="n">
        <v>180</v>
      </c>
      <c r="L10" s="24" t="n">
        <v>164</v>
      </c>
      <c r="M10" s="24" t="n">
        <v>123</v>
      </c>
      <c r="N10" s="24" t="n">
        <v>44</v>
      </c>
      <c r="O10" s="24" t="n">
        <v>34</v>
      </c>
      <c r="P10" s="24" t="n">
        <v>98</v>
      </c>
      <c r="Q10" s="24" t="n">
        <v>66</v>
      </c>
      <c r="R10" s="24" t="n">
        <v>72</v>
      </c>
      <c r="S10" s="24" t="n">
        <v>429</v>
      </c>
      <c r="T10" s="24" t="n">
        <v>549</v>
      </c>
      <c r="U10" s="24" t="n">
        <v>298</v>
      </c>
      <c r="V10" s="42" t="n">
        <v>127</v>
      </c>
      <c r="X10" s="21" t="n">
        <v>4312</v>
      </c>
    </row>
    <row r="11" customFormat="false" ht="10.2" hidden="false" customHeight="false" outlineLevel="0" collapsed="false">
      <c r="A11" s="39"/>
      <c r="B11" s="37" t="s">
        <v>373</v>
      </c>
      <c r="D11" s="24" t="n">
        <v>194</v>
      </c>
      <c r="E11" s="24" t="n">
        <v>939</v>
      </c>
      <c r="F11" s="24" t="n">
        <v>341</v>
      </c>
      <c r="G11" s="24" t="n">
        <v>629</v>
      </c>
      <c r="H11" s="24" t="n">
        <v>1798</v>
      </c>
      <c r="I11" s="24" t="n">
        <v>1019</v>
      </c>
      <c r="J11" s="24" t="n">
        <v>738</v>
      </c>
      <c r="K11" s="24" t="n">
        <v>1437</v>
      </c>
      <c r="L11" s="24" t="n">
        <v>998</v>
      </c>
      <c r="M11" s="24" t="n">
        <v>1749</v>
      </c>
      <c r="N11" s="24" t="n">
        <v>190</v>
      </c>
      <c r="O11" s="24" t="n">
        <v>108</v>
      </c>
      <c r="P11" s="24" t="n">
        <v>507</v>
      </c>
      <c r="Q11" s="24" t="n">
        <v>192</v>
      </c>
      <c r="R11" s="24" t="n">
        <v>289</v>
      </c>
      <c r="S11" s="24" t="n">
        <v>1404</v>
      </c>
      <c r="T11" s="24" t="n">
        <v>1416</v>
      </c>
      <c r="U11" s="24" t="n">
        <v>1729</v>
      </c>
      <c r="V11" s="42" t="n">
        <v>2153</v>
      </c>
      <c r="X11" s="21" t="n">
        <v>17830</v>
      </c>
    </row>
    <row r="12" customFormat="false" ht="10.2" hidden="false" customHeight="false" outlineLevel="0" collapsed="false">
      <c r="A12" s="39"/>
      <c r="B12" s="37" t="s">
        <v>374</v>
      </c>
      <c r="D12" s="24" t="n">
        <v>101</v>
      </c>
      <c r="E12" s="24" t="n">
        <v>175</v>
      </c>
      <c r="F12" s="24" t="n">
        <v>71</v>
      </c>
      <c r="G12" s="24" t="n">
        <v>136</v>
      </c>
      <c r="H12" s="24" t="n">
        <v>303</v>
      </c>
      <c r="I12" s="24" t="n">
        <v>149</v>
      </c>
      <c r="J12" s="24" t="n">
        <v>160</v>
      </c>
      <c r="K12" s="24" t="n">
        <v>204</v>
      </c>
      <c r="L12" s="24" t="n">
        <v>181</v>
      </c>
      <c r="M12" s="24" t="n">
        <v>272</v>
      </c>
      <c r="N12" s="24" t="n">
        <v>55</v>
      </c>
      <c r="O12" s="24" t="n">
        <v>55</v>
      </c>
      <c r="P12" s="24" t="n">
        <v>59</v>
      </c>
      <c r="Q12" s="24" t="n">
        <v>83</v>
      </c>
      <c r="R12" s="24" t="n">
        <v>48</v>
      </c>
      <c r="S12" s="24" t="n">
        <v>369</v>
      </c>
      <c r="T12" s="24" t="n">
        <v>203</v>
      </c>
      <c r="U12" s="24" t="n">
        <v>196</v>
      </c>
      <c r="V12" s="42" t="n">
        <v>148</v>
      </c>
      <c r="X12" s="21" t="n">
        <v>2968</v>
      </c>
    </row>
    <row r="13" customFormat="false" ht="20.4" hidden="false" customHeight="false" outlineLevel="0" collapsed="false">
      <c r="A13" s="39"/>
      <c r="B13" s="37" t="s">
        <v>375</v>
      </c>
      <c r="D13" s="24" t="n">
        <v>710</v>
      </c>
      <c r="E13" s="24" t="n">
        <v>1079</v>
      </c>
      <c r="F13" s="24" t="n">
        <v>735</v>
      </c>
      <c r="G13" s="24" t="n">
        <v>1290</v>
      </c>
      <c r="H13" s="24" t="n">
        <v>3042</v>
      </c>
      <c r="I13" s="24" t="n">
        <v>1676</v>
      </c>
      <c r="J13" s="24" t="n">
        <v>2366</v>
      </c>
      <c r="K13" s="24" t="n">
        <v>2352</v>
      </c>
      <c r="L13" s="24" t="n">
        <v>1375</v>
      </c>
      <c r="M13" s="24" t="n">
        <v>2275</v>
      </c>
      <c r="N13" s="24" t="n">
        <v>359</v>
      </c>
      <c r="O13" s="24" t="n">
        <v>462</v>
      </c>
      <c r="P13" s="24" t="n">
        <v>1219</v>
      </c>
      <c r="Q13" s="24" t="n">
        <v>319</v>
      </c>
      <c r="R13" s="24" t="n">
        <v>822</v>
      </c>
      <c r="S13" s="24" t="n">
        <v>1658</v>
      </c>
      <c r="T13" s="24" t="n">
        <v>1850</v>
      </c>
      <c r="U13" s="24" t="n">
        <v>1918</v>
      </c>
      <c r="V13" s="42" t="n">
        <v>1117</v>
      </c>
      <c r="X13" s="21" t="n">
        <v>26624</v>
      </c>
    </row>
    <row r="14" customFormat="false" ht="10.2" hidden="false" customHeight="false" outlineLevel="0" collapsed="false">
      <c r="A14" s="39"/>
      <c r="B14" s="37" t="s">
        <v>376</v>
      </c>
      <c r="D14" s="24" t="n">
        <v>3</v>
      </c>
      <c r="E14" s="24" t="n">
        <v>185</v>
      </c>
      <c r="F14" s="24" t="n">
        <v>801</v>
      </c>
      <c r="G14" s="24" t="n">
        <v>1348</v>
      </c>
      <c r="H14" s="24" t="n">
        <v>1831</v>
      </c>
      <c r="I14" s="24" t="n">
        <v>1248</v>
      </c>
      <c r="J14" s="24" t="n">
        <v>2305</v>
      </c>
      <c r="K14" s="24" t="n">
        <v>1251</v>
      </c>
      <c r="L14" s="24" t="n">
        <v>1084</v>
      </c>
      <c r="M14" s="24" t="n">
        <v>1686</v>
      </c>
      <c r="N14" s="24" t="n">
        <v>320</v>
      </c>
      <c r="O14" s="24" t="n">
        <v>190</v>
      </c>
      <c r="P14" s="24" t="n">
        <v>629</v>
      </c>
      <c r="Q14" s="24" t="n">
        <v>131</v>
      </c>
      <c r="R14" s="24" t="n">
        <v>399</v>
      </c>
      <c r="S14" s="24" t="n">
        <v>478</v>
      </c>
      <c r="T14" s="24" t="n">
        <v>169</v>
      </c>
      <c r="U14" s="24" t="n">
        <v>398</v>
      </c>
      <c r="V14" s="42" t="n">
        <v>170</v>
      </c>
      <c r="X14" s="21" t="n">
        <v>14626</v>
      </c>
    </row>
    <row r="15" customFormat="false" ht="10.2" hidden="false" customHeight="false" outlineLevel="0" collapsed="false">
      <c r="A15" s="39"/>
      <c r="B15" s="37" t="s">
        <v>377</v>
      </c>
      <c r="D15" s="24" t="n">
        <v>62</v>
      </c>
      <c r="E15" s="24" t="n">
        <v>296</v>
      </c>
      <c r="F15" s="24" t="n">
        <v>602</v>
      </c>
      <c r="G15" s="24" t="n">
        <v>678</v>
      </c>
      <c r="H15" s="24" t="n">
        <v>1152</v>
      </c>
      <c r="I15" s="24" t="n">
        <v>1197</v>
      </c>
      <c r="J15" s="24" t="n">
        <v>1253</v>
      </c>
      <c r="K15" s="24" t="n">
        <v>590</v>
      </c>
      <c r="L15" s="24" t="n">
        <v>1460</v>
      </c>
      <c r="M15" s="24" t="n">
        <v>1318</v>
      </c>
      <c r="N15" s="24" t="n">
        <v>205</v>
      </c>
      <c r="O15" s="24" t="n">
        <v>138</v>
      </c>
      <c r="P15" s="24" t="n">
        <v>513</v>
      </c>
      <c r="Q15" s="24" t="n">
        <v>68</v>
      </c>
      <c r="R15" s="24" t="n">
        <v>407</v>
      </c>
      <c r="S15" s="24" t="n">
        <v>446</v>
      </c>
      <c r="T15" s="24" t="n">
        <v>589</v>
      </c>
      <c r="U15" s="24" t="n">
        <v>547</v>
      </c>
      <c r="V15" s="42" t="n">
        <v>304</v>
      </c>
      <c r="X15" s="21" t="n">
        <v>11825</v>
      </c>
    </row>
    <row r="16" customFormat="false" ht="10.2" hidden="false" customHeight="false" outlineLevel="0" collapsed="false">
      <c r="A16" s="39"/>
      <c r="B16" s="37" t="s">
        <v>378</v>
      </c>
      <c r="D16" s="24" t="n">
        <v>994</v>
      </c>
      <c r="E16" s="24" t="n">
        <v>288</v>
      </c>
      <c r="F16" s="24" t="n">
        <v>1608</v>
      </c>
      <c r="G16" s="24" t="n">
        <v>2568</v>
      </c>
      <c r="H16" s="24" t="n">
        <v>5198</v>
      </c>
      <c r="I16" s="24" t="n">
        <v>1933</v>
      </c>
      <c r="J16" s="24" t="n">
        <v>2309</v>
      </c>
      <c r="K16" s="24" t="n">
        <v>2431</v>
      </c>
      <c r="L16" s="24" t="n">
        <v>2288</v>
      </c>
      <c r="M16" s="24" t="n">
        <v>963</v>
      </c>
      <c r="N16" s="24" t="n">
        <v>528</v>
      </c>
      <c r="O16" s="24" t="n">
        <v>315</v>
      </c>
      <c r="P16" s="24" t="n">
        <v>710</v>
      </c>
      <c r="Q16" s="24" t="n">
        <v>1433</v>
      </c>
      <c r="R16" s="24" t="n">
        <v>1601</v>
      </c>
      <c r="S16" s="24" t="n">
        <v>6913</v>
      </c>
      <c r="T16" s="24" t="n">
        <v>2063</v>
      </c>
      <c r="U16" s="24" t="n">
        <v>4736</v>
      </c>
      <c r="V16" s="42" t="n">
        <v>6715</v>
      </c>
      <c r="X16" s="21" t="n">
        <v>45594</v>
      </c>
    </row>
    <row r="17" customFormat="false" ht="10.2" hidden="false" customHeight="false" outlineLevel="0" collapsed="false">
      <c r="A17" s="39"/>
      <c r="B17" s="51" t="s">
        <v>392</v>
      </c>
      <c r="D17" s="30" t="n">
        <v>5658</v>
      </c>
      <c r="E17" s="30" t="n">
        <v>10026</v>
      </c>
      <c r="F17" s="30" t="n">
        <v>6408</v>
      </c>
      <c r="G17" s="30" t="n">
        <v>10853</v>
      </c>
      <c r="H17" s="30" t="n">
        <v>22832</v>
      </c>
      <c r="I17" s="30" t="n">
        <v>11832</v>
      </c>
      <c r="J17" s="30" t="n">
        <v>13912</v>
      </c>
      <c r="K17" s="30" t="n">
        <v>14680</v>
      </c>
      <c r="L17" s="30" t="n">
        <v>11283</v>
      </c>
      <c r="M17" s="30" t="n">
        <v>13597</v>
      </c>
      <c r="N17" s="30" t="n">
        <v>2601</v>
      </c>
      <c r="O17" s="30" t="n">
        <v>2034</v>
      </c>
      <c r="P17" s="30" t="n">
        <v>6408</v>
      </c>
      <c r="Q17" s="30" t="n">
        <v>3507</v>
      </c>
      <c r="R17" s="30" t="n">
        <v>5227</v>
      </c>
      <c r="S17" s="30" t="n">
        <v>19995</v>
      </c>
      <c r="T17" s="30" t="n">
        <v>11009</v>
      </c>
      <c r="U17" s="30" t="n">
        <v>13094</v>
      </c>
      <c r="V17" s="20" t="n">
        <v>14025</v>
      </c>
      <c r="X17" s="20" t="n">
        <v>198981</v>
      </c>
    </row>
    <row r="18" customFormat="false" ht="3" hidden="false" customHeight="true" outlineLevel="0" collapsed="false">
      <c r="A18" s="39"/>
    </row>
    <row r="19" customFormat="false" ht="10.2" hidden="false" customHeight="false" outlineLevel="0" collapsed="false">
      <c r="A19" s="39"/>
      <c r="B19" s="37" t="s">
        <v>380</v>
      </c>
      <c r="D19" s="24" t="n">
        <v>5412</v>
      </c>
      <c r="E19" s="24" t="n">
        <v>4711</v>
      </c>
      <c r="F19" s="24" t="n">
        <v>1332</v>
      </c>
      <c r="G19" s="24" t="n">
        <v>5092</v>
      </c>
      <c r="H19" s="24" t="n">
        <v>14236</v>
      </c>
      <c r="I19" s="24" t="n">
        <v>5406</v>
      </c>
      <c r="J19" s="24" t="n">
        <v>7202</v>
      </c>
      <c r="K19" s="24" t="n">
        <v>6554</v>
      </c>
      <c r="L19" s="24" t="n">
        <v>4245</v>
      </c>
      <c r="M19" s="24" t="n">
        <v>4289</v>
      </c>
      <c r="N19" s="24" t="n">
        <v>668</v>
      </c>
      <c r="O19" s="24" t="n">
        <v>809</v>
      </c>
      <c r="P19" s="24" t="n">
        <v>1775</v>
      </c>
      <c r="Q19" s="24" t="n">
        <v>2310</v>
      </c>
      <c r="R19" s="24" t="n">
        <v>1415</v>
      </c>
      <c r="S19" s="24" t="n">
        <v>18351</v>
      </c>
      <c r="T19" s="24" t="n">
        <v>7476</v>
      </c>
      <c r="U19" s="24" t="n">
        <v>11289</v>
      </c>
      <c r="V19" s="42" t="n">
        <v>12124</v>
      </c>
      <c r="X19" s="21" t="n">
        <v>114696</v>
      </c>
    </row>
    <row r="20" customFormat="false" ht="10.2" hidden="false" customHeight="false" outlineLevel="0" collapsed="false">
      <c r="A20" s="39"/>
      <c r="B20" s="37" t="s">
        <v>381</v>
      </c>
      <c r="D20" s="24" t="n">
        <v>316</v>
      </c>
      <c r="E20" s="24" t="n">
        <v>637</v>
      </c>
      <c r="F20" s="24" t="n">
        <v>412</v>
      </c>
      <c r="G20" s="24" t="n">
        <v>401</v>
      </c>
      <c r="H20" s="24" t="n">
        <v>1551</v>
      </c>
      <c r="I20" s="24" t="n">
        <v>2372</v>
      </c>
      <c r="J20" s="24" t="n">
        <v>1104</v>
      </c>
      <c r="K20" s="24" t="n">
        <v>1221</v>
      </c>
      <c r="L20" s="24" t="n">
        <v>613</v>
      </c>
      <c r="M20" s="24" t="n">
        <v>882</v>
      </c>
      <c r="N20" s="24" t="n">
        <v>159</v>
      </c>
      <c r="O20" s="24" t="n">
        <v>111</v>
      </c>
      <c r="P20" s="24" t="n">
        <v>537</v>
      </c>
      <c r="Q20" s="24" t="n">
        <v>316</v>
      </c>
      <c r="R20" s="24" t="n">
        <v>392</v>
      </c>
      <c r="S20" s="24" t="n">
        <v>1706</v>
      </c>
      <c r="T20" s="24" t="n">
        <v>1708</v>
      </c>
      <c r="U20" s="24" t="n">
        <v>1972</v>
      </c>
      <c r="V20" s="42" t="n">
        <v>1339</v>
      </c>
      <c r="X20" s="21" t="n">
        <v>17749</v>
      </c>
    </row>
    <row r="21" customFormat="false" ht="10.2" hidden="false" customHeight="false" outlineLevel="0" collapsed="false">
      <c r="A21" s="39"/>
      <c r="B21" s="37" t="s">
        <v>382</v>
      </c>
      <c r="D21" s="24" t="n">
        <v>1258</v>
      </c>
      <c r="E21" s="24" t="n">
        <v>708</v>
      </c>
      <c r="F21" s="24" t="n">
        <v>722</v>
      </c>
      <c r="G21" s="24" t="n">
        <v>1259</v>
      </c>
      <c r="H21" s="24" t="n">
        <v>6777</v>
      </c>
      <c r="I21" s="24" t="n">
        <v>1506</v>
      </c>
      <c r="J21" s="24" t="n">
        <v>2900</v>
      </c>
      <c r="K21" s="24" t="n">
        <v>4778</v>
      </c>
      <c r="L21" s="24" t="n">
        <v>612</v>
      </c>
      <c r="M21" s="24" t="n">
        <v>356</v>
      </c>
      <c r="N21" s="24" t="n">
        <v>187</v>
      </c>
      <c r="O21" s="24" t="n">
        <v>339</v>
      </c>
      <c r="P21" s="24" t="n">
        <v>855</v>
      </c>
      <c r="Q21" s="24" t="n">
        <v>827</v>
      </c>
      <c r="R21" s="24" t="n">
        <v>1166</v>
      </c>
      <c r="S21" s="24" t="n">
        <v>3381</v>
      </c>
      <c r="T21" s="24" t="n">
        <v>1163</v>
      </c>
      <c r="U21" s="24" t="n">
        <v>1934</v>
      </c>
      <c r="V21" s="42" t="n">
        <v>1495</v>
      </c>
      <c r="X21" s="21" t="n">
        <v>32223</v>
      </c>
    </row>
    <row r="22" customFormat="false" ht="10.2" hidden="false" customHeight="false" outlineLevel="0" collapsed="false">
      <c r="A22" s="39"/>
      <c r="B22" s="37" t="s">
        <v>383</v>
      </c>
      <c r="D22" s="24" t="n">
        <v>79</v>
      </c>
      <c r="E22" s="24" t="n">
        <v>105</v>
      </c>
      <c r="F22" s="24" t="n">
        <v>49</v>
      </c>
      <c r="G22" s="24" t="n">
        <v>204</v>
      </c>
      <c r="H22" s="24" t="n">
        <v>233</v>
      </c>
      <c r="I22" s="24" t="n">
        <v>249</v>
      </c>
      <c r="J22" s="24" t="n">
        <v>242</v>
      </c>
      <c r="K22" s="24" t="n">
        <v>221</v>
      </c>
      <c r="L22" s="24" t="n">
        <v>161</v>
      </c>
      <c r="M22" s="24" t="n">
        <v>422</v>
      </c>
      <c r="N22" s="24" t="n">
        <v>78</v>
      </c>
      <c r="O22" s="24" t="n">
        <v>47</v>
      </c>
      <c r="P22" s="24" t="n">
        <v>78</v>
      </c>
      <c r="Q22" s="24" t="n">
        <v>93</v>
      </c>
      <c r="R22" s="24" t="n">
        <v>91</v>
      </c>
      <c r="S22" s="24" t="n">
        <v>225</v>
      </c>
      <c r="T22" s="24" t="n">
        <v>84</v>
      </c>
      <c r="U22" s="24" t="n">
        <v>152</v>
      </c>
      <c r="V22" s="42" t="n">
        <v>73</v>
      </c>
      <c r="X22" s="21" t="n">
        <v>2886</v>
      </c>
    </row>
    <row r="23" customFormat="false" ht="10.2" hidden="false" customHeight="false" outlineLevel="0" collapsed="false">
      <c r="A23" s="39"/>
      <c r="B23" s="51" t="s">
        <v>393</v>
      </c>
      <c r="D23" s="30" t="n">
        <v>7065</v>
      </c>
      <c r="E23" s="30" t="n">
        <v>6161</v>
      </c>
      <c r="F23" s="30" t="n">
        <v>2515</v>
      </c>
      <c r="G23" s="30" t="n">
        <v>6956</v>
      </c>
      <c r="H23" s="30" t="n">
        <v>22797</v>
      </c>
      <c r="I23" s="30" t="n">
        <v>9533</v>
      </c>
      <c r="J23" s="30" t="n">
        <v>11448</v>
      </c>
      <c r="K23" s="30" t="n">
        <v>12774</v>
      </c>
      <c r="L23" s="30" t="n">
        <v>5631</v>
      </c>
      <c r="M23" s="30" t="n">
        <v>5949</v>
      </c>
      <c r="N23" s="30" t="n">
        <v>1092</v>
      </c>
      <c r="O23" s="30" t="n">
        <v>1306</v>
      </c>
      <c r="P23" s="30" t="n">
        <v>3245</v>
      </c>
      <c r="Q23" s="30" t="n">
        <v>3546</v>
      </c>
      <c r="R23" s="30" t="n">
        <v>3064</v>
      </c>
      <c r="S23" s="30" t="n">
        <v>23663</v>
      </c>
      <c r="T23" s="30" t="n">
        <v>10431</v>
      </c>
      <c r="U23" s="30" t="n">
        <v>15347</v>
      </c>
      <c r="V23" s="20" t="n">
        <v>15031</v>
      </c>
      <c r="X23" s="20" t="n">
        <v>167554</v>
      </c>
    </row>
    <row r="24" customFormat="false" ht="3" hidden="false" customHeight="true" outlineLevel="0" collapsed="false">
      <c r="A24" s="39"/>
    </row>
    <row r="25" customFormat="false" ht="10.2" hidden="false" customHeight="false" outlineLevel="0" collapsed="false">
      <c r="A25" s="39"/>
      <c r="B25" s="37" t="s">
        <v>385</v>
      </c>
      <c r="D25" s="24" t="n">
        <v>12</v>
      </c>
      <c r="E25" s="24" t="n">
        <v>5</v>
      </c>
      <c r="F25" s="24" t="n">
        <v>35</v>
      </c>
      <c r="G25" s="24" t="n">
        <v>25</v>
      </c>
      <c r="H25" s="24" t="n">
        <v>157</v>
      </c>
      <c r="I25" s="24" t="n">
        <v>11</v>
      </c>
      <c r="J25" s="24" t="n">
        <v>34</v>
      </c>
      <c r="K25" s="24" t="n">
        <v>68</v>
      </c>
      <c r="L25" s="24" t="n">
        <v>78</v>
      </c>
      <c r="M25" s="24" t="n">
        <v>76</v>
      </c>
      <c r="N25" s="24" t="n">
        <v>32</v>
      </c>
      <c r="O25" s="24" t="n">
        <v>9</v>
      </c>
      <c r="P25" s="24" t="n">
        <v>30</v>
      </c>
      <c r="Q25" s="24" t="n">
        <v>5</v>
      </c>
      <c r="R25" s="24" t="n">
        <v>59</v>
      </c>
      <c r="S25" s="24" t="n">
        <v>57</v>
      </c>
      <c r="T25" s="24" t="n">
        <v>107</v>
      </c>
      <c r="U25" s="24" t="n">
        <v>188</v>
      </c>
      <c r="V25" s="42" t="n">
        <v>212</v>
      </c>
      <c r="X25" s="21" t="n">
        <v>1200</v>
      </c>
    </row>
    <row r="26" customFormat="false" ht="10.2" hidden="false" customHeight="false" outlineLevel="0" collapsed="false">
      <c r="A26" s="39"/>
      <c r="B26" s="37" t="s">
        <v>386</v>
      </c>
      <c r="D26" s="24" t="n">
        <v>752</v>
      </c>
      <c r="E26" s="24" t="n">
        <v>695</v>
      </c>
      <c r="F26" s="24" t="n">
        <v>617</v>
      </c>
      <c r="G26" s="24" t="n">
        <v>1216</v>
      </c>
      <c r="H26" s="24" t="n">
        <v>3347</v>
      </c>
      <c r="I26" s="24" t="n">
        <v>2225</v>
      </c>
      <c r="J26" s="24" t="n">
        <v>1555</v>
      </c>
      <c r="K26" s="24" t="n">
        <v>2409</v>
      </c>
      <c r="L26" s="24" t="n">
        <v>1124</v>
      </c>
      <c r="M26" s="24" t="n">
        <v>1161</v>
      </c>
      <c r="N26" s="24" t="n">
        <v>269</v>
      </c>
      <c r="O26" s="24" t="n">
        <v>297</v>
      </c>
      <c r="P26" s="24" t="n">
        <v>727</v>
      </c>
      <c r="Q26" s="24" t="n">
        <v>397</v>
      </c>
      <c r="R26" s="24" t="n">
        <v>633</v>
      </c>
      <c r="S26" s="24" t="n">
        <v>3544</v>
      </c>
      <c r="T26" s="24" t="n">
        <v>1742</v>
      </c>
      <c r="U26" s="24" t="n">
        <v>2430</v>
      </c>
      <c r="V26" s="42" t="n">
        <v>1203</v>
      </c>
      <c r="X26" s="21" t="n">
        <v>26343</v>
      </c>
    </row>
    <row r="27" customFormat="false" ht="10.2" hidden="false" customHeight="false" outlineLevel="0" collapsed="false">
      <c r="A27" s="39"/>
      <c r="B27" s="37" t="s">
        <v>387</v>
      </c>
      <c r="D27" s="24" t="n">
        <v>20</v>
      </c>
      <c r="E27" s="24" t="n">
        <v>29</v>
      </c>
      <c r="F27" s="24" t="n">
        <v>4</v>
      </c>
      <c r="G27" s="24" t="n">
        <v>11</v>
      </c>
      <c r="H27" s="24" t="n">
        <v>84</v>
      </c>
      <c r="I27" s="24" t="n">
        <v>12</v>
      </c>
      <c r="J27" s="24" t="n">
        <v>5</v>
      </c>
      <c r="K27" s="24" t="n">
        <v>18</v>
      </c>
      <c r="L27" s="24" t="n">
        <v>7</v>
      </c>
      <c r="M27" s="24" t="n">
        <v>28</v>
      </c>
      <c r="N27" s="24" t="n">
        <v>13</v>
      </c>
      <c r="O27" s="24" t="n">
        <v>3</v>
      </c>
      <c r="P27" s="24" t="n">
        <v>23</v>
      </c>
      <c r="Q27" s="24" t="n">
        <v>31</v>
      </c>
      <c r="R27" s="24" t="n">
        <v>9</v>
      </c>
      <c r="S27" s="24" t="n">
        <v>267</v>
      </c>
      <c r="T27" s="24" t="n">
        <v>63</v>
      </c>
      <c r="U27" s="24" t="n">
        <v>72</v>
      </c>
      <c r="V27" s="42" t="n">
        <v>71</v>
      </c>
      <c r="X27" s="21" t="n">
        <v>770</v>
      </c>
    </row>
    <row r="28" customFormat="false" ht="10.2" hidden="false" customHeight="false" outlineLevel="0" collapsed="false">
      <c r="A28" s="39"/>
      <c r="B28" s="37" t="s">
        <v>388</v>
      </c>
      <c r="D28" s="24" t="n">
        <v>5</v>
      </c>
      <c r="E28" s="24" t="n">
        <v>19</v>
      </c>
      <c r="F28" s="24" t="n">
        <v>6</v>
      </c>
      <c r="G28" s="24" t="n">
        <v>21</v>
      </c>
      <c r="H28" s="24" t="n">
        <v>70</v>
      </c>
      <c r="I28" s="24" t="n">
        <v>16</v>
      </c>
      <c r="J28" s="24" t="n">
        <v>29</v>
      </c>
      <c r="K28" s="24" t="n">
        <v>47</v>
      </c>
      <c r="L28" s="24" t="n">
        <v>29</v>
      </c>
      <c r="M28" s="24" t="n">
        <v>35</v>
      </c>
      <c r="N28" s="24" t="n">
        <v>8</v>
      </c>
      <c r="O28" s="24" t="n">
        <v>7</v>
      </c>
      <c r="P28" s="24" t="n">
        <v>7</v>
      </c>
      <c r="Q28" s="24" t="n">
        <v>3</v>
      </c>
      <c r="R28" s="24" t="n">
        <v>16</v>
      </c>
      <c r="S28" s="24" t="n">
        <v>26</v>
      </c>
      <c r="T28" s="24" t="n">
        <v>27</v>
      </c>
      <c r="U28" s="24" t="n">
        <v>25</v>
      </c>
      <c r="V28" s="42" t="n">
        <v>1</v>
      </c>
      <c r="X28" s="21" t="n">
        <v>397</v>
      </c>
    </row>
    <row r="29" customFormat="false" ht="10.2" hidden="false" customHeight="false" outlineLevel="0" collapsed="false">
      <c r="A29" s="39"/>
      <c r="B29" s="51" t="s">
        <v>394</v>
      </c>
      <c r="D29" s="30" t="n">
        <v>789</v>
      </c>
      <c r="E29" s="30" t="n">
        <v>748</v>
      </c>
      <c r="F29" s="30" t="n">
        <v>662</v>
      </c>
      <c r="G29" s="30" t="n">
        <v>1273</v>
      </c>
      <c r="H29" s="30" t="n">
        <v>3658</v>
      </c>
      <c r="I29" s="30" t="n">
        <v>2264</v>
      </c>
      <c r="J29" s="30" t="n">
        <v>1623</v>
      </c>
      <c r="K29" s="30" t="n">
        <v>2542</v>
      </c>
      <c r="L29" s="30" t="n">
        <v>1238</v>
      </c>
      <c r="M29" s="30" t="n">
        <v>1300</v>
      </c>
      <c r="N29" s="30" t="n">
        <v>322</v>
      </c>
      <c r="O29" s="30" t="n">
        <v>316</v>
      </c>
      <c r="P29" s="30" t="n">
        <v>787</v>
      </c>
      <c r="Q29" s="30" t="n">
        <v>436</v>
      </c>
      <c r="R29" s="30" t="n">
        <v>717</v>
      </c>
      <c r="S29" s="30" t="n">
        <v>3894</v>
      </c>
      <c r="T29" s="30" t="n">
        <v>1939</v>
      </c>
      <c r="U29" s="30" t="n">
        <v>2715</v>
      </c>
      <c r="V29" s="20" t="n">
        <v>1487</v>
      </c>
      <c r="X29" s="20" t="n">
        <v>28710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395</v>
      </c>
      <c r="D31" s="30" t="n">
        <v>13512</v>
      </c>
      <c r="E31" s="30" t="n">
        <v>16935</v>
      </c>
      <c r="F31" s="30" t="n">
        <v>9585</v>
      </c>
      <c r="G31" s="30" t="n">
        <v>19082</v>
      </c>
      <c r="H31" s="30" t="n">
        <v>49287</v>
      </c>
      <c r="I31" s="30" t="n">
        <v>23629</v>
      </c>
      <c r="J31" s="30" t="n">
        <v>26983</v>
      </c>
      <c r="K31" s="30" t="n">
        <v>29996</v>
      </c>
      <c r="L31" s="30" t="n">
        <v>18152</v>
      </c>
      <c r="M31" s="30" t="n">
        <v>20846</v>
      </c>
      <c r="N31" s="30" t="n">
        <v>4015</v>
      </c>
      <c r="O31" s="30" t="n">
        <v>3656</v>
      </c>
      <c r="P31" s="30" t="n">
        <v>10440</v>
      </c>
      <c r="Q31" s="30" t="n">
        <v>7489</v>
      </c>
      <c r="R31" s="30" t="n">
        <v>9008</v>
      </c>
      <c r="S31" s="30" t="n">
        <v>47552</v>
      </c>
      <c r="T31" s="30" t="n">
        <v>23379</v>
      </c>
      <c r="U31" s="30" t="n">
        <v>31156</v>
      </c>
      <c r="V31" s="20" t="n">
        <v>30543</v>
      </c>
      <c r="X31" s="20" t="n">
        <v>395245</v>
      </c>
    </row>
    <row r="33" customFormat="false" ht="10.2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1.4" hidden="false" customHeight="false" outlineLevel="0" collapsed="false">
      <c r="B34" s="20" t="s">
        <v>396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426</v>
      </c>
      <c r="B36" s="40" t="s">
        <v>371</v>
      </c>
      <c r="D36" s="25" t="n">
        <v>0.276349917472294</v>
      </c>
      <c r="E36" s="25" t="n">
        <v>0.415395070117996</v>
      </c>
      <c r="F36" s="25" t="n">
        <v>0.2478986887818</v>
      </c>
      <c r="G36" s="25" t="n">
        <v>0.21472289291931</v>
      </c>
      <c r="H36" s="25" t="n">
        <v>0.188082140743825</v>
      </c>
      <c r="I36" s="25" t="n">
        <v>0.206739995319448</v>
      </c>
      <c r="J36" s="25" t="n">
        <v>0.181703470031546</v>
      </c>
      <c r="K36" s="25" t="n">
        <v>0.227107161069425</v>
      </c>
      <c r="L36" s="25" t="n">
        <v>0.220704741634149</v>
      </c>
      <c r="M36" s="25" t="n">
        <v>0.266601862273611</v>
      </c>
      <c r="N36" s="25" t="n">
        <v>0.24370430544273</v>
      </c>
      <c r="O36" s="25" t="n">
        <v>0.219161676646707</v>
      </c>
      <c r="P36" s="25" t="n">
        <v>0.276908733036362</v>
      </c>
      <c r="Q36" s="25" t="n">
        <v>0.172267120374309</v>
      </c>
      <c r="R36" s="25" t="n">
        <v>0.191653600289471</v>
      </c>
      <c r="S36" s="25" t="n">
        <v>0.190068257822163</v>
      </c>
      <c r="T36" s="25" t="n">
        <v>0.194496268656716</v>
      </c>
      <c r="U36" s="25" t="n">
        <v>0.115045181252417</v>
      </c>
      <c r="V36" s="26" t="n">
        <v>0.11326404185022</v>
      </c>
      <c r="X36" s="48" t="n">
        <v>0.205170038331946</v>
      </c>
    </row>
    <row r="37" customFormat="false" ht="10.2" hidden="false" customHeight="false" outlineLevel="0" collapsed="false">
      <c r="A37" s="39"/>
      <c r="B37" s="40" t="s">
        <v>372</v>
      </c>
      <c r="D37" s="25" t="n">
        <v>0.006130629568498</v>
      </c>
      <c r="E37" s="25" t="n">
        <v>0.0210045097918082</v>
      </c>
      <c r="F37" s="25" t="n">
        <v>0.00425865740221899</v>
      </c>
      <c r="G37" s="25" t="n">
        <v>0.0213375259700152</v>
      </c>
      <c r="H37" s="25" t="n">
        <v>0.0202941112012098</v>
      </c>
      <c r="I37" s="25" t="n">
        <v>0.00903346594898198</v>
      </c>
      <c r="J37" s="25" t="n">
        <v>0.0068217665615142</v>
      </c>
      <c r="K37" s="25" t="n">
        <v>0.00655642165076127</v>
      </c>
      <c r="L37" s="25" t="n">
        <v>0.0096961097315833</v>
      </c>
      <c r="M37" s="25" t="n">
        <v>0.00629284764146117</v>
      </c>
      <c r="N37" s="25" t="n">
        <v>0.0119144327105334</v>
      </c>
      <c r="O37" s="25" t="n">
        <v>0.0101796407185629</v>
      </c>
      <c r="P37" s="25" t="n">
        <v>0.0101522842639594</v>
      </c>
      <c r="Q37" s="25" t="n">
        <v>0.00935772011909826</v>
      </c>
      <c r="R37" s="25" t="n">
        <v>0.00868411530575323</v>
      </c>
      <c r="S37" s="25" t="n">
        <v>0.00982637775436346</v>
      </c>
      <c r="T37" s="25" t="n">
        <v>0.0256063432835821</v>
      </c>
      <c r="U37" s="25" t="n">
        <v>0.010477831299884</v>
      </c>
      <c r="V37" s="26" t="n">
        <v>0.00437087004405286</v>
      </c>
      <c r="X37" s="48" t="n">
        <v>0.0117642244260439</v>
      </c>
    </row>
    <row r="38" customFormat="false" ht="10.2" hidden="false" customHeight="false" outlineLevel="0" collapsed="false">
      <c r="A38" s="39"/>
      <c r="B38" s="40" t="s">
        <v>373</v>
      </c>
      <c r="D38" s="25" t="n">
        <v>0.0152479761062642</v>
      </c>
      <c r="E38" s="25" t="n">
        <v>0.0580095138073763</v>
      </c>
      <c r="F38" s="25" t="n">
        <v>0.0382158466883335</v>
      </c>
      <c r="G38" s="25" t="n">
        <v>0.0353192206187883</v>
      </c>
      <c r="H38" s="25" t="n">
        <v>0.0394047645137961</v>
      </c>
      <c r="I38" s="25" t="n">
        <v>0.0476948279897028</v>
      </c>
      <c r="J38" s="25" t="n">
        <v>0.0291009463722398</v>
      </c>
      <c r="K38" s="25" t="n">
        <v>0.0523420995119108</v>
      </c>
      <c r="L38" s="25" t="n">
        <v>0.0590043750739033</v>
      </c>
      <c r="M38" s="25" t="n">
        <v>0.0894812237798015</v>
      </c>
      <c r="N38" s="25" t="n">
        <v>0.0514486867045762</v>
      </c>
      <c r="O38" s="25" t="n">
        <v>0.0323353293413174</v>
      </c>
      <c r="P38" s="25" t="n">
        <v>0.0525225318553818</v>
      </c>
      <c r="Q38" s="25" t="n">
        <v>0.0272224585282858</v>
      </c>
      <c r="R38" s="25" t="n">
        <v>0.0348570739355928</v>
      </c>
      <c r="S38" s="25" t="n">
        <v>0.0321590544688259</v>
      </c>
      <c r="T38" s="25" t="n">
        <v>0.066044776119403</v>
      </c>
      <c r="U38" s="25" t="n">
        <v>0.0607925178439577</v>
      </c>
      <c r="V38" s="26" t="n">
        <v>0.0740982929515419</v>
      </c>
      <c r="X38" s="48" t="n">
        <v>0.0486447406114014</v>
      </c>
    </row>
    <row r="39" customFormat="false" ht="10.2" hidden="false" customHeight="false" outlineLevel="0" collapsed="false">
      <c r="A39" s="39"/>
      <c r="B39" s="40" t="s">
        <v>374</v>
      </c>
      <c r="D39" s="25" t="n">
        <v>0.0079383793130551</v>
      </c>
      <c r="E39" s="25" t="n">
        <v>0.0108111447457837</v>
      </c>
      <c r="F39" s="25" t="n">
        <v>0.00795696514625126</v>
      </c>
      <c r="G39" s="25" t="n">
        <v>0.00763658824190016</v>
      </c>
      <c r="H39" s="25" t="n">
        <v>0.00664051370838721</v>
      </c>
      <c r="I39" s="25" t="n">
        <v>0.0069740229347063</v>
      </c>
      <c r="J39" s="25" t="n">
        <v>0.00630914826498423</v>
      </c>
      <c r="K39" s="25" t="n">
        <v>0.00743061120419611</v>
      </c>
      <c r="L39" s="25" t="n">
        <v>0.0107011942769304</v>
      </c>
      <c r="M39" s="25" t="n">
        <v>0.0139158907193288</v>
      </c>
      <c r="N39" s="25" t="n">
        <v>0.0148930408881668</v>
      </c>
      <c r="O39" s="25" t="n">
        <v>0.0164670658682635</v>
      </c>
      <c r="P39" s="25" t="n">
        <v>0.0061120895058531</v>
      </c>
      <c r="Q39" s="25" t="n">
        <v>0.0117680419679569</v>
      </c>
      <c r="R39" s="25" t="n">
        <v>0.00578941020383548</v>
      </c>
      <c r="S39" s="25" t="n">
        <v>0.00845205918731962</v>
      </c>
      <c r="T39" s="25" t="n">
        <v>0.00946828358208955</v>
      </c>
      <c r="U39" s="25" t="n">
        <v>0.00689145951267536</v>
      </c>
      <c r="V39" s="26" t="n">
        <v>0.00509361233480176</v>
      </c>
      <c r="X39" s="48" t="n">
        <v>0.00809745317636788</v>
      </c>
    </row>
    <row r="40" customFormat="false" ht="20.4" hidden="false" customHeight="false" outlineLevel="0" collapsed="false">
      <c r="A40" s="39"/>
      <c r="B40" s="40" t="s">
        <v>375</v>
      </c>
      <c r="D40" s="25" t="n">
        <v>0.0558044486363279</v>
      </c>
      <c r="E40" s="25" t="n">
        <v>0.0666584296040032</v>
      </c>
      <c r="F40" s="25" t="n">
        <v>0.0823713997534462</v>
      </c>
      <c r="G40" s="25" t="n">
        <v>0.0724352855297883</v>
      </c>
      <c r="H40" s="25" t="n">
        <v>0.0666681277257884</v>
      </c>
      <c r="I40" s="25" t="n">
        <v>0.0784460566346829</v>
      </c>
      <c r="J40" s="25" t="n">
        <v>0.0932965299684543</v>
      </c>
      <c r="K40" s="25" t="n">
        <v>0.085670576236614</v>
      </c>
      <c r="L40" s="25" t="n">
        <v>0.081293602932482</v>
      </c>
      <c r="M40" s="25" t="n">
        <v>0.116392100685562</v>
      </c>
      <c r="N40" s="25" t="n">
        <v>0.0972109396154888</v>
      </c>
      <c r="O40" s="25" t="n">
        <v>0.138323353293413</v>
      </c>
      <c r="P40" s="25" t="n">
        <v>0.126281984875168</v>
      </c>
      <c r="Q40" s="25" t="n">
        <v>0.0452289805756416</v>
      </c>
      <c r="R40" s="25" t="n">
        <v>0.0991436497406827</v>
      </c>
      <c r="S40" s="25" t="n">
        <v>0.0379770030693115</v>
      </c>
      <c r="T40" s="25" t="n">
        <v>0.0862873134328358</v>
      </c>
      <c r="U40" s="25" t="n">
        <v>0.0674378538026089</v>
      </c>
      <c r="V40" s="26" t="n">
        <v>0.0384430066079295</v>
      </c>
      <c r="X40" s="48" t="n">
        <v>0.0726369923745345</v>
      </c>
    </row>
    <row r="41" customFormat="false" ht="10.2" hidden="false" customHeight="false" outlineLevel="0" collapsed="false">
      <c r="A41" s="39"/>
      <c r="B41" s="40" t="s">
        <v>376</v>
      </c>
      <c r="D41" s="25" t="n">
        <v>0.000235793444942231</v>
      </c>
      <c r="E41" s="25" t="n">
        <v>0.0114289244455427</v>
      </c>
      <c r="F41" s="25" t="n">
        <v>0.0897680152415107</v>
      </c>
      <c r="G41" s="25" t="n">
        <v>0.0756920658094222</v>
      </c>
      <c r="H41" s="25" t="n">
        <v>0.040127988779066</v>
      </c>
      <c r="I41" s="25" t="n">
        <v>0.0584132927685467</v>
      </c>
      <c r="J41" s="25" t="n">
        <v>0.090891167192429</v>
      </c>
      <c r="K41" s="25" t="n">
        <v>0.0455671304727909</v>
      </c>
      <c r="L41" s="25" t="n">
        <v>0.0640889204209531</v>
      </c>
      <c r="M41" s="25" t="n">
        <v>0.0862580579146628</v>
      </c>
      <c r="N41" s="25" t="n">
        <v>0.0866504197129705</v>
      </c>
      <c r="O41" s="25" t="n">
        <v>0.0568862275449102</v>
      </c>
      <c r="P41" s="25" t="n">
        <v>0.0651610898166373</v>
      </c>
      <c r="Q41" s="25" t="n">
        <v>0.0185736566000284</v>
      </c>
      <c r="R41" s="25" t="n">
        <v>0.0481244723193825</v>
      </c>
      <c r="S41" s="25" t="n">
        <v>0.0109487379174493</v>
      </c>
      <c r="T41" s="25" t="n">
        <v>0.00788246268656716</v>
      </c>
      <c r="U41" s="25" t="n">
        <v>0.0139938820716571</v>
      </c>
      <c r="V41" s="26" t="n">
        <v>0.00585077092511013</v>
      </c>
      <c r="X41" s="48" t="n">
        <v>0.0399034198644059</v>
      </c>
    </row>
    <row r="42" customFormat="false" ht="10.2" hidden="false" customHeight="false" outlineLevel="0" collapsed="false">
      <c r="A42" s="39"/>
      <c r="B42" s="40" t="s">
        <v>377</v>
      </c>
      <c r="D42" s="25" t="n">
        <v>0.0048730645288061</v>
      </c>
      <c r="E42" s="25" t="n">
        <v>0.0182862791128684</v>
      </c>
      <c r="F42" s="25" t="n">
        <v>0.0674660988456797</v>
      </c>
      <c r="G42" s="25" t="n">
        <v>0.0380706384412376</v>
      </c>
      <c r="H42" s="25" t="n">
        <v>0.0252471016239672</v>
      </c>
      <c r="I42" s="25" t="n">
        <v>0.056026211092909</v>
      </c>
      <c r="J42" s="25" t="n">
        <v>0.0494085173501577</v>
      </c>
      <c r="K42" s="25" t="n">
        <v>0.0214904931886064</v>
      </c>
      <c r="L42" s="25" t="n">
        <v>0.0863190256592172</v>
      </c>
      <c r="M42" s="25" t="n">
        <v>0.0674306763532181</v>
      </c>
      <c r="N42" s="25" t="n">
        <v>0.0555104251286217</v>
      </c>
      <c r="O42" s="25" t="n">
        <v>0.0413173652694611</v>
      </c>
      <c r="P42" s="25" t="n">
        <v>0.0531441002797058</v>
      </c>
      <c r="Q42" s="25" t="n">
        <v>0.00964128739543457</v>
      </c>
      <c r="R42" s="25" t="n">
        <v>0.0490893740200217</v>
      </c>
      <c r="S42" s="25" t="n">
        <v>0.0102157680150259</v>
      </c>
      <c r="T42" s="25" t="n">
        <v>0.0274720149253731</v>
      </c>
      <c r="U42" s="25" t="n">
        <v>0.0192327977215991</v>
      </c>
      <c r="V42" s="26" t="n">
        <v>0.0104625550660793</v>
      </c>
      <c r="X42" s="48" t="n">
        <v>0.0322615848418296</v>
      </c>
    </row>
    <row r="43" customFormat="false" ht="10.2" hidden="false" customHeight="false" outlineLevel="0" collapsed="false">
      <c r="A43" s="39"/>
      <c r="B43" s="40" t="s">
        <v>378</v>
      </c>
      <c r="D43" s="25" t="n">
        <v>0.0781262280908591</v>
      </c>
      <c r="E43" s="25" t="n">
        <v>0.0177920553530611</v>
      </c>
      <c r="F43" s="25" t="n">
        <v>0.180208450072845</v>
      </c>
      <c r="G43" s="25" t="n">
        <v>0.144196754449997</v>
      </c>
      <c r="H43" s="25" t="n">
        <v>0.113918779723422</v>
      </c>
      <c r="I43" s="25" t="n">
        <v>0.090475076058975</v>
      </c>
      <c r="J43" s="25" t="n">
        <v>0.0910488958990536</v>
      </c>
      <c r="K43" s="25" t="n">
        <v>0.0885481168500037</v>
      </c>
      <c r="L43" s="25" t="n">
        <v>0.13527255527965</v>
      </c>
      <c r="M43" s="25" t="n">
        <v>0.0492683925099765</v>
      </c>
      <c r="N43" s="25" t="n">
        <v>0.142973192526401</v>
      </c>
      <c r="O43" s="25" t="n">
        <v>0.094311377245509</v>
      </c>
      <c r="P43" s="25" t="n">
        <v>0.0735522635450119</v>
      </c>
      <c r="Q43" s="25" t="n">
        <v>0.203175953494967</v>
      </c>
      <c r="R43" s="25" t="n">
        <v>0.193100952840429</v>
      </c>
      <c r="S43" s="25" t="n">
        <v>0.158344404232901</v>
      </c>
      <c r="T43" s="25" t="n">
        <v>0.0962220149253731</v>
      </c>
      <c r="U43" s="25" t="n">
        <v>0.166520164551176</v>
      </c>
      <c r="V43" s="26" t="n">
        <v>0.23110545154185</v>
      </c>
      <c r="X43" s="48" t="n">
        <v>0.124391940742357</v>
      </c>
    </row>
    <row r="44" customFormat="false" ht="10.2" hidden="false" customHeight="false" outlineLevel="0" collapsed="false">
      <c r="A44" s="39"/>
      <c r="B44" s="51" t="s">
        <v>392</v>
      </c>
      <c r="D44" s="31" t="n">
        <v>0.444706437161047</v>
      </c>
      <c r="E44" s="31" t="n">
        <v>0.61938592697844</v>
      </c>
      <c r="F44" s="31" t="n">
        <v>0.718144121932086</v>
      </c>
      <c r="G44" s="31" t="n">
        <v>0.609410971980459</v>
      </c>
      <c r="H44" s="31" t="n">
        <v>0.500383528019461</v>
      </c>
      <c r="I44" s="31" t="n">
        <v>0.553802948747952</v>
      </c>
      <c r="J44" s="31" t="n">
        <v>0.548580441640379</v>
      </c>
      <c r="K44" s="31" t="n">
        <v>0.534712610184308</v>
      </c>
      <c r="L44" s="31" t="n">
        <v>0.667080525008868</v>
      </c>
      <c r="M44" s="31" t="n">
        <v>0.695641051877622</v>
      </c>
      <c r="N44" s="31" t="n">
        <v>0.704305442729488</v>
      </c>
      <c r="O44" s="31" t="n">
        <v>0.608982035928144</v>
      </c>
      <c r="P44" s="31" t="n">
        <v>0.663835077178079</v>
      </c>
      <c r="Q44" s="31" t="n">
        <v>0.497235219055721</v>
      </c>
      <c r="R44" s="31" t="n">
        <v>0.630442648655168</v>
      </c>
      <c r="S44" s="31" t="n">
        <v>0.45799166246736</v>
      </c>
      <c r="T44" s="31" t="n">
        <v>0.51347947761194</v>
      </c>
      <c r="U44" s="31" t="n">
        <v>0.460391688055976</v>
      </c>
      <c r="V44" s="32" t="n">
        <v>0.482688601321586</v>
      </c>
      <c r="X44" s="32" t="n">
        <v>0.542870394368887</v>
      </c>
    </row>
    <row r="45" customFormat="false" ht="3" hidden="false" customHeight="true" outlineLevel="0" collapsed="false">
      <c r="A45" s="39"/>
    </row>
    <row r="46" customFormat="false" ht="10.2" hidden="false" customHeight="false" outlineLevel="0" collapsed="false">
      <c r="A46" s="39"/>
      <c r="B46" s="40" t="s">
        <v>380</v>
      </c>
      <c r="D46" s="25" t="n">
        <v>0.425371374675784</v>
      </c>
      <c r="E46" s="25" t="n">
        <v>0.291036016556496</v>
      </c>
      <c r="F46" s="25" t="n">
        <v>0.149277148940939</v>
      </c>
      <c r="G46" s="25" t="n">
        <v>0.285922847998203</v>
      </c>
      <c r="H46" s="25" t="n">
        <v>0.311994564860067</v>
      </c>
      <c r="I46" s="25" t="n">
        <v>0.253030657617599</v>
      </c>
      <c r="J46" s="25" t="n">
        <v>0.283990536277603</v>
      </c>
      <c r="K46" s="25" t="n">
        <v>0.238726597217163</v>
      </c>
      <c r="L46" s="25" t="n">
        <v>0.25097552323519</v>
      </c>
      <c r="M46" s="25" t="n">
        <v>0.219431085644122</v>
      </c>
      <c r="N46" s="25" t="n">
        <v>0.180882751150826</v>
      </c>
      <c r="O46" s="25" t="n">
        <v>0.242215568862275</v>
      </c>
      <c r="P46" s="25" t="n">
        <v>0.18388065886253</v>
      </c>
      <c r="Q46" s="25" t="n">
        <v>0.327520204168439</v>
      </c>
      <c r="R46" s="25" t="n">
        <v>0.170666988300567</v>
      </c>
      <c r="S46" s="25" t="n">
        <v>0.420335333730359</v>
      </c>
      <c r="T46" s="25" t="n">
        <v>0.348694029850746</v>
      </c>
      <c r="U46" s="25" t="n">
        <v>0.39692697162547</v>
      </c>
      <c r="V46" s="26" t="n">
        <v>0.417263215859031</v>
      </c>
      <c r="X46" s="48" t="n">
        <v>0.31291963932503</v>
      </c>
    </row>
    <row r="47" customFormat="false" ht="10.2" hidden="false" customHeight="false" outlineLevel="0" collapsed="false">
      <c r="A47" s="39"/>
      <c r="B47" s="40" t="s">
        <v>381</v>
      </c>
      <c r="D47" s="25" t="n">
        <v>0.024836909533915</v>
      </c>
      <c r="E47" s="25" t="n">
        <v>0.0393525668746525</v>
      </c>
      <c r="F47" s="25" t="n">
        <v>0.0461728118345848</v>
      </c>
      <c r="G47" s="25" t="n">
        <v>0.0225167050367792</v>
      </c>
      <c r="H47" s="25" t="n">
        <v>0.033991540467685</v>
      </c>
      <c r="I47" s="25" t="n">
        <v>0.11102270067868</v>
      </c>
      <c r="J47" s="25" t="n">
        <v>0.0435331230283912</v>
      </c>
      <c r="K47" s="25" t="n">
        <v>0.0444743935309973</v>
      </c>
      <c r="L47" s="25" t="n">
        <v>0.0362421662528083</v>
      </c>
      <c r="M47" s="25" t="n">
        <v>0.0451243221119411</v>
      </c>
      <c r="N47" s="25" t="n">
        <v>0.0430544272948822</v>
      </c>
      <c r="O47" s="25" t="n">
        <v>0.0332335329341317</v>
      </c>
      <c r="P47" s="25" t="n">
        <v>0.055630373977002</v>
      </c>
      <c r="Q47" s="25" t="n">
        <v>0.0448036296611371</v>
      </c>
      <c r="R47" s="25" t="n">
        <v>0.0472801833313231</v>
      </c>
      <c r="S47" s="25" t="n">
        <v>0.0390764579229465</v>
      </c>
      <c r="T47" s="25" t="n">
        <v>0.0796641791044776</v>
      </c>
      <c r="U47" s="25" t="n">
        <v>0.0693365212193664</v>
      </c>
      <c r="V47" s="26" t="n">
        <v>0.0460834251101322</v>
      </c>
      <c r="X47" s="48" t="n">
        <v>0.0484237521655504</v>
      </c>
    </row>
    <row r="48" customFormat="false" ht="10.2" hidden="false" customHeight="false" outlineLevel="0" collapsed="false">
      <c r="A48" s="39"/>
      <c r="B48" s="40" t="s">
        <v>382</v>
      </c>
      <c r="D48" s="25" t="n">
        <v>0.0988760512457754</v>
      </c>
      <c r="E48" s="25" t="n">
        <v>0.0437388027429419</v>
      </c>
      <c r="F48" s="25" t="n">
        <v>0.0809144906421607</v>
      </c>
      <c r="G48" s="25" t="n">
        <v>0.0706945926217081</v>
      </c>
      <c r="H48" s="25" t="n">
        <v>0.148523965022245</v>
      </c>
      <c r="I48" s="25" t="n">
        <v>0.0704891177158905</v>
      </c>
      <c r="J48" s="25" t="n">
        <v>0.114353312302839</v>
      </c>
      <c r="K48" s="25" t="n">
        <v>0.174036570262985</v>
      </c>
      <c r="L48" s="25" t="n">
        <v>0.0361830436324938</v>
      </c>
      <c r="M48" s="25" t="n">
        <v>0.0182134452061803</v>
      </c>
      <c r="N48" s="25" t="n">
        <v>0.0506363390197671</v>
      </c>
      <c r="O48" s="25" t="n">
        <v>0.101497005988024</v>
      </c>
      <c r="P48" s="25" t="n">
        <v>0.0885735004661763</v>
      </c>
      <c r="Q48" s="25" t="n">
        <v>0.117255068765065</v>
      </c>
      <c r="R48" s="25" t="n">
        <v>0.14063442286817</v>
      </c>
      <c r="S48" s="25" t="n">
        <v>0.0774428512529204</v>
      </c>
      <c r="T48" s="25" t="n">
        <v>0.0542444029850746</v>
      </c>
      <c r="U48" s="25" t="n">
        <v>0.0680004219260926</v>
      </c>
      <c r="V48" s="26" t="n">
        <v>0.0514523678414097</v>
      </c>
      <c r="X48" s="48" t="n">
        <v>0.0879124776624333</v>
      </c>
    </row>
    <row r="49" customFormat="false" ht="10.2" hidden="false" customHeight="false" outlineLevel="0" collapsed="false">
      <c r="A49" s="39"/>
      <c r="B49" s="40" t="s">
        <v>383</v>
      </c>
      <c r="D49" s="25" t="n">
        <v>0.00620922738347874</v>
      </c>
      <c r="E49" s="25" t="n">
        <v>0.00648668684747019</v>
      </c>
      <c r="F49" s="25" t="n">
        <v>0.00549142665022974</v>
      </c>
      <c r="G49" s="25" t="n">
        <v>0.0114548823628502</v>
      </c>
      <c r="H49" s="25" t="n">
        <v>0.00510640163054198</v>
      </c>
      <c r="I49" s="25" t="n">
        <v>0.0116545752398783</v>
      </c>
      <c r="J49" s="25" t="n">
        <v>0.00954258675078864</v>
      </c>
      <c r="K49" s="25" t="n">
        <v>0.00804982880454579</v>
      </c>
      <c r="L49" s="25" t="n">
        <v>0.00951874187063971</v>
      </c>
      <c r="M49" s="25" t="n">
        <v>0.0215900951601351</v>
      </c>
      <c r="N49" s="25" t="n">
        <v>0.0211210398050366</v>
      </c>
      <c r="O49" s="25" t="n">
        <v>0.0140718562874252</v>
      </c>
      <c r="P49" s="25" t="n">
        <v>0.00808038951621258</v>
      </c>
      <c r="Q49" s="25" t="n">
        <v>0.0131858783496385</v>
      </c>
      <c r="R49" s="25" t="n">
        <v>0.0109757568447714</v>
      </c>
      <c r="S49" s="25" t="n">
        <v>0.0051536946264144</v>
      </c>
      <c r="T49" s="25" t="n">
        <v>0.00391791044776119</v>
      </c>
      <c r="U49" s="25" t="n">
        <v>0.00534439717309518</v>
      </c>
      <c r="V49" s="26" t="n">
        <v>0.00251238986784141</v>
      </c>
      <c r="X49" s="48" t="n">
        <v>0.00787373647809895</v>
      </c>
    </row>
    <row r="50" customFormat="false" ht="10.2" hidden="false" customHeight="false" outlineLevel="0" collapsed="false">
      <c r="A50" s="39"/>
      <c r="B50" s="51" t="s">
        <v>393</v>
      </c>
      <c r="D50" s="31" t="n">
        <v>0.555293562838953</v>
      </c>
      <c r="E50" s="31" t="n">
        <v>0.380614073021561</v>
      </c>
      <c r="F50" s="31" t="n">
        <v>0.281855878067914</v>
      </c>
      <c r="G50" s="31" t="n">
        <v>0.390589028019541</v>
      </c>
      <c r="H50" s="31" t="n">
        <v>0.499616471980539</v>
      </c>
      <c r="I50" s="31" t="n">
        <v>0.446197051252048</v>
      </c>
      <c r="J50" s="31" t="n">
        <v>0.451419558359621</v>
      </c>
      <c r="K50" s="31" t="n">
        <v>0.465287389815692</v>
      </c>
      <c r="L50" s="31" t="n">
        <v>0.332919474991132</v>
      </c>
      <c r="M50" s="31" t="n">
        <v>0.304358948122378</v>
      </c>
      <c r="N50" s="31" t="n">
        <v>0.295694557270512</v>
      </c>
      <c r="O50" s="31" t="n">
        <v>0.391017964071856</v>
      </c>
      <c r="P50" s="31" t="n">
        <v>0.336164922821921</v>
      </c>
      <c r="Q50" s="31" t="n">
        <v>0.502764780944279</v>
      </c>
      <c r="R50" s="31" t="n">
        <v>0.369557351344832</v>
      </c>
      <c r="S50" s="31" t="n">
        <v>0.54200833753264</v>
      </c>
      <c r="T50" s="31" t="n">
        <v>0.48652052238806</v>
      </c>
      <c r="U50" s="31" t="n">
        <v>0.539608311944025</v>
      </c>
      <c r="V50" s="32" t="n">
        <v>0.517311398678414</v>
      </c>
      <c r="X50" s="32" t="n">
        <v>0.457129605631113</v>
      </c>
    </row>
    <row r="51" customFormat="false" ht="3" hidden="false" customHeight="true" outlineLevel="0" collapsed="false">
      <c r="A51" s="39"/>
    </row>
    <row r="52" customFormat="false" ht="10.2" hidden="false" customHeight="false" outlineLevel="0" collapsed="false">
      <c r="A52" s="39"/>
      <c r="B52" s="58" t="s">
        <v>39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0.2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7">
    <mergeCell ref="A1:X1"/>
    <mergeCell ref="A2:X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13" min="4" style="16" width="11.32"/>
    <col collapsed="false" customWidth="true" hidden="false" outlineLevel="0" max="14" min="14" style="16" width="8.87"/>
    <col collapsed="false" customWidth="false" hidden="false" outlineLevel="0" max="257" min="15" style="16" width="11.43"/>
  </cols>
  <sheetData>
    <row r="1" customFormat="false" ht="19.5" hidden="false" customHeight="true" outlineLevel="0" collapsed="false">
      <c r="A1" s="17" t="s">
        <v>4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.2" hidden="false" customHeight="false" outlineLevel="0" collapsed="false">
      <c r="A3" s="53"/>
    </row>
    <row r="7" customFormat="false" ht="22.5" hidden="false" customHeight="true" outlineLevel="0" collapsed="false">
      <c r="B7" s="20" t="s">
        <v>369</v>
      </c>
      <c r="D7" s="21" t="s">
        <v>177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3" hidden="false" customHeight="false" outlineLevel="0" collapsed="false">
      <c r="B8" s="20"/>
      <c r="D8" s="59" t="s">
        <v>182</v>
      </c>
      <c r="E8" s="59" t="s">
        <v>185</v>
      </c>
      <c r="F8" s="59" t="s">
        <v>188</v>
      </c>
      <c r="G8" s="59" t="s">
        <v>191</v>
      </c>
      <c r="H8" s="59" t="s">
        <v>194</v>
      </c>
      <c r="I8" s="59" t="s">
        <v>197</v>
      </c>
      <c r="J8" s="59" t="s">
        <v>200</v>
      </c>
      <c r="K8" s="59" t="s">
        <v>203</v>
      </c>
      <c r="L8" s="59" t="s">
        <v>206</v>
      </c>
      <c r="M8" s="59" t="s">
        <v>209</v>
      </c>
      <c r="N8" s="60" t="s">
        <v>212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9" t="s">
        <v>424</v>
      </c>
      <c r="B10" s="40" t="s">
        <v>371</v>
      </c>
      <c r="D10" s="24" t="n">
        <v>328</v>
      </c>
      <c r="E10" s="24" t="n">
        <v>1732</v>
      </c>
      <c r="F10" s="24" t="n">
        <v>4348</v>
      </c>
      <c r="G10" s="24" t="n">
        <v>206</v>
      </c>
      <c r="H10" s="24" t="n">
        <v>4</v>
      </c>
      <c r="I10" s="24" t="n">
        <v>1421</v>
      </c>
      <c r="J10" s="24"/>
      <c r="K10" s="24" t="n">
        <v>998</v>
      </c>
      <c r="L10" s="24" t="n">
        <v>132</v>
      </c>
      <c r="M10" s="24" t="n">
        <v>7457</v>
      </c>
      <c r="N10" s="42" t="n">
        <v>7866</v>
      </c>
    </row>
    <row r="11" customFormat="false" ht="10.2" hidden="false" customHeight="false" outlineLevel="0" collapsed="false">
      <c r="A11" s="39"/>
      <c r="B11" s="37" t="s">
        <v>372</v>
      </c>
      <c r="D11" s="24" t="n">
        <v>29</v>
      </c>
      <c r="E11" s="24" t="n">
        <v>360</v>
      </c>
      <c r="F11" s="24" t="n">
        <v>2588</v>
      </c>
      <c r="G11" s="24" t="n">
        <v>44</v>
      </c>
      <c r="H11" s="24" t="n">
        <v>2</v>
      </c>
      <c r="I11" s="24" t="n">
        <v>548</v>
      </c>
      <c r="J11" s="24"/>
      <c r="K11" s="24" t="n">
        <v>100</v>
      </c>
      <c r="L11" s="24" t="n">
        <v>21</v>
      </c>
      <c r="M11" s="24" t="n">
        <v>690</v>
      </c>
      <c r="N11" s="42" t="n">
        <v>295</v>
      </c>
    </row>
    <row r="12" customFormat="false" ht="10.2" hidden="false" customHeight="false" outlineLevel="0" collapsed="false">
      <c r="A12" s="39"/>
      <c r="B12" s="37" t="s">
        <v>373</v>
      </c>
      <c r="D12" s="24" t="n">
        <v>164</v>
      </c>
      <c r="E12" s="24" t="n">
        <v>583</v>
      </c>
      <c r="F12" s="24" t="n">
        <v>3646</v>
      </c>
      <c r="G12" s="24" t="n">
        <v>79</v>
      </c>
      <c r="H12" s="24" t="n">
        <v>1</v>
      </c>
      <c r="I12" s="24" t="n">
        <v>383</v>
      </c>
      <c r="J12" s="24" t="n">
        <v>2</v>
      </c>
      <c r="K12" s="24" t="n">
        <v>277</v>
      </c>
      <c r="L12" s="24" t="n">
        <v>19</v>
      </c>
      <c r="M12" s="24" t="n">
        <v>384</v>
      </c>
      <c r="N12" s="42" t="n">
        <v>818</v>
      </c>
    </row>
    <row r="13" customFormat="false" ht="10.2" hidden="false" customHeight="false" outlineLevel="0" collapsed="false">
      <c r="A13" s="39"/>
      <c r="B13" s="37" t="s">
        <v>374</v>
      </c>
      <c r="D13" s="24" t="n">
        <v>15</v>
      </c>
      <c r="E13" s="24" t="n">
        <v>155</v>
      </c>
      <c r="F13" s="24" t="n">
        <v>462</v>
      </c>
      <c r="G13" s="24" t="n">
        <v>19</v>
      </c>
      <c r="H13" s="24"/>
      <c r="I13" s="24" t="n">
        <v>95</v>
      </c>
      <c r="J13" s="24"/>
      <c r="K13" s="24" t="n">
        <v>200</v>
      </c>
      <c r="L13" s="24" t="n">
        <v>10</v>
      </c>
      <c r="M13" s="24" t="n">
        <v>199</v>
      </c>
      <c r="N13" s="42" t="n">
        <v>278</v>
      </c>
    </row>
    <row r="14" customFormat="false" ht="20.4" hidden="false" customHeight="false" outlineLevel="0" collapsed="false">
      <c r="A14" s="39"/>
      <c r="B14" s="37" t="s">
        <v>375</v>
      </c>
      <c r="D14" s="24" t="n">
        <v>186</v>
      </c>
      <c r="E14" s="24" t="n">
        <v>605</v>
      </c>
      <c r="F14" s="24" t="n">
        <v>6410</v>
      </c>
      <c r="G14" s="24" t="n">
        <v>150</v>
      </c>
      <c r="H14" s="24" t="n">
        <v>9</v>
      </c>
      <c r="I14" s="24" t="n">
        <v>308</v>
      </c>
      <c r="J14" s="24"/>
      <c r="K14" s="24" t="n">
        <v>457</v>
      </c>
      <c r="L14" s="24" t="n">
        <v>107</v>
      </c>
      <c r="M14" s="24" t="n">
        <v>1370</v>
      </c>
      <c r="N14" s="42" t="n">
        <v>5300</v>
      </c>
    </row>
    <row r="15" customFormat="false" ht="10.2" hidden="false" customHeight="false" outlineLevel="0" collapsed="false">
      <c r="A15" s="39"/>
      <c r="B15" s="37" t="s">
        <v>376</v>
      </c>
      <c r="D15" s="24" t="n">
        <v>136</v>
      </c>
      <c r="E15" s="24" t="n">
        <v>199</v>
      </c>
      <c r="F15" s="24" t="n">
        <v>2716</v>
      </c>
      <c r="G15" s="24" t="n">
        <v>104</v>
      </c>
      <c r="H15" s="24" t="n">
        <v>1</v>
      </c>
      <c r="I15" s="24" t="n">
        <v>194</v>
      </c>
      <c r="J15" s="24"/>
      <c r="K15" s="24" t="n">
        <v>223</v>
      </c>
      <c r="L15" s="24" t="n">
        <v>20</v>
      </c>
      <c r="M15" s="24" t="n">
        <v>481</v>
      </c>
      <c r="N15" s="42" t="n">
        <v>2303</v>
      </c>
    </row>
    <row r="16" customFormat="false" ht="10.2" hidden="false" customHeight="false" outlineLevel="0" collapsed="false">
      <c r="A16" s="39"/>
      <c r="B16" s="37" t="s">
        <v>377</v>
      </c>
      <c r="D16" s="24" t="n">
        <v>327</v>
      </c>
      <c r="E16" s="24" t="n">
        <v>37</v>
      </c>
      <c r="F16" s="24" t="n">
        <v>3162</v>
      </c>
      <c r="G16" s="24" t="n">
        <v>24</v>
      </c>
      <c r="H16" s="24" t="n">
        <v>2</v>
      </c>
      <c r="I16" s="24" t="n">
        <v>13</v>
      </c>
      <c r="J16" s="24"/>
      <c r="K16" s="24" t="n">
        <v>566</v>
      </c>
      <c r="L16" s="24" t="n">
        <v>4</v>
      </c>
      <c r="M16" s="24" t="n">
        <v>3</v>
      </c>
      <c r="N16" s="42" t="n">
        <v>80</v>
      </c>
    </row>
    <row r="17" customFormat="false" ht="10.2" hidden="false" customHeight="false" outlineLevel="0" collapsed="false">
      <c r="A17" s="39"/>
      <c r="B17" s="37" t="s">
        <v>378</v>
      </c>
      <c r="D17" s="24"/>
      <c r="E17" s="24" t="n">
        <v>8</v>
      </c>
      <c r="F17" s="24" t="n">
        <v>13</v>
      </c>
      <c r="G17" s="24"/>
      <c r="H17" s="24"/>
      <c r="I17" s="24" t="n">
        <v>5</v>
      </c>
      <c r="J17" s="24"/>
      <c r="K17" s="24" t="n">
        <v>1</v>
      </c>
      <c r="L17" s="24"/>
      <c r="M17" s="24" t="n">
        <v>3</v>
      </c>
      <c r="N17" s="42" t="n">
        <v>3</v>
      </c>
    </row>
    <row r="18" customFormat="false" ht="10.2" hidden="false" customHeight="false" outlineLevel="0" collapsed="false">
      <c r="A18" s="39"/>
      <c r="B18" s="20" t="s">
        <v>392</v>
      </c>
      <c r="D18" s="30" t="n">
        <v>1185</v>
      </c>
      <c r="E18" s="30" t="n">
        <v>3679</v>
      </c>
      <c r="F18" s="30" t="n">
        <v>23345</v>
      </c>
      <c r="G18" s="30" t="n">
        <v>626</v>
      </c>
      <c r="H18" s="30" t="n">
        <v>19</v>
      </c>
      <c r="I18" s="30" t="n">
        <v>2967</v>
      </c>
      <c r="J18" s="30" t="n">
        <v>2</v>
      </c>
      <c r="K18" s="30" t="n">
        <v>2822</v>
      </c>
      <c r="L18" s="30" t="n">
        <v>313</v>
      </c>
      <c r="M18" s="30" t="n">
        <v>10587</v>
      </c>
      <c r="N18" s="20" t="n">
        <v>16943</v>
      </c>
    </row>
    <row r="19" customFormat="false" ht="3" hidden="false" customHeight="true" outlineLevel="0" collapsed="false">
      <c r="A19" s="39"/>
    </row>
    <row r="20" customFormat="false" ht="10.2" hidden="false" customHeight="false" outlineLevel="0" collapsed="false">
      <c r="A20" s="39"/>
      <c r="B20" s="37" t="s">
        <v>380</v>
      </c>
      <c r="D20" s="24" t="n">
        <v>7</v>
      </c>
      <c r="E20" s="24" t="n">
        <v>12</v>
      </c>
      <c r="F20" s="24" t="n">
        <v>58</v>
      </c>
      <c r="G20" s="24" t="n">
        <v>1</v>
      </c>
      <c r="H20" s="24"/>
      <c r="I20" s="24" t="n">
        <v>10</v>
      </c>
      <c r="J20" s="24" t="n">
        <v>1</v>
      </c>
      <c r="K20" s="24" t="n">
        <v>16</v>
      </c>
      <c r="L20" s="24" t="n">
        <v>3</v>
      </c>
      <c r="M20" s="24" t="n">
        <v>24</v>
      </c>
      <c r="N20" s="42" t="n">
        <v>16</v>
      </c>
    </row>
    <row r="21" customFormat="false" ht="10.2" hidden="false" customHeight="false" outlineLevel="0" collapsed="false">
      <c r="A21" s="39"/>
      <c r="B21" s="37" t="s">
        <v>381</v>
      </c>
      <c r="D21" s="24" t="n">
        <v>66</v>
      </c>
      <c r="E21" s="24" t="n">
        <v>907</v>
      </c>
      <c r="F21" s="24" t="n">
        <v>3645</v>
      </c>
      <c r="G21" s="24" t="n">
        <v>21</v>
      </c>
      <c r="H21" s="24" t="n">
        <v>2</v>
      </c>
      <c r="I21" s="24" t="n">
        <v>742</v>
      </c>
      <c r="J21" s="24" t="n">
        <v>1</v>
      </c>
      <c r="K21" s="24" t="n">
        <v>298</v>
      </c>
      <c r="L21" s="24" t="n">
        <v>31</v>
      </c>
      <c r="M21" s="24" t="n">
        <v>836</v>
      </c>
      <c r="N21" s="42" t="n">
        <v>433</v>
      </c>
    </row>
    <row r="22" customFormat="false" ht="10.2" hidden="false" customHeight="false" outlineLevel="0" collapsed="false">
      <c r="A22" s="39"/>
      <c r="B22" s="37" t="s">
        <v>382</v>
      </c>
      <c r="D22" s="24" t="n">
        <v>6</v>
      </c>
      <c r="E22" s="24" t="n">
        <v>47</v>
      </c>
      <c r="F22" s="24" t="n">
        <v>1405</v>
      </c>
      <c r="G22" s="24" t="n">
        <v>17</v>
      </c>
      <c r="H22" s="24"/>
      <c r="I22" s="24" t="n">
        <v>9</v>
      </c>
      <c r="J22" s="24"/>
      <c r="K22" s="24" t="n">
        <v>88</v>
      </c>
      <c r="L22" s="24" t="n">
        <v>2</v>
      </c>
      <c r="M22" s="24" t="n">
        <v>32</v>
      </c>
      <c r="N22" s="42" t="n">
        <v>46</v>
      </c>
    </row>
    <row r="23" customFormat="false" ht="10.2" hidden="false" customHeight="false" outlineLevel="0" collapsed="false">
      <c r="A23" s="39"/>
      <c r="B23" s="37" t="s">
        <v>383</v>
      </c>
      <c r="D23" s="24" t="n">
        <v>8</v>
      </c>
      <c r="E23" s="24" t="n">
        <v>1</v>
      </c>
      <c r="F23" s="24" t="n">
        <v>5</v>
      </c>
      <c r="G23" s="24"/>
      <c r="H23" s="24"/>
      <c r="I23" s="24" t="n">
        <v>2</v>
      </c>
      <c r="J23" s="24"/>
      <c r="K23" s="24"/>
      <c r="L23" s="24"/>
      <c r="M23" s="24" t="n">
        <v>1</v>
      </c>
      <c r="N23" s="42" t="n">
        <v>1</v>
      </c>
    </row>
    <row r="24" customFormat="false" ht="10.2" hidden="false" customHeight="false" outlineLevel="0" collapsed="false">
      <c r="A24" s="39"/>
      <c r="B24" s="20" t="s">
        <v>393</v>
      </c>
      <c r="D24" s="30" t="n">
        <v>87</v>
      </c>
      <c r="E24" s="30" t="n">
        <v>967</v>
      </c>
      <c r="F24" s="30" t="n">
        <v>5113</v>
      </c>
      <c r="G24" s="30" t="n">
        <v>39</v>
      </c>
      <c r="H24" s="30" t="n">
        <v>2</v>
      </c>
      <c r="I24" s="30" t="n">
        <v>763</v>
      </c>
      <c r="J24" s="30" t="n">
        <v>2</v>
      </c>
      <c r="K24" s="30" t="n">
        <v>402</v>
      </c>
      <c r="L24" s="30" t="n">
        <v>36</v>
      </c>
      <c r="M24" s="30" t="n">
        <v>893</v>
      </c>
      <c r="N24" s="20" t="n">
        <v>496</v>
      </c>
    </row>
    <row r="25" customFormat="false" ht="3" hidden="false" customHeight="true" outlineLevel="0" collapsed="false">
      <c r="A25" s="39"/>
    </row>
    <row r="26" customFormat="false" ht="10.2" hidden="false" customHeight="false" outlineLevel="0" collapsed="false">
      <c r="A26" s="39"/>
      <c r="B26" s="37" t="s">
        <v>385</v>
      </c>
      <c r="D26" s="24"/>
      <c r="E26" s="24" t="n">
        <v>1</v>
      </c>
      <c r="F26" s="24" t="n">
        <v>6</v>
      </c>
      <c r="G26" s="24" t="n">
        <v>2</v>
      </c>
      <c r="H26" s="24"/>
      <c r="I26" s="24" t="n">
        <v>34</v>
      </c>
      <c r="J26" s="24"/>
      <c r="K26" s="24" t="n">
        <v>9</v>
      </c>
      <c r="L26" s="24"/>
      <c r="M26" s="24" t="n">
        <v>30</v>
      </c>
      <c r="N26" s="42" t="n">
        <v>2</v>
      </c>
    </row>
    <row r="27" customFormat="false" ht="10.2" hidden="false" customHeight="false" outlineLevel="0" collapsed="false">
      <c r="A27" s="39"/>
      <c r="B27" s="37" t="s">
        <v>386</v>
      </c>
      <c r="D27" s="24" t="n">
        <v>3</v>
      </c>
      <c r="E27" s="24" t="n">
        <v>537</v>
      </c>
      <c r="F27" s="24" t="n">
        <v>450</v>
      </c>
      <c r="G27" s="24" t="n">
        <v>4</v>
      </c>
      <c r="H27" s="24"/>
      <c r="I27" s="24" t="n">
        <v>68</v>
      </c>
      <c r="J27" s="24"/>
      <c r="K27" s="24" t="n">
        <v>27</v>
      </c>
      <c r="L27" s="24" t="n">
        <v>1</v>
      </c>
      <c r="M27" s="24" t="n">
        <v>259</v>
      </c>
      <c r="N27" s="42" t="n">
        <v>171</v>
      </c>
    </row>
    <row r="28" customFormat="false" ht="10.2" hidden="false" customHeight="false" outlineLevel="0" collapsed="false">
      <c r="A28" s="39"/>
      <c r="B28" s="37" t="s">
        <v>387</v>
      </c>
      <c r="D28" s="24" t="n">
        <v>3</v>
      </c>
      <c r="E28" s="24" t="n">
        <v>12</v>
      </c>
      <c r="F28" s="24" t="n">
        <v>30</v>
      </c>
      <c r="G28" s="24"/>
      <c r="H28" s="24"/>
      <c r="I28" s="24" t="n">
        <v>20</v>
      </c>
      <c r="J28" s="24"/>
      <c r="K28" s="24" t="n">
        <v>3</v>
      </c>
      <c r="L28" s="24"/>
      <c r="M28" s="24" t="n">
        <v>36</v>
      </c>
      <c r="N28" s="42" t="n">
        <v>12</v>
      </c>
    </row>
    <row r="29" customFormat="false" ht="10.2" hidden="false" customHeight="false" outlineLevel="0" collapsed="false">
      <c r="A29" s="39"/>
      <c r="B29" s="37" t="s">
        <v>388</v>
      </c>
      <c r="D29" s="24" t="n">
        <v>6</v>
      </c>
      <c r="E29" s="24" t="n">
        <v>65</v>
      </c>
      <c r="F29" s="24" t="n">
        <v>248</v>
      </c>
      <c r="G29" s="24"/>
      <c r="H29" s="24"/>
      <c r="I29" s="24" t="n">
        <v>41</v>
      </c>
      <c r="J29" s="24"/>
      <c r="K29" s="24"/>
      <c r="L29" s="24" t="n">
        <v>2</v>
      </c>
      <c r="M29" s="24" t="n">
        <v>47</v>
      </c>
      <c r="N29" s="42" t="n">
        <v>35</v>
      </c>
    </row>
    <row r="30" customFormat="false" ht="10.2" hidden="false" customHeight="false" outlineLevel="0" collapsed="false">
      <c r="A30" s="39"/>
      <c r="B30" s="20" t="s">
        <v>394</v>
      </c>
      <c r="D30" s="30" t="n">
        <v>12</v>
      </c>
      <c r="E30" s="30" t="n">
        <v>615</v>
      </c>
      <c r="F30" s="30" t="n">
        <v>734</v>
      </c>
      <c r="G30" s="30" t="n">
        <v>6</v>
      </c>
      <c r="H30" s="30"/>
      <c r="I30" s="30" t="n">
        <v>163</v>
      </c>
      <c r="J30" s="30"/>
      <c r="K30" s="30" t="n">
        <v>39</v>
      </c>
      <c r="L30" s="30" t="n">
        <v>3</v>
      </c>
      <c r="M30" s="30" t="n">
        <v>372</v>
      </c>
      <c r="N30" s="20" t="n">
        <v>220</v>
      </c>
    </row>
    <row r="31" customFormat="false" ht="3" hidden="false" customHeight="true" outlineLevel="0" collapsed="false">
      <c r="A31" s="39"/>
    </row>
    <row r="32" customFormat="false" ht="10.2" hidden="false" customHeight="false" outlineLevel="0" collapsed="false">
      <c r="A32" s="39"/>
      <c r="B32" s="51" t="s">
        <v>395</v>
      </c>
      <c r="D32" s="30" t="n">
        <v>1284</v>
      </c>
      <c r="E32" s="30" t="n">
        <v>5261</v>
      </c>
      <c r="F32" s="30" t="n">
        <v>29192</v>
      </c>
      <c r="G32" s="30" t="n">
        <v>671</v>
      </c>
      <c r="H32" s="30" t="n">
        <v>21</v>
      </c>
      <c r="I32" s="30" t="n">
        <v>3893</v>
      </c>
      <c r="J32" s="30" t="n">
        <v>4</v>
      </c>
      <c r="K32" s="30" t="n">
        <v>3263</v>
      </c>
      <c r="L32" s="30" t="n">
        <v>352</v>
      </c>
      <c r="M32" s="30" t="n">
        <v>11852</v>
      </c>
      <c r="N32" s="20" t="n">
        <v>17659</v>
      </c>
    </row>
    <row r="35" customFormat="false" ht="22.5" hidden="false" customHeight="true" outlineLevel="0" collapsed="false">
      <c r="B35" s="20" t="s">
        <v>369</v>
      </c>
      <c r="D35" s="21" t="s">
        <v>1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8" hidden="false" customHeight="false" outlineLevel="0" collapsed="false">
      <c r="B36" s="20"/>
      <c r="D36" s="59" t="s">
        <v>215</v>
      </c>
      <c r="E36" s="59" t="s">
        <v>218</v>
      </c>
      <c r="F36" s="59" t="s">
        <v>221</v>
      </c>
      <c r="G36" s="59" t="s">
        <v>224</v>
      </c>
      <c r="H36" s="59" t="s">
        <v>227</v>
      </c>
      <c r="I36" s="59" t="s">
        <v>230</v>
      </c>
      <c r="J36" s="59" t="s">
        <v>232</v>
      </c>
      <c r="K36" s="59" t="s">
        <v>235</v>
      </c>
      <c r="L36" s="59" t="s">
        <v>238</v>
      </c>
      <c r="M36" s="59" t="s">
        <v>241</v>
      </c>
      <c r="N36" s="23" t="s">
        <v>251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9" t="s">
        <v>424</v>
      </c>
      <c r="B38" s="40" t="s">
        <v>371</v>
      </c>
      <c r="D38" s="24" t="n">
        <v>737</v>
      </c>
      <c r="E38" s="24" t="n">
        <v>8350</v>
      </c>
      <c r="F38" s="24" t="n">
        <v>88</v>
      </c>
      <c r="G38" s="24" t="n">
        <v>556</v>
      </c>
      <c r="H38" s="24" t="n">
        <v>11010</v>
      </c>
      <c r="I38" s="24" t="n">
        <v>7921</v>
      </c>
      <c r="J38" s="24" t="n">
        <v>3706</v>
      </c>
      <c r="K38" s="24" t="n">
        <v>6110</v>
      </c>
      <c r="L38" s="24" t="n">
        <v>8216</v>
      </c>
      <c r="M38" s="24" t="n">
        <v>8601</v>
      </c>
      <c r="N38" s="21" t="n">
        <v>79787</v>
      </c>
    </row>
    <row r="39" customFormat="false" ht="10.2" hidden="false" customHeight="false" outlineLevel="0" collapsed="false">
      <c r="A39" s="39"/>
      <c r="B39" s="37" t="s">
        <v>372</v>
      </c>
      <c r="D39" s="24" t="n">
        <v>155</v>
      </c>
      <c r="E39" s="24" t="n">
        <v>270</v>
      </c>
      <c r="F39" s="24" t="n">
        <v>2</v>
      </c>
      <c r="G39" s="24" t="n">
        <v>127</v>
      </c>
      <c r="H39" s="24" t="n">
        <v>2284</v>
      </c>
      <c r="I39" s="24" t="n">
        <v>2644</v>
      </c>
      <c r="J39" s="24" t="n">
        <v>303</v>
      </c>
      <c r="K39" s="24" t="n">
        <v>1136</v>
      </c>
      <c r="L39" s="24" t="n">
        <v>949</v>
      </c>
      <c r="M39" s="24" t="n">
        <v>821</v>
      </c>
      <c r="N39" s="21" t="n">
        <v>13368</v>
      </c>
    </row>
    <row r="40" customFormat="false" ht="10.2" hidden="false" customHeight="false" outlineLevel="0" collapsed="false">
      <c r="A40" s="39"/>
      <c r="B40" s="37" t="s">
        <v>373</v>
      </c>
      <c r="D40" s="24" t="n">
        <v>60</v>
      </c>
      <c r="E40" s="24" t="n">
        <v>528</v>
      </c>
      <c r="F40" s="24" t="n">
        <v>43</v>
      </c>
      <c r="G40" s="24" t="n">
        <v>17</v>
      </c>
      <c r="H40" s="24" t="n">
        <v>3633</v>
      </c>
      <c r="I40" s="24" t="n">
        <v>3293</v>
      </c>
      <c r="J40" s="24" t="n">
        <v>863</v>
      </c>
      <c r="K40" s="24" t="n">
        <v>1702</v>
      </c>
      <c r="L40" s="24" t="n">
        <v>368</v>
      </c>
      <c r="M40" s="24" t="n">
        <v>764</v>
      </c>
      <c r="N40" s="21" t="n">
        <v>17627</v>
      </c>
    </row>
    <row r="41" customFormat="false" ht="10.2" hidden="false" customHeight="false" outlineLevel="0" collapsed="false">
      <c r="A41" s="39"/>
      <c r="B41" s="37" t="s">
        <v>374</v>
      </c>
      <c r="D41" s="24" t="n">
        <v>32</v>
      </c>
      <c r="E41" s="24" t="n">
        <v>79</v>
      </c>
      <c r="F41" s="24" t="n">
        <v>1</v>
      </c>
      <c r="G41" s="24" t="n">
        <v>12</v>
      </c>
      <c r="H41" s="24" t="n">
        <v>679</v>
      </c>
      <c r="I41" s="24" t="n">
        <v>518</v>
      </c>
      <c r="J41" s="24" t="n">
        <v>70</v>
      </c>
      <c r="K41" s="24" t="n">
        <v>300</v>
      </c>
      <c r="L41" s="24" t="n">
        <v>157</v>
      </c>
      <c r="M41" s="24" t="n">
        <v>242</v>
      </c>
      <c r="N41" s="21" t="n">
        <v>3523</v>
      </c>
    </row>
    <row r="42" customFormat="false" ht="20.4" hidden="false" customHeight="false" outlineLevel="0" collapsed="false">
      <c r="A42" s="39"/>
      <c r="B42" s="37" t="s">
        <v>375</v>
      </c>
      <c r="D42" s="24" t="n">
        <v>158</v>
      </c>
      <c r="E42" s="24" t="n">
        <v>1968</v>
      </c>
      <c r="F42" s="24" t="n">
        <v>34</v>
      </c>
      <c r="G42" s="24" t="n">
        <v>12</v>
      </c>
      <c r="H42" s="24" t="n">
        <v>7256</v>
      </c>
      <c r="I42" s="24" t="n">
        <v>11750</v>
      </c>
      <c r="J42" s="24" t="n">
        <v>1627</v>
      </c>
      <c r="K42" s="24" t="n">
        <v>2785</v>
      </c>
      <c r="L42" s="24" t="n">
        <v>578</v>
      </c>
      <c r="M42" s="24" t="n">
        <v>1040</v>
      </c>
      <c r="N42" s="21" t="n">
        <v>42110</v>
      </c>
    </row>
    <row r="43" customFormat="false" ht="10.2" hidden="false" customHeight="false" outlineLevel="0" collapsed="false">
      <c r="A43" s="39"/>
      <c r="B43" s="37" t="s">
        <v>376</v>
      </c>
      <c r="D43" s="24" t="n">
        <v>121</v>
      </c>
      <c r="E43" s="24" t="n">
        <v>1056</v>
      </c>
      <c r="F43" s="24" t="n">
        <v>12</v>
      </c>
      <c r="G43" s="24" t="n">
        <v>1</v>
      </c>
      <c r="H43" s="24" t="n">
        <v>4106</v>
      </c>
      <c r="I43" s="24" t="n">
        <v>5458</v>
      </c>
      <c r="J43" s="24" t="n">
        <v>722</v>
      </c>
      <c r="K43" s="24" t="n">
        <v>1395</v>
      </c>
      <c r="L43" s="24" t="n">
        <v>174</v>
      </c>
      <c r="M43" s="24" t="n">
        <v>489</v>
      </c>
      <c r="N43" s="21" t="n">
        <v>19911</v>
      </c>
    </row>
    <row r="44" customFormat="false" ht="10.2" hidden="false" customHeight="false" outlineLevel="0" collapsed="false">
      <c r="A44" s="39"/>
      <c r="B44" s="37" t="s">
        <v>377</v>
      </c>
      <c r="D44" s="24" t="n">
        <v>9</v>
      </c>
      <c r="E44" s="24" t="n">
        <v>992</v>
      </c>
      <c r="F44" s="24" t="n">
        <v>8</v>
      </c>
      <c r="G44" s="24"/>
      <c r="H44" s="24" t="n">
        <v>3944</v>
      </c>
      <c r="I44" s="24" t="n">
        <v>3412</v>
      </c>
      <c r="J44" s="24" t="n">
        <v>34</v>
      </c>
      <c r="K44" s="24" t="n">
        <v>2186</v>
      </c>
      <c r="L44" s="24" t="n">
        <v>94</v>
      </c>
      <c r="M44" s="24" t="n">
        <v>837</v>
      </c>
      <c r="N44" s="21" t="n">
        <v>15734</v>
      </c>
    </row>
    <row r="45" customFormat="false" ht="10.2" hidden="false" customHeight="false" outlineLevel="0" collapsed="false">
      <c r="A45" s="39"/>
      <c r="B45" s="37" t="s">
        <v>378</v>
      </c>
      <c r="D45" s="24"/>
      <c r="E45" s="24" t="n">
        <v>2</v>
      </c>
      <c r="F45" s="24" t="n">
        <v>2</v>
      </c>
      <c r="G45" s="24"/>
      <c r="H45" s="24" t="n">
        <v>5</v>
      </c>
      <c r="I45" s="24" t="n">
        <v>13</v>
      </c>
      <c r="J45" s="24" t="n">
        <v>5</v>
      </c>
      <c r="K45" s="24" t="n">
        <v>8</v>
      </c>
      <c r="L45" s="24" t="n">
        <v>7</v>
      </c>
      <c r="M45" s="24" t="n">
        <v>4</v>
      </c>
      <c r="N45" s="21" t="n">
        <v>79</v>
      </c>
    </row>
    <row r="46" customFormat="false" ht="10.2" hidden="false" customHeight="false" outlineLevel="0" collapsed="false">
      <c r="A46" s="39"/>
      <c r="B46" s="20" t="s">
        <v>392</v>
      </c>
      <c r="D46" s="30" t="n">
        <v>1272</v>
      </c>
      <c r="E46" s="30" t="n">
        <v>13245</v>
      </c>
      <c r="F46" s="30" t="n">
        <v>190</v>
      </c>
      <c r="G46" s="30" t="n">
        <v>725</v>
      </c>
      <c r="H46" s="30" t="n">
        <v>32917</v>
      </c>
      <c r="I46" s="30" t="n">
        <v>35009</v>
      </c>
      <c r="J46" s="30" t="n">
        <v>7330</v>
      </c>
      <c r="K46" s="30" t="n">
        <v>15622</v>
      </c>
      <c r="L46" s="30" t="n">
        <v>10543</v>
      </c>
      <c r="M46" s="30" t="n">
        <v>12798</v>
      </c>
      <c r="N46" s="20" t="n">
        <v>192139</v>
      </c>
    </row>
    <row r="47" customFormat="false" ht="3" hidden="false" customHeight="true" outlineLevel="0" collapsed="false">
      <c r="A47" s="39"/>
    </row>
    <row r="48" customFormat="false" ht="10.2" hidden="false" customHeight="false" outlineLevel="0" collapsed="false">
      <c r="A48" s="39"/>
      <c r="B48" s="37" t="s">
        <v>380</v>
      </c>
      <c r="D48" s="24" t="n">
        <v>10</v>
      </c>
      <c r="E48" s="24" t="n">
        <v>9</v>
      </c>
      <c r="F48" s="24" t="n">
        <v>4</v>
      </c>
      <c r="G48" s="24"/>
      <c r="H48" s="24" t="n">
        <v>52</v>
      </c>
      <c r="I48" s="24" t="n">
        <v>79</v>
      </c>
      <c r="J48" s="24" t="n">
        <v>9</v>
      </c>
      <c r="K48" s="24" t="n">
        <v>31</v>
      </c>
      <c r="L48" s="24" t="n">
        <v>7</v>
      </c>
      <c r="M48" s="24" t="n">
        <v>20</v>
      </c>
      <c r="N48" s="21" t="n">
        <v>369</v>
      </c>
    </row>
    <row r="49" customFormat="false" ht="10.2" hidden="false" customHeight="false" outlineLevel="0" collapsed="false">
      <c r="A49" s="39"/>
      <c r="B49" s="37" t="s">
        <v>381</v>
      </c>
      <c r="D49" s="24" t="n">
        <v>314</v>
      </c>
      <c r="E49" s="24" t="n">
        <v>297</v>
      </c>
      <c r="F49" s="24" t="n">
        <v>14</v>
      </c>
      <c r="G49" s="24" t="n">
        <v>141</v>
      </c>
      <c r="H49" s="24" t="n">
        <v>815</v>
      </c>
      <c r="I49" s="24" t="n">
        <v>4921</v>
      </c>
      <c r="J49" s="24" t="n">
        <v>253</v>
      </c>
      <c r="K49" s="24" t="n">
        <v>1969</v>
      </c>
      <c r="L49" s="24" t="n">
        <v>1522</v>
      </c>
      <c r="M49" s="24" t="n">
        <v>847</v>
      </c>
      <c r="N49" s="21" t="n">
        <v>18075</v>
      </c>
    </row>
    <row r="50" customFormat="false" ht="10.2" hidden="false" customHeight="false" outlineLevel="0" collapsed="false">
      <c r="A50" s="39"/>
      <c r="B50" s="37" t="s">
        <v>382</v>
      </c>
      <c r="D50" s="24" t="n">
        <v>7</v>
      </c>
      <c r="E50" s="24" t="n">
        <v>647</v>
      </c>
      <c r="F50" s="24" t="n">
        <v>29</v>
      </c>
      <c r="G50" s="24"/>
      <c r="H50" s="24" t="n">
        <v>1987</v>
      </c>
      <c r="I50" s="24" t="n">
        <v>1508</v>
      </c>
      <c r="J50" s="24" t="n">
        <v>804</v>
      </c>
      <c r="K50" s="24" t="n">
        <v>690</v>
      </c>
      <c r="L50" s="24" t="n">
        <v>14</v>
      </c>
      <c r="M50" s="24" t="n">
        <v>117</v>
      </c>
      <c r="N50" s="21" t="n">
        <v>7455</v>
      </c>
    </row>
    <row r="51" customFormat="false" ht="10.2" hidden="false" customHeight="false" outlineLevel="0" collapsed="false">
      <c r="A51" s="39"/>
      <c r="B51" s="37" t="s">
        <v>383</v>
      </c>
      <c r="D51" s="24"/>
      <c r="E51" s="24" t="n">
        <v>1</v>
      </c>
      <c r="F51" s="24" t="n">
        <v>1</v>
      </c>
      <c r="G51" s="24"/>
      <c r="H51" s="24" t="n">
        <v>4</v>
      </c>
      <c r="I51" s="24" t="n">
        <v>30</v>
      </c>
      <c r="J51" s="24"/>
      <c r="K51" s="24" t="n">
        <v>4</v>
      </c>
      <c r="L51" s="24"/>
      <c r="M51" s="24" t="n">
        <v>2</v>
      </c>
      <c r="N51" s="21" t="n">
        <v>60</v>
      </c>
    </row>
    <row r="52" customFormat="false" ht="10.2" hidden="false" customHeight="false" outlineLevel="0" collapsed="false">
      <c r="A52" s="39"/>
      <c r="B52" s="20" t="s">
        <v>393</v>
      </c>
      <c r="D52" s="30" t="n">
        <v>331</v>
      </c>
      <c r="E52" s="30" t="n">
        <v>954</v>
      </c>
      <c r="F52" s="30" t="n">
        <v>48</v>
      </c>
      <c r="G52" s="30" t="n">
        <v>141</v>
      </c>
      <c r="H52" s="30" t="n">
        <v>2858</v>
      </c>
      <c r="I52" s="30" t="n">
        <v>6538</v>
      </c>
      <c r="J52" s="30" t="n">
        <v>1066</v>
      </c>
      <c r="K52" s="30" t="n">
        <v>2694</v>
      </c>
      <c r="L52" s="30" t="n">
        <v>1543</v>
      </c>
      <c r="M52" s="30" t="n">
        <v>986</v>
      </c>
      <c r="N52" s="20" t="n">
        <v>25959</v>
      </c>
    </row>
    <row r="53" customFormat="false" ht="3" hidden="false" customHeight="true" outlineLevel="0" collapsed="false">
      <c r="A53" s="39"/>
    </row>
    <row r="54" customFormat="false" ht="10.2" hidden="false" customHeight="false" outlineLevel="0" collapsed="false">
      <c r="A54" s="39"/>
      <c r="B54" s="37" t="s">
        <v>385</v>
      </c>
      <c r="D54" s="24"/>
      <c r="E54" s="24" t="n">
        <v>2</v>
      </c>
      <c r="F54" s="24"/>
      <c r="G54" s="24"/>
      <c r="H54" s="24" t="n">
        <v>2</v>
      </c>
      <c r="I54" s="24" t="n">
        <v>10</v>
      </c>
      <c r="J54" s="24" t="n">
        <v>1</v>
      </c>
      <c r="K54" s="24" t="n">
        <v>2</v>
      </c>
      <c r="L54" s="24" t="n">
        <v>5</v>
      </c>
      <c r="M54" s="24" t="n">
        <v>4</v>
      </c>
      <c r="N54" s="21" t="n">
        <v>110</v>
      </c>
    </row>
    <row r="55" customFormat="false" ht="10.2" hidden="false" customHeight="false" outlineLevel="0" collapsed="false">
      <c r="A55" s="39"/>
      <c r="B55" s="37" t="s">
        <v>386</v>
      </c>
      <c r="D55" s="24" t="n">
        <v>10</v>
      </c>
      <c r="E55" s="24" t="n">
        <v>55</v>
      </c>
      <c r="F55" s="24" t="n">
        <v>13</v>
      </c>
      <c r="G55" s="24" t="n">
        <v>17</v>
      </c>
      <c r="H55" s="24" t="n">
        <v>425</v>
      </c>
      <c r="I55" s="24" t="n">
        <v>382</v>
      </c>
      <c r="J55" s="24" t="n">
        <v>47</v>
      </c>
      <c r="K55" s="24" t="n">
        <v>204</v>
      </c>
      <c r="L55" s="24" t="n">
        <v>132</v>
      </c>
      <c r="M55" s="24" t="n">
        <v>308</v>
      </c>
      <c r="N55" s="21" t="n">
        <v>3113</v>
      </c>
    </row>
    <row r="56" customFormat="false" ht="10.2" hidden="false" customHeight="false" outlineLevel="0" collapsed="false">
      <c r="A56" s="39"/>
      <c r="B56" s="37" t="s">
        <v>387</v>
      </c>
      <c r="D56" s="24" t="n">
        <v>1</v>
      </c>
      <c r="E56" s="24" t="n">
        <v>9</v>
      </c>
      <c r="F56" s="24"/>
      <c r="G56" s="24" t="n">
        <v>7</v>
      </c>
      <c r="H56" s="24" t="n">
        <v>21</v>
      </c>
      <c r="I56" s="24" t="n">
        <v>48</v>
      </c>
      <c r="J56" s="24" t="n">
        <v>17</v>
      </c>
      <c r="K56" s="24" t="n">
        <v>48</v>
      </c>
      <c r="L56" s="24" t="n">
        <v>33</v>
      </c>
      <c r="M56" s="24" t="n">
        <v>22</v>
      </c>
      <c r="N56" s="21" t="n">
        <v>322</v>
      </c>
    </row>
    <row r="57" customFormat="false" ht="10.2" hidden="false" customHeight="false" outlineLevel="0" collapsed="false">
      <c r="A57" s="39"/>
      <c r="B57" s="37" t="s">
        <v>388</v>
      </c>
      <c r="D57" s="24" t="n">
        <v>32</v>
      </c>
      <c r="E57" s="24" t="n">
        <v>35</v>
      </c>
      <c r="F57" s="24" t="n">
        <v>1</v>
      </c>
      <c r="G57" s="24" t="n">
        <v>20</v>
      </c>
      <c r="H57" s="24" t="n">
        <v>112</v>
      </c>
      <c r="I57" s="24" t="n">
        <v>198</v>
      </c>
      <c r="J57" s="24" t="n">
        <v>34</v>
      </c>
      <c r="K57" s="24" t="n">
        <v>119</v>
      </c>
      <c r="L57" s="24" t="n">
        <v>86</v>
      </c>
      <c r="M57" s="24" t="n">
        <v>143</v>
      </c>
      <c r="N57" s="21" t="n">
        <v>1224</v>
      </c>
    </row>
    <row r="58" customFormat="false" ht="10.2" hidden="false" customHeight="false" outlineLevel="0" collapsed="false">
      <c r="A58" s="39"/>
      <c r="B58" s="20" t="s">
        <v>394</v>
      </c>
      <c r="D58" s="30" t="n">
        <v>43</v>
      </c>
      <c r="E58" s="30" t="n">
        <v>101</v>
      </c>
      <c r="F58" s="30" t="n">
        <v>14</v>
      </c>
      <c r="G58" s="30" t="n">
        <v>44</v>
      </c>
      <c r="H58" s="30" t="n">
        <v>560</v>
      </c>
      <c r="I58" s="30" t="n">
        <v>638</v>
      </c>
      <c r="J58" s="30" t="n">
        <v>99</v>
      </c>
      <c r="K58" s="30" t="n">
        <v>373</v>
      </c>
      <c r="L58" s="30" t="n">
        <v>256</v>
      </c>
      <c r="M58" s="30" t="n">
        <v>477</v>
      </c>
      <c r="N58" s="20" t="n">
        <v>4769</v>
      </c>
    </row>
    <row r="59" customFormat="false" ht="3" hidden="false" customHeight="true" outlineLevel="0" collapsed="false">
      <c r="A59" s="39"/>
    </row>
    <row r="60" customFormat="false" ht="10.2" hidden="false" customHeight="false" outlineLevel="0" collapsed="false">
      <c r="A60" s="39"/>
      <c r="B60" s="51" t="s">
        <v>395</v>
      </c>
      <c r="D60" s="30" t="n">
        <v>1646</v>
      </c>
      <c r="E60" s="30" t="n">
        <v>14300</v>
      </c>
      <c r="F60" s="30" t="n">
        <v>252</v>
      </c>
      <c r="G60" s="30" t="n">
        <v>910</v>
      </c>
      <c r="H60" s="30" t="n">
        <v>36335</v>
      </c>
      <c r="I60" s="30" t="n">
        <v>42185</v>
      </c>
      <c r="J60" s="30" t="n">
        <v>8495</v>
      </c>
      <c r="K60" s="30" t="n">
        <v>18689</v>
      </c>
      <c r="L60" s="30" t="n">
        <v>12342</v>
      </c>
      <c r="M60" s="30" t="n">
        <v>14261</v>
      </c>
      <c r="N60" s="20" t="n">
        <v>222867</v>
      </c>
    </row>
    <row r="62" customFormat="false" ht="10.2" hidden="false" customHeight="true" outlineLevel="0" collapsed="false">
      <c r="A62" s="33" t="s">
        <v>12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0.2" hidden="false" customHeight="tru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13" min="4" style="16" width="11.32"/>
    <col collapsed="false" customWidth="true" hidden="false" outlineLevel="0" max="14" min="14" style="16" width="8.87"/>
    <col collapsed="false" customWidth="false" hidden="false" outlineLevel="0" max="257" min="15" style="16" width="11.43"/>
  </cols>
  <sheetData>
    <row r="1" customFormat="false" ht="19.5" hidden="false" customHeight="true" outlineLevel="0" collapsed="false">
      <c r="A1" s="17" t="s">
        <v>4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7" customFormat="false" ht="22.5" hidden="false" customHeight="true" outlineLevel="0" collapsed="false">
      <c r="B7" s="20" t="s">
        <v>369</v>
      </c>
      <c r="D7" s="21" t="s">
        <v>177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3" hidden="false" customHeight="false" outlineLevel="0" collapsed="false">
      <c r="B8" s="20"/>
      <c r="D8" s="59" t="s">
        <v>182</v>
      </c>
      <c r="E8" s="59" t="s">
        <v>185</v>
      </c>
      <c r="F8" s="59" t="s">
        <v>188</v>
      </c>
      <c r="G8" s="59" t="s">
        <v>191</v>
      </c>
      <c r="H8" s="59" t="s">
        <v>194</v>
      </c>
      <c r="I8" s="59" t="s">
        <v>197</v>
      </c>
      <c r="J8" s="59" t="s">
        <v>200</v>
      </c>
      <c r="K8" s="59" t="s">
        <v>203</v>
      </c>
      <c r="L8" s="59" t="s">
        <v>206</v>
      </c>
      <c r="M8" s="59" t="s">
        <v>209</v>
      </c>
      <c r="N8" s="60" t="s">
        <v>212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9" t="s">
        <v>426</v>
      </c>
      <c r="B10" s="40" t="s">
        <v>371</v>
      </c>
      <c r="D10" s="24" t="n">
        <v>425</v>
      </c>
      <c r="E10" s="24" t="n">
        <v>1239</v>
      </c>
      <c r="F10" s="24" t="n">
        <v>1738</v>
      </c>
      <c r="G10" s="24" t="n">
        <v>98</v>
      </c>
      <c r="H10" s="24" t="n">
        <v>7</v>
      </c>
      <c r="I10" s="24" t="n">
        <v>634</v>
      </c>
      <c r="J10" s="24" t="n">
        <v>12</v>
      </c>
      <c r="K10" s="24" t="n">
        <v>2213</v>
      </c>
      <c r="L10" s="24" t="n">
        <v>117</v>
      </c>
      <c r="M10" s="24" t="n">
        <v>2283</v>
      </c>
      <c r="N10" s="42" t="n">
        <v>10226</v>
      </c>
    </row>
    <row r="11" customFormat="false" ht="10.2" hidden="false" customHeight="false" outlineLevel="0" collapsed="false">
      <c r="A11" s="39"/>
      <c r="B11" s="37" t="s">
        <v>372</v>
      </c>
      <c r="D11" s="24" t="n">
        <v>49</v>
      </c>
      <c r="E11" s="24" t="n">
        <v>188</v>
      </c>
      <c r="F11" s="24" t="n">
        <v>1067</v>
      </c>
      <c r="G11" s="24" t="n">
        <v>5</v>
      </c>
      <c r="H11" s="24" t="n">
        <v>0</v>
      </c>
      <c r="I11" s="24" t="n">
        <v>230</v>
      </c>
      <c r="J11" s="24" t="n">
        <v>9</v>
      </c>
      <c r="K11" s="24" t="n">
        <v>197</v>
      </c>
      <c r="L11" s="24" t="n">
        <v>20</v>
      </c>
      <c r="M11" s="24" t="n">
        <v>76</v>
      </c>
      <c r="N11" s="42" t="n">
        <v>223</v>
      </c>
    </row>
    <row r="12" customFormat="false" ht="10.2" hidden="false" customHeight="false" outlineLevel="0" collapsed="false">
      <c r="A12" s="39"/>
      <c r="B12" s="37" t="s">
        <v>373</v>
      </c>
      <c r="D12" s="24" t="n">
        <v>1318</v>
      </c>
      <c r="E12" s="24" t="n">
        <v>750</v>
      </c>
      <c r="F12" s="24" t="n">
        <v>2242</v>
      </c>
      <c r="G12" s="24" t="n">
        <v>246</v>
      </c>
      <c r="H12" s="24" t="n">
        <v>8</v>
      </c>
      <c r="I12" s="24" t="n">
        <v>2055</v>
      </c>
      <c r="J12" s="24" t="n">
        <v>21</v>
      </c>
      <c r="K12" s="24" t="n">
        <v>2169</v>
      </c>
      <c r="L12" s="24" t="n">
        <v>169</v>
      </c>
      <c r="M12" s="24" t="n">
        <v>247</v>
      </c>
      <c r="N12" s="42" t="n">
        <v>1848</v>
      </c>
    </row>
    <row r="13" customFormat="false" ht="10.2" hidden="false" customHeight="false" outlineLevel="0" collapsed="false">
      <c r="A13" s="39"/>
      <c r="B13" s="37" t="s">
        <v>374</v>
      </c>
      <c r="D13" s="24" t="n">
        <v>92</v>
      </c>
      <c r="E13" s="24" t="n">
        <v>159</v>
      </c>
      <c r="F13" s="24" t="n">
        <v>266</v>
      </c>
      <c r="G13" s="24" t="n">
        <v>18</v>
      </c>
      <c r="H13" s="24" t="n">
        <v>0</v>
      </c>
      <c r="I13" s="24" t="n">
        <v>55</v>
      </c>
      <c r="J13" s="24" t="n">
        <v>0</v>
      </c>
      <c r="K13" s="24" t="n">
        <v>576</v>
      </c>
      <c r="L13" s="24" t="n">
        <v>38</v>
      </c>
      <c r="M13" s="24" t="n">
        <v>37</v>
      </c>
      <c r="N13" s="42" t="n">
        <v>592</v>
      </c>
    </row>
    <row r="14" customFormat="false" ht="20.4" hidden="false" customHeight="false" outlineLevel="0" collapsed="false">
      <c r="A14" s="39"/>
      <c r="B14" s="37" t="s">
        <v>375</v>
      </c>
      <c r="D14" s="24" t="n">
        <v>893</v>
      </c>
      <c r="E14" s="24" t="n">
        <v>619</v>
      </c>
      <c r="F14" s="24" t="n">
        <v>3813</v>
      </c>
      <c r="G14" s="24" t="n">
        <v>294</v>
      </c>
      <c r="H14" s="24" t="n">
        <v>7</v>
      </c>
      <c r="I14" s="24" t="n">
        <v>721</v>
      </c>
      <c r="J14" s="24" t="n">
        <v>9</v>
      </c>
      <c r="K14" s="24" t="n">
        <v>1140</v>
      </c>
      <c r="L14" s="24" t="n">
        <v>96</v>
      </c>
      <c r="M14" s="24" t="n">
        <v>452</v>
      </c>
      <c r="N14" s="42" t="n">
        <v>7465</v>
      </c>
    </row>
    <row r="15" customFormat="false" ht="10.2" hidden="false" customHeight="false" outlineLevel="0" collapsed="false">
      <c r="A15" s="39"/>
      <c r="B15" s="37" t="s">
        <v>376</v>
      </c>
      <c r="D15" s="24" t="n">
        <v>388</v>
      </c>
      <c r="E15" s="24" t="n">
        <v>241</v>
      </c>
      <c r="F15" s="24" t="n">
        <v>2212</v>
      </c>
      <c r="G15" s="24" t="n">
        <v>89</v>
      </c>
      <c r="H15" s="24" t="n">
        <v>6</v>
      </c>
      <c r="I15" s="24" t="n">
        <v>311</v>
      </c>
      <c r="J15" s="24" t="n">
        <v>8</v>
      </c>
      <c r="K15" s="24" t="n">
        <v>401</v>
      </c>
      <c r="L15" s="24" t="n">
        <v>45</v>
      </c>
      <c r="M15" s="24" t="n">
        <v>254</v>
      </c>
      <c r="N15" s="42" t="n">
        <v>4235</v>
      </c>
    </row>
    <row r="16" customFormat="false" ht="10.2" hidden="false" customHeight="false" outlineLevel="0" collapsed="false">
      <c r="A16" s="39"/>
      <c r="B16" s="37" t="s">
        <v>377</v>
      </c>
      <c r="D16" s="24" t="n">
        <v>1839</v>
      </c>
      <c r="E16" s="24" t="n">
        <v>125</v>
      </c>
      <c r="F16" s="24" t="n">
        <v>2594</v>
      </c>
      <c r="G16" s="24" t="n">
        <v>250</v>
      </c>
      <c r="H16" s="24" t="n">
        <v>0</v>
      </c>
      <c r="I16" s="24" t="n">
        <v>100</v>
      </c>
      <c r="J16" s="24" t="n">
        <v>2</v>
      </c>
      <c r="K16" s="24" t="n">
        <v>1733</v>
      </c>
      <c r="L16" s="24" t="n">
        <v>34</v>
      </c>
      <c r="M16" s="24" t="n">
        <v>0</v>
      </c>
      <c r="N16" s="42" t="n">
        <v>241</v>
      </c>
    </row>
    <row r="17" customFormat="false" ht="10.2" hidden="false" customHeight="false" outlineLevel="0" collapsed="false">
      <c r="A17" s="39"/>
      <c r="B17" s="37" t="s">
        <v>378</v>
      </c>
      <c r="D17" s="24" t="n">
        <v>1151</v>
      </c>
      <c r="E17" s="24" t="n">
        <v>1562</v>
      </c>
      <c r="F17" s="24" t="n">
        <v>17094</v>
      </c>
      <c r="G17" s="24" t="n">
        <v>15</v>
      </c>
      <c r="H17" s="24" t="n">
        <v>9</v>
      </c>
      <c r="I17" s="24" t="n">
        <v>4839</v>
      </c>
      <c r="J17" s="24" t="n">
        <v>9</v>
      </c>
      <c r="K17" s="24" t="n">
        <v>3475</v>
      </c>
      <c r="L17" s="24" t="n">
        <v>154</v>
      </c>
      <c r="M17" s="24" t="n">
        <v>235</v>
      </c>
      <c r="N17" s="42" t="n">
        <v>1423</v>
      </c>
    </row>
    <row r="18" customFormat="false" ht="10.2" hidden="false" customHeight="false" outlineLevel="0" collapsed="false">
      <c r="A18" s="39"/>
      <c r="B18" s="20" t="s">
        <v>392</v>
      </c>
      <c r="D18" s="30" t="n">
        <v>6155</v>
      </c>
      <c r="E18" s="30" t="n">
        <v>4883</v>
      </c>
      <c r="F18" s="30" t="n">
        <v>31026</v>
      </c>
      <c r="G18" s="30" t="n">
        <v>1015</v>
      </c>
      <c r="H18" s="30" t="n">
        <v>37</v>
      </c>
      <c r="I18" s="30" t="n">
        <v>8945</v>
      </c>
      <c r="J18" s="30" t="n">
        <v>70</v>
      </c>
      <c r="K18" s="30" t="n">
        <v>11904</v>
      </c>
      <c r="L18" s="30" t="n">
        <v>673</v>
      </c>
      <c r="M18" s="30" t="n">
        <v>3584</v>
      </c>
      <c r="N18" s="20" t="n">
        <v>26253</v>
      </c>
    </row>
    <row r="19" customFormat="false" ht="3" hidden="false" customHeight="true" outlineLevel="0" collapsed="false">
      <c r="A19" s="39"/>
    </row>
    <row r="20" customFormat="false" ht="10.2" hidden="false" customHeight="false" outlineLevel="0" collapsed="false">
      <c r="A20" s="39"/>
      <c r="B20" s="37" t="s">
        <v>380</v>
      </c>
      <c r="D20" s="24" t="n">
        <v>3693</v>
      </c>
      <c r="E20" s="24" t="n">
        <v>4102</v>
      </c>
      <c r="F20" s="24" t="n">
        <v>27378</v>
      </c>
      <c r="G20" s="24" t="n">
        <v>359</v>
      </c>
      <c r="H20" s="24" t="n">
        <v>11</v>
      </c>
      <c r="I20" s="24" t="n">
        <v>7878</v>
      </c>
      <c r="J20" s="24" t="n">
        <v>142</v>
      </c>
      <c r="K20" s="24" t="n">
        <v>9016</v>
      </c>
      <c r="L20" s="24" t="n">
        <v>497</v>
      </c>
      <c r="M20" s="24" t="n">
        <v>2038</v>
      </c>
      <c r="N20" s="42" t="n">
        <v>1920</v>
      </c>
    </row>
    <row r="21" customFormat="false" ht="10.2" hidden="false" customHeight="false" outlineLevel="0" collapsed="false">
      <c r="A21" s="39"/>
      <c r="B21" s="37" t="s">
        <v>381</v>
      </c>
      <c r="D21" s="24" t="n">
        <v>546</v>
      </c>
      <c r="E21" s="24" t="n">
        <v>1202</v>
      </c>
      <c r="F21" s="24" t="n">
        <v>3488</v>
      </c>
      <c r="G21" s="24" t="n">
        <v>157</v>
      </c>
      <c r="H21" s="24" t="n">
        <v>2</v>
      </c>
      <c r="I21" s="24" t="n">
        <v>1104</v>
      </c>
      <c r="J21" s="24" t="n">
        <v>46</v>
      </c>
      <c r="K21" s="24" t="n">
        <v>3004</v>
      </c>
      <c r="L21" s="24" t="n">
        <v>311</v>
      </c>
      <c r="M21" s="24" t="n">
        <v>323</v>
      </c>
      <c r="N21" s="42" t="n">
        <v>274</v>
      </c>
    </row>
    <row r="22" customFormat="false" ht="10.2" hidden="false" customHeight="false" outlineLevel="0" collapsed="false">
      <c r="A22" s="39"/>
      <c r="B22" s="37" t="s">
        <v>382</v>
      </c>
      <c r="D22" s="24" t="n">
        <v>414</v>
      </c>
      <c r="E22" s="24" t="n">
        <v>122</v>
      </c>
      <c r="F22" s="24" t="n">
        <v>5285</v>
      </c>
      <c r="G22" s="24" t="n">
        <v>266</v>
      </c>
      <c r="H22" s="24" t="n">
        <v>33</v>
      </c>
      <c r="I22" s="24" t="n">
        <v>886</v>
      </c>
      <c r="J22" s="24" t="n">
        <v>1</v>
      </c>
      <c r="K22" s="24" t="n">
        <v>2255</v>
      </c>
      <c r="L22" s="24" t="n">
        <v>13</v>
      </c>
      <c r="M22" s="24" t="n">
        <v>212</v>
      </c>
      <c r="N22" s="42" t="n">
        <v>192</v>
      </c>
    </row>
    <row r="23" customFormat="false" ht="10.2" hidden="false" customHeight="false" outlineLevel="0" collapsed="false">
      <c r="A23" s="39"/>
      <c r="B23" s="37" t="s">
        <v>383</v>
      </c>
      <c r="D23" s="24" t="n">
        <v>496</v>
      </c>
      <c r="E23" s="24" t="n">
        <v>20</v>
      </c>
      <c r="F23" s="24" t="n">
        <v>264</v>
      </c>
      <c r="G23" s="24" t="n">
        <v>0</v>
      </c>
      <c r="H23" s="24" t="n">
        <v>1</v>
      </c>
      <c r="I23" s="24" t="n">
        <v>272</v>
      </c>
      <c r="J23" s="24" t="n">
        <v>0</v>
      </c>
      <c r="K23" s="24" t="n">
        <v>41</v>
      </c>
      <c r="L23" s="24" t="n">
        <v>4</v>
      </c>
      <c r="M23" s="24" t="n">
        <v>17</v>
      </c>
      <c r="N23" s="42" t="n">
        <v>288</v>
      </c>
    </row>
    <row r="24" customFormat="false" ht="10.2" hidden="false" customHeight="false" outlineLevel="0" collapsed="false">
      <c r="A24" s="39"/>
      <c r="B24" s="20" t="s">
        <v>393</v>
      </c>
      <c r="D24" s="30" t="n">
        <v>5149</v>
      </c>
      <c r="E24" s="30" t="n">
        <v>5446</v>
      </c>
      <c r="F24" s="30" t="n">
        <v>36415</v>
      </c>
      <c r="G24" s="30" t="n">
        <v>782</v>
      </c>
      <c r="H24" s="30" t="n">
        <v>47</v>
      </c>
      <c r="I24" s="30" t="n">
        <v>10140</v>
      </c>
      <c r="J24" s="30" t="n">
        <v>189</v>
      </c>
      <c r="K24" s="30" t="n">
        <v>14316</v>
      </c>
      <c r="L24" s="30" t="n">
        <v>825</v>
      </c>
      <c r="M24" s="30" t="n">
        <v>2590</v>
      </c>
      <c r="N24" s="20" t="n">
        <v>2674</v>
      </c>
    </row>
    <row r="25" customFormat="false" ht="3" hidden="false" customHeight="true" outlineLevel="0" collapsed="false">
      <c r="A25" s="39"/>
    </row>
    <row r="26" customFormat="false" ht="10.2" hidden="false" customHeight="false" outlineLevel="0" collapsed="false">
      <c r="A26" s="39"/>
      <c r="B26" s="37" t="s">
        <v>385</v>
      </c>
      <c r="D26" s="24" t="n">
        <v>8</v>
      </c>
      <c r="E26" s="24" t="n">
        <v>69</v>
      </c>
      <c r="F26" s="24" t="n">
        <v>106</v>
      </c>
      <c r="G26" s="24" t="n">
        <v>3</v>
      </c>
      <c r="H26" s="24" t="n">
        <v>0</v>
      </c>
      <c r="I26" s="24" t="n">
        <v>81</v>
      </c>
      <c r="J26" s="24" t="n">
        <v>1</v>
      </c>
      <c r="K26" s="24" t="n">
        <v>147</v>
      </c>
      <c r="L26" s="24" t="n">
        <v>4</v>
      </c>
      <c r="M26" s="24" t="n">
        <v>99</v>
      </c>
      <c r="N26" s="42" t="n">
        <v>52</v>
      </c>
    </row>
    <row r="27" customFormat="false" ht="10.2" hidden="false" customHeight="false" outlineLevel="0" collapsed="false">
      <c r="A27" s="39"/>
      <c r="B27" s="37" t="s">
        <v>386</v>
      </c>
      <c r="D27" s="24" t="n">
        <v>601</v>
      </c>
      <c r="E27" s="24" t="n">
        <v>2050</v>
      </c>
      <c r="F27" s="24" t="n">
        <v>4503</v>
      </c>
      <c r="G27" s="24" t="n">
        <v>576</v>
      </c>
      <c r="H27" s="24" t="n">
        <v>2</v>
      </c>
      <c r="I27" s="24" t="n">
        <v>1536</v>
      </c>
      <c r="J27" s="24" t="n">
        <v>59</v>
      </c>
      <c r="K27" s="24" t="n">
        <v>3156</v>
      </c>
      <c r="L27" s="24" t="n">
        <v>160</v>
      </c>
      <c r="M27" s="24" t="n">
        <v>750</v>
      </c>
      <c r="N27" s="42" t="n">
        <v>1128</v>
      </c>
    </row>
    <row r="28" customFormat="false" ht="10.2" hidden="false" customHeight="false" outlineLevel="0" collapsed="false">
      <c r="A28" s="39"/>
      <c r="B28" s="37" t="s">
        <v>387</v>
      </c>
      <c r="D28" s="24" t="n">
        <v>50</v>
      </c>
      <c r="E28" s="24" t="n">
        <v>67</v>
      </c>
      <c r="F28" s="24" t="n">
        <v>26</v>
      </c>
      <c r="G28" s="24" t="n">
        <v>0</v>
      </c>
      <c r="H28" s="24" t="n">
        <v>0</v>
      </c>
      <c r="I28" s="24" t="n">
        <v>21</v>
      </c>
      <c r="J28" s="24" t="n">
        <v>0</v>
      </c>
      <c r="K28" s="24" t="n">
        <v>88</v>
      </c>
      <c r="L28" s="24" t="n">
        <v>10</v>
      </c>
      <c r="M28" s="24" t="n">
        <v>64</v>
      </c>
      <c r="N28" s="42" t="n">
        <v>25</v>
      </c>
    </row>
    <row r="29" customFormat="false" ht="10.2" hidden="false" customHeight="false" outlineLevel="0" collapsed="false">
      <c r="A29" s="39"/>
      <c r="B29" s="37" t="s">
        <v>388</v>
      </c>
      <c r="D29" s="24" t="n">
        <v>9</v>
      </c>
      <c r="E29" s="24" t="n">
        <v>38</v>
      </c>
      <c r="F29" s="24" t="n">
        <v>72</v>
      </c>
      <c r="G29" s="24" t="n">
        <v>0</v>
      </c>
      <c r="H29" s="24" t="n">
        <v>0</v>
      </c>
      <c r="I29" s="24" t="n">
        <v>8</v>
      </c>
      <c r="J29" s="24" t="n">
        <v>0</v>
      </c>
      <c r="K29" s="24" t="n">
        <v>13</v>
      </c>
      <c r="L29" s="24" t="n">
        <v>2</v>
      </c>
      <c r="M29" s="24" t="n">
        <v>8</v>
      </c>
      <c r="N29" s="42" t="n">
        <v>24</v>
      </c>
    </row>
    <row r="30" customFormat="false" ht="10.2" hidden="false" customHeight="false" outlineLevel="0" collapsed="false">
      <c r="A30" s="39"/>
      <c r="B30" s="20" t="s">
        <v>394</v>
      </c>
      <c r="D30" s="30" t="n">
        <v>668</v>
      </c>
      <c r="E30" s="30" t="n">
        <v>2224</v>
      </c>
      <c r="F30" s="30" t="n">
        <v>4707</v>
      </c>
      <c r="G30" s="30" t="n">
        <v>579</v>
      </c>
      <c r="H30" s="30" t="n">
        <v>2</v>
      </c>
      <c r="I30" s="30" t="n">
        <v>1646</v>
      </c>
      <c r="J30" s="30" t="n">
        <v>60</v>
      </c>
      <c r="K30" s="30" t="n">
        <v>3404</v>
      </c>
      <c r="L30" s="30" t="n">
        <v>176</v>
      </c>
      <c r="M30" s="30" t="n">
        <v>921</v>
      </c>
      <c r="N30" s="20" t="n">
        <v>1229</v>
      </c>
    </row>
    <row r="31" customFormat="false" ht="3" hidden="false" customHeight="true" outlineLevel="0" collapsed="false">
      <c r="A31" s="39"/>
    </row>
    <row r="32" customFormat="false" ht="10.2" hidden="false" customHeight="false" outlineLevel="0" collapsed="false">
      <c r="A32" s="39"/>
      <c r="B32" s="51" t="s">
        <v>395</v>
      </c>
      <c r="D32" s="30" t="n">
        <v>11972</v>
      </c>
      <c r="E32" s="30" t="n">
        <v>12553</v>
      </c>
      <c r="F32" s="30" t="n">
        <v>72148</v>
      </c>
      <c r="G32" s="30" t="n">
        <v>2376</v>
      </c>
      <c r="H32" s="30" t="n">
        <v>86</v>
      </c>
      <c r="I32" s="30" t="n">
        <v>20731</v>
      </c>
      <c r="J32" s="30" t="n">
        <v>319</v>
      </c>
      <c r="K32" s="30" t="n">
        <v>29624</v>
      </c>
      <c r="L32" s="30" t="n">
        <v>1674</v>
      </c>
      <c r="M32" s="30" t="n">
        <v>7095</v>
      </c>
      <c r="N32" s="20" t="n">
        <v>30156</v>
      </c>
    </row>
    <row r="35" customFormat="false" ht="22.5" hidden="false" customHeight="true" outlineLevel="0" collapsed="false">
      <c r="B35" s="20" t="s">
        <v>369</v>
      </c>
      <c r="D35" s="21" t="s">
        <v>1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8" hidden="false" customHeight="false" outlineLevel="0" collapsed="false">
      <c r="B36" s="20"/>
      <c r="D36" s="59" t="s">
        <v>215</v>
      </c>
      <c r="E36" s="59" t="s">
        <v>218</v>
      </c>
      <c r="F36" s="59" t="s">
        <v>221</v>
      </c>
      <c r="G36" s="59" t="s">
        <v>224</v>
      </c>
      <c r="H36" s="59" t="s">
        <v>227</v>
      </c>
      <c r="I36" s="59" t="s">
        <v>230</v>
      </c>
      <c r="J36" s="59" t="s">
        <v>232</v>
      </c>
      <c r="K36" s="59" t="s">
        <v>235</v>
      </c>
      <c r="L36" s="59" t="s">
        <v>238</v>
      </c>
      <c r="M36" s="59" t="s">
        <v>241</v>
      </c>
      <c r="N36" s="23" t="s">
        <v>251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9" t="s">
        <v>426</v>
      </c>
      <c r="B38" s="40" t="s">
        <v>371</v>
      </c>
      <c r="D38" s="24" t="n">
        <v>990</v>
      </c>
      <c r="E38" s="24" t="n">
        <v>33840</v>
      </c>
      <c r="F38" s="24" t="n">
        <v>207</v>
      </c>
      <c r="G38" s="24" t="n">
        <v>165</v>
      </c>
      <c r="H38" s="24" t="n">
        <v>1396</v>
      </c>
      <c r="I38" s="24" t="n">
        <v>14290</v>
      </c>
      <c r="J38" s="24" t="n">
        <v>1580</v>
      </c>
      <c r="K38" s="24" t="n">
        <v>1547</v>
      </c>
      <c r="L38" s="24" t="n">
        <v>1303</v>
      </c>
      <c r="M38" s="24" t="n">
        <v>892</v>
      </c>
      <c r="N38" s="21" t="n">
        <v>75202</v>
      </c>
    </row>
    <row r="39" customFormat="false" ht="10.2" hidden="false" customHeight="false" outlineLevel="0" collapsed="false">
      <c r="A39" s="39"/>
      <c r="B39" s="37" t="s">
        <v>372</v>
      </c>
      <c r="D39" s="24" t="n">
        <v>265</v>
      </c>
      <c r="E39" s="24" t="n">
        <v>79</v>
      </c>
      <c r="F39" s="24" t="n">
        <v>8</v>
      </c>
      <c r="G39" s="24" t="n">
        <v>48</v>
      </c>
      <c r="H39" s="24" t="n">
        <v>174</v>
      </c>
      <c r="I39" s="24" t="n">
        <v>1002</v>
      </c>
      <c r="J39" s="24" t="n">
        <v>56</v>
      </c>
      <c r="K39" s="24" t="n">
        <v>273</v>
      </c>
      <c r="L39" s="24" t="n">
        <v>246</v>
      </c>
      <c r="M39" s="24" t="n">
        <v>97</v>
      </c>
      <c r="N39" s="21" t="n">
        <v>4312</v>
      </c>
    </row>
    <row r="40" customFormat="false" ht="10.2" hidden="false" customHeight="false" outlineLevel="0" collapsed="false">
      <c r="A40" s="39"/>
      <c r="B40" s="37" t="s">
        <v>373</v>
      </c>
      <c r="D40" s="24" t="n">
        <v>594</v>
      </c>
      <c r="E40" s="24" t="n">
        <v>1808</v>
      </c>
      <c r="F40" s="24" t="n">
        <v>236</v>
      </c>
      <c r="G40" s="24" t="n">
        <v>26</v>
      </c>
      <c r="H40" s="24" t="n">
        <v>547</v>
      </c>
      <c r="I40" s="24" t="n">
        <v>1983</v>
      </c>
      <c r="J40" s="24" t="n">
        <v>327</v>
      </c>
      <c r="K40" s="24" t="n">
        <v>978</v>
      </c>
      <c r="L40" s="24" t="n">
        <v>99</v>
      </c>
      <c r="M40" s="24" t="n">
        <v>159</v>
      </c>
      <c r="N40" s="21" t="n">
        <v>17830</v>
      </c>
    </row>
    <row r="41" customFormat="false" ht="10.2" hidden="false" customHeight="false" outlineLevel="0" collapsed="false">
      <c r="A41" s="39"/>
      <c r="B41" s="37" t="s">
        <v>374</v>
      </c>
      <c r="D41" s="24" t="n">
        <v>81</v>
      </c>
      <c r="E41" s="24" t="n">
        <v>51</v>
      </c>
      <c r="F41" s="24" t="n">
        <v>18</v>
      </c>
      <c r="G41" s="24" t="n">
        <v>29</v>
      </c>
      <c r="H41" s="24" t="n">
        <v>149</v>
      </c>
      <c r="I41" s="24" t="n">
        <v>375</v>
      </c>
      <c r="J41" s="24" t="n">
        <v>61</v>
      </c>
      <c r="K41" s="24" t="n">
        <v>227</v>
      </c>
      <c r="L41" s="24" t="n">
        <v>85</v>
      </c>
      <c r="M41" s="24" t="n">
        <v>59</v>
      </c>
      <c r="N41" s="21" t="n">
        <v>2968</v>
      </c>
    </row>
    <row r="42" customFormat="false" ht="20.4" hidden="false" customHeight="false" outlineLevel="0" collapsed="false">
      <c r="A42" s="39"/>
      <c r="B42" s="37" t="s">
        <v>375</v>
      </c>
      <c r="D42" s="24" t="n">
        <v>457</v>
      </c>
      <c r="E42" s="24" t="n">
        <v>624</v>
      </c>
      <c r="F42" s="24" t="n">
        <v>89</v>
      </c>
      <c r="G42" s="24" t="n">
        <v>2</v>
      </c>
      <c r="H42" s="24" t="n">
        <v>1361</v>
      </c>
      <c r="I42" s="24" t="n">
        <v>6488</v>
      </c>
      <c r="J42" s="24" t="n">
        <v>570</v>
      </c>
      <c r="K42" s="24" t="n">
        <v>1319</v>
      </c>
      <c r="L42" s="24" t="n">
        <v>37</v>
      </c>
      <c r="M42" s="24" t="n">
        <v>168</v>
      </c>
      <c r="N42" s="21" t="n">
        <v>26624</v>
      </c>
    </row>
    <row r="43" customFormat="false" ht="10.2" hidden="false" customHeight="false" outlineLevel="0" collapsed="false">
      <c r="A43" s="39"/>
      <c r="B43" s="37" t="s">
        <v>376</v>
      </c>
      <c r="D43" s="24" t="n">
        <v>276</v>
      </c>
      <c r="E43" s="24" t="n">
        <v>460</v>
      </c>
      <c r="F43" s="24" t="n">
        <v>33</v>
      </c>
      <c r="G43" s="24" t="n">
        <v>2</v>
      </c>
      <c r="H43" s="24" t="n">
        <v>652</v>
      </c>
      <c r="I43" s="24" t="n">
        <v>3867</v>
      </c>
      <c r="J43" s="24" t="n">
        <v>235</v>
      </c>
      <c r="K43" s="24" t="n">
        <v>831</v>
      </c>
      <c r="L43" s="24" t="n">
        <v>10</v>
      </c>
      <c r="M43" s="24" t="n">
        <v>70</v>
      </c>
      <c r="N43" s="21" t="n">
        <v>14626</v>
      </c>
    </row>
    <row r="44" customFormat="false" ht="10.2" hidden="false" customHeight="false" outlineLevel="0" collapsed="false">
      <c r="A44" s="39"/>
      <c r="B44" s="37" t="s">
        <v>377</v>
      </c>
      <c r="D44" s="24" t="n">
        <v>2</v>
      </c>
      <c r="E44" s="24" t="n">
        <v>446</v>
      </c>
      <c r="F44" s="24" t="n">
        <v>21</v>
      </c>
      <c r="G44" s="24" t="n">
        <v>0</v>
      </c>
      <c r="H44" s="24" t="n">
        <v>971</v>
      </c>
      <c r="I44" s="24" t="n">
        <v>1574</v>
      </c>
      <c r="J44" s="24" t="n">
        <v>57</v>
      </c>
      <c r="K44" s="24" t="n">
        <v>1650</v>
      </c>
      <c r="L44" s="24" t="n">
        <v>13</v>
      </c>
      <c r="M44" s="24" t="n">
        <v>173</v>
      </c>
      <c r="N44" s="21" t="n">
        <v>11825</v>
      </c>
    </row>
    <row r="45" customFormat="false" ht="10.2" hidden="false" customHeight="false" outlineLevel="0" collapsed="false">
      <c r="A45" s="39"/>
      <c r="B45" s="37" t="s">
        <v>378</v>
      </c>
      <c r="D45" s="24" t="n">
        <v>633</v>
      </c>
      <c r="E45" s="24" t="n">
        <v>2894</v>
      </c>
      <c r="F45" s="24" t="n">
        <v>4508</v>
      </c>
      <c r="G45" s="24" t="n">
        <v>1</v>
      </c>
      <c r="H45" s="24" t="n">
        <v>453</v>
      </c>
      <c r="I45" s="24" t="n">
        <v>3884</v>
      </c>
      <c r="J45" s="24" t="n">
        <v>1119</v>
      </c>
      <c r="K45" s="24" t="n">
        <v>2068</v>
      </c>
      <c r="L45" s="24" t="n">
        <v>15</v>
      </c>
      <c r="M45" s="24" t="n">
        <v>53</v>
      </c>
      <c r="N45" s="21" t="n">
        <v>45594</v>
      </c>
    </row>
    <row r="46" customFormat="false" ht="10.2" hidden="false" customHeight="false" outlineLevel="0" collapsed="false">
      <c r="A46" s="39"/>
      <c r="B46" s="20" t="s">
        <v>392</v>
      </c>
      <c r="D46" s="30" t="n">
        <v>3298</v>
      </c>
      <c r="E46" s="30" t="n">
        <v>40202</v>
      </c>
      <c r="F46" s="30" t="n">
        <v>5120</v>
      </c>
      <c r="G46" s="30" t="n">
        <v>273</v>
      </c>
      <c r="H46" s="30" t="n">
        <v>5703</v>
      </c>
      <c r="I46" s="30" t="n">
        <v>33463</v>
      </c>
      <c r="J46" s="30" t="n">
        <v>4005</v>
      </c>
      <c r="K46" s="30" t="n">
        <v>8893</v>
      </c>
      <c r="L46" s="30" t="n">
        <v>1808</v>
      </c>
      <c r="M46" s="30" t="n">
        <v>1671</v>
      </c>
      <c r="N46" s="20" t="n">
        <v>198981</v>
      </c>
    </row>
    <row r="47" customFormat="false" ht="3" hidden="false" customHeight="true" outlineLevel="0" collapsed="false">
      <c r="A47" s="39"/>
    </row>
    <row r="48" customFormat="false" ht="10.2" hidden="false" customHeight="false" outlineLevel="0" collapsed="false">
      <c r="A48" s="39"/>
      <c r="B48" s="37" t="s">
        <v>380</v>
      </c>
      <c r="D48" s="24" t="n">
        <v>5707</v>
      </c>
      <c r="E48" s="24" t="n">
        <v>4034</v>
      </c>
      <c r="F48" s="24" t="n">
        <v>3455</v>
      </c>
      <c r="G48" s="24" t="n">
        <v>42</v>
      </c>
      <c r="H48" s="24" t="n">
        <v>4829</v>
      </c>
      <c r="I48" s="24" t="n">
        <v>26110</v>
      </c>
      <c r="J48" s="24" t="n">
        <v>2133</v>
      </c>
      <c r="K48" s="24" t="n">
        <v>7736</v>
      </c>
      <c r="L48" s="24" t="n">
        <v>1342</v>
      </c>
      <c r="M48" s="24" t="n">
        <v>2274</v>
      </c>
      <c r="N48" s="21" t="n">
        <v>114696</v>
      </c>
    </row>
    <row r="49" customFormat="false" ht="10.2" hidden="false" customHeight="false" outlineLevel="0" collapsed="false">
      <c r="A49" s="39"/>
      <c r="B49" s="37" t="s">
        <v>381</v>
      </c>
      <c r="D49" s="24" t="n">
        <v>798</v>
      </c>
      <c r="E49" s="24" t="n">
        <v>248</v>
      </c>
      <c r="F49" s="24" t="n">
        <v>272</v>
      </c>
      <c r="G49" s="24" t="n">
        <v>65</v>
      </c>
      <c r="H49" s="24" t="n">
        <v>723</v>
      </c>
      <c r="I49" s="24" t="n">
        <v>3243</v>
      </c>
      <c r="J49" s="24" t="n">
        <v>160</v>
      </c>
      <c r="K49" s="24" t="n">
        <v>1000</v>
      </c>
      <c r="L49" s="24" t="n">
        <v>437</v>
      </c>
      <c r="M49" s="24" t="n">
        <v>346</v>
      </c>
      <c r="N49" s="21" t="n">
        <v>17749</v>
      </c>
    </row>
    <row r="50" customFormat="false" ht="10.2" hidden="false" customHeight="false" outlineLevel="0" collapsed="false">
      <c r="A50" s="39"/>
      <c r="B50" s="37" t="s">
        <v>382</v>
      </c>
      <c r="D50" s="24" t="n">
        <v>12</v>
      </c>
      <c r="E50" s="24" t="n">
        <v>10304</v>
      </c>
      <c r="F50" s="24" t="n">
        <v>319</v>
      </c>
      <c r="G50" s="24" t="n">
        <v>0</v>
      </c>
      <c r="H50" s="24" t="n">
        <v>1152</v>
      </c>
      <c r="I50" s="24" t="n">
        <v>6867</v>
      </c>
      <c r="J50" s="24" t="n">
        <v>1925</v>
      </c>
      <c r="K50" s="24" t="n">
        <v>1937</v>
      </c>
      <c r="L50" s="24" t="n">
        <v>14</v>
      </c>
      <c r="M50" s="24" t="n">
        <v>14</v>
      </c>
      <c r="N50" s="21" t="n">
        <v>32223</v>
      </c>
    </row>
    <row r="51" customFormat="false" ht="10.2" hidden="false" customHeight="false" outlineLevel="0" collapsed="false">
      <c r="A51" s="39"/>
      <c r="B51" s="37" t="s">
        <v>383</v>
      </c>
      <c r="D51" s="24" t="n">
        <v>342</v>
      </c>
      <c r="E51" s="24" t="n">
        <v>219</v>
      </c>
      <c r="F51" s="24" t="n">
        <v>228</v>
      </c>
      <c r="G51" s="24" t="n">
        <v>2</v>
      </c>
      <c r="H51" s="24" t="n">
        <v>22</v>
      </c>
      <c r="I51" s="24" t="n">
        <v>448</v>
      </c>
      <c r="J51" s="24" t="n">
        <v>75</v>
      </c>
      <c r="K51" s="24" t="n">
        <v>140</v>
      </c>
      <c r="L51" s="24" t="n">
        <v>3</v>
      </c>
      <c r="M51" s="24" t="n">
        <v>4</v>
      </c>
      <c r="N51" s="21" t="n">
        <v>2886</v>
      </c>
    </row>
    <row r="52" customFormat="false" ht="10.2" hidden="false" customHeight="false" outlineLevel="0" collapsed="false">
      <c r="A52" s="39"/>
      <c r="B52" s="20" t="s">
        <v>393</v>
      </c>
      <c r="D52" s="30" t="n">
        <v>6859</v>
      </c>
      <c r="E52" s="30" t="n">
        <v>14805</v>
      </c>
      <c r="F52" s="30" t="n">
        <v>4274</v>
      </c>
      <c r="G52" s="30" t="n">
        <v>109</v>
      </c>
      <c r="H52" s="30" t="n">
        <v>6726</v>
      </c>
      <c r="I52" s="30" t="n">
        <v>36668</v>
      </c>
      <c r="J52" s="30" t="n">
        <v>4293</v>
      </c>
      <c r="K52" s="30" t="n">
        <v>10813</v>
      </c>
      <c r="L52" s="30" t="n">
        <v>1796</v>
      </c>
      <c r="M52" s="30" t="n">
        <v>2638</v>
      </c>
      <c r="N52" s="20" t="n">
        <v>167554</v>
      </c>
    </row>
    <row r="53" customFormat="false" ht="3" hidden="false" customHeight="true" outlineLevel="0" collapsed="false">
      <c r="A53" s="39"/>
    </row>
    <row r="54" customFormat="false" ht="10.2" hidden="false" customHeight="false" outlineLevel="0" collapsed="false">
      <c r="A54" s="39"/>
      <c r="B54" s="37" t="s">
        <v>385</v>
      </c>
      <c r="D54" s="24" t="n">
        <v>25</v>
      </c>
      <c r="E54" s="24" t="n">
        <v>81</v>
      </c>
      <c r="F54" s="24" t="n">
        <v>75</v>
      </c>
      <c r="G54" s="24" t="n">
        <v>13</v>
      </c>
      <c r="H54" s="24" t="n">
        <v>61</v>
      </c>
      <c r="I54" s="24" t="n">
        <v>162</v>
      </c>
      <c r="J54" s="24" t="n">
        <v>32</v>
      </c>
      <c r="K54" s="24" t="n">
        <v>68</v>
      </c>
      <c r="L54" s="24" t="n">
        <v>60</v>
      </c>
      <c r="M54" s="24" t="n">
        <v>53</v>
      </c>
      <c r="N54" s="21" t="n">
        <v>1200</v>
      </c>
    </row>
    <row r="55" customFormat="false" ht="10.2" hidden="false" customHeight="false" outlineLevel="0" collapsed="false">
      <c r="A55" s="39"/>
      <c r="B55" s="37" t="s">
        <v>386</v>
      </c>
      <c r="D55" s="24" t="n">
        <v>1323</v>
      </c>
      <c r="E55" s="24" t="n">
        <v>1307</v>
      </c>
      <c r="F55" s="24" t="n">
        <v>856</v>
      </c>
      <c r="G55" s="24" t="n">
        <v>156</v>
      </c>
      <c r="H55" s="24" t="n">
        <v>1515</v>
      </c>
      <c r="I55" s="24" t="n">
        <v>3698</v>
      </c>
      <c r="J55" s="24" t="n">
        <v>373</v>
      </c>
      <c r="K55" s="24" t="n">
        <v>1461</v>
      </c>
      <c r="L55" s="24" t="n">
        <v>542</v>
      </c>
      <c r="M55" s="24" t="n">
        <v>591</v>
      </c>
      <c r="N55" s="21" t="n">
        <v>26343</v>
      </c>
    </row>
    <row r="56" customFormat="false" ht="10.2" hidden="false" customHeight="false" outlineLevel="0" collapsed="false">
      <c r="A56" s="39"/>
      <c r="B56" s="37" t="s">
        <v>387</v>
      </c>
      <c r="D56" s="24" t="n">
        <v>15</v>
      </c>
      <c r="E56" s="24" t="n">
        <v>121</v>
      </c>
      <c r="F56" s="24" t="n">
        <v>25</v>
      </c>
      <c r="G56" s="24" t="n">
        <v>16</v>
      </c>
      <c r="H56" s="24" t="n">
        <v>16</v>
      </c>
      <c r="I56" s="24" t="n">
        <v>100</v>
      </c>
      <c r="J56" s="24" t="n">
        <v>26</v>
      </c>
      <c r="K56" s="24" t="n">
        <v>40</v>
      </c>
      <c r="L56" s="24" t="n">
        <v>25</v>
      </c>
      <c r="M56" s="24" t="n">
        <v>35</v>
      </c>
      <c r="N56" s="21" t="n">
        <v>770</v>
      </c>
    </row>
    <row r="57" customFormat="false" ht="10.2" hidden="false" customHeight="false" outlineLevel="0" collapsed="false">
      <c r="A57" s="39"/>
      <c r="B57" s="37" t="s">
        <v>388</v>
      </c>
      <c r="D57" s="24" t="n">
        <v>33</v>
      </c>
      <c r="E57" s="24" t="n">
        <v>14</v>
      </c>
      <c r="F57" s="24" t="n">
        <v>1</v>
      </c>
      <c r="G57" s="24" t="n">
        <v>1</v>
      </c>
      <c r="H57" s="24" t="n">
        <v>25</v>
      </c>
      <c r="I57" s="24" t="n">
        <v>58</v>
      </c>
      <c r="J57" s="24" t="n">
        <v>21</v>
      </c>
      <c r="K57" s="24" t="n">
        <v>34</v>
      </c>
      <c r="L57" s="24" t="n">
        <v>10</v>
      </c>
      <c r="M57" s="24" t="n">
        <v>26</v>
      </c>
      <c r="N57" s="21" t="n">
        <v>397</v>
      </c>
    </row>
    <row r="58" customFormat="false" ht="10.2" hidden="false" customHeight="false" outlineLevel="0" collapsed="false">
      <c r="A58" s="39"/>
      <c r="B58" s="20" t="s">
        <v>394</v>
      </c>
      <c r="D58" s="30" t="n">
        <v>1396</v>
      </c>
      <c r="E58" s="30" t="n">
        <v>1523</v>
      </c>
      <c r="F58" s="30" t="n">
        <v>957</v>
      </c>
      <c r="G58" s="30" t="n">
        <v>186</v>
      </c>
      <c r="H58" s="30" t="n">
        <v>1617</v>
      </c>
      <c r="I58" s="30" t="n">
        <v>4018</v>
      </c>
      <c r="J58" s="30" t="n">
        <v>452</v>
      </c>
      <c r="K58" s="30" t="n">
        <v>1603</v>
      </c>
      <c r="L58" s="30" t="n">
        <v>637</v>
      </c>
      <c r="M58" s="30" t="n">
        <v>705</v>
      </c>
      <c r="N58" s="20" t="n">
        <v>28710</v>
      </c>
    </row>
    <row r="59" customFormat="false" ht="3" hidden="false" customHeight="true" outlineLevel="0" collapsed="false">
      <c r="A59" s="39"/>
    </row>
    <row r="60" customFormat="false" ht="10.2" hidden="false" customHeight="false" outlineLevel="0" collapsed="false">
      <c r="A60" s="39"/>
      <c r="B60" s="51" t="s">
        <v>395</v>
      </c>
      <c r="D60" s="30" t="n">
        <v>11553</v>
      </c>
      <c r="E60" s="30" t="n">
        <v>56530</v>
      </c>
      <c r="F60" s="30" t="n">
        <v>10351</v>
      </c>
      <c r="G60" s="30" t="n">
        <v>568</v>
      </c>
      <c r="H60" s="30" t="n">
        <v>14046</v>
      </c>
      <c r="I60" s="30" t="n">
        <v>74149</v>
      </c>
      <c r="J60" s="30" t="n">
        <v>8750</v>
      </c>
      <c r="K60" s="30" t="n">
        <v>21309</v>
      </c>
      <c r="L60" s="30" t="n">
        <v>4241</v>
      </c>
      <c r="M60" s="30" t="n">
        <v>5014</v>
      </c>
      <c r="N60" s="20" t="n">
        <v>395245</v>
      </c>
    </row>
    <row r="62" customFormat="false" ht="10.2" hidden="false" customHeight="true" outlineLevel="0" collapsed="false">
      <c r="A62" s="33" t="s">
        <v>12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0.2" hidden="false" customHeight="tru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13" min="4" style="16" width="11.32"/>
    <col collapsed="false" customWidth="true" hidden="false" outlineLevel="0" max="14" min="14" style="16" width="8.87"/>
    <col collapsed="false" customWidth="true" hidden="false" outlineLevel="0" max="15" min="15" style="16" width="10.32"/>
    <col collapsed="false" customWidth="false" hidden="false" outlineLevel="0" max="257" min="16" style="16" width="11.43"/>
  </cols>
  <sheetData>
    <row r="1" customFormat="false" ht="19.5" hidden="false" customHeight="tru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7" customFormat="false" ht="22.5" hidden="false" customHeight="true" outlineLevel="0" collapsed="false">
      <c r="B7" s="20" t="s">
        <v>369</v>
      </c>
      <c r="D7" s="21" t="s">
        <v>177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3" hidden="false" customHeight="false" outlineLevel="0" collapsed="false">
      <c r="B8" s="20"/>
      <c r="D8" s="59" t="s">
        <v>182</v>
      </c>
      <c r="E8" s="59" t="s">
        <v>185</v>
      </c>
      <c r="F8" s="59" t="s">
        <v>188</v>
      </c>
      <c r="G8" s="59" t="s">
        <v>191</v>
      </c>
      <c r="H8" s="59" t="s">
        <v>194</v>
      </c>
      <c r="I8" s="59" t="s">
        <v>197</v>
      </c>
      <c r="J8" s="59" t="s">
        <v>200</v>
      </c>
      <c r="K8" s="59" t="s">
        <v>203</v>
      </c>
      <c r="L8" s="59" t="s">
        <v>206</v>
      </c>
      <c r="M8" s="59" t="s">
        <v>209</v>
      </c>
      <c r="N8" s="60" t="s">
        <v>212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9" t="s">
        <v>430</v>
      </c>
      <c r="B10" s="40" t="s">
        <v>37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42" t="n">
        <v>0</v>
      </c>
    </row>
    <row r="11" customFormat="false" ht="10.2" hidden="false" customHeight="false" outlineLevel="0" collapsed="false">
      <c r="A11" s="39"/>
      <c r="B11" s="37" t="s">
        <v>37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42" t="n">
        <v>0</v>
      </c>
    </row>
    <row r="12" customFormat="false" ht="10.2" hidden="false" customHeight="false" outlineLevel="0" collapsed="false">
      <c r="A12" s="39"/>
      <c r="B12" s="37" t="s">
        <v>373</v>
      </c>
      <c r="D12" s="24" t="n">
        <v>225</v>
      </c>
      <c r="E12" s="24" t="n">
        <v>83</v>
      </c>
      <c r="F12" s="24" t="n">
        <v>203</v>
      </c>
      <c r="G12" s="24" t="n">
        <v>129</v>
      </c>
      <c r="H12" s="24" t="n">
        <v>0</v>
      </c>
      <c r="I12" s="24" t="n">
        <v>22</v>
      </c>
      <c r="J12" s="24" t="n">
        <v>4</v>
      </c>
      <c r="K12" s="24" t="n">
        <v>304</v>
      </c>
      <c r="L12" s="24" t="n">
        <v>38</v>
      </c>
      <c r="M12" s="24" t="n">
        <v>133</v>
      </c>
      <c r="N12" s="42" t="n">
        <v>120</v>
      </c>
    </row>
    <row r="13" customFormat="false" ht="10.2" hidden="false" customHeight="false" outlineLevel="0" collapsed="false">
      <c r="A13" s="39"/>
      <c r="B13" s="37" t="s">
        <v>37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42" t="n">
        <v>0</v>
      </c>
    </row>
    <row r="14" customFormat="false" ht="20.4" hidden="false" customHeight="false" outlineLevel="0" collapsed="false">
      <c r="A14" s="39"/>
      <c r="B14" s="37" t="s">
        <v>37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42" t="n">
        <v>0</v>
      </c>
    </row>
    <row r="15" customFormat="false" ht="10.2" hidden="false" customHeight="false" outlineLevel="0" collapsed="false">
      <c r="A15" s="39"/>
      <c r="B15" s="37" t="s">
        <v>37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42" t="n">
        <v>0</v>
      </c>
    </row>
    <row r="16" customFormat="false" ht="10.2" hidden="false" customHeight="false" outlineLevel="0" collapsed="false">
      <c r="A16" s="39"/>
      <c r="B16" s="37" t="s">
        <v>37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42" t="n">
        <v>0</v>
      </c>
    </row>
    <row r="17" customFormat="false" ht="10.2" hidden="false" customHeight="false" outlineLevel="0" collapsed="false">
      <c r="A17" s="39"/>
      <c r="B17" s="37" t="s">
        <v>378</v>
      </c>
      <c r="D17" s="24" t="n">
        <v>736</v>
      </c>
      <c r="E17" s="24" t="n">
        <v>297</v>
      </c>
      <c r="F17" s="24" t="n">
        <v>10664</v>
      </c>
      <c r="G17" s="24" t="n">
        <v>4</v>
      </c>
      <c r="H17" s="24" t="n">
        <v>2</v>
      </c>
      <c r="I17" s="24" t="n">
        <v>1691</v>
      </c>
      <c r="J17" s="24" t="n">
        <v>26</v>
      </c>
      <c r="K17" s="24" t="n">
        <v>4194</v>
      </c>
      <c r="L17" s="24" t="n">
        <v>132</v>
      </c>
      <c r="M17" s="24" t="n">
        <v>198</v>
      </c>
      <c r="N17" s="42" t="n">
        <v>382</v>
      </c>
    </row>
    <row r="18" customFormat="false" ht="10.2" hidden="false" customHeight="false" outlineLevel="0" collapsed="false">
      <c r="A18" s="39"/>
      <c r="B18" s="20" t="s">
        <v>392</v>
      </c>
      <c r="D18" s="30" t="n">
        <v>961</v>
      </c>
      <c r="E18" s="30" t="n">
        <v>380</v>
      </c>
      <c r="F18" s="30" t="n">
        <v>10867</v>
      </c>
      <c r="G18" s="30" t="n">
        <v>133</v>
      </c>
      <c r="H18" s="30" t="n">
        <v>2</v>
      </c>
      <c r="I18" s="30" t="n">
        <v>1713</v>
      </c>
      <c r="J18" s="30" t="n">
        <v>30</v>
      </c>
      <c r="K18" s="30" t="n">
        <v>4498</v>
      </c>
      <c r="L18" s="30" t="n">
        <v>170</v>
      </c>
      <c r="M18" s="30" t="n">
        <v>331</v>
      </c>
      <c r="N18" s="20" t="n">
        <v>502</v>
      </c>
    </row>
    <row r="19" customFormat="false" ht="3" hidden="false" customHeight="true" outlineLevel="0" collapsed="false">
      <c r="A19" s="39"/>
    </row>
    <row r="20" customFormat="false" ht="10.2" hidden="false" customHeight="false" outlineLevel="0" collapsed="false">
      <c r="A20" s="39"/>
      <c r="B20" s="37" t="s">
        <v>380</v>
      </c>
      <c r="D20" s="24" t="n">
        <v>1764</v>
      </c>
      <c r="E20" s="24" t="n">
        <v>3029</v>
      </c>
      <c r="F20" s="24" t="n">
        <v>18795</v>
      </c>
      <c r="G20" s="24" t="n">
        <v>46</v>
      </c>
      <c r="H20" s="24" t="n">
        <v>9</v>
      </c>
      <c r="I20" s="24" t="n">
        <v>2095</v>
      </c>
      <c r="J20" s="24" t="n">
        <v>779</v>
      </c>
      <c r="K20" s="24" t="n">
        <v>48682</v>
      </c>
      <c r="L20" s="24" t="n">
        <v>781</v>
      </c>
      <c r="M20" s="24" t="n">
        <v>4790</v>
      </c>
      <c r="N20" s="42" t="n">
        <v>874</v>
      </c>
    </row>
    <row r="21" customFormat="false" ht="10.2" hidden="false" customHeight="false" outlineLevel="0" collapsed="false">
      <c r="A21" s="39"/>
      <c r="B21" s="37" t="s">
        <v>381</v>
      </c>
      <c r="D21" s="24" t="n">
        <v>161</v>
      </c>
      <c r="E21" s="24" t="n">
        <v>175</v>
      </c>
      <c r="F21" s="24" t="n">
        <v>229</v>
      </c>
      <c r="G21" s="24" t="n">
        <v>92</v>
      </c>
      <c r="H21" s="24" t="n">
        <v>5</v>
      </c>
      <c r="I21" s="24" t="n">
        <v>166</v>
      </c>
      <c r="J21" s="24" t="n">
        <v>69</v>
      </c>
      <c r="K21" s="24" t="n">
        <v>674</v>
      </c>
      <c r="L21" s="24" t="n">
        <v>75</v>
      </c>
      <c r="M21" s="24" t="n">
        <v>112</v>
      </c>
      <c r="N21" s="42" t="n">
        <v>29</v>
      </c>
    </row>
    <row r="22" customFormat="false" ht="10.2" hidden="false" customHeight="false" outlineLevel="0" collapsed="false">
      <c r="A22" s="39"/>
      <c r="B22" s="37" t="s">
        <v>382</v>
      </c>
      <c r="D22" s="24" t="n">
        <v>61</v>
      </c>
      <c r="E22" s="24" t="n">
        <v>267</v>
      </c>
      <c r="F22" s="24" t="n">
        <v>3007</v>
      </c>
      <c r="G22" s="24" t="n">
        <v>95</v>
      </c>
      <c r="H22" s="24" t="n">
        <v>0</v>
      </c>
      <c r="I22" s="24" t="n">
        <v>117</v>
      </c>
      <c r="J22" s="24" t="n">
        <v>2</v>
      </c>
      <c r="K22" s="24" t="n">
        <v>3715</v>
      </c>
      <c r="L22" s="24" t="n">
        <v>9</v>
      </c>
      <c r="M22" s="24" t="n">
        <v>10</v>
      </c>
      <c r="N22" s="42" t="n">
        <v>15</v>
      </c>
    </row>
    <row r="23" customFormat="false" ht="10.2" hidden="false" customHeight="false" outlineLevel="0" collapsed="false">
      <c r="A23" s="39"/>
      <c r="B23" s="37" t="s">
        <v>383</v>
      </c>
      <c r="D23" s="24" t="n">
        <v>217</v>
      </c>
      <c r="E23" s="24" t="n">
        <v>6</v>
      </c>
      <c r="F23" s="24" t="n">
        <v>57</v>
      </c>
      <c r="G23" s="24" t="n">
        <v>0</v>
      </c>
      <c r="H23" s="24" t="n">
        <v>3</v>
      </c>
      <c r="I23" s="24" t="n">
        <v>65</v>
      </c>
      <c r="J23" s="24" t="n">
        <v>3</v>
      </c>
      <c r="K23" s="24" t="n">
        <v>20</v>
      </c>
      <c r="L23" s="24" t="n">
        <v>3</v>
      </c>
      <c r="M23" s="24" t="n">
        <v>8</v>
      </c>
      <c r="N23" s="42" t="n">
        <v>48</v>
      </c>
    </row>
    <row r="24" customFormat="false" ht="10.2" hidden="false" customHeight="false" outlineLevel="0" collapsed="false">
      <c r="A24" s="39"/>
      <c r="B24" s="20" t="s">
        <v>393</v>
      </c>
      <c r="D24" s="30" t="n">
        <v>2203</v>
      </c>
      <c r="E24" s="30" t="n">
        <v>3477</v>
      </c>
      <c r="F24" s="30" t="n">
        <v>22088</v>
      </c>
      <c r="G24" s="30" t="n">
        <v>233</v>
      </c>
      <c r="H24" s="30" t="n">
        <v>17</v>
      </c>
      <c r="I24" s="30" t="n">
        <v>2443</v>
      </c>
      <c r="J24" s="30" t="n">
        <v>853</v>
      </c>
      <c r="K24" s="30" t="n">
        <v>53091</v>
      </c>
      <c r="L24" s="30" t="n">
        <v>868</v>
      </c>
      <c r="M24" s="30" t="n">
        <v>4920</v>
      </c>
      <c r="N24" s="20" t="n">
        <v>966</v>
      </c>
    </row>
    <row r="25" customFormat="false" ht="3" hidden="false" customHeight="true" outlineLevel="0" collapsed="false">
      <c r="A25" s="39"/>
    </row>
    <row r="26" customFormat="false" ht="10.2" hidden="false" customHeight="false" outlineLevel="0" collapsed="false">
      <c r="A26" s="39"/>
      <c r="B26" s="37" t="s">
        <v>385</v>
      </c>
      <c r="D26" s="24" t="n">
        <v>4</v>
      </c>
      <c r="E26" s="24" t="n">
        <v>69</v>
      </c>
      <c r="F26" s="24" t="n">
        <v>53</v>
      </c>
      <c r="G26" s="24" t="n">
        <v>0</v>
      </c>
      <c r="H26" s="24" t="n">
        <v>0</v>
      </c>
      <c r="I26" s="24" t="n">
        <v>59</v>
      </c>
      <c r="J26" s="24" t="n">
        <v>3</v>
      </c>
      <c r="K26" s="24" t="n">
        <v>27</v>
      </c>
      <c r="L26" s="24" t="n">
        <v>4</v>
      </c>
      <c r="M26" s="24" t="n">
        <v>48</v>
      </c>
      <c r="N26" s="42" t="n">
        <v>13</v>
      </c>
    </row>
    <row r="27" customFormat="false" ht="10.2" hidden="false" customHeight="false" outlineLevel="0" collapsed="false">
      <c r="A27" s="39"/>
      <c r="B27" s="37" t="s">
        <v>386</v>
      </c>
      <c r="D27" s="24" t="n">
        <v>162</v>
      </c>
      <c r="E27" s="24" t="n">
        <v>353</v>
      </c>
      <c r="F27" s="24" t="n">
        <v>892</v>
      </c>
      <c r="G27" s="24" t="n">
        <v>158</v>
      </c>
      <c r="H27" s="24" t="n">
        <v>1</v>
      </c>
      <c r="I27" s="24" t="n">
        <v>297</v>
      </c>
      <c r="J27" s="24" t="n">
        <v>185</v>
      </c>
      <c r="K27" s="24" t="n">
        <v>1974</v>
      </c>
      <c r="L27" s="24" t="n">
        <v>130</v>
      </c>
      <c r="M27" s="24" t="n">
        <v>1800</v>
      </c>
      <c r="N27" s="42" t="n">
        <v>87</v>
      </c>
    </row>
    <row r="28" customFormat="false" ht="10.2" hidden="false" customHeight="false" outlineLevel="0" collapsed="false">
      <c r="A28" s="39"/>
      <c r="B28" s="37" t="s">
        <v>387</v>
      </c>
      <c r="D28" s="24" t="n">
        <v>3</v>
      </c>
      <c r="E28" s="24" t="n">
        <v>7</v>
      </c>
      <c r="F28" s="24" t="n">
        <v>14</v>
      </c>
      <c r="G28" s="24" t="n">
        <v>0</v>
      </c>
      <c r="H28" s="24" t="n">
        <v>0</v>
      </c>
      <c r="I28" s="24" t="n">
        <v>10</v>
      </c>
      <c r="J28" s="24" t="n">
        <v>0</v>
      </c>
      <c r="K28" s="24" t="n">
        <v>29</v>
      </c>
      <c r="L28" s="24" t="n">
        <v>2</v>
      </c>
      <c r="M28" s="24" t="n">
        <v>15</v>
      </c>
      <c r="N28" s="42" t="n">
        <v>5</v>
      </c>
    </row>
    <row r="29" customFormat="false" ht="10.2" hidden="false" customHeight="false" outlineLevel="0" collapsed="false">
      <c r="A29" s="39"/>
      <c r="B29" s="37" t="s">
        <v>38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42" t="n">
        <v>0</v>
      </c>
    </row>
    <row r="30" customFormat="false" ht="10.2" hidden="false" customHeight="false" outlineLevel="0" collapsed="false">
      <c r="A30" s="39"/>
      <c r="B30" s="20" t="s">
        <v>394</v>
      </c>
      <c r="D30" s="30" t="n">
        <v>169</v>
      </c>
      <c r="E30" s="30" t="n">
        <v>429</v>
      </c>
      <c r="F30" s="30" t="n">
        <v>959</v>
      </c>
      <c r="G30" s="30" t="n">
        <v>158</v>
      </c>
      <c r="H30" s="30" t="n">
        <v>1</v>
      </c>
      <c r="I30" s="30" t="n">
        <v>366</v>
      </c>
      <c r="J30" s="30" t="n">
        <v>188</v>
      </c>
      <c r="K30" s="30" t="n">
        <v>2030</v>
      </c>
      <c r="L30" s="30" t="n">
        <v>136</v>
      </c>
      <c r="M30" s="30" t="n">
        <v>1863</v>
      </c>
      <c r="N30" s="20" t="n">
        <v>105</v>
      </c>
    </row>
    <row r="31" customFormat="false" ht="3" hidden="false" customHeight="true" outlineLevel="0" collapsed="false">
      <c r="A31" s="39"/>
    </row>
    <row r="32" customFormat="false" ht="10.2" hidden="false" customHeight="false" outlineLevel="0" collapsed="false">
      <c r="A32" s="39"/>
      <c r="B32" s="51" t="s">
        <v>395</v>
      </c>
      <c r="D32" s="30" t="n">
        <v>3333</v>
      </c>
      <c r="E32" s="30" t="n">
        <v>4286</v>
      </c>
      <c r="F32" s="30" t="n">
        <v>33914</v>
      </c>
      <c r="G32" s="30" t="n">
        <v>524</v>
      </c>
      <c r="H32" s="30" t="n">
        <v>20</v>
      </c>
      <c r="I32" s="30" t="n">
        <v>4522</v>
      </c>
      <c r="J32" s="30" t="n">
        <v>1071</v>
      </c>
      <c r="K32" s="30" t="n">
        <v>59619</v>
      </c>
      <c r="L32" s="30" t="n">
        <v>1174</v>
      </c>
      <c r="M32" s="30" t="n">
        <v>7114</v>
      </c>
      <c r="N32" s="20" t="n">
        <v>1573</v>
      </c>
    </row>
    <row r="35" customFormat="false" ht="22.5" hidden="false" customHeight="true" outlineLevel="0" collapsed="false">
      <c r="B35" s="20" t="s">
        <v>369</v>
      </c>
      <c r="D35" s="21" t="s">
        <v>1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8" hidden="false" customHeight="false" outlineLevel="0" collapsed="false">
      <c r="B36" s="20"/>
      <c r="D36" s="59" t="s">
        <v>215</v>
      </c>
      <c r="E36" s="59" t="s">
        <v>218</v>
      </c>
      <c r="F36" s="59" t="s">
        <v>221</v>
      </c>
      <c r="G36" s="59" t="s">
        <v>224</v>
      </c>
      <c r="H36" s="59" t="s">
        <v>227</v>
      </c>
      <c r="I36" s="59" t="s">
        <v>230</v>
      </c>
      <c r="J36" s="59" t="s">
        <v>232</v>
      </c>
      <c r="K36" s="59" t="s">
        <v>235</v>
      </c>
      <c r="L36" s="59" t="s">
        <v>238</v>
      </c>
      <c r="M36" s="59" t="s">
        <v>241</v>
      </c>
      <c r="N36" s="23" t="s">
        <v>251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9" t="s">
        <v>430</v>
      </c>
      <c r="B38" s="40" t="s">
        <v>37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1" t="n">
        <v>0</v>
      </c>
    </row>
    <row r="39" customFormat="false" ht="10.2" hidden="false" customHeight="false" outlineLevel="0" collapsed="false">
      <c r="A39" s="39"/>
      <c r="B39" s="37" t="s">
        <v>37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1" t="n">
        <v>0</v>
      </c>
    </row>
    <row r="40" customFormat="false" ht="10.2" hidden="false" customHeight="false" outlineLevel="0" collapsed="false">
      <c r="A40" s="39"/>
      <c r="B40" s="37" t="s">
        <v>373</v>
      </c>
      <c r="D40" s="24" t="n">
        <v>246</v>
      </c>
      <c r="E40" s="24" t="n">
        <v>49</v>
      </c>
      <c r="F40" s="24" t="n">
        <v>2709</v>
      </c>
      <c r="G40" s="24" t="n">
        <v>9</v>
      </c>
      <c r="H40" s="24" t="n">
        <v>63</v>
      </c>
      <c r="I40" s="24" t="n">
        <v>250</v>
      </c>
      <c r="J40" s="24" t="n">
        <v>35</v>
      </c>
      <c r="K40" s="24" t="n">
        <v>526</v>
      </c>
      <c r="L40" s="24" t="n">
        <v>11</v>
      </c>
      <c r="M40" s="24" t="n">
        <v>39</v>
      </c>
      <c r="N40" s="21" t="n">
        <v>5198</v>
      </c>
    </row>
    <row r="41" customFormat="false" ht="10.2" hidden="false" customHeight="false" outlineLevel="0" collapsed="false">
      <c r="A41" s="39"/>
      <c r="B41" s="37" t="s">
        <v>37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1" t="n">
        <v>0</v>
      </c>
    </row>
    <row r="42" customFormat="false" ht="20.4" hidden="false" customHeight="false" outlineLevel="0" collapsed="false">
      <c r="A42" s="39"/>
      <c r="B42" s="37" t="s">
        <v>37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1" t="n">
        <v>0</v>
      </c>
    </row>
    <row r="43" customFormat="false" ht="10.2" hidden="false" customHeight="false" outlineLevel="0" collapsed="false">
      <c r="A43" s="39"/>
      <c r="B43" s="37" t="s">
        <v>376</v>
      </c>
      <c r="D43" s="24" t="n">
        <v>0</v>
      </c>
      <c r="E43" s="24" t="n">
        <v>0</v>
      </c>
      <c r="F43" s="24" t="n">
        <v>1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1</v>
      </c>
      <c r="L43" s="24" t="n">
        <v>0</v>
      </c>
      <c r="M43" s="24" t="n">
        <v>0</v>
      </c>
      <c r="N43" s="21" t="n">
        <v>3</v>
      </c>
    </row>
    <row r="44" customFormat="false" ht="10.2" hidden="false" customHeight="false" outlineLevel="0" collapsed="false">
      <c r="A44" s="39"/>
      <c r="B44" s="37" t="s">
        <v>377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1" t="n">
        <v>0</v>
      </c>
    </row>
    <row r="45" customFormat="false" ht="10.2" hidden="false" customHeight="false" outlineLevel="0" collapsed="false">
      <c r="A45" s="39"/>
      <c r="B45" s="37" t="s">
        <v>378</v>
      </c>
      <c r="D45" s="24" t="n">
        <v>501</v>
      </c>
      <c r="E45" s="24" t="n">
        <v>814</v>
      </c>
      <c r="F45" s="24" t="n">
        <v>34193</v>
      </c>
      <c r="G45" s="24" t="n">
        <v>5</v>
      </c>
      <c r="H45" s="24" t="n">
        <v>689</v>
      </c>
      <c r="I45" s="24" t="n">
        <v>2969</v>
      </c>
      <c r="J45" s="24" t="n">
        <v>280</v>
      </c>
      <c r="K45" s="24" t="n">
        <v>4339</v>
      </c>
      <c r="L45" s="24" t="n">
        <v>26</v>
      </c>
      <c r="M45" s="24" t="n">
        <v>188</v>
      </c>
      <c r="N45" s="21" t="n">
        <v>62330</v>
      </c>
    </row>
    <row r="46" customFormat="false" ht="10.2" hidden="false" customHeight="false" outlineLevel="0" collapsed="false">
      <c r="A46" s="39"/>
      <c r="B46" s="20" t="s">
        <v>392</v>
      </c>
      <c r="D46" s="30" t="n">
        <v>747</v>
      </c>
      <c r="E46" s="30" t="n">
        <v>863</v>
      </c>
      <c r="F46" s="30" t="n">
        <v>36903</v>
      </c>
      <c r="G46" s="30" t="n">
        <v>14</v>
      </c>
      <c r="H46" s="30" t="n">
        <v>752</v>
      </c>
      <c r="I46" s="30" t="n">
        <v>3219</v>
      </c>
      <c r="J46" s="30" t="n">
        <v>316</v>
      </c>
      <c r="K46" s="30" t="n">
        <v>4866</v>
      </c>
      <c r="L46" s="30" t="n">
        <v>37</v>
      </c>
      <c r="M46" s="30" t="n">
        <v>227</v>
      </c>
      <c r="N46" s="20" t="n">
        <v>67531</v>
      </c>
    </row>
    <row r="47" customFormat="false" ht="3" hidden="false" customHeight="true" outlineLevel="0" collapsed="false">
      <c r="A47" s="39"/>
    </row>
    <row r="48" customFormat="false" ht="10.2" hidden="false" customHeight="false" outlineLevel="0" collapsed="false">
      <c r="A48" s="39"/>
      <c r="B48" s="37" t="s">
        <v>380</v>
      </c>
      <c r="D48" s="24" t="n">
        <v>5385</v>
      </c>
      <c r="E48" s="24" t="n">
        <v>4341</v>
      </c>
      <c r="F48" s="24" t="n">
        <v>13736</v>
      </c>
      <c r="G48" s="24" t="n">
        <v>107</v>
      </c>
      <c r="H48" s="24" t="n">
        <v>59653</v>
      </c>
      <c r="I48" s="24" t="n">
        <v>21378</v>
      </c>
      <c r="J48" s="24" t="n">
        <v>1547</v>
      </c>
      <c r="K48" s="24" t="n">
        <v>24803</v>
      </c>
      <c r="L48" s="24" t="n">
        <v>76341</v>
      </c>
      <c r="M48" s="24" t="n">
        <v>131569</v>
      </c>
      <c r="N48" s="21" t="n">
        <v>420504</v>
      </c>
    </row>
    <row r="49" customFormat="false" ht="10.2" hidden="false" customHeight="false" outlineLevel="0" collapsed="false">
      <c r="A49" s="39"/>
      <c r="B49" s="37" t="s">
        <v>381</v>
      </c>
      <c r="D49" s="24" t="n">
        <v>121</v>
      </c>
      <c r="E49" s="24" t="n">
        <v>87</v>
      </c>
      <c r="F49" s="24" t="n">
        <v>224</v>
      </c>
      <c r="G49" s="24" t="n">
        <v>49</v>
      </c>
      <c r="H49" s="24" t="n">
        <v>1072</v>
      </c>
      <c r="I49" s="24" t="n">
        <v>330</v>
      </c>
      <c r="J49" s="24" t="n">
        <v>42</v>
      </c>
      <c r="K49" s="24" t="n">
        <v>777</v>
      </c>
      <c r="L49" s="24" t="n">
        <v>833</v>
      </c>
      <c r="M49" s="24" t="n">
        <v>1420</v>
      </c>
      <c r="N49" s="21" t="n">
        <v>6742</v>
      </c>
    </row>
    <row r="50" customFormat="false" ht="10.2" hidden="false" customHeight="false" outlineLevel="0" collapsed="false">
      <c r="A50" s="39"/>
      <c r="B50" s="37" t="s">
        <v>382</v>
      </c>
      <c r="D50" s="24" t="n">
        <v>1</v>
      </c>
      <c r="E50" s="24" t="n">
        <v>2425</v>
      </c>
      <c r="F50" s="24" t="n">
        <v>258</v>
      </c>
      <c r="G50" s="24" t="n">
        <v>0</v>
      </c>
      <c r="H50" s="24" t="n">
        <v>5663</v>
      </c>
      <c r="I50" s="24" t="n">
        <v>4617</v>
      </c>
      <c r="J50" s="24" t="n">
        <v>95</v>
      </c>
      <c r="K50" s="24" t="n">
        <v>2301</v>
      </c>
      <c r="L50" s="24" t="n">
        <v>2</v>
      </c>
      <c r="M50" s="24" t="n">
        <v>27</v>
      </c>
      <c r="N50" s="21" t="n">
        <v>22687</v>
      </c>
    </row>
    <row r="51" customFormat="false" ht="10.2" hidden="false" customHeight="false" outlineLevel="0" collapsed="false">
      <c r="A51" s="39"/>
      <c r="B51" s="37" t="s">
        <v>383</v>
      </c>
      <c r="D51" s="24" t="n">
        <v>266</v>
      </c>
      <c r="E51" s="24" t="n">
        <v>55</v>
      </c>
      <c r="F51" s="24" t="n">
        <v>387</v>
      </c>
      <c r="G51" s="24" t="n">
        <v>1</v>
      </c>
      <c r="H51" s="24" t="n">
        <v>13</v>
      </c>
      <c r="I51" s="24" t="n">
        <v>243</v>
      </c>
      <c r="J51" s="24" t="n">
        <v>24</v>
      </c>
      <c r="K51" s="24" t="n">
        <v>365</v>
      </c>
      <c r="L51" s="24" t="n">
        <v>4</v>
      </c>
      <c r="M51" s="24" t="n">
        <v>12</v>
      </c>
      <c r="N51" s="21" t="n">
        <v>1800</v>
      </c>
    </row>
    <row r="52" customFormat="false" ht="10.2" hidden="false" customHeight="false" outlineLevel="0" collapsed="false">
      <c r="A52" s="39"/>
      <c r="B52" s="20" t="s">
        <v>393</v>
      </c>
      <c r="D52" s="30" t="n">
        <v>5773</v>
      </c>
      <c r="E52" s="30" t="n">
        <v>6908</v>
      </c>
      <c r="F52" s="30" t="n">
        <v>14605</v>
      </c>
      <c r="G52" s="30" t="n">
        <v>157</v>
      </c>
      <c r="H52" s="30" t="n">
        <v>66401</v>
      </c>
      <c r="I52" s="30" t="n">
        <v>26568</v>
      </c>
      <c r="J52" s="30" t="n">
        <v>1708</v>
      </c>
      <c r="K52" s="30" t="n">
        <v>28246</v>
      </c>
      <c r="L52" s="30" t="n">
        <v>77180</v>
      </c>
      <c r="M52" s="30" t="n">
        <v>133028</v>
      </c>
      <c r="N52" s="20" t="n">
        <v>451733</v>
      </c>
    </row>
    <row r="53" customFormat="false" ht="3" hidden="false" customHeight="true" outlineLevel="0" collapsed="false">
      <c r="A53" s="39"/>
    </row>
    <row r="54" customFormat="false" ht="10.2" hidden="false" customHeight="false" outlineLevel="0" collapsed="false">
      <c r="A54" s="39"/>
      <c r="B54" s="37" t="s">
        <v>385</v>
      </c>
      <c r="D54" s="24" t="n">
        <v>16</v>
      </c>
      <c r="E54" s="24" t="n">
        <v>36</v>
      </c>
      <c r="F54" s="24" t="n">
        <v>272</v>
      </c>
      <c r="G54" s="24" t="n">
        <v>3</v>
      </c>
      <c r="H54" s="24" t="n">
        <v>28</v>
      </c>
      <c r="I54" s="24" t="n">
        <v>63</v>
      </c>
      <c r="J54" s="24" t="n">
        <v>26</v>
      </c>
      <c r="K54" s="24" t="n">
        <v>47</v>
      </c>
      <c r="L54" s="24" t="n">
        <v>35</v>
      </c>
      <c r="M54" s="24" t="n">
        <v>58</v>
      </c>
      <c r="N54" s="21" t="n">
        <v>864</v>
      </c>
    </row>
    <row r="55" customFormat="false" ht="10.2" hidden="false" customHeight="false" outlineLevel="0" collapsed="false">
      <c r="A55" s="39"/>
      <c r="B55" s="37" t="s">
        <v>386</v>
      </c>
      <c r="D55" s="24" t="n">
        <v>750</v>
      </c>
      <c r="E55" s="24" t="n">
        <v>123</v>
      </c>
      <c r="F55" s="24" t="n">
        <v>20770</v>
      </c>
      <c r="G55" s="24" t="n">
        <v>126</v>
      </c>
      <c r="H55" s="24" t="n">
        <v>983</v>
      </c>
      <c r="I55" s="24" t="n">
        <v>999</v>
      </c>
      <c r="J55" s="24" t="n">
        <v>136</v>
      </c>
      <c r="K55" s="24" t="n">
        <v>1168</v>
      </c>
      <c r="L55" s="24" t="n">
        <v>2331</v>
      </c>
      <c r="M55" s="24" t="n">
        <v>2858</v>
      </c>
      <c r="N55" s="21" t="n">
        <v>36283</v>
      </c>
    </row>
    <row r="56" customFormat="false" ht="10.2" hidden="false" customHeight="false" outlineLevel="0" collapsed="false">
      <c r="A56" s="39"/>
      <c r="B56" s="37" t="s">
        <v>387</v>
      </c>
      <c r="D56" s="24" t="n">
        <v>1</v>
      </c>
      <c r="E56" s="24" t="n">
        <v>2</v>
      </c>
      <c r="F56" s="24" t="n">
        <v>184</v>
      </c>
      <c r="G56" s="24" t="n">
        <v>1</v>
      </c>
      <c r="H56" s="24" t="n">
        <v>3</v>
      </c>
      <c r="I56" s="24" t="n">
        <v>13</v>
      </c>
      <c r="J56" s="24" t="n">
        <v>3</v>
      </c>
      <c r="K56" s="24" t="n">
        <v>6</v>
      </c>
      <c r="L56" s="24" t="n">
        <v>24</v>
      </c>
      <c r="M56" s="24" t="n">
        <v>8</v>
      </c>
      <c r="N56" s="21" t="n">
        <v>330</v>
      </c>
    </row>
    <row r="57" customFormat="false" ht="10.2" hidden="false" customHeight="false" outlineLevel="0" collapsed="false">
      <c r="A57" s="39"/>
      <c r="B57" s="37" t="s">
        <v>38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1</v>
      </c>
      <c r="J57" s="24" t="n">
        <v>0</v>
      </c>
      <c r="K57" s="24" t="n">
        <v>0</v>
      </c>
      <c r="L57" s="24" t="n">
        <v>0</v>
      </c>
      <c r="M57" s="24" t="n">
        <v>0</v>
      </c>
      <c r="N57" s="21" t="n">
        <v>1</v>
      </c>
    </row>
    <row r="58" customFormat="false" ht="10.2" hidden="false" customHeight="false" outlineLevel="0" collapsed="false">
      <c r="A58" s="39"/>
      <c r="B58" s="20" t="s">
        <v>394</v>
      </c>
      <c r="D58" s="30" t="n">
        <v>767</v>
      </c>
      <c r="E58" s="30" t="n">
        <v>161</v>
      </c>
      <c r="F58" s="30" t="n">
        <v>21226</v>
      </c>
      <c r="G58" s="30" t="n">
        <v>130</v>
      </c>
      <c r="H58" s="30" t="n">
        <v>1014</v>
      </c>
      <c r="I58" s="30" t="n">
        <v>1076</v>
      </c>
      <c r="J58" s="30" t="n">
        <v>165</v>
      </c>
      <c r="K58" s="30" t="n">
        <v>1221</v>
      </c>
      <c r="L58" s="30" t="n">
        <v>2390</v>
      </c>
      <c r="M58" s="30" t="n">
        <v>2924</v>
      </c>
      <c r="N58" s="20" t="n">
        <v>37478</v>
      </c>
    </row>
    <row r="59" customFormat="false" ht="3" hidden="false" customHeight="true" outlineLevel="0" collapsed="false">
      <c r="A59" s="39"/>
    </row>
    <row r="60" customFormat="false" ht="10.2" hidden="false" customHeight="false" outlineLevel="0" collapsed="false">
      <c r="A60" s="39"/>
      <c r="B60" s="51" t="s">
        <v>395</v>
      </c>
      <c r="D60" s="30" t="n">
        <v>7287</v>
      </c>
      <c r="E60" s="30" t="n">
        <v>7932</v>
      </c>
      <c r="F60" s="30" t="n">
        <v>72734</v>
      </c>
      <c r="G60" s="30" t="n">
        <v>301</v>
      </c>
      <c r="H60" s="30" t="n">
        <v>68167</v>
      </c>
      <c r="I60" s="30" t="n">
        <v>30863</v>
      </c>
      <c r="J60" s="30" t="n">
        <v>2189</v>
      </c>
      <c r="K60" s="30" t="n">
        <v>34333</v>
      </c>
      <c r="L60" s="30" t="n">
        <v>79607</v>
      </c>
      <c r="M60" s="30" t="n">
        <v>136179</v>
      </c>
      <c r="N60" s="20" t="n">
        <v>556742</v>
      </c>
    </row>
    <row r="62" customFormat="false" ht="10.2" hidden="false" customHeight="true" outlineLevel="0" collapsed="false">
      <c r="A62" s="33" t="s">
        <v>12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0.2" hidden="false" customHeight="tru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10" min="9" style="16" width="12.66"/>
    <col collapsed="false" customWidth="true" hidden="false" outlineLevel="0" max="11" min="11" style="16" width="0.55"/>
    <col collapsed="false" customWidth="true" hidden="false" outlineLevel="0" max="12" min="12" style="16" width="12.66"/>
    <col collapsed="false" customWidth="true" hidden="false" outlineLevel="0" max="13" min="13" style="16" width="0.55"/>
    <col collapsed="false" customWidth="false" hidden="false" outlineLevel="0" max="257" min="14" style="16" width="11.43"/>
  </cols>
  <sheetData>
    <row r="1" customFormat="false" ht="19.5" hidden="false" customHeight="true" outlineLevel="0" collapsed="false">
      <c r="A1" s="61" t="s">
        <v>4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0.2" hidden="false" customHeight="false" outlineLevel="0" collapsed="false">
      <c r="A3" s="53"/>
    </row>
    <row r="7" customFormat="false" ht="22.5" hidden="false" customHeight="true" outlineLevel="0" collapsed="false">
      <c r="A7" s="20" t="s">
        <v>58</v>
      </c>
      <c r="C7" s="21" t="s">
        <v>432</v>
      </c>
      <c r="D7" s="21"/>
      <c r="F7" s="21" t="s">
        <v>433</v>
      </c>
      <c r="G7" s="21"/>
      <c r="I7" s="21" t="s">
        <v>434</v>
      </c>
      <c r="J7" s="21"/>
      <c r="L7" s="20" t="s">
        <v>395</v>
      </c>
    </row>
    <row r="8" customFormat="false" ht="10.2" hidden="false" customHeight="false" outlineLevel="0" collapsed="false">
      <c r="A8" s="20"/>
      <c r="C8" s="22" t="s">
        <v>435</v>
      </c>
      <c r="D8" s="23" t="s">
        <v>436</v>
      </c>
      <c r="F8" s="22" t="s">
        <v>435</v>
      </c>
      <c r="G8" s="23" t="s">
        <v>436</v>
      </c>
      <c r="I8" s="22" t="s">
        <v>435</v>
      </c>
      <c r="J8" s="23" t="s">
        <v>436</v>
      </c>
      <c r="L8" s="20"/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3211</v>
      </c>
      <c r="D10" s="26" t="n">
        <v>0.431702070449045</v>
      </c>
      <c r="F10" s="24" t="n">
        <v>1956</v>
      </c>
      <c r="G10" s="26" t="n">
        <v>0.262973917719817</v>
      </c>
      <c r="I10" s="24" t="n">
        <v>2271</v>
      </c>
      <c r="J10" s="26" t="n">
        <v>0.305324011831137</v>
      </c>
      <c r="L10" s="21" t="n">
        <v>7438</v>
      </c>
    </row>
    <row r="11" customFormat="false" ht="10.2" hidden="false" customHeight="false" outlineLevel="0" collapsed="false">
      <c r="A11" s="21" t="s">
        <v>69</v>
      </c>
      <c r="C11" s="24" t="n">
        <v>3102</v>
      </c>
      <c r="D11" s="26" t="n">
        <v>0.480260102183</v>
      </c>
      <c r="F11" s="24" t="n">
        <v>1195</v>
      </c>
      <c r="G11" s="26" t="n">
        <v>0.185013159931878</v>
      </c>
      <c r="I11" s="24" t="n">
        <v>2162</v>
      </c>
      <c r="J11" s="26" t="n">
        <v>0.334726737885122</v>
      </c>
      <c r="L11" s="21" t="n">
        <v>6459</v>
      </c>
    </row>
    <row r="12" customFormat="false" ht="10.2" hidden="false" customHeight="false" outlineLevel="0" collapsed="false">
      <c r="A12" s="21" t="s">
        <v>72</v>
      </c>
      <c r="C12" s="24" t="n">
        <v>1663</v>
      </c>
      <c r="D12" s="26" t="n">
        <v>0.403151515151515</v>
      </c>
      <c r="F12" s="24" t="n">
        <v>792</v>
      </c>
      <c r="G12" s="26" t="n">
        <v>0.192</v>
      </c>
      <c r="I12" s="24" t="n">
        <v>1670</v>
      </c>
      <c r="J12" s="26" t="n">
        <v>0.404848484848485</v>
      </c>
      <c r="L12" s="21" t="n">
        <v>4125</v>
      </c>
    </row>
    <row r="13" customFormat="false" ht="10.2" hidden="false" customHeight="false" outlineLevel="0" collapsed="false">
      <c r="A13" s="21" t="s">
        <v>75</v>
      </c>
      <c r="C13" s="24" t="n">
        <v>2851</v>
      </c>
      <c r="D13" s="26" t="n">
        <v>0.484287412943774</v>
      </c>
      <c r="F13" s="24" t="n">
        <v>914</v>
      </c>
      <c r="G13" s="26" t="n">
        <v>0.15525734669611</v>
      </c>
      <c r="I13" s="24" t="n">
        <v>2122</v>
      </c>
      <c r="J13" s="26" t="n">
        <v>0.360455240360116</v>
      </c>
      <c r="L13" s="21" t="n">
        <v>5887</v>
      </c>
    </row>
    <row r="14" customFormat="false" ht="10.2" hidden="false" customHeight="false" outlineLevel="0" collapsed="false">
      <c r="A14" s="21" t="s">
        <v>78</v>
      </c>
      <c r="C14" s="24" t="n">
        <v>6284</v>
      </c>
      <c r="D14" s="26" t="n">
        <v>0.455395318501341</v>
      </c>
      <c r="F14" s="24" t="n">
        <v>3230</v>
      </c>
      <c r="G14" s="26" t="n">
        <v>0.234074932966157</v>
      </c>
      <c r="I14" s="24" t="n">
        <v>4285</v>
      </c>
      <c r="J14" s="26" t="n">
        <v>0.310529748532502</v>
      </c>
      <c r="L14" s="21" t="n">
        <v>13799</v>
      </c>
    </row>
    <row r="15" customFormat="false" ht="10.2" hidden="false" customHeight="false" outlineLevel="0" collapsed="false">
      <c r="A15" s="21" t="s">
        <v>81</v>
      </c>
      <c r="C15" s="24" t="n">
        <v>2528</v>
      </c>
      <c r="D15" s="26" t="n">
        <v>0.417368334158825</v>
      </c>
      <c r="F15" s="24" t="n">
        <v>1129</v>
      </c>
      <c r="G15" s="26" t="n">
        <v>0.18639590556381</v>
      </c>
      <c r="I15" s="24" t="n">
        <v>2400</v>
      </c>
      <c r="J15" s="26" t="n">
        <v>0.396235760277365</v>
      </c>
      <c r="L15" s="21" t="n">
        <v>6057</v>
      </c>
    </row>
    <row r="16" customFormat="false" ht="10.2" hidden="false" customHeight="false" outlineLevel="0" collapsed="false">
      <c r="A16" s="21" t="s">
        <v>84</v>
      </c>
      <c r="C16" s="24" t="n">
        <v>2946</v>
      </c>
      <c r="D16" s="26" t="n">
        <v>0.461683121767748</v>
      </c>
      <c r="F16" s="24" t="n">
        <v>1402</v>
      </c>
      <c r="G16" s="26" t="n">
        <v>0.219714778247924</v>
      </c>
      <c r="I16" s="24" t="n">
        <v>2033</v>
      </c>
      <c r="J16" s="26" t="n">
        <v>0.318602099984329</v>
      </c>
      <c r="L16" s="21" t="n">
        <v>6381</v>
      </c>
    </row>
    <row r="17" customFormat="false" ht="10.2" hidden="false" customHeight="false" outlineLevel="0" collapsed="false">
      <c r="A17" s="21" t="s">
        <v>87</v>
      </c>
      <c r="C17" s="24" t="n">
        <v>3955</v>
      </c>
      <c r="D17" s="26" t="n">
        <v>0.441012488849242</v>
      </c>
      <c r="F17" s="24" t="n">
        <v>1669</v>
      </c>
      <c r="G17" s="26" t="n">
        <v>0.186106155218555</v>
      </c>
      <c r="I17" s="24" t="n">
        <v>3344</v>
      </c>
      <c r="J17" s="26" t="n">
        <v>0.372881355932203</v>
      </c>
      <c r="L17" s="21" t="n">
        <v>8968</v>
      </c>
    </row>
    <row r="18" customFormat="false" ht="10.2" hidden="false" customHeight="false" outlineLevel="0" collapsed="false">
      <c r="A18" s="21" t="s">
        <v>90</v>
      </c>
      <c r="C18" s="24" t="n">
        <v>4519</v>
      </c>
      <c r="D18" s="26" t="n">
        <v>0.433976759819457</v>
      </c>
      <c r="F18" s="24" t="n">
        <v>2167</v>
      </c>
      <c r="G18" s="26" t="n">
        <v>0.208105253049073</v>
      </c>
      <c r="I18" s="24" t="n">
        <v>3727</v>
      </c>
      <c r="J18" s="26" t="n">
        <v>0.35791798713147</v>
      </c>
      <c r="L18" s="21" t="n">
        <v>10413</v>
      </c>
    </row>
    <row r="19" customFormat="false" ht="10.2" hidden="false" customHeight="false" outlineLevel="0" collapsed="false">
      <c r="A19" s="21" t="s">
        <v>93</v>
      </c>
      <c r="C19" s="24" t="n">
        <v>3626</v>
      </c>
      <c r="D19" s="26" t="n">
        <v>0.439036202930137</v>
      </c>
      <c r="F19" s="24" t="n">
        <v>1790</v>
      </c>
      <c r="G19" s="26" t="n">
        <v>0.216733260685313</v>
      </c>
      <c r="I19" s="24" t="n">
        <v>2843</v>
      </c>
      <c r="J19" s="26" t="n">
        <v>0.34423053638455</v>
      </c>
      <c r="L19" s="21" t="n">
        <v>8259</v>
      </c>
    </row>
    <row r="20" customFormat="false" ht="10.2" hidden="false" customHeight="false" outlineLevel="0" collapsed="false">
      <c r="A20" s="21" t="s">
        <v>96</v>
      </c>
      <c r="C20" s="24" t="n">
        <v>485</v>
      </c>
      <c r="D20" s="26" t="n">
        <v>0.426561125769569</v>
      </c>
      <c r="F20" s="24" t="n">
        <v>232</v>
      </c>
      <c r="G20" s="26" t="n">
        <v>0.204045734388742</v>
      </c>
      <c r="I20" s="24" t="n">
        <v>420</v>
      </c>
      <c r="J20" s="26" t="n">
        <v>0.369393139841689</v>
      </c>
      <c r="L20" s="21" t="n">
        <v>1137</v>
      </c>
    </row>
    <row r="21" customFormat="false" ht="10.2" hidden="false" customHeight="false" outlineLevel="0" collapsed="false">
      <c r="A21" s="21" t="s">
        <v>99</v>
      </c>
      <c r="C21" s="24" t="n">
        <v>474</v>
      </c>
      <c r="D21" s="26" t="n">
        <v>0.45014245014245</v>
      </c>
      <c r="F21" s="24" t="n">
        <v>256</v>
      </c>
      <c r="G21" s="26" t="n">
        <v>0.243114909781576</v>
      </c>
      <c r="I21" s="24" t="n">
        <v>323</v>
      </c>
      <c r="J21" s="26" t="n">
        <v>0.306742640075973</v>
      </c>
      <c r="L21" s="21" t="n">
        <v>1053</v>
      </c>
    </row>
    <row r="22" customFormat="false" ht="10.2" hidden="false" customHeight="false" outlineLevel="0" collapsed="false">
      <c r="A22" s="21" t="s">
        <v>102</v>
      </c>
      <c r="C22" s="24" t="n">
        <v>1285</v>
      </c>
      <c r="D22" s="26" t="n">
        <v>0.47364541098415</v>
      </c>
      <c r="F22" s="24" t="n">
        <v>561</v>
      </c>
      <c r="G22" s="26" t="n">
        <v>0.206782159970512</v>
      </c>
      <c r="I22" s="24" t="n">
        <v>867</v>
      </c>
      <c r="J22" s="26" t="n">
        <v>0.319572429045337</v>
      </c>
      <c r="L22" s="21" t="n">
        <v>2713</v>
      </c>
    </row>
    <row r="23" customFormat="false" ht="10.2" hidden="false" customHeight="false" outlineLevel="0" collapsed="false">
      <c r="A23" s="21" t="s">
        <v>105</v>
      </c>
      <c r="C23" s="24" t="n">
        <v>1237</v>
      </c>
      <c r="D23" s="26" t="n">
        <v>0.431461457970004</v>
      </c>
      <c r="F23" s="24" t="n">
        <v>752</v>
      </c>
      <c r="G23" s="26" t="n">
        <v>0.262295081967213</v>
      </c>
      <c r="I23" s="24" t="n">
        <v>878</v>
      </c>
      <c r="J23" s="26" t="n">
        <v>0.306243460062783</v>
      </c>
      <c r="L23" s="21" t="n">
        <v>2867</v>
      </c>
    </row>
    <row r="24" customFormat="false" ht="10.2" hidden="false" customHeight="false" outlineLevel="0" collapsed="false">
      <c r="A24" s="21" t="s">
        <v>108</v>
      </c>
      <c r="C24" s="24" t="n">
        <v>757</v>
      </c>
      <c r="D24" s="26" t="n">
        <v>0.472829481574016</v>
      </c>
      <c r="F24" s="24" t="n">
        <v>352</v>
      </c>
      <c r="G24" s="26" t="n">
        <v>0.219862585883823</v>
      </c>
      <c r="I24" s="24" t="n">
        <v>492</v>
      </c>
      <c r="J24" s="26" t="n">
        <v>0.307307932542161</v>
      </c>
      <c r="L24" s="21" t="n">
        <v>1601</v>
      </c>
    </row>
    <row r="25" customFormat="false" ht="10.2" hidden="false" customHeight="false" outlineLevel="0" collapsed="false">
      <c r="A25" s="21" t="s">
        <v>111</v>
      </c>
      <c r="C25" s="24" t="n">
        <v>5011</v>
      </c>
      <c r="D25" s="26" t="n">
        <v>0.519975095984228</v>
      </c>
      <c r="F25" s="24" t="n">
        <v>1767</v>
      </c>
      <c r="G25" s="26" t="n">
        <v>0.18335581612535</v>
      </c>
      <c r="I25" s="24" t="n">
        <v>2859</v>
      </c>
      <c r="J25" s="26" t="n">
        <v>0.296669087890422</v>
      </c>
      <c r="L25" s="21" t="n">
        <v>9637</v>
      </c>
    </row>
    <row r="26" customFormat="false" ht="10.2" hidden="false" customHeight="false" outlineLevel="0" collapsed="false">
      <c r="A26" s="21" t="s">
        <v>114</v>
      </c>
      <c r="C26" s="24" t="n">
        <v>3843</v>
      </c>
      <c r="D26" s="26" t="n">
        <v>0.459964093357271</v>
      </c>
      <c r="F26" s="24" t="n">
        <v>1863</v>
      </c>
      <c r="G26" s="26" t="n">
        <v>0.222980251346499</v>
      </c>
      <c r="I26" s="24" t="n">
        <v>2649</v>
      </c>
      <c r="J26" s="26" t="n">
        <v>0.31705565529623</v>
      </c>
      <c r="L26" s="21" t="n">
        <v>8355</v>
      </c>
    </row>
    <row r="27" customFormat="false" ht="10.2" hidden="false" customHeight="false" outlineLevel="0" collapsed="false">
      <c r="A27" s="21" t="s">
        <v>117</v>
      </c>
      <c r="C27" s="24" t="n">
        <v>3557</v>
      </c>
      <c r="D27" s="26" t="n">
        <v>0.466430632048256</v>
      </c>
      <c r="F27" s="24" t="n">
        <v>1854</v>
      </c>
      <c r="G27" s="26" t="n">
        <v>0.243115656963021</v>
      </c>
      <c r="I27" s="24" t="n">
        <v>2215</v>
      </c>
      <c r="J27" s="26" t="n">
        <v>0.290453710988723</v>
      </c>
      <c r="L27" s="21" t="n">
        <v>7626</v>
      </c>
    </row>
    <row r="28" customFormat="false" ht="10.2" hidden="false" customHeight="false" outlineLevel="0" collapsed="false">
      <c r="A28" s="20" t="s">
        <v>120</v>
      </c>
      <c r="C28" s="27" t="n">
        <v>4834</v>
      </c>
      <c r="D28" s="29" t="n">
        <v>0.445735361917935</v>
      </c>
      <c r="F28" s="27" t="n">
        <v>1588</v>
      </c>
      <c r="G28" s="29" t="n">
        <v>0.146426924850161</v>
      </c>
      <c r="I28" s="27" t="n">
        <v>4423</v>
      </c>
      <c r="J28" s="29" t="n">
        <v>0.407837713231904</v>
      </c>
      <c r="L28" s="20" t="n">
        <v>10845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56168</v>
      </c>
      <c r="D30" s="32" t="n">
        <v>0.45436013590034</v>
      </c>
      <c r="F30" s="30" t="n">
        <v>25469</v>
      </c>
      <c r="G30" s="32" t="n">
        <v>0.206026532923475</v>
      </c>
      <c r="I30" s="30" t="n">
        <v>41983</v>
      </c>
      <c r="J30" s="32" t="n">
        <v>0.339613331176185</v>
      </c>
      <c r="L30" s="20" t="n">
        <v>123620</v>
      </c>
    </row>
    <row r="32" customFormat="false" ht="10.2" hidden="false" customHeight="true" outlineLevel="0" collapsed="false">
      <c r="A32" s="34" t="s">
        <v>43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0.2" hidden="false" customHeight="true" outlineLevel="0" collapsed="false">
      <c r="A33" s="34" t="s">
        <v>4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10" min="9" style="16" width="12.66"/>
    <col collapsed="false" customWidth="true" hidden="false" outlineLevel="0" max="11" min="11" style="16" width="0.55"/>
    <col collapsed="false" customWidth="true" hidden="false" outlineLevel="0" max="12" min="12" style="16" width="12.66"/>
    <col collapsed="false" customWidth="true" hidden="false" outlineLevel="0" max="13" min="13" style="16" width="0.55"/>
    <col collapsed="false" customWidth="false" hidden="false" outlineLevel="0" max="257" min="14" style="16" width="11.43"/>
  </cols>
  <sheetData>
    <row r="1" customFormat="false" ht="19.5" hidden="false" customHeight="true" outlineLevel="0" collapsed="false">
      <c r="A1" s="17" t="s">
        <v>4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22.5" hidden="false" customHeight="true" outlineLevel="0" collapsed="false">
      <c r="A7" s="20" t="s">
        <v>58</v>
      </c>
      <c r="C7" s="21" t="s">
        <v>432</v>
      </c>
      <c r="D7" s="21"/>
      <c r="F7" s="21" t="s">
        <v>433</v>
      </c>
      <c r="G7" s="21"/>
      <c r="I7" s="21" t="s">
        <v>434</v>
      </c>
      <c r="J7" s="21"/>
      <c r="L7" s="20" t="s">
        <v>395</v>
      </c>
    </row>
    <row r="8" customFormat="false" ht="10.2" hidden="false" customHeight="false" outlineLevel="0" collapsed="false">
      <c r="A8" s="20"/>
      <c r="C8" s="22" t="s">
        <v>435</v>
      </c>
      <c r="D8" s="23" t="s">
        <v>436</v>
      </c>
      <c r="F8" s="22" t="s">
        <v>435</v>
      </c>
      <c r="G8" s="23" t="s">
        <v>436</v>
      </c>
      <c r="I8" s="22" t="s">
        <v>435</v>
      </c>
      <c r="J8" s="23" t="s">
        <v>436</v>
      </c>
      <c r="L8" s="20"/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734</v>
      </c>
      <c r="D10" s="26" t="n">
        <v>0.172421893352126</v>
      </c>
      <c r="F10" s="24" t="n">
        <v>433</v>
      </c>
      <c r="G10" s="26" t="n">
        <v>0.101714822645055</v>
      </c>
      <c r="I10" s="24" t="n">
        <v>3090</v>
      </c>
      <c r="J10" s="26" t="n">
        <v>0.725863284002819</v>
      </c>
      <c r="L10" s="21" t="n">
        <v>4257</v>
      </c>
    </row>
    <row r="11" customFormat="false" ht="10.2" hidden="false" customHeight="false" outlineLevel="0" collapsed="false">
      <c r="A11" s="21" t="s">
        <v>69</v>
      </c>
      <c r="C11" s="24" t="n">
        <v>1212</v>
      </c>
      <c r="D11" s="26" t="n">
        <v>0.154100445009536</v>
      </c>
      <c r="F11" s="24" t="n">
        <v>601</v>
      </c>
      <c r="G11" s="26" t="n">
        <v>0.0764144945963128</v>
      </c>
      <c r="I11" s="24" t="n">
        <v>6052</v>
      </c>
      <c r="J11" s="26" t="n">
        <v>0.769485060394151</v>
      </c>
      <c r="L11" s="21" t="n">
        <v>7865</v>
      </c>
    </row>
    <row r="12" customFormat="false" ht="10.2" hidden="false" customHeight="false" outlineLevel="0" collapsed="false">
      <c r="A12" s="21" t="s">
        <v>72</v>
      </c>
      <c r="C12" s="24" t="n">
        <v>480</v>
      </c>
      <c r="D12" s="26" t="n">
        <v>0.176470588235294</v>
      </c>
      <c r="F12" s="24" t="n">
        <v>328</v>
      </c>
      <c r="G12" s="26" t="n">
        <v>0.120588235294118</v>
      </c>
      <c r="I12" s="24" t="n">
        <v>1912</v>
      </c>
      <c r="J12" s="26" t="n">
        <v>0.702941176470588</v>
      </c>
      <c r="L12" s="21" t="n">
        <v>2720</v>
      </c>
    </row>
    <row r="13" customFormat="false" ht="10.2" hidden="false" customHeight="false" outlineLevel="0" collapsed="false">
      <c r="A13" s="21" t="s">
        <v>75</v>
      </c>
      <c r="C13" s="24" t="n">
        <v>930</v>
      </c>
      <c r="D13" s="26" t="n">
        <v>0.197704081632653</v>
      </c>
      <c r="F13" s="24" t="n">
        <v>516</v>
      </c>
      <c r="G13" s="26" t="n">
        <v>0.10969387755102</v>
      </c>
      <c r="I13" s="24" t="n">
        <v>3258</v>
      </c>
      <c r="J13" s="26" t="n">
        <v>0.692602040816327</v>
      </c>
      <c r="L13" s="21" t="n">
        <v>4704</v>
      </c>
    </row>
    <row r="14" customFormat="false" ht="10.2" hidden="false" customHeight="false" outlineLevel="0" collapsed="false">
      <c r="A14" s="21" t="s">
        <v>78</v>
      </c>
      <c r="C14" s="24" t="n">
        <v>2068</v>
      </c>
      <c r="D14" s="26" t="n">
        <v>0.200368181377773</v>
      </c>
      <c r="F14" s="24" t="n">
        <v>1386</v>
      </c>
      <c r="G14" s="26" t="n">
        <v>0.134289313051061</v>
      </c>
      <c r="I14" s="24" t="n">
        <v>6867</v>
      </c>
      <c r="J14" s="26" t="n">
        <v>0.665342505571166</v>
      </c>
      <c r="L14" s="21" t="n">
        <v>10321</v>
      </c>
    </row>
    <row r="15" customFormat="false" ht="10.2" hidden="false" customHeight="false" outlineLevel="0" collapsed="false">
      <c r="A15" s="21" t="s">
        <v>81</v>
      </c>
      <c r="C15" s="24" t="n">
        <v>835</v>
      </c>
      <c r="D15" s="26" t="n">
        <v>0.187514035481698</v>
      </c>
      <c r="F15" s="24" t="n">
        <v>513</v>
      </c>
      <c r="G15" s="26" t="n">
        <v>0.115203233774983</v>
      </c>
      <c r="I15" s="24" t="n">
        <v>3105</v>
      </c>
      <c r="J15" s="26" t="n">
        <v>0.697282730743319</v>
      </c>
      <c r="L15" s="21" t="n">
        <v>4453</v>
      </c>
    </row>
    <row r="16" customFormat="false" ht="10.2" hidden="false" customHeight="false" outlineLevel="0" collapsed="false">
      <c r="A16" s="21" t="s">
        <v>84</v>
      </c>
      <c r="C16" s="24" t="n">
        <v>1354</v>
      </c>
      <c r="D16" s="26" t="n">
        <v>0.224060896905511</v>
      </c>
      <c r="F16" s="24" t="n">
        <v>882</v>
      </c>
      <c r="G16" s="26" t="n">
        <v>0.145953996359424</v>
      </c>
      <c r="I16" s="24" t="n">
        <v>3807</v>
      </c>
      <c r="J16" s="26" t="n">
        <v>0.629985106735065</v>
      </c>
      <c r="L16" s="21" t="n">
        <v>6043</v>
      </c>
    </row>
    <row r="17" customFormat="false" ht="10.2" hidden="false" customHeight="false" outlineLevel="0" collapsed="false">
      <c r="A17" s="21" t="s">
        <v>87</v>
      </c>
      <c r="C17" s="24" t="n">
        <v>1684</v>
      </c>
      <c r="D17" s="26" t="n">
        <v>0.221084416436917</v>
      </c>
      <c r="F17" s="24" t="n">
        <v>913</v>
      </c>
      <c r="G17" s="26" t="n">
        <v>0.119863463305763</v>
      </c>
      <c r="I17" s="24" t="n">
        <v>5020</v>
      </c>
      <c r="J17" s="26" t="n">
        <v>0.659052120257319</v>
      </c>
      <c r="L17" s="21" t="n">
        <v>7617</v>
      </c>
    </row>
    <row r="18" customFormat="false" ht="10.2" hidden="false" customHeight="false" outlineLevel="0" collapsed="false">
      <c r="A18" s="21" t="s">
        <v>90</v>
      </c>
      <c r="C18" s="24" t="n">
        <v>1347</v>
      </c>
      <c r="D18" s="26" t="n">
        <v>0.280625</v>
      </c>
      <c r="F18" s="24" t="n">
        <v>634</v>
      </c>
      <c r="G18" s="26" t="n">
        <v>0.132083333333333</v>
      </c>
      <c r="I18" s="24" t="n">
        <v>2819</v>
      </c>
      <c r="J18" s="26" t="n">
        <v>0.587291666666667</v>
      </c>
      <c r="L18" s="21" t="n">
        <v>4800</v>
      </c>
    </row>
    <row r="19" customFormat="false" ht="10.2" hidden="false" customHeight="false" outlineLevel="0" collapsed="false">
      <c r="A19" s="21" t="s">
        <v>93</v>
      </c>
      <c r="C19" s="24" t="n">
        <v>1469</v>
      </c>
      <c r="D19" s="26" t="n">
        <v>0.218276374442793</v>
      </c>
      <c r="F19" s="24" t="n">
        <v>992</v>
      </c>
      <c r="G19" s="26" t="n">
        <v>0.14739970282318</v>
      </c>
      <c r="I19" s="24" t="n">
        <v>4269</v>
      </c>
      <c r="J19" s="26" t="n">
        <v>0.634323922734027</v>
      </c>
      <c r="L19" s="21" t="n">
        <v>6730</v>
      </c>
    </row>
    <row r="20" customFormat="false" ht="10.2" hidden="false" customHeight="false" outlineLevel="0" collapsed="false">
      <c r="A20" s="21" t="s">
        <v>96</v>
      </c>
      <c r="C20" s="24" t="n">
        <v>290</v>
      </c>
      <c r="D20" s="26" t="n">
        <v>0.241666666666667</v>
      </c>
      <c r="F20" s="24" t="n">
        <v>192</v>
      </c>
      <c r="G20" s="26" t="n">
        <v>0.16</v>
      </c>
      <c r="I20" s="24" t="n">
        <v>718</v>
      </c>
      <c r="J20" s="26" t="n">
        <v>0.598333333333333</v>
      </c>
      <c r="L20" s="21" t="n">
        <v>1200</v>
      </c>
    </row>
    <row r="21" customFormat="false" ht="10.2" hidden="false" customHeight="false" outlineLevel="0" collapsed="false">
      <c r="A21" s="21" t="s">
        <v>99</v>
      </c>
      <c r="C21" s="24" t="n">
        <v>328</v>
      </c>
      <c r="D21" s="26" t="n">
        <v>0.297640653357532</v>
      </c>
      <c r="F21" s="24" t="n">
        <v>234</v>
      </c>
      <c r="G21" s="26" t="n">
        <v>0.212341197822142</v>
      </c>
      <c r="I21" s="24" t="n">
        <v>540</v>
      </c>
      <c r="J21" s="26" t="n">
        <v>0.490018148820327</v>
      </c>
      <c r="L21" s="21" t="n">
        <v>1102</v>
      </c>
    </row>
    <row r="22" customFormat="false" ht="10.2" hidden="false" customHeight="false" outlineLevel="0" collapsed="false">
      <c r="A22" s="21" t="s">
        <v>102</v>
      </c>
      <c r="C22" s="24" t="n">
        <v>760</v>
      </c>
      <c r="D22" s="26" t="n">
        <v>0.226933412959092</v>
      </c>
      <c r="F22" s="24" t="n">
        <v>464</v>
      </c>
      <c r="G22" s="26" t="n">
        <v>0.138548820543446</v>
      </c>
      <c r="I22" s="24" t="n">
        <v>2125</v>
      </c>
      <c r="J22" s="26" t="n">
        <v>0.634517766497462</v>
      </c>
      <c r="L22" s="21" t="n">
        <v>3349</v>
      </c>
    </row>
    <row r="23" customFormat="false" ht="10.2" hidden="false" customHeight="false" outlineLevel="0" collapsed="false">
      <c r="A23" s="21" t="s">
        <v>105</v>
      </c>
      <c r="C23" s="24" t="n">
        <v>481</v>
      </c>
      <c r="D23" s="26" t="n">
        <v>0.2651598676957</v>
      </c>
      <c r="F23" s="24" t="n">
        <v>348</v>
      </c>
      <c r="G23" s="26" t="n">
        <v>0.191841234840132</v>
      </c>
      <c r="I23" s="24" t="n">
        <v>985</v>
      </c>
      <c r="J23" s="26" t="n">
        <v>0.542998897464168</v>
      </c>
      <c r="L23" s="21" t="n">
        <v>1814</v>
      </c>
    </row>
    <row r="24" customFormat="false" ht="10.2" hidden="false" customHeight="false" outlineLevel="0" collapsed="false">
      <c r="A24" s="21" t="s">
        <v>108</v>
      </c>
      <c r="C24" s="24" t="n">
        <v>667</v>
      </c>
      <c r="D24" s="26" t="n">
        <v>0.295132743362832</v>
      </c>
      <c r="F24" s="24" t="n">
        <v>453</v>
      </c>
      <c r="G24" s="26" t="n">
        <v>0.200442477876106</v>
      </c>
      <c r="I24" s="24" t="n">
        <v>1140</v>
      </c>
      <c r="J24" s="26" t="n">
        <v>0.504424778761062</v>
      </c>
      <c r="L24" s="21" t="n">
        <v>2260</v>
      </c>
    </row>
    <row r="25" customFormat="false" ht="10.2" hidden="false" customHeight="false" outlineLevel="0" collapsed="false">
      <c r="A25" s="21" t="s">
        <v>111</v>
      </c>
      <c r="C25" s="24" t="n">
        <v>1104</v>
      </c>
      <c r="D25" s="26" t="n">
        <v>0.131522516082916</v>
      </c>
      <c r="F25" s="24" t="n">
        <v>537</v>
      </c>
      <c r="G25" s="26" t="n">
        <v>0.0639742673338099</v>
      </c>
      <c r="I25" s="24" t="n">
        <v>6753</v>
      </c>
      <c r="J25" s="26" t="n">
        <v>0.804503216583274</v>
      </c>
      <c r="L25" s="21" t="n">
        <v>8394</v>
      </c>
    </row>
    <row r="26" customFormat="false" ht="10.2" hidden="false" customHeight="false" outlineLevel="0" collapsed="false">
      <c r="A26" s="21" t="s">
        <v>114</v>
      </c>
      <c r="C26" s="24" t="n">
        <v>942</v>
      </c>
      <c r="D26" s="26" t="n">
        <v>0.218207088255733</v>
      </c>
      <c r="F26" s="24" t="n">
        <v>535</v>
      </c>
      <c r="G26" s="26" t="n">
        <v>0.12392865415798</v>
      </c>
      <c r="I26" s="24" t="n">
        <v>2840</v>
      </c>
      <c r="J26" s="26" t="n">
        <v>0.657864257586287</v>
      </c>
      <c r="L26" s="21" t="n">
        <v>4317</v>
      </c>
    </row>
    <row r="27" customFormat="false" ht="10.2" hidden="false" customHeight="false" outlineLevel="0" collapsed="false">
      <c r="A27" s="21" t="s">
        <v>117</v>
      </c>
      <c r="C27" s="24" t="n">
        <v>932</v>
      </c>
      <c r="D27" s="26" t="n">
        <v>0.238119570771589</v>
      </c>
      <c r="F27" s="24" t="n">
        <v>517</v>
      </c>
      <c r="G27" s="26" t="n">
        <v>0.132089933571794</v>
      </c>
      <c r="I27" s="24" t="n">
        <v>2465</v>
      </c>
      <c r="J27" s="26" t="n">
        <v>0.629790495656617</v>
      </c>
      <c r="L27" s="21" t="n">
        <v>3914</v>
      </c>
    </row>
    <row r="28" customFormat="false" ht="10.2" hidden="false" customHeight="false" outlineLevel="0" collapsed="false">
      <c r="A28" s="20" t="s">
        <v>120</v>
      </c>
      <c r="C28" s="27" t="n">
        <v>745</v>
      </c>
      <c r="D28" s="29" t="n">
        <v>0.213344788087056</v>
      </c>
      <c r="F28" s="27" t="n">
        <v>311</v>
      </c>
      <c r="G28" s="29" t="n">
        <v>0.0890607101947308</v>
      </c>
      <c r="I28" s="27" t="n">
        <v>2436</v>
      </c>
      <c r="J28" s="29" t="n">
        <v>0.697594501718213</v>
      </c>
      <c r="L28" s="20" t="n">
        <v>3492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18362</v>
      </c>
      <c r="D30" s="32" t="n">
        <v>0.205501835437371</v>
      </c>
      <c r="F30" s="30" t="n">
        <v>10789</v>
      </c>
      <c r="G30" s="32" t="n">
        <v>0.120747157310413</v>
      </c>
      <c r="I30" s="30" t="n">
        <v>60201</v>
      </c>
      <c r="J30" s="32" t="n">
        <v>0.673751007252216</v>
      </c>
      <c r="L30" s="20" t="n">
        <v>89352</v>
      </c>
    </row>
    <row r="32" customFormat="false" ht="10.2" hidden="false" customHeight="true" outlineLevel="0" collapsed="false">
      <c r="A32" s="34" t="s">
        <v>44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0.2" hidden="false" customHeight="true" outlineLevel="0" collapsed="false">
      <c r="A33" s="34" t="s">
        <v>4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4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53"/>
    </row>
    <row r="7" customFormat="false" ht="10.2" hidden="false" customHeight="false" outlineLevel="0" collapsed="false">
      <c r="B7" s="20" t="s">
        <v>442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0.2" hidden="false" customHeight="true" outlineLevel="0" collapsed="false">
      <c r="A9" s="39" t="s">
        <v>443</v>
      </c>
      <c r="B9" s="40" t="s">
        <v>182</v>
      </c>
      <c r="D9" s="24" t="n">
        <v>699</v>
      </c>
      <c r="E9" s="24" t="n">
        <v>622</v>
      </c>
      <c r="F9" s="24" t="n">
        <v>648</v>
      </c>
      <c r="G9" s="24" t="n">
        <v>872</v>
      </c>
      <c r="H9" s="24" t="n">
        <v>573</v>
      </c>
      <c r="I9" s="24" t="n">
        <v>883</v>
      </c>
      <c r="J9" s="24" t="n">
        <v>626</v>
      </c>
      <c r="K9" s="24" t="n">
        <v>733</v>
      </c>
      <c r="L9" s="24" t="n">
        <v>471</v>
      </c>
      <c r="M9" s="24" t="n">
        <v>398</v>
      </c>
      <c r="N9" s="24" t="n">
        <v>548</v>
      </c>
      <c r="O9" s="24" t="n">
        <v>693</v>
      </c>
      <c r="P9" s="24" t="n">
        <v>327</v>
      </c>
      <c r="Q9" s="24" t="n">
        <v>780</v>
      </c>
      <c r="R9" s="24" t="n">
        <v>626</v>
      </c>
      <c r="S9" s="24" t="n">
        <v>633</v>
      </c>
      <c r="T9" s="24" t="n">
        <v>449</v>
      </c>
      <c r="U9" s="24" t="n">
        <v>527</v>
      </c>
      <c r="V9" s="42" t="n">
        <v>517</v>
      </c>
      <c r="X9" s="21" t="n">
        <v>595</v>
      </c>
    </row>
    <row r="10" customFormat="false" ht="10.2" hidden="false" customHeight="false" outlineLevel="0" collapsed="false">
      <c r="A10" s="39"/>
      <c r="B10" s="37" t="s">
        <v>185</v>
      </c>
      <c r="D10" s="24" t="n">
        <v>487</v>
      </c>
      <c r="E10" s="24" t="n">
        <v>390</v>
      </c>
      <c r="F10" s="24" t="n">
        <v>617</v>
      </c>
      <c r="G10" s="24" t="n">
        <v>526</v>
      </c>
      <c r="H10" s="24" t="n">
        <v>417</v>
      </c>
      <c r="I10" s="24" t="n">
        <v>490</v>
      </c>
      <c r="J10" s="24" t="n">
        <v>762</v>
      </c>
      <c r="K10" s="24" t="n">
        <v>549</v>
      </c>
      <c r="L10" s="24" t="n">
        <v>515</v>
      </c>
      <c r="M10" s="24" t="n">
        <v>380</v>
      </c>
      <c r="N10" s="24" t="n">
        <v>479</v>
      </c>
      <c r="O10" s="24" t="n">
        <v>193</v>
      </c>
      <c r="P10" s="24" t="n">
        <v>478</v>
      </c>
      <c r="Q10" s="24" t="n">
        <v>701</v>
      </c>
      <c r="R10" s="24" t="n">
        <v>478</v>
      </c>
      <c r="S10" s="24" t="n">
        <v>486</v>
      </c>
      <c r="T10" s="24" t="n">
        <v>581</v>
      </c>
      <c r="U10" s="24" t="n">
        <v>425</v>
      </c>
      <c r="V10" s="42" t="n">
        <v>558</v>
      </c>
      <c r="X10" s="21" t="n">
        <v>499</v>
      </c>
    </row>
    <row r="11" customFormat="false" ht="20.4" hidden="false" customHeight="false" outlineLevel="0" collapsed="false">
      <c r="A11" s="39"/>
      <c r="B11" s="37" t="s">
        <v>188</v>
      </c>
      <c r="D11" s="24" t="n">
        <v>183</v>
      </c>
      <c r="E11" s="24" t="n">
        <v>315</v>
      </c>
      <c r="F11" s="24" t="n">
        <v>298</v>
      </c>
      <c r="G11" s="24" t="n">
        <v>332</v>
      </c>
      <c r="H11" s="24" t="n">
        <v>229</v>
      </c>
      <c r="I11" s="24" t="n">
        <v>341</v>
      </c>
      <c r="J11" s="24" t="n">
        <v>290</v>
      </c>
      <c r="K11" s="24" t="n">
        <v>311</v>
      </c>
      <c r="L11" s="24" t="n">
        <v>267</v>
      </c>
      <c r="M11" s="24" t="n">
        <v>329</v>
      </c>
      <c r="N11" s="24" t="n">
        <v>308</v>
      </c>
      <c r="O11" s="24" t="n">
        <v>289</v>
      </c>
      <c r="P11" s="24" t="n">
        <v>309</v>
      </c>
      <c r="Q11" s="24" t="n">
        <v>333</v>
      </c>
      <c r="R11" s="24" t="n">
        <v>322</v>
      </c>
      <c r="S11" s="24" t="n">
        <v>182</v>
      </c>
      <c r="T11" s="24" t="n">
        <v>257</v>
      </c>
      <c r="U11" s="24" t="n">
        <v>181</v>
      </c>
      <c r="V11" s="42" t="n">
        <v>151</v>
      </c>
      <c r="X11" s="21" t="n">
        <v>249</v>
      </c>
    </row>
    <row r="12" customFormat="false" ht="20.4" hidden="false" customHeight="false" outlineLevel="0" collapsed="false">
      <c r="A12" s="39"/>
      <c r="B12" s="37" t="s">
        <v>191</v>
      </c>
      <c r="D12" s="24" t="n">
        <v>499</v>
      </c>
      <c r="E12" s="24" t="n">
        <v>553</v>
      </c>
      <c r="F12" s="24" t="n">
        <v>629</v>
      </c>
      <c r="G12" s="24" t="n">
        <v>1145</v>
      </c>
      <c r="H12" s="24" t="n">
        <v>382</v>
      </c>
      <c r="I12" s="24" t="n">
        <v>724</v>
      </c>
      <c r="J12" s="24" t="n">
        <v>945</v>
      </c>
      <c r="K12" s="24" t="n">
        <v>631</v>
      </c>
      <c r="L12" s="24" t="n">
        <v>556</v>
      </c>
      <c r="M12" s="24" t="n">
        <v>447</v>
      </c>
      <c r="N12" s="24" t="n">
        <v>1160</v>
      </c>
      <c r="O12" s="24" t="n">
        <v>345</v>
      </c>
      <c r="P12" s="24" t="n">
        <v>567</v>
      </c>
      <c r="Q12" s="24" t="n">
        <v>1158</v>
      </c>
      <c r="R12" s="24" t="n">
        <v>485</v>
      </c>
      <c r="S12" s="24" t="n">
        <v>460</v>
      </c>
      <c r="T12" s="24" t="n">
        <v>728</v>
      </c>
      <c r="U12" s="24" t="n">
        <v>319</v>
      </c>
      <c r="V12" s="42" t="n">
        <v>194</v>
      </c>
      <c r="X12" s="21" t="n">
        <v>478</v>
      </c>
    </row>
    <row r="13" customFormat="false" ht="10.2" hidden="false" customHeight="false" outlineLevel="0" collapsed="false">
      <c r="A13" s="39"/>
      <c r="B13" s="37" t="s">
        <v>194</v>
      </c>
      <c r="D13" s="24" t="n">
        <v>0</v>
      </c>
      <c r="E13" s="24" t="n">
        <v>0</v>
      </c>
      <c r="F13" s="24" t="n">
        <v>408</v>
      </c>
      <c r="G13" s="24" t="n">
        <v>64</v>
      </c>
      <c r="H13" s="24" t="n">
        <v>570</v>
      </c>
      <c r="I13" s="24" t="n">
        <v>315</v>
      </c>
      <c r="J13" s="24" t="n">
        <v>1892</v>
      </c>
      <c r="K13" s="24" t="n">
        <v>141</v>
      </c>
      <c r="L13" s="24" t="n">
        <v>163</v>
      </c>
      <c r="M13" s="24" t="n">
        <v>190</v>
      </c>
      <c r="N13" s="24" t="n">
        <v>164</v>
      </c>
      <c r="O13" s="24" t="n">
        <v>0</v>
      </c>
      <c r="P13" s="24" t="n">
        <v>0</v>
      </c>
      <c r="Q13" s="24" t="n">
        <v>278</v>
      </c>
      <c r="R13" s="24" t="n">
        <v>0</v>
      </c>
      <c r="S13" s="24" t="n">
        <v>293</v>
      </c>
      <c r="T13" s="24" t="n">
        <v>329</v>
      </c>
      <c r="U13" s="24" t="n">
        <v>156</v>
      </c>
      <c r="V13" s="42" t="n">
        <v>57</v>
      </c>
      <c r="X13" s="21" t="n">
        <v>284</v>
      </c>
    </row>
    <row r="14" customFormat="false" ht="10.2" hidden="false" customHeight="false" outlineLevel="0" collapsed="false">
      <c r="A14" s="39"/>
      <c r="B14" s="37" t="s">
        <v>197</v>
      </c>
      <c r="D14" s="24" t="n">
        <v>133</v>
      </c>
      <c r="E14" s="24" t="n">
        <v>388</v>
      </c>
      <c r="F14" s="24" t="n">
        <v>179</v>
      </c>
      <c r="G14" s="24" t="n">
        <v>184</v>
      </c>
      <c r="H14" s="24" t="n">
        <v>308</v>
      </c>
      <c r="I14" s="24" t="n">
        <v>524</v>
      </c>
      <c r="J14" s="24" t="n">
        <v>307</v>
      </c>
      <c r="K14" s="24" t="n">
        <v>554</v>
      </c>
      <c r="L14" s="24" t="n">
        <v>335</v>
      </c>
      <c r="M14" s="24" t="n">
        <v>545</v>
      </c>
      <c r="N14" s="24" t="n">
        <v>389</v>
      </c>
      <c r="O14" s="24" t="n">
        <v>172</v>
      </c>
      <c r="P14" s="24" t="n">
        <v>420</v>
      </c>
      <c r="Q14" s="24" t="n">
        <v>91</v>
      </c>
      <c r="R14" s="24" t="n">
        <v>362</v>
      </c>
      <c r="S14" s="24" t="n">
        <v>309</v>
      </c>
      <c r="T14" s="24" t="n">
        <v>268</v>
      </c>
      <c r="U14" s="24" t="n">
        <v>248</v>
      </c>
      <c r="V14" s="42" t="n">
        <v>306</v>
      </c>
      <c r="X14" s="21" t="n">
        <v>301</v>
      </c>
    </row>
    <row r="15" customFormat="false" ht="20.4" hidden="false" customHeight="false" outlineLevel="0" collapsed="false">
      <c r="A15" s="39"/>
      <c r="B15" s="37" t="s">
        <v>200</v>
      </c>
      <c r="D15" s="24" t="n">
        <v>0</v>
      </c>
      <c r="E15" s="24" t="n">
        <v>878</v>
      </c>
      <c r="F15" s="24" t="n">
        <v>979</v>
      </c>
      <c r="G15" s="24" t="n">
        <v>538</v>
      </c>
      <c r="H15" s="24" t="n">
        <v>139</v>
      </c>
      <c r="I15" s="24" t="n">
        <v>55</v>
      </c>
      <c r="J15" s="24" t="n">
        <v>2419</v>
      </c>
      <c r="K15" s="24" t="n">
        <v>382</v>
      </c>
      <c r="L15" s="24" t="n">
        <v>630</v>
      </c>
      <c r="M15" s="24" t="n">
        <v>0</v>
      </c>
      <c r="N15" s="24" t="n">
        <v>86</v>
      </c>
      <c r="O15" s="24" t="n">
        <v>0</v>
      </c>
      <c r="P15" s="24" t="n">
        <v>586</v>
      </c>
      <c r="Q15" s="24" t="n">
        <v>1394</v>
      </c>
      <c r="R15" s="24" t="n">
        <v>171</v>
      </c>
      <c r="S15" s="24" t="n">
        <v>690</v>
      </c>
      <c r="T15" s="24" t="n">
        <v>84</v>
      </c>
      <c r="U15" s="24" t="n">
        <v>65</v>
      </c>
      <c r="V15" s="42" t="n">
        <v>664</v>
      </c>
      <c r="X15" s="21" t="n">
        <v>685</v>
      </c>
    </row>
    <row r="16" customFormat="false" ht="10.2" hidden="false" customHeight="false" outlineLevel="0" collapsed="false">
      <c r="A16" s="39"/>
      <c r="B16" s="37" t="s">
        <v>203</v>
      </c>
      <c r="D16" s="24" t="n">
        <v>599</v>
      </c>
      <c r="E16" s="24" t="n">
        <v>554</v>
      </c>
      <c r="F16" s="24" t="n">
        <v>539</v>
      </c>
      <c r="G16" s="24" t="n">
        <v>499</v>
      </c>
      <c r="H16" s="24" t="n">
        <v>566</v>
      </c>
      <c r="I16" s="24" t="n">
        <v>448</v>
      </c>
      <c r="J16" s="24" t="n">
        <v>664</v>
      </c>
      <c r="K16" s="24" t="n">
        <v>660</v>
      </c>
      <c r="L16" s="24" t="n">
        <v>379</v>
      </c>
      <c r="M16" s="24" t="n">
        <v>520</v>
      </c>
      <c r="N16" s="24" t="n">
        <v>647</v>
      </c>
      <c r="O16" s="24" t="n">
        <v>726</v>
      </c>
      <c r="P16" s="24" t="n">
        <v>370</v>
      </c>
      <c r="Q16" s="24" t="n">
        <v>479</v>
      </c>
      <c r="R16" s="24" t="n">
        <v>495</v>
      </c>
      <c r="S16" s="24" t="n">
        <v>724</v>
      </c>
      <c r="T16" s="24" t="n">
        <v>638</v>
      </c>
      <c r="U16" s="24" t="n">
        <v>361</v>
      </c>
      <c r="V16" s="42" t="n">
        <v>284</v>
      </c>
      <c r="X16" s="21" t="n">
        <v>545</v>
      </c>
    </row>
    <row r="17" customFormat="false" ht="10.2" hidden="false" customHeight="false" outlineLevel="0" collapsed="false">
      <c r="A17" s="39"/>
      <c r="B17" s="37" t="s">
        <v>206</v>
      </c>
      <c r="D17" s="24" t="n">
        <v>260</v>
      </c>
      <c r="E17" s="24" t="n">
        <v>413</v>
      </c>
      <c r="F17" s="24" t="n">
        <v>435</v>
      </c>
      <c r="G17" s="24" t="n">
        <v>396</v>
      </c>
      <c r="H17" s="24" t="n">
        <v>554</v>
      </c>
      <c r="I17" s="24" t="n">
        <v>932</v>
      </c>
      <c r="J17" s="24" t="n">
        <v>685</v>
      </c>
      <c r="K17" s="24" t="n">
        <v>603</v>
      </c>
      <c r="L17" s="24" t="n">
        <v>762</v>
      </c>
      <c r="M17" s="24" t="n">
        <v>1050</v>
      </c>
      <c r="N17" s="24" t="n">
        <v>271</v>
      </c>
      <c r="O17" s="24" t="n">
        <v>383</v>
      </c>
      <c r="P17" s="24" t="n">
        <v>493</v>
      </c>
      <c r="Q17" s="24" t="n">
        <v>188</v>
      </c>
      <c r="R17" s="24" t="n">
        <v>436</v>
      </c>
      <c r="S17" s="24" t="n">
        <v>443</v>
      </c>
      <c r="T17" s="24" t="n">
        <v>551</v>
      </c>
      <c r="U17" s="24" t="n">
        <v>744</v>
      </c>
      <c r="V17" s="42" t="n">
        <v>475</v>
      </c>
      <c r="X17" s="21" t="n">
        <v>592</v>
      </c>
    </row>
    <row r="18" customFormat="false" ht="10.2" hidden="false" customHeight="false" outlineLevel="0" collapsed="false">
      <c r="A18" s="39"/>
      <c r="B18" s="37" t="s">
        <v>209</v>
      </c>
      <c r="D18" s="24" t="n">
        <v>273</v>
      </c>
      <c r="E18" s="24" t="n">
        <v>335</v>
      </c>
      <c r="F18" s="24" t="n">
        <v>381</v>
      </c>
      <c r="G18" s="24" t="n">
        <v>341</v>
      </c>
      <c r="H18" s="24" t="n">
        <v>405</v>
      </c>
      <c r="I18" s="24" t="n">
        <v>379</v>
      </c>
      <c r="J18" s="24" t="n">
        <v>506</v>
      </c>
      <c r="K18" s="24" t="n">
        <v>428</v>
      </c>
      <c r="L18" s="24" t="n">
        <v>368</v>
      </c>
      <c r="M18" s="24" t="n">
        <v>385</v>
      </c>
      <c r="N18" s="24" t="n">
        <v>228</v>
      </c>
      <c r="O18" s="24" t="n">
        <v>255</v>
      </c>
      <c r="P18" s="24" t="n">
        <v>503</v>
      </c>
      <c r="Q18" s="24" t="n">
        <v>379</v>
      </c>
      <c r="R18" s="24" t="n">
        <v>424</v>
      </c>
      <c r="S18" s="24" t="n">
        <v>348</v>
      </c>
      <c r="T18" s="24" t="n">
        <v>399</v>
      </c>
      <c r="U18" s="24" t="n">
        <v>398</v>
      </c>
      <c r="V18" s="42" t="n">
        <v>394</v>
      </c>
      <c r="X18" s="21" t="n">
        <v>383</v>
      </c>
    </row>
    <row r="19" customFormat="false" ht="10.2" hidden="false" customHeight="false" outlineLevel="0" collapsed="false">
      <c r="A19" s="39"/>
      <c r="B19" s="37" t="s">
        <v>212</v>
      </c>
      <c r="D19" s="24" t="n">
        <v>257</v>
      </c>
      <c r="E19" s="24" t="n">
        <v>478</v>
      </c>
      <c r="F19" s="24" t="n">
        <v>731</v>
      </c>
      <c r="G19" s="24" t="n">
        <v>593</v>
      </c>
      <c r="H19" s="24" t="n">
        <v>492</v>
      </c>
      <c r="I19" s="24" t="n">
        <v>668</v>
      </c>
      <c r="J19" s="24" t="n">
        <v>745</v>
      </c>
      <c r="K19" s="24" t="n">
        <v>631</v>
      </c>
      <c r="L19" s="24" t="n">
        <v>517</v>
      </c>
      <c r="M19" s="24" t="n">
        <v>502</v>
      </c>
      <c r="N19" s="24" t="n">
        <v>440</v>
      </c>
      <c r="O19" s="24" t="n">
        <v>326</v>
      </c>
      <c r="P19" s="24" t="n">
        <v>375</v>
      </c>
      <c r="Q19" s="24" t="n">
        <v>680</v>
      </c>
      <c r="R19" s="24" t="n">
        <v>529</v>
      </c>
      <c r="S19" s="24" t="n">
        <v>474</v>
      </c>
      <c r="T19" s="24" t="n">
        <v>455</v>
      </c>
      <c r="U19" s="24" t="n">
        <v>394</v>
      </c>
      <c r="V19" s="42" t="n">
        <v>352</v>
      </c>
      <c r="X19" s="21" t="n">
        <v>515</v>
      </c>
    </row>
    <row r="20" customFormat="false" ht="10.2" hidden="false" customHeight="false" outlineLevel="0" collapsed="false">
      <c r="A20" s="39"/>
      <c r="B20" s="37" t="s">
        <v>215</v>
      </c>
      <c r="D20" s="24" t="n">
        <v>877</v>
      </c>
      <c r="E20" s="24" t="n">
        <v>762</v>
      </c>
      <c r="F20" s="24" t="n">
        <v>637</v>
      </c>
      <c r="G20" s="24" t="n">
        <v>545</v>
      </c>
      <c r="H20" s="24" t="n">
        <v>565</v>
      </c>
      <c r="I20" s="24" t="n">
        <v>666</v>
      </c>
      <c r="J20" s="24" t="n">
        <v>877</v>
      </c>
      <c r="K20" s="24" t="n">
        <v>559</v>
      </c>
      <c r="L20" s="24" t="n">
        <v>438</v>
      </c>
      <c r="M20" s="24" t="n">
        <v>666</v>
      </c>
      <c r="N20" s="24" t="n">
        <v>347</v>
      </c>
      <c r="O20" s="24" t="n">
        <v>805</v>
      </c>
      <c r="P20" s="24" t="n">
        <v>846</v>
      </c>
      <c r="Q20" s="24" t="n">
        <v>531</v>
      </c>
      <c r="R20" s="24" t="n">
        <v>628</v>
      </c>
      <c r="S20" s="24" t="n">
        <v>858</v>
      </c>
      <c r="T20" s="24" t="n">
        <v>658</v>
      </c>
      <c r="U20" s="24" t="n">
        <v>448</v>
      </c>
      <c r="V20" s="42" t="n">
        <v>616</v>
      </c>
      <c r="X20" s="21" t="n">
        <v>630</v>
      </c>
    </row>
    <row r="21" customFormat="false" ht="10.2" hidden="false" customHeight="false" outlineLevel="0" collapsed="false">
      <c r="A21" s="39"/>
      <c r="B21" s="37" t="s">
        <v>218</v>
      </c>
      <c r="D21" s="24" t="n">
        <v>56</v>
      </c>
      <c r="E21" s="24" t="n">
        <v>36</v>
      </c>
      <c r="F21" s="24" t="n">
        <v>81</v>
      </c>
      <c r="G21" s="24" t="n">
        <v>85</v>
      </c>
      <c r="H21" s="24" t="n">
        <v>90</v>
      </c>
      <c r="I21" s="24" t="n">
        <v>133</v>
      </c>
      <c r="J21" s="24" t="n">
        <v>231</v>
      </c>
      <c r="K21" s="24" t="n">
        <v>161</v>
      </c>
      <c r="L21" s="24" t="n">
        <v>167</v>
      </c>
      <c r="M21" s="24" t="n">
        <v>63</v>
      </c>
      <c r="N21" s="24" t="n">
        <v>165</v>
      </c>
      <c r="O21" s="24" t="n">
        <v>225</v>
      </c>
      <c r="P21" s="24" t="n">
        <v>80</v>
      </c>
      <c r="Q21" s="24" t="n">
        <v>169</v>
      </c>
      <c r="R21" s="24" t="n">
        <v>174</v>
      </c>
      <c r="S21" s="24" t="n">
        <v>47</v>
      </c>
      <c r="T21" s="24" t="n">
        <v>67</v>
      </c>
      <c r="U21" s="24" t="n">
        <v>83</v>
      </c>
      <c r="V21" s="42" t="n">
        <v>61</v>
      </c>
      <c r="X21" s="21" t="n">
        <v>98</v>
      </c>
    </row>
    <row r="22" customFormat="false" ht="10.2" hidden="false" customHeight="false" outlineLevel="0" collapsed="false">
      <c r="A22" s="39"/>
      <c r="B22" s="37" t="s">
        <v>221</v>
      </c>
      <c r="D22" s="24" t="n">
        <v>82</v>
      </c>
      <c r="E22" s="24" t="n">
        <v>83</v>
      </c>
      <c r="F22" s="24" t="n">
        <v>46</v>
      </c>
      <c r="G22" s="24" t="n">
        <v>85</v>
      </c>
      <c r="H22" s="24" t="n">
        <v>60</v>
      </c>
      <c r="I22" s="24" t="n">
        <v>149</v>
      </c>
      <c r="J22" s="24" t="n">
        <v>67</v>
      </c>
      <c r="K22" s="24" t="n">
        <v>173</v>
      </c>
      <c r="L22" s="24" t="n">
        <v>46</v>
      </c>
      <c r="M22" s="24" t="n">
        <v>56</v>
      </c>
      <c r="N22" s="24" t="n">
        <v>53</v>
      </c>
      <c r="O22" s="24" t="n">
        <v>70</v>
      </c>
      <c r="P22" s="24" t="n">
        <v>68</v>
      </c>
      <c r="Q22" s="24" t="n">
        <v>107</v>
      </c>
      <c r="R22" s="24" t="n">
        <v>155</v>
      </c>
      <c r="S22" s="24" t="n">
        <v>70</v>
      </c>
      <c r="T22" s="24" t="n">
        <v>75</v>
      </c>
      <c r="U22" s="24" t="n">
        <v>106</v>
      </c>
      <c r="V22" s="42" t="n">
        <v>51</v>
      </c>
      <c r="X22" s="21" t="n">
        <v>84</v>
      </c>
    </row>
    <row r="23" customFormat="false" ht="10.2" hidden="false" customHeight="false" outlineLevel="0" collapsed="false">
      <c r="A23" s="39"/>
      <c r="B23" s="37" t="s">
        <v>224</v>
      </c>
      <c r="D23" s="24" t="n">
        <v>400</v>
      </c>
      <c r="E23" s="24" t="n">
        <v>512</v>
      </c>
      <c r="F23" s="24" t="n">
        <v>353</v>
      </c>
      <c r="G23" s="24" t="n">
        <v>482</v>
      </c>
      <c r="H23" s="24" t="n">
        <v>453</v>
      </c>
      <c r="I23" s="24" t="n">
        <v>509</v>
      </c>
      <c r="J23" s="24" t="n">
        <v>441</v>
      </c>
      <c r="K23" s="24" t="n">
        <v>585</v>
      </c>
      <c r="L23" s="24" t="n">
        <v>379</v>
      </c>
      <c r="M23" s="24" t="n">
        <v>508</v>
      </c>
      <c r="N23" s="24" t="n">
        <v>271</v>
      </c>
      <c r="O23" s="24" t="n">
        <v>285</v>
      </c>
      <c r="P23" s="24" t="n">
        <v>486</v>
      </c>
      <c r="Q23" s="24" t="n">
        <v>720</v>
      </c>
      <c r="R23" s="24" t="n">
        <v>390</v>
      </c>
      <c r="S23" s="24" t="n">
        <v>611</v>
      </c>
      <c r="T23" s="24" t="n">
        <v>623</v>
      </c>
      <c r="U23" s="24" t="n">
        <v>677</v>
      </c>
      <c r="V23" s="42" t="n">
        <v>701</v>
      </c>
      <c r="X23" s="21" t="n">
        <v>546</v>
      </c>
    </row>
    <row r="24" customFormat="false" ht="10.2" hidden="false" customHeight="false" outlineLevel="0" collapsed="false">
      <c r="A24" s="39"/>
      <c r="B24" s="37" t="s">
        <v>227</v>
      </c>
      <c r="D24" s="24" t="n">
        <v>191</v>
      </c>
      <c r="E24" s="24" t="n">
        <v>255</v>
      </c>
      <c r="F24" s="24" t="n">
        <v>457</v>
      </c>
      <c r="G24" s="24" t="n">
        <v>388</v>
      </c>
      <c r="H24" s="24" t="n">
        <v>334</v>
      </c>
      <c r="I24" s="24" t="n">
        <v>494</v>
      </c>
      <c r="J24" s="24" t="n">
        <v>495</v>
      </c>
      <c r="K24" s="24" t="n">
        <v>386</v>
      </c>
      <c r="L24" s="24" t="n">
        <v>408</v>
      </c>
      <c r="M24" s="24" t="n">
        <v>397</v>
      </c>
      <c r="N24" s="24" t="n">
        <v>543</v>
      </c>
      <c r="O24" s="24" t="n">
        <v>366</v>
      </c>
      <c r="P24" s="24" t="n">
        <v>349</v>
      </c>
      <c r="Q24" s="24" t="n">
        <v>420</v>
      </c>
      <c r="R24" s="24" t="n">
        <v>328</v>
      </c>
      <c r="S24" s="24" t="n">
        <v>222</v>
      </c>
      <c r="T24" s="24" t="n">
        <v>390</v>
      </c>
      <c r="U24" s="24" t="n">
        <v>181</v>
      </c>
      <c r="V24" s="42" t="n">
        <v>233</v>
      </c>
      <c r="X24" s="21" t="n">
        <v>342</v>
      </c>
    </row>
    <row r="25" customFormat="false" ht="10.2" hidden="false" customHeight="false" outlineLevel="0" collapsed="false">
      <c r="A25" s="39"/>
      <c r="B25" s="37" t="s">
        <v>230</v>
      </c>
      <c r="D25" s="24" t="n">
        <v>155</v>
      </c>
      <c r="E25" s="24" t="n">
        <v>199</v>
      </c>
      <c r="F25" s="24" t="n">
        <v>512</v>
      </c>
      <c r="G25" s="24" t="n">
        <v>440</v>
      </c>
      <c r="H25" s="24" t="n">
        <v>340</v>
      </c>
      <c r="I25" s="24" t="n">
        <v>396</v>
      </c>
      <c r="J25" s="24" t="n">
        <v>491</v>
      </c>
      <c r="K25" s="24" t="n">
        <v>417</v>
      </c>
      <c r="L25" s="24" t="n">
        <v>371</v>
      </c>
      <c r="M25" s="24" t="n">
        <v>391</v>
      </c>
      <c r="N25" s="24" t="n">
        <v>389</v>
      </c>
      <c r="O25" s="24" t="n">
        <v>359</v>
      </c>
      <c r="P25" s="24" t="n">
        <v>324</v>
      </c>
      <c r="Q25" s="24" t="n">
        <v>400</v>
      </c>
      <c r="R25" s="24" t="n">
        <v>416</v>
      </c>
      <c r="S25" s="24" t="n">
        <v>254</v>
      </c>
      <c r="T25" s="24" t="n">
        <v>329</v>
      </c>
      <c r="U25" s="24" t="n">
        <v>234</v>
      </c>
      <c r="V25" s="42" t="n">
        <v>182</v>
      </c>
      <c r="X25" s="21" t="n">
        <v>336</v>
      </c>
    </row>
    <row r="26" customFormat="false" ht="10.2" hidden="false" customHeight="false" outlineLevel="0" collapsed="false">
      <c r="A26" s="39"/>
      <c r="B26" s="37" t="s">
        <v>232</v>
      </c>
      <c r="D26" s="24" t="n">
        <v>167</v>
      </c>
      <c r="E26" s="24" t="n">
        <v>190</v>
      </c>
      <c r="F26" s="24" t="n">
        <v>291</v>
      </c>
      <c r="G26" s="24" t="n">
        <v>327</v>
      </c>
      <c r="H26" s="24" t="n">
        <v>227</v>
      </c>
      <c r="I26" s="24" t="n">
        <v>341</v>
      </c>
      <c r="J26" s="24" t="n">
        <v>373</v>
      </c>
      <c r="K26" s="24" t="n">
        <v>263</v>
      </c>
      <c r="L26" s="24" t="n">
        <v>351</v>
      </c>
      <c r="M26" s="24" t="n">
        <v>225</v>
      </c>
      <c r="N26" s="24" t="n">
        <v>193</v>
      </c>
      <c r="O26" s="24" t="n">
        <v>216</v>
      </c>
      <c r="P26" s="24" t="n">
        <v>223</v>
      </c>
      <c r="Q26" s="24" t="n">
        <v>306</v>
      </c>
      <c r="R26" s="24" t="n">
        <v>250</v>
      </c>
      <c r="S26" s="24" t="n">
        <v>167</v>
      </c>
      <c r="T26" s="24" t="n">
        <v>331</v>
      </c>
      <c r="U26" s="24" t="n">
        <v>170</v>
      </c>
      <c r="V26" s="42" t="n">
        <v>171</v>
      </c>
      <c r="X26" s="21" t="n">
        <v>234</v>
      </c>
    </row>
    <row r="27" customFormat="false" ht="10.2" hidden="false" customHeight="false" outlineLevel="0" collapsed="false">
      <c r="A27" s="39"/>
      <c r="B27" s="37" t="s">
        <v>235</v>
      </c>
      <c r="D27" s="24" t="n">
        <v>220</v>
      </c>
      <c r="E27" s="24" t="n">
        <v>341</v>
      </c>
      <c r="F27" s="24" t="n">
        <v>449</v>
      </c>
      <c r="G27" s="24" t="n">
        <v>421</v>
      </c>
      <c r="H27" s="24" t="n">
        <v>330</v>
      </c>
      <c r="I27" s="24" t="n">
        <v>403</v>
      </c>
      <c r="J27" s="24" t="n">
        <v>474</v>
      </c>
      <c r="K27" s="24" t="n">
        <v>408</v>
      </c>
      <c r="L27" s="24" t="n">
        <v>268</v>
      </c>
      <c r="M27" s="24" t="n">
        <v>323</v>
      </c>
      <c r="N27" s="24" t="n">
        <v>391</v>
      </c>
      <c r="O27" s="24" t="n">
        <v>336</v>
      </c>
      <c r="P27" s="24" t="n">
        <v>320</v>
      </c>
      <c r="Q27" s="24" t="n">
        <v>411</v>
      </c>
      <c r="R27" s="24" t="n">
        <v>352</v>
      </c>
      <c r="S27" s="24" t="n">
        <v>320</v>
      </c>
      <c r="T27" s="24" t="n">
        <v>325</v>
      </c>
      <c r="U27" s="24" t="n">
        <v>279</v>
      </c>
      <c r="V27" s="42" t="n">
        <v>287</v>
      </c>
      <c r="X27" s="21" t="n">
        <v>342</v>
      </c>
    </row>
    <row r="28" customFormat="false" ht="10.2" hidden="false" customHeight="false" outlineLevel="0" collapsed="false">
      <c r="A28" s="39"/>
      <c r="B28" s="37" t="s">
        <v>238</v>
      </c>
      <c r="D28" s="24" t="n">
        <v>258</v>
      </c>
      <c r="E28" s="24" t="n">
        <v>243</v>
      </c>
      <c r="F28" s="24" t="n">
        <v>289</v>
      </c>
      <c r="G28" s="24" t="n">
        <v>278</v>
      </c>
      <c r="H28" s="24" t="n">
        <v>347</v>
      </c>
      <c r="I28" s="24" t="n">
        <v>290</v>
      </c>
      <c r="J28" s="24" t="n">
        <v>358</v>
      </c>
      <c r="K28" s="24" t="n">
        <v>358</v>
      </c>
      <c r="L28" s="24" t="n">
        <v>308</v>
      </c>
      <c r="M28" s="24" t="n">
        <v>374</v>
      </c>
      <c r="N28" s="24" t="n">
        <v>271</v>
      </c>
      <c r="O28" s="24" t="n">
        <v>223</v>
      </c>
      <c r="P28" s="24" t="n">
        <v>349</v>
      </c>
      <c r="Q28" s="24" t="n">
        <v>321</v>
      </c>
      <c r="R28" s="24" t="n">
        <v>454</v>
      </c>
      <c r="S28" s="24" t="n">
        <v>347</v>
      </c>
      <c r="T28" s="24" t="n">
        <v>331</v>
      </c>
      <c r="U28" s="24" t="n">
        <v>381</v>
      </c>
      <c r="V28" s="42" t="n">
        <v>316</v>
      </c>
      <c r="X28" s="21" t="n">
        <v>332</v>
      </c>
    </row>
    <row r="29" customFormat="false" ht="10.2" hidden="false" customHeight="false" outlineLevel="0" collapsed="false">
      <c r="A29" s="39"/>
      <c r="B29" s="38" t="s">
        <v>241</v>
      </c>
      <c r="D29" s="27" t="n">
        <v>174</v>
      </c>
      <c r="E29" s="27" t="n">
        <v>307</v>
      </c>
      <c r="F29" s="27" t="n">
        <v>432</v>
      </c>
      <c r="G29" s="27" t="n">
        <v>269</v>
      </c>
      <c r="H29" s="27" t="n">
        <v>324</v>
      </c>
      <c r="I29" s="27" t="n">
        <v>359</v>
      </c>
      <c r="J29" s="27" t="n">
        <v>416</v>
      </c>
      <c r="K29" s="27" t="n">
        <v>319</v>
      </c>
      <c r="L29" s="27" t="n">
        <v>294</v>
      </c>
      <c r="M29" s="27" t="n">
        <v>361</v>
      </c>
      <c r="N29" s="27" t="n">
        <v>562</v>
      </c>
      <c r="O29" s="27" t="n">
        <v>319</v>
      </c>
      <c r="P29" s="27" t="n">
        <v>373</v>
      </c>
      <c r="Q29" s="27" t="n">
        <v>330</v>
      </c>
      <c r="R29" s="27" t="n">
        <v>341</v>
      </c>
      <c r="S29" s="27" t="n">
        <v>304</v>
      </c>
      <c r="T29" s="27" t="n">
        <v>301</v>
      </c>
      <c r="U29" s="27" t="n">
        <v>322</v>
      </c>
      <c r="V29" s="44" t="n">
        <v>272</v>
      </c>
      <c r="X29" s="20" t="n">
        <v>322</v>
      </c>
    </row>
    <row r="30" customFormat="false" ht="3" hidden="false" customHeight="true" outlineLevel="0" collapsed="false">
      <c r="A30" s="39"/>
    </row>
    <row r="31" customFormat="false" ht="10.2" hidden="false" customHeight="false" outlineLevel="0" collapsed="false">
      <c r="A31" s="39"/>
      <c r="B31" s="51" t="s">
        <v>444</v>
      </c>
      <c r="D31" s="30" t="n">
        <v>209</v>
      </c>
      <c r="E31" s="30" t="n">
        <v>236</v>
      </c>
      <c r="F31" s="30" t="n">
        <v>379</v>
      </c>
      <c r="G31" s="30" t="n">
        <v>327</v>
      </c>
      <c r="H31" s="30" t="n">
        <v>294</v>
      </c>
      <c r="I31" s="30" t="n">
        <v>387</v>
      </c>
      <c r="J31" s="30" t="n">
        <v>424</v>
      </c>
      <c r="K31" s="30" t="n">
        <v>384</v>
      </c>
      <c r="L31" s="30" t="n">
        <v>311</v>
      </c>
      <c r="M31" s="30" t="n">
        <v>327</v>
      </c>
      <c r="N31" s="30" t="n">
        <v>342</v>
      </c>
      <c r="O31" s="30" t="n">
        <v>327</v>
      </c>
      <c r="P31" s="30" t="n">
        <v>294</v>
      </c>
      <c r="Q31" s="30" t="n">
        <v>369</v>
      </c>
      <c r="R31" s="30" t="n">
        <v>345</v>
      </c>
      <c r="S31" s="30" t="n">
        <v>266</v>
      </c>
      <c r="T31" s="30" t="n">
        <v>338</v>
      </c>
      <c r="U31" s="30" t="n">
        <v>240</v>
      </c>
      <c r="V31" s="20" t="n">
        <v>210</v>
      </c>
      <c r="X31" s="20" t="n">
        <v>307</v>
      </c>
    </row>
    <row r="34" customFormat="false" ht="10.2" hidden="false" customHeight="false" outlineLevel="0" collapsed="false">
      <c r="B34" s="20" t="s">
        <v>442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9" t="s">
        <v>445</v>
      </c>
      <c r="B36" s="40" t="s">
        <v>182</v>
      </c>
      <c r="D36" s="24" t="n">
        <v>405</v>
      </c>
      <c r="E36" s="24" t="n">
        <v>256</v>
      </c>
      <c r="F36" s="24" t="n">
        <v>331</v>
      </c>
      <c r="G36" s="24" t="n">
        <v>381</v>
      </c>
      <c r="H36" s="24" t="n">
        <v>308</v>
      </c>
      <c r="I36" s="24" t="n">
        <v>551</v>
      </c>
      <c r="J36" s="24" t="n">
        <v>401</v>
      </c>
      <c r="K36" s="24" t="n">
        <v>398</v>
      </c>
      <c r="L36" s="24" t="n">
        <v>154</v>
      </c>
      <c r="M36" s="24" t="n">
        <v>229</v>
      </c>
      <c r="N36" s="24" t="n">
        <v>76</v>
      </c>
      <c r="O36" s="24" t="n">
        <v>248</v>
      </c>
      <c r="P36" s="24" t="n">
        <v>207</v>
      </c>
      <c r="Q36" s="24" t="n">
        <v>870</v>
      </c>
      <c r="R36" s="24" t="n">
        <v>419</v>
      </c>
      <c r="S36" s="24" t="n">
        <v>378</v>
      </c>
      <c r="T36" s="24" t="n">
        <v>354</v>
      </c>
      <c r="U36" s="24" t="n">
        <v>397</v>
      </c>
      <c r="V36" s="42" t="n">
        <v>352</v>
      </c>
      <c r="X36" s="21" t="n">
        <v>373</v>
      </c>
    </row>
    <row r="37" customFormat="false" ht="10.2" hidden="false" customHeight="false" outlineLevel="0" collapsed="false">
      <c r="A37" s="39"/>
      <c r="B37" s="37" t="s">
        <v>185</v>
      </c>
      <c r="D37" s="24" t="n">
        <v>355</v>
      </c>
      <c r="E37" s="24" t="n">
        <v>232</v>
      </c>
      <c r="F37" s="24" t="n">
        <v>303</v>
      </c>
      <c r="G37" s="24" t="n">
        <v>220</v>
      </c>
      <c r="H37" s="24" t="n">
        <v>242</v>
      </c>
      <c r="I37" s="24" t="n">
        <v>316</v>
      </c>
      <c r="J37" s="24" t="n">
        <v>373</v>
      </c>
      <c r="K37" s="24" t="n">
        <v>381</v>
      </c>
      <c r="L37" s="24" t="n">
        <v>238</v>
      </c>
      <c r="M37" s="24" t="n">
        <v>307</v>
      </c>
      <c r="N37" s="24" t="n">
        <v>277</v>
      </c>
      <c r="O37" s="24" t="n">
        <v>264</v>
      </c>
      <c r="P37" s="24" t="n">
        <v>291</v>
      </c>
      <c r="Q37" s="24" t="n">
        <v>561</v>
      </c>
      <c r="R37" s="24" t="n">
        <v>394</v>
      </c>
      <c r="S37" s="24" t="n">
        <v>375</v>
      </c>
      <c r="T37" s="24" t="n">
        <v>316</v>
      </c>
      <c r="U37" s="24" t="n">
        <v>500</v>
      </c>
      <c r="V37" s="42" t="n">
        <v>362</v>
      </c>
      <c r="X37" s="21" t="n">
        <v>345</v>
      </c>
    </row>
    <row r="38" customFormat="false" ht="20.4" hidden="false" customHeight="false" outlineLevel="0" collapsed="false">
      <c r="A38" s="39"/>
      <c r="B38" s="37" t="s">
        <v>188</v>
      </c>
      <c r="D38" s="24" t="n">
        <v>141</v>
      </c>
      <c r="E38" s="24" t="n">
        <v>100</v>
      </c>
      <c r="F38" s="24" t="n">
        <v>138</v>
      </c>
      <c r="G38" s="24" t="n">
        <v>91</v>
      </c>
      <c r="H38" s="24" t="n">
        <v>99</v>
      </c>
      <c r="I38" s="24" t="n">
        <v>216</v>
      </c>
      <c r="J38" s="24" t="n">
        <v>154</v>
      </c>
      <c r="K38" s="24" t="n">
        <v>210</v>
      </c>
      <c r="L38" s="24" t="n">
        <v>96</v>
      </c>
      <c r="M38" s="24" t="n">
        <v>86</v>
      </c>
      <c r="N38" s="24" t="n">
        <v>154</v>
      </c>
      <c r="O38" s="24" t="n">
        <v>172</v>
      </c>
      <c r="P38" s="24" t="n">
        <v>139</v>
      </c>
      <c r="Q38" s="24" t="n">
        <v>277</v>
      </c>
      <c r="R38" s="24" t="n">
        <v>228</v>
      </c>
      <c r="S38" s="24" t="n">
        <v>185</v>
      </c>
      <c r="T38" s="24" t="n">
        <v>97</v>
      </c>
      <c r="U38" s="24" t="n">
        <v>133</v>
      </c>
      <c r="V38" s="42" t="n">
        <v>133</v>
      </c>
      <c r="X38" s="21" t="n">
        <v>145</v>
      </c>
    </row>
    <row r="39" customFormat="false" ht="20.4" hidden="false" customHeight="false" outlineLevel="0" collapsed="false">
      <c r="A39" s="39"/>
      <c r="B39" s="37" t="s">
        <v>191</v>
      </c>
      <c r="D39" s="24" t="n">
        <v>559</v>
      </c>
      <c r="E39" s="24" t="n">
        <v>112</v>
      </c>
      <c r="F39" s="24" t="n">
        <v>202</v>
      </c>
      <c r="G39" s="24" t="n">
        <v>44</v>
      </c>
      <c r="H39" s="24" t="n">
        <v>203</v>
      </c>
      <c r="I39" s="24" t="n">
        <v>243</v>
      </c>
      <c r="J39" s="24" t="n">
        <v>260</v>
      </c>
      <c r="K39" s="24" t="n">
        <v>330</v>
      </c>
      <c r="L39" s="24" t="n">
        <v>217</v>
      </c>
      <c r="M39" s="24" t="n">
        <v>188</v>
      </c>
      <c r="N39" s="24" t="n">
        <v>50</v>
      </c>
      <c r="O39" s="24" t="n">
        <v>259</v>
      </c>
      <c r="P39" s="24" t="n">
        <v>0</v>
      </c>
      <c r="Q39" s="24" t="n">
        <v>755</v>
      </c>
      <c r="R39" s="24" t="n">
        <v>387</v>
      </c>
      <c r="S39" s="24" t="n">
        <v>162</v>
      </c>
      <c r="T39" s="24" t="n">
        <v>146</v>
      </c>
      <c r="U39" s="24" t="n">
        <v>126</v>
      </c>
      <c r="V39" s="42" t="n">
        <v>233</v>
      </c>
      <c r="X39" s="21" t="n">
        <v>225</v>
      </c>
    </row>
    <row r="40" customFormat="false" ht="10.2" hidden="false" customHeight="false" outlineLevel="0" collapsed="false">
      <c r="A40" s="39"/>
      <c r="B40" s="37" t="s">
        <v>194</v>
      </c>
      <c r="D40" s="24" t="n">
        <v>13</v>
      </c>
      <c r="E40" s="24" t="n">
        <v>202</v>
      </c>
      <c r="F40" s="24" t="n">
        <v>0</v>
      </c>
      <c r="G40" s="24" t="n">
        <v>85</v>
      </c>
      <c r="H40" s="24" t="n">
        <v>746</v>
      </c>
      <c r="I40" s="24" t="n">
        <v>0</v>
      </c>
      <c r="J40" s="24" t="n">
        <v>259</v>
      </c>
      <c r="K40" s="24" t="n">
        <v>189</v>
      </c>
      <c r="L40" s="24" t="n">
        <v>496</v>
      </c>
      <c r="M40" s="24" t="n">
        <v>24</v>
      </c>
      <c r="N40" s="24" t="n">
        <v>895</v>
      </c>
      <c r="O40" s="24" t="n">
        <v>0</v>
      </c>
      <c r="P40" s="24" t="n">
        <v>15</v>
      </c>
      <c r="Q40" s="24" t="n">
        <v>326</v>
      </c>
      <c r="R40" s="24" t="n">
        <v>0</v>
      </c>
      <c r="S40" s="24" t="n">
        <v>40</v>
      </c>
      <c r="T40" s="24" t="n">
        <v>0</v>
      </c>
      <c r="U40" s="24" t="n">
        <v>55</v>
      </c>
      <c r="V40" s="42" t="n">
        <v>5</v>
      </c>
      <c r="X40" s="21" t="n">
        <v>271</v>
      </c>
    </row>
    <row r="41" customFormat="false" ht="10.2" hidden="false" customHeight="false" outlineLevel="0" collapsed="false">
      <c r="A41" s="39"/>
      <c r="B41" s="37" t="s">
        <v>197</v>
      </c>
      <c r="D41" s="24" t="n">
        <v>113</v>
      </c>
      <c r="E41" s="24" t="n">
        <v>127</v>
      </c>
      <c r="F41" s="24" t="n">
        <v>148</v>
      </c>
      <c r="G41" s="24" t="n">
        <v>121</v>
      </c>
      <c r="H41" s="24" t="n">
        <v>113</v>
      </c>
      <c r="I41" s="24" t="n">
        <v>228</v>
      </c>
      <c r="J41" s="24" t="n">
        <v>180</v>
      </c>
      <c r="K41" s="24" t="n">
        <v>194</v>
      </c>
      <c r="L41" s="24" t="n">
        <v>183</v>
      </c>
      <c r="M41" s="24" t="n">
        <v>102</v>
      </c>
      <c r="N41" s="24" t="n">
        <v>182</v>
      </c>
      <c r="O41" s="24" t="n">
        <v>132</v>
      </c>
      <c r="P41" s="24" t="n">
        <v>246</v>
      </c>
      <c r="Q41" s="24" t="n">
        <v>202</v>
      </c>
      <c r="R41" s="24" t="n">
        <v>210</v>
      </c>
      <c r="S41" s="24" t="n">
        <v>196</v>
      </c>
      <c r="T41" s="24" t="n">
        <v>115</v>
      </c>
      <c r="U41" s="24" t="n">
        <v>148</v>
      </c>
      <c r="V41" s="42" t="n">
        <v>429</v>
      </c>
      <c r="X41" s="21" t="n">
        <v>180</v>
      </c>
    </row>
    <row r="42" customFormat="false" ht="20.4" hidden="false" customHeight="false" outlineLevel="0" collapsed="false">
      <c r="A42" s="39"/>
      <c r="B42" s="37" t="s">
        <v>200</v>
      </c>
      <c r="D42" s="24" t="n">
        <v>224</v>
      </c>
      <c r="E42" s="24" t="n">
        <v>190</v>
      </c>
      <c r="F42" s="24" t="n">
        <v>266</v>
      </c>
      <c r="G42" s="24" t="n">
        <v>123</v>
      </c>
      <c r="H42" s="24" t="n">
        <v>153</v>
      </c>
      <c r="I42" s="24" t="n">
        <v>355</v>
      </c>
      <c r="J42" s="24" t="n">
        <v>141</v>
      </c>
      <c r="K42" s="24" t="n">
        <v>360</v>
      </c>
      <c r="L42" s="24" t="n">
        <v>219</v>
      </c>
      <c r="M42" s="24" t="n">
        <v>522</v>
      </c>
      <c r="N42" s="24" t="n">
        <v>137</v>
      </c>
      <c r="O42" s="24" t="n">
        <v>416</v>
      </c>
      <c r="P42" s="24" t="n">
        <v>217</v>
      </c>
      <c r="Q42" s="24" t="n">
        <v>464</v>
      </c>
      <c r="R42" s="24" t="n">
        <v>418</v>
      </c>
      <c r="S42" s="24" t="n">
        <v>181</v>
      </c>
      <c r="T42" s="24" t="n">
        <v>159</v>
      </c>
      <c r="U42" s="24" t="n">
        <v>213</v>
      </c>
      <c r="V42" s="42" t="n">
        <v>222</v>
      </c>
      <c r="X42" s="21" t="n">
        <v>197</v>
      </c>
    </row>
    <row r="43" customFormat="false" ht="10.2" hidden="false" customHeight="false" outlineLevel="0" collapsed="false">
      <c r="A43" s="39"/>
      <c r="B43" s="37" t="s">
        <v>203</v>
      </c>
      <c r="D43" s="24" t="n">
        <v>176</v>
      </c>
      <c r="E43" s="24" t="n">
        <v>261</v>
      </c>
      <c r="F43" s="24" t="n">
        <v>156</v>
      </c>
      <c r="G43" s="24" t="n">
        <v>106</v>
      </c>
      <c r="H43" s="24" t="n">
        <v>109</v>
      </c>
      <c r="I43" s="24" t="n">
        <v>262</v>
      </c>
      <c r="J43" s="24" t="n">
        <v>201</v>
      </c>
      <c r="K43" s="24" t="n">
        <v>225</v>
      </c>
      <c r="L43" s="24" t="n">
        <v>155</v>
      </c>
      <c r="M43" s="24" t="n">
        <v>184</v>
      </c>
      <c r="N43" s="24" t="n">
        <v>173</v>
      </c>
      <c r="O43" s="24" t="n">
        <v>139</v>
      </c>
      <c r="P43" s="24" t="n">
        <v>181</v>
      </c>
      <c r="Q43" s="24" t="n">
        <v>238</v>
      </c>
      <c r="R43" s="24" t="n">
        <v>216</v>
      </c>
      <c r="S43" s="24" t="n">
        <v>122</v>
      </c>
      <c r="T43" s="24" t="n">
        <v>101</v>
      </c>
      <c r="U43" s="24" t="n">
        <v>134</v>
      </c>
      <c r="V43" s="42" t="n">
        <v>148</v>
      </c>
      <c r="X43" s="21" t="n">
        <v>149</v>
      </c>
    </row>
    <row r="44" customFormat="false" ht="10.2" hidden="false" customHeight="false" outlineLevel="0" collapsed="false">
      <c r="A44" s="39"/>
      <c r="B44" s="37" t="s">
        <v>206</v>
      </c>
      <c r="D44" s="24" t="n">
        <v>603</v>
      </c>
      <c r="E44" s="24" t="n">
        <v>366</v>
      </c>
      <c r="F44" s="24" t="n">
        <v>343</v>
      </c>
      <c r="G44" s="24" t="n">
        <v>472</v>
      </c>
      <c r="H44" s="24" t="n">
        <v>303</v>
      </c>
      <c r="I44" s="24" t="n">
        <v>392</v>
      </c>
      <c r="J44" s="24" t="n">
        <v>456</v>
      </c>
      <c r="K44" s="24" t="n">
        <v>449</v>
      </c>
      <c r="L44" s="24" t="n">
        <v>308</v>
      </c>
      <c r="M44" s="24" t="n">
        <v>237</v>
      </c>
      <c r="N44" s="24" t="n">
        <v>183</v>
      </c>
      <c r="O44" s="24" t="n">
        <v>527</v>
      </c>
      <c r="P44" s="24" t="n">
        <v>231</v>
      </c>
      <c r="Q44" s="24" t="n">
        <v>324</v>
      </c>
      <c r="R44" s="24" t="n">
        <v>641</v>
      </c>
      <c r="S44" s="24" t="n">
        <v>487</v>
      </c>
      <c r="T44" s="24" t="n">
        <v>445</v>
      </c>
      <c r="U44" s="24" t="n">
        <v>612</v>
      </c>
      <c r="V44" s="42" t="n">
        <v>443</v>
      </c>
      <c r="X44" s="21" t="n">
        <v>399</v>
      </c>
    </row>
    <row r="45" customFormat="false" ht="10.2" hidden="false" customHeight="false" outlineLevel="0" collapsed="false">
      <c r="A45" s="39"/>
      <c r="B45" s="37" t="s">
        <v>209</v>
      </c>
      <c r="D45" s="24" t="n">
        <v>325</v>
      </c>
      <c r="E45" s="24" t="n">
        <v>176</v>
      </c>
      <c r="F45" s="24" t="n">
        <v>276</v>
      </c>
      <c r="G45" s="24" t="n">
        <v>200</v>
      </c>
      <c r="H45" s="24" t="n">
        <v>184</v>
      </c>
      <c r="I45" s="24" t="n">
        <v>220</v>
      </c>
      <c r="J45" s="24" t="n">
        <v>248</v>
      </c>
      <c r="K45" s="24" t="n">
        <v>234</v>
      </c>
      <c r="L45" s="24" t="n">
        <v>220</v>
      </c>
      <c r="M45" s="24" t="n">
        <v>205</v>
      </c>
      <c r="N45" s="24" t="n">
        <v>176</v>
      </c>
      <c r="O45" s="24" t="n">
        <v>169</v>
      </c>
      <c r="P45" s="24" t="n">
        <v>199</v>
      </c>
      <c r="Q45" s="24" t="n">
        <v>486</v>
      </c>
      <c r="R45" s="24" t="n">
        <v>145</v>
      </c>
      <c r="S45" s="24" t="n">
        <v>313</v>
      </c>
      <c r="T45" s="24" t="n">
        <v>197</v>
      </c>
      <c r="U45" s="24" t="n">
        <v>263</v>
      </c>
      <c r="V45" s="42" t="n">
        <v>357</v>
      </c>
      <c r="X45" s="21" t="n">
        <v>242</v>
      </c>
    </row>
    <row r="46" customFormat="false" ht="10.2" hidden="false" customHeight="false" outlineLevel="0" collapsed="false">
      <c r="A46" s="39"/>
      <c r="B46" s="37" t="s">
        <v>212</v>
      </c>
      <c r="D46" s="24" t="n">
        <v>173</v>
      </c>
      <c r="E46" s="24" t="n">
        <v>289</v>
      </c>
      <c r="F46" s="24" t="n">
        <v>213</v>
      </c>
      <c r="G46" s="24" t="n">
        <v>200</v>
      </c>
      <c r="H46" s="24" t="n">
        <v>236</v>
      </c>
      <c r="I46" s="24" t="n">
        <v>417</v>
      </c>
      <c r="J46" s="24" t="n">
        <v>273</v>
      </c>
      <c r="K46" s="24" t="n">
        <v>377</v>
      </c>
      <c r="L46" s="24" t="n">
        <v>153</v>
      </c>
      <c r="M46" s="24" t="n">
        <v>200</v>
      </c>
      <c r="N46" s="24" t="n">
        <v>128</v>
      </c>
      <c r="O46" s="24" t="n">
        <v>243</v>
      </c>
      <c r="P46" s="24" t="n">
        <v>182</v>
      </c>
      <c r="Q46" s="24" t="n">
        <v>558</v>
      </c>
      <c r="R46" s="24" t="n">
        <v>399</v>
      </c>
      <c r="S46" s="24" t="n">
        <v>294</v>
      </c>
      <c r="T46" s="24" t="n">
        <v>170</v>
      </c>
      <c r="U46" s="24" t="n">
        <v>275</v>
      </c>
      <c r="V46" s="42" t="n">
        <v>253</v>
      </c>
      <c r="X46" s="21" t="n">
        <v>261</v>
      </c>
    </row>
    <row r="47" customFormat="false" ht="10.2" hidden="false" customHeight="false" outlineLevel="0" collapsed="false">
      <c r="A47" s="39"/>
      <c r="B47" s="37" t="s">
        <v>215</v>
      </c>
      <c r="D47" s="24" t="n">
        <v>356</v>
      </c>
      <c r="E47" s="24" t="n">
        <v>253</v>
      </c>
      <c r="F47" s="24" t="n">
        <v>319</v>
      </c>
      <c r="G47" s="24" t="n">
        <v>241</v>
      </c>
      <c r="H47" s="24" t="n">
        <v>330</v>
      </c>
      <c r="I47" s="24" t="n">
        <v>382</v>
      </c>
      <c r="J47" s="24" t="n">
        <v>312</v>
      </c>
      <c r="K47" s="24" t="n">
        <v>306</v>
      </c>
      <c r="L47" s="24" t="n">
        <v>228</v>
      </c>
      <c r="M47" s="24" t="n">
        <v>327</v>
      </c>
      <c r="N47" s="24" t="n">
        <v>262</v>
      </c>
      <c r="O47" s="24" t="n">
        <v>237</v>
      </c>
      <c r="P47" s="24" t="n">
        <v>205</v>
      </c>
      <c r="Q47" s="24" t="n">
        <v>462</v>
      </c>
      <c r="R47" s="24" t="n">
        <v>325</v>
      </c>
      <c r="S47" s="24" t="n">
        <v>479</v>
      </c>
      <c r="T47" s="24" t="n">
        <v>320</v>
      </c>
      <c r="U47" s="24" t="n">
        <v>344</v>
      </c>
      <c r="V47" s="42" t="n">
        <v>354</v>
      </c>
      <c r="X47" s="21" t="n">
        <v>332</v>
      </c>
    </row>
    <row r="48" customFormat="false" ht="10.2" hidden="false" customHeight="false" outlineLevel="0" collapsed="false">
      <c r="A48" s="39"/>
      <c r="B48" s="37" t="s">
        <v>218</v>
      </c>
      <c r="D48" s="24" t="n">
        <v>95</v>
      </c>
      <c r="E48" s="24" t="n">
        <v>70</v>
      </c>
      <c r="F48" s="24" t="n">
        <v>56</v>
      </c>
      <c r="G48" s="24" t="n">
        <v>64</v>
      </c>
      <c r="H48" s="24" t="n">
        <v>42</v>
      </c>
      <c r="I48" s="24" t="n">
        <v>113</v>
      </c>
      <c r="J48" s="24" t="n">
        <v>79</v>
      </c>
      <c r="K48" s="24" t="n">
        <v>98</v>
      </c>
      <c r="L48" s="24" t="n">
        <v>59</v>
      </c>
      <c r="M48" s="24" t="n">
        <v>46</v>
      </c>
      <c r="N48" s="24" t="n">
        <v>70</v>
      </c>
      <c r="O48" s="24" t="n">
        <v>65</v>
      </c>
      <c r="P48" s="24" t="n">
        <v>72</v>
      </c>
      <c r="Q48" s="24" t="n">
        <v>85</v>
      </c>
      <c r="R48" s="24" t="n">
        <v>204</v>
      </c>
      <c r="S48" s="24" t="n">
        <v>35</v>
      </c>
      <c r="T48" s="24" t="n">
        <v>62</v>
      </c>
      <c r="U48" s="24" t="n">
        <v>72</v>
      </c>
      <c r="V48" s="42" t="n">
        <v>61</v>
      </c>
      <c r="X48" s="21" t="n">
        <v>67</v>
      </c>
    </row>
    <row r="49" customFormat="false" ht="10.2" hidden="false" customHeight="false" outlineLevel="0" collapsed="false">
      <c r="A49" s="39"/>
      <c r="B49" s="37" t="s">
        <v>221</v>
      </c>
      <c r="D49" s="24" t="n">
        <v>147</v>
      </c>
      <c r="E49" s="24" t="n">
        <v>126</v>
      </c>
      <c r="F49" s="24" t="n">
        <v>81</v>
      </c>
      <c r="G49" s="24" t="n">
        <v>98</v>
      </c>
      <c r="H49" s="24" t="n">
        <v>100</v>
      </c>
      <c r="I49" s="24" t="n">
        <v>165</v>
      </c>
      <c r="J49" s="24" t="n">
        <v>114</v>
      </c>
      <c r="K49" s="24" t="n">
        <v>190</v>
      </c>
      <c r="L49" s="24" t="n">
        <v>73</v>
      </c>
      <c r="M49" s="24" t="n">
        <v>79</v>
      </c>
      <c r="N49" s="24" t="n">
        <v>106</v>
      </c>
      <c r="O49" s="24" t="n">
        <v>109</v>
      </c>
      <c r="P49" s="24" t="n">
        <v>108</v>
      </c>
      <c r="Q49" s="24" t="n">
        <v>185</v>
      </c>
      <c r="R49" s="24" t="n">
        <v>198</v>
      </c>
      <c r="S49" s="24" t="n">
        <v>128</v>
      </c>
      <c r="T49" s="24" t="n">
        <v>96</v>
      </c>
      <c r="U49" s="24" t="n">
        <v>165</v>
      </c>
      <c r="V49" s="42" t="n">
        <v>117</v>
      </c>
      <c r="X49" s="21" t="n">
        <v>124</v>
      </c>
    </row>
    <row r="50" customFormat="false" ht="10.2" hidden="false" customHeight="false" outlineLevel="0" collapsed="false">
      <c r="A50" s="39"/>
      <c r="B50" s="37" t="s">
        <v>224</v>
      </c>
      <c r="D50" s="24" t="n">
        <v>219</v>
      </c>
      <c r="E50" s="24" t="n">
        <v>489</v>
      </c>
      <c r="F50" s="24" t="n">
        <v>241</v>
      </c>
      <c r="G50" s="24" t="n">
        <v>1106</v>
      </c>
      <c r="H50" s="24" t="n">
        <v>380</v>
      </c>
      <c r="I50" s="24" t="n">
        <v>441</v>
      </c>
      <c r="J50" s="24" t="n">
        <v>312</v>
      </c>
      <c r="K50" s="24" t="n">
        <v>675</v>
      </c>
      <c r="L50" s="24" t="n">
        <v>393</v>
      </c>
      <c r="M50" s="24" t="n">
        <v>684</v>
      </c>
      <c r="N50" s="24" t="n">
        <v>125</v>
      </c>
      <c r="O50" s="24" t="n">
        <v>0</v>
      </c>
      <c r="P50" s="24" t="n">
        <v>463</v>
      </c>
      <c r="Q50" s="24" t="n">
        <v>210</v>
      </c>
      <c r="R50" s="24" t="n">
        <v>442</v>
      </c>
      <c r="S50" s="24" t="n">
        <v>557</v>
      </c>
      <c r="T50" s="24" t="n">
        <v>706</v>
      </c>
      <c r="U50" s="24" t="n">
        <v>782</v>
      </c>
      <c r="V50" s="42" t="n">
        <v>594</v>
      </c>
      <c r="X50" s="21" t="n">
        <v>557</v>
      </c>
    </row>
    <row r="51" customFormat="false" ht="10.2" hidden="false" customHeight="false" outlineLevel="0" collapsed="false">
      <c r="A51" s="39"/>
      <c r="B51" s="37" t="s">
        <v>227</v>
      </c>
      <c r="D51" s="24" t="n">
        <v>120</v>
      </c>
      <c r="E51" s="24" t="n">
        <v>76</v>
      </c>
      <c r="F51" s="24" t="n">
        <v>55</v>
      </c>
      <c r="G51" s="24" t="n">
        <v>73</v>
      </c>
      <c r="H51" s="24" t="n">
        <v>53</v>
      </c>
      <c r="I51" s="24" t="n">
        <v>129</v>
      </c>
      <c r="J51" s="24" t="n">
        <v>101</v>
      </c>
      <c r="K51" s="24" t="n">
        <v>143</v>
      </c>
      <c r="L51" s="24" t="n">
        <v>60</v>
      </c>
      <c r="M51" s="24" t="n">
        <v>54</v>
      </c>
      <c r="N51" s="24" t="n">
        <v>107</v>
      </c>
      <c r="O51" s="24" t="n">
        <v>87</v>
      </c>
      <c r="P51" s="24" t="n">
        <v>80</v>
      </c>
      <c r="Q51" s="24" t="n">
        <v>128</v>
      </c>
      <c r="R51" s="24" t="n">
        <v>175</v>
      </c>
      <c r="S51" s="24" t="n">
        <v>58</v>
      </c>
      <c r="T51" s="24" t="n">
        <v>48</v>
      </c>
      <c r="U51" s="24" t="n">
        <v>107</v>
      </c>
      <c r="V51" s="42" t="n">
        <v>90</v>
      </c>
      <c r="X51" s="21" t="n">
        <v>82</v>
      </c>
    </row>
    <row r="52" customFormat="false" ht="10.2" hidden="false" customHeight="false" outlineLevel="0" collapsed="false">
      <c r="A52" s="39"/>
      <c r="B52" s="37" t="s">
        <v>230</v>
      </c>
      <c r="D52" s="24" t="n">
        <v>155</v>
      </c>
      <c r="E52" s="24" t="n">
        <v>101</v>
      </c>
      <c r="F52" s="24" t="n">
        <v>102</v>
      </c>
      <c r="G52" s="24" t="n">
        <v>101</v>
      </c>
      <c r="H52" s="24" t="n">
        <v>94</v>
      </c>
      <c r="I52" s="24" t="n">
        <v>191</v>
      </c>
      <c r="J52" s="24" t="n">
        <v>137</v>
      </c>
      <c r="K52" s="24" t="n">
        <v>213</v>
      </c>
      <c r="L52" s="24" t="n">
        <v>107</v>
      </c>
      <c r="M52" s="24" t="n">
        <v>89</v>
      </c>
      <c r="N52" s="24" t="n">
        <v>111</v>
      </c>
      <c r="O52" s="24" t="n">
        <v>127</v>
      </c>
      <c r="P52" s="24" t="n">
        <v>117</v>
      </c>
      <c r="Q52" s="24" t="n">
        <v>212</v>
      </c>
      <c r="R52" s="24" t="n">
        <v>239</v>
      </c>
      <c r="S52" s="24" t="n">
        <v>203</v>
      </c>
      <c r="T52" s="24" t="n">
        <v>104</v>
      </c>
      <c r="U52" s="24" t="n">
        <v>130</v>
      </c>
      <c r="V52" s="42" t="n">
        <v>173</v>
      </c>
      <c r="X52" s="21" t="n">
        <v>151</v>
      </c>
    </row>
    <row r="53" customFormat="false" ht="10.2" hidden="false" customHeight="false" outlineLevel="0" collapsed="false">
      <c r="A53" s="39"/>
      <c r="B53" s="37" t="s">
        <v>232</v>
      </c>
      <c r="D53" s="24" t="n">
        <v>125</v>
      </c>
      <c r="E53" s="24" t="n">
        <v>136</v>
      </c>
      <c r="F53" s="24" t="n">
        <v>142</v>
      </c>
      <c r="G53" s="24" t="n">
        <v>110</v>
      </c>
      <c r="H53" s="24" t="n">
        <v>64</v>
      </c>
      <c r="I53" s="24" t="n">
        <v>169</v>
      </c>
      <c r="J53" s="24" t="n">
        <v>126</v>
      </c>
      <c r="K53" s="24" t="n">
        <v>167</v>
      </c>
      <c r="L53" s="24" t="n">
        <v>77</v>
      </c>
      <c r="M53" s="24" t="n">
        <v>109</v>
      </c>
      <c r="N53" s="24" t="n">
        <v>116</v>
      </c>
      <c r="O53" s="24" t="n">
        <v>157</v>
      </c>
      <c r="P53" s="24" t="n">
        <v>98</v>
      </c>
      <c r="Q53" s="24" t="n">
        <v>214</v>
      </c>
      <c r="R53" s="24" t="n">
        <v>212</v>
      </c>
      <c r="S53" s="24" t="n">
        <v>136</v>
      </c>
      <c r="T53" s="24" t="n">
        <v>92</v>
      </c>
      <c r="U53" s="24" t="n">
        <v>141</v>
      </c>
      <c r="V53" s="42" t="n">
        <v>115</v>
      </c>
      <c r="X53" s="21" t="n">
        <v>124</v>
      </c>
    </row>
    <row r="54" customFormat="false" ht="10.2" hidden="false" customHeight="false" outlineLevel="0" collapsed="false">
      <c r="A54" s="39"/>
      <c r="B54" s="37" t="s">
        <v>235</v>
      </c>
      <c r="D54" s="24" t="n">
        <v>138</v>
      </c>
      <c r="E54" s="24" t="n">
        <v>108</v>
      </c>
      <c r="F54" s="24" t="n">
        <v>104</v>
      </c>
      <c r="G54" s="24" t="n">
        <v>91</v>
      </c>
      <c r="H54" s="24" t="n">
        <v>89</v>
      </c>
      <c r="I54" s="24" t="n">
        <v>218</v>
      </c>
      <c r="J54" s="24" t="n">
        <v>167</v>
      </c>
      <c r="K54" s="24" t="n">
        <v>216</v>
      </c>
      <c r="L54" s="24" t="n">
        <v>116</v>
      </c>
      <c r="M54" s="24" t="n">
        <v>92</v>
      </c>
      <c r="N54" s="24" t="n">
        <v>120</v>
      </c>
      <c r="O54" s="24" t="n">
        <v>106</v>
      </c>
      <c r="P54" s="24" t="n">
        <v>119</v>
      </c>
      <c r="Q54" s="24" t="n">
        <v>240</v>
      </c>
      <c r="R54" s="24" t="n">
        <v>198</v>
      </c>
      <c r="S54" s="24" t="n">
        <v>131</v>
      </c>
      <c r="T54" s="24" t="n">
        <v>75</v>
      </c>
      <c r="U54" s="24" t="n">
        <v>151</v>
      </c>
      <c r="V54" s="42" t="n">
        <v>167</v>
      </c>
      <c r="X54" s="21" t="n">
        <v>137</v>
      </c>
    </row>
    <row r="55" customFormat="false" ht="10.2" hidden="false" customHeight="false" outlineLevel="0" collapsed="false">
      <c r="A55" s="39"/>
      <c r="B55" s="37" t="s">
        <v>238</v>
      </c>
      <c r="D55" s="24" t="n">
        <v>170</v>
      </c>
      <c r="E55" s="24" t="n">
        <v>80</v>
      </c>
      <c r="F55" s="24" t="n">
        <v>123</v>
      </c>
      <c r="G55" s="24" t="n">
        <v>100</v>
      </c>
      <c r="H55" s="24" t="n">
        <v>96</v>
      </c>
      <c r="I55" s="24" t="n">
        <v>166</v>
      </c>
      <c r="J55" s="24" t="n">
        <v>124</v>
      </c>
      <c r="K55" s="24" t="n">
        <v>156</v>
      </c>
      <c r="L55" s="24" t="n">
        <v>98</v>
      </c>
      <c r="M55" s="24" t="n">
        <v>115</v>
      </c>
      <c r="N55" s="24" t="n">
        <v>190</v>
      </c>
      <c r="O55" s="24" t="n">
        <v>184</v>
      </c>
      <c r="P55" s="24" t="n">
        <v>155</v>
      </c>
      <c r="Q55" s="24" t="n">
        <v>308</v>
      </c>
      <c r="R55" s="24" t="n">
        <v>182</v>
      </c>
      <c r="S55" s="24" t="n">
        <v>86</v>
      </c>
      <c r="T55" s="24" t="n">
        <v>83</v>
      </c>
      <c r="U55" s="24" t="n">
        <v>105</v>
      </c>
      <c r="V55" s="42" t="n">
        <v>101</v>
      </c>
      <c r="X55" s="21" t="n">
        <v>105</v>
      </c>
    </row>
    <row r="56" customFormat="false" ht="10.2" hidden="false" customHeight="false" outlineLevel="0" collapsed="false">
      <c r="A56" s="39"/>
      <c r="B56" s="38" t="s">
        <v>241</v>
      </c>
      <c r="D56" s="27" t="n">
        <v>130</v>
      </c>
      <c r="E56" s="27" t="n">
        <v>80</v>
      </c>
      <c r="F56" s="27" t="n">
        <v>79</v>
      </c>
      <c r="G56" s="27" t="n">
        <v>71</v>
      </c>
      <c r="H56" s="27" t="n">
        <v>70</v>
      </c>
      <c r="I56" s="27" t="n">
        <v>144</v>
      </c>
      <c r="J56" s="27" t="n">
        <v>99</v>
      </c>
      <c r="K56" s="27" t="n">
        <v>157</v>
      </c>
      <c r="L56" s="27" t="n">
        <v>64</v>
      </c>
      <c r="M56" s="27" t="n">
        <v>93</v>
      </c>
      <c r="N56" s="27" t="n">
        <v>139</v>
      </c>
      <c r="O56" s="27" t="n">
        <v>147</v>
      </c>
      <c r="P56" s="27" t="n">
        <v>90</v>
      </c>
      <c r="Q56" s="27" t="n">
        <v>259</v>
      </c>
      <c r="R56" s="27" t="n">
        <v>147</v>
      </c>
      <c r="S56" s="27" t="n">
        <v>80</v>
      </c>
      <c r="T56" s="27" t="n">
        <v>40</v>
      </c>
      <c r="U56" s="27" t="n">
        <v>105</v>
      </c>
      <c r="V56" s="44" t="n">
        <v>89</v>
      </c>
      <c r="X56" s="20" t="n">
        <v>91</v>
      </c>
    </row>
    <row r="57" customFormat="false" ht="3" hidden="false" customHeight="true" outlineLevel="0" collapsed="false">
      <c r="A57" s="39"/>
    </row>
    <row r="58" customFormat="false" ht="10.2" hidden="false" customHeight="false" outlineLevel="0" collapsed="false">
      <c r="A58" s="39"/>
      <c r="B58" s="51" t="s">
        <v>444</v>
      </c>
      <c r="D58" s="30" t="n">
        <v>157</v>
      </c>
      <c r="E58" s="30" t="n">
        <v>118</v>
      </c>
      <c r="F58" s="30" t="n">
        <v>114</v>
      </c>
      <c r="G58" s="30" t="n">
        <v>101</v>
      </c>
      <c r="H58" s="30" t="n">
        <v>95</v>
      </c>
      <c r="I58" s="30" t="n">
        <v>198</v>
      </c>
      <c r="J58" s="30" t="n">
        <v>147</v>
      </c>
      <c r="K58" s="30" t="n">
        <v>188</v>
      </c>
      <c r="L58" s="30" t="n">
        <v>98</v>
      </c>
      <c r="M58" s="30" t="n">
        <v>109</v>
      </c>
      <c r="N58" s="30" t="n">
        <v>135</v>
      </c>
      <c r="O58" s="30" t="n">
        <v>138</v>
      </c>
      <c r="P58" s="30" t="n">
        <v>122</v>
      </c>
      <c r="Q58" s="30" t="n">
        <v>254</v>
      </c>
      <c r="R58" s="30" t="n">
        <v>199</v>
      </c>
      <c r="S58" s="30" t="n">
        <v>129</v>
      </c>
      <c r="T58" s="30" t="n">
        <v>81</v>
      </c>
      <c r="U58" s="30" t="n">
        <v>140</v>
      </c>
      <c r="V58" s="20" t="n">
        <v>140</v>
      </c>
      <c r="X58" s="20" t="n">
        <v>131</v>
      </c>
    </row>
    <row r="60" customFormat="false" ht="10.2" hidden="false" customHeight="true" outlineLevel="0" collapsed="false">
      <c r="A60" s="33" t="s">
        <v>44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6">
    <mergeCell ref="A1:X1"/>
    <mergeCell ref="A2:X2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21" customFormat="false" ht="90" hidden="false" customHeight="true" outlineLevel="0" collapsed="false">
      <c r="A21" s="15" t="s">
        <v>5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10" min="9" style="16" width="12.66"/>
    <col collapsed="false" customWidth="false" hidden="false" outlineLevel="0" max="257" min="11" style="16" width="11.43"/>
  </cols>
  <sheetData>
    <row r="1" customFormat="false" ht="19.5" hidden="false" customHeight="true" outlineLevel="0" collapsed="false">
      <c r="A1" s="17" t="s">
        <v>447</v>
      </c>
      <c r="B1" s="17"/>
      <c r="C1" s="17"/>
      <c r="D1" s="17"/>
      <c r="E1" s="17"/>
      <c r="F1" s="17"/>
      <c r="G1" s="17"/>
      <c r="H1" s="17"/>
      <c r="I1" s="17"/>
      <c r="J1" s="17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7" customFormat="false" ht="22.5" hidden="false" customHeight="true" outlineLevel="0" collapsed="false">
      <c r="A7" s="20" t="s">
        <v>58</v>
      </c>
      <c r="C7" s="21" t="s">
        <v>448</v>
      </c>
      <c r="D7" s="21"/>
      <c r="F7" s="21" t="s">
        <v>449</v>
      </c>
      <c r="G7" s="21"/>
      <c r="I7" s="21" t="s">
        <v>450</v>
      </c>
      <c r="J7" s="21"/>
    </row>
    <row r="8" customFormat="false" ht="10.2" hidden="false" customHeight="false" outlineLevel="0" collapsed="false">
      <c r="A8" s="20"/>
      <c r="C8" s="22" t="s">
        <v>435</v>
      </c>
      <c r="D8" s="23" t="s">
        <v>436</v>
      </c>
      <c r="F8" s="22" t="s">
        <v>435</v>
      </c>
      <c r="G8" s="23" t="s">
        <v>436</v>
      </c>
      <c r="I8" s="22" t="s">
        <v>435</v>
      </c>
      <c r="J8" s="23" t="s">
        <v>43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538</v>
      </c>
      <c r="D10" s="26" t="n">
        <v>0.0758280479210712</v>
      </c>
      <c r="F10" s="24" t="n">
        <v>450</v>
      </c>
      <c r="G10" s="26" t="n">
        <v>0.836431226765799</v>
      </c>
      <c r="I10" s="24" t="n">
        <v>88</v>
      </c>
      <c r="J10" s="26" t="n">
        <v>0.163568773234201</v>
      </c>
    </row>
    <row r="11" customFormat="false" ht="10.2" hidden="false" customHeight="false" outlineLevel="0" collapsed="false">
      <c r="A11" s="21" t="s">
        <v>69</v>
      </c>
      <c r="C11" s="24" t="n">
        <v>424</v>
      </c>
      <c r="D11" s="26" t="n">
        <v>0.0597603946441156</v>
      </c>
      <c r="F11" s="24" t="n">
        <v>312</v>
      </c>
      <c r="G11" s="26" t="n">
        <v>0.735849056603774</v>
      </c>
      <c r="I11" s="24" t="n">
        <v>112</v>
      </c>
      <c r="J11" s="26" t="n">
        <v>0.264150943396226</v>
      </c>
    </row>
    <row r="12" customFormat="false" ht="10.2" hidden="false" customHeight="false" outlineLevel="0" collapsed="false">
      <c r="A12" s="21" t="s">
        <v>72</v>
      </c>
      <c r="C12" s="24" t="n">
        <v>117</v>
      </c>
      <c r="D12" s="26" t="n">
        <v>0.0164904862579281</v>
      </c>
      <c r="F12" s="24" t="n">
        <v>98</v>
      </c>
      <c r="G12" s="26" t="n">
        <v>0.837606837606838</v>
      </c>
      <c r="I12" s="24" t="n">
        <v>19</v>
      </c>
      <c r="J12" s="26" t="n">
        <v>0.162393162393162</v>
      </c>
    </row>
    <row r="13" customFormat="false" ht="10.2" hidden="false" customHeight="false" outlineLevel="0" collapsed="false">
      <c r="A13" s="21" t="s">
        <v>75</v>
      </c>
      <c r="C13" s="24" t="n">
        <v>306</v>
      </c>
      <c r="D13" s="26" t="n">
        <v>0.0431289640591966</v>
      </c>
      <c r="F13" s="24" t="n">
        <v>213</v>
      </c>
      <c r="G13" s="26" t="n">
        <v>0.696078431372549</v>
      </c>
      <c r="I13" s="24" t="n">
        <v>93</v>
      </c>
      <c r="J13" s="26" t="n">
        <v>0.303921568627451</v>
      </c>
    </row>
    <row r="14" customFormat="false" ht="10.2" hidden="false" customHeight="false" outlineLevel="0" collapsed="false">
      <c r="A14" s="21" t="s">
        <v>78</v>
      </c>
      <c r="C14" s="24" t="n">
        <v>1136</v>
      </c>
      <c r="D14" s="26" t="n">
        <v>0.160112755461593</v>
      </c>
      <c r="F14" s="24" t="n">
        <v>838</v>
      </c>
      <c r="G14" s="26" t="n">
        <v>0.737676056338028</v>
      </c>
      <c r="I14" s="24" t="n">
        <v>298</v>
      </c>
      <c r="J14" s="26" t="n">
        <v>0.262323943661972</v>
      </c>
    </row>
    <row r="15" customFormat="false" ht="10.2" hidden="false" customHeight="false" outlineLevel="0" collapsed="false">
      <c r="A15" s="21" t="s">
        <v>81</v>
      </c>
      <c r="C15" s="24" t="n">
        <v>390</v>
      </c>
      <c r="D15" s="26" t="n">
        <v>0.0549682875264271</v>
      </c>
      <c r="F15" s="24" t="n">
        <v>275</v>
      </c>
      <c r="G15" s="26" t="n">
        <v>0.705128205128205</v>
      </c>
      <c r="I15" s="24" t="n">
        <v>115</v>
      </c>
      <c r="J15" s="26" t="n">
        <v>0.294871794871795</v>
      </c>
    </row>
    <row r="16" customFormat="false" ht="10.2" hidden="false" customHeight="false" outlineLevel="0" collapsed="false">
      <c r="A16" s="21" t="s">
        <v>84</v>
      </c>
      <c r="C16" s="24" t="n">
        <v>372</v>
      </c>
      <c r="D16" s="26" t="n">
        <v>0.052431289640592</v>
      </c>
      <c r="F16" s="24" t="n">
        <v>289</v>
      </c>
      <c r="G16" s="26" t="n">
        <v>0.776881720430108</v>
      </c>
      <c r="I16" s="24" t="n">
        <v>83</v>
      </c>
      <c r="J16" s="26" t="n">
        <v>0.223118279569892</v>
      </c>
    </row>
    <row r="17" customFormat="false" ht="10.2" hidden="false" customHeight="false" outlineLevel="0" collapsed="false">
      <c r="A17" s="21" t="s">
        <v>87</v>
      </c>
      <c r="C17" s="24" t="n">
        <v>440</v>
      </c>
      <c r="D17" s="26" t="n">
        <v>0.062015503875969</v>
      </c>
      <c r="F17" s="24" t="n">
        <v>303</v>
      </c>
      <c r="G17" s="26" t="n">
        <v>0.688636363636364</v>
      </c>
      <c r="I17" s="24" t="n">
        <v>137</v>
      </c>
      <c r="J17" s="26" t="n">
        <v>0.311363636363636</v>
      </c>
    </row>
    <row r="18" customFormat="false" ht="10.2" hidden="false" customHeight="false" outlineLevel="0" collapsed="false">
      <c r="A18" s="21" t="s">
        <v>90</v>
      </c>
      <c r="C18" s="24" t="n">
        <v>232</v>
      </c>
      <c r="D18" s="26" t="n">
        <v>0.0326990838618746</v>
      </c>
      <c r="F18" s="24" t="n">
        <v>169</v>
      </c>
      <c r="G18" s="26" t="n">
        <v>0.728448275862069</v>
      </c>
      <c r="I18" s="24" t="n">
        <v>63</v>
      </c>
      <c r="J18" s="26" t="n">
        <v>0.271551724137931</v>
      </c>
    </row>
    <row r="19" customFormat="false" ht="10.2" hidden="false" customHeight="false" outlineLevel="0" collapsed="false">
      <c r="A19" s="21" t="s">
        <v>93</v>
      </c>
      <c r="C19" s="24" t="n">
        <v>187</v>
      </c>
      <c r="D19" s="26" t="n">
        <v>0.0263565891472868</v>
      </c>
      <c r="F19" s="24" t="n">
        <v>140</v>
      </c>
      <c r="G19" s="26" t="n">
        <v>0.748663101604278</v>
      </c>
      <c r="I19" s="24" t="n">
        <v>47</v>
      </c>
      <c r="J19" s="26" t="n">
        <v>0.251336898395722</v>
      </c>
    </row>
    <row r="20" customFormat="false" ht="10.2" hidden="false" customHeight="false" outlineLevel="0" collapsed="false">
      <c r="A20" s="21" t="s">
        <v>96</v>
      </c>
      <c r="C20" s="24" t="n">
        <v>58</v>
      </c>
      <c r="D20" s="26" t="n">
        <v>0.00817477096546864</v>
      </c>
      <c r="F20" s="24" t="n">
        <v>43</v>
      </c>
      <c r="G20" s="26" t="n">
        <v>0.741379310344828</v>
      </c>
      <c r="I20" s="24" t="n">
        <v>15</v>
      </c>
      <c r="J20" s="26" t="n">
        <v>0.258620689655172</v>
      </c>
    </row>
    <row r="21" customFormat="false" ht="10.2" hidden="false" customHeight="false" outlineLevel="0" collapsed="false">
      <c r="A21" s="21" t="s">
        <v>99</v>
      </c>
      <c r="C21" s="24" t="n">
        <v>95</v>
      </c>
      <c r="D21" s="26" t="n">
        <v>0.0133897110641297</v>
      </c>
      <c r="F21" s="24" t="n">
        <v>85</v>
      </c>
      <c r="G21" s="26" t="n">
        <v>0.894736842105263</v>
      </c>
      <c r="I21" s="24" t="n">
        <v>10</v>
      </c>
      <c r="J21" s="26" t="n">
        <v>0.105263157894737</v>
      </c>
    </row>
    <row r="22" customFormat="false" ht="10.2" hidden="false" customHeight="false" outlineLevel="0" collapsed="false">
      <c r="A22" s="21" t="s">
        <v>102</v>
      </c>
      <c r="C22" s="24" t="n">
        <v>139</v>
      </c>
      <c r="D22" s="26" t="n">
        <v>0.0195912614517266</v>
      </c>
      <c r="F22" s="24" t="n">
        <v>109</v>
      </c>
      <c r="G22" s="26" t="n">
        <v>0.784172661870504</v>
      </c>
      <c r="I22" s="24" t="n">
        <v>30</v>
      </c>
      <c r="J22" s="26" t="n">
        <v>0.215827338129496</v>
      </c>
    </row>
    <row r="23" customFormat="false" ht="10.2" hidden="false" customHeight="false" outlineLevel="0" collapsed="false">
      <c r="A23" s="21" t="s">
        <v>105</v>
      </c>
      <c r="C23" s="24" t="n">
        <v>204</v>
      </c>
      <c r="D23" s="26" t="n">
        <v>0.0287526427061311</v>
      </c>
      <c r="F23" s="24" t="n">
        <v>156</v>
      </c>
      <c r="G23" s="26" t="n">
        <v>0.764705882352941</v>
      </c>
      <c r="I23" s="24" t="n">
        <v>48</v>
      </c>
      <c r="J23" s="26" t="n">
        <v>0.235294117647059</v>
      </c>
    </row>
    <row r="24" customFormat="false" ht="10.2" hidden="false" customHeight="false" outlineLevel="0" collapsed="false">
      <c r="A24" s="21" t="s">
        <v>108</v>
      </c>
      <c r="C24" s="24" t="n">
        <v>147</v>
      </c>
      <c r="D24" s="26" t="n">
        <v>0.0207188160676533</v>
      </c>
      <c r="F24" s="24" t="n">
        <v>87</v>
      </c>
      <c r="G24" s="26" t="n">
        <v>0.591836734693878</v>
      </c>
      <c r="I24" s="24" t="n">
        <v>60</v>
      </c>
      <c r="J24" s="26" t="n">
        <v>0.408163265306122</v>
      </c>
    </row>
    <row r="25" customFormat="false" ht="10.2" hidden="false" customHeight="false" outlineLevel="0" collapsed="false">
      <c r="A25" s="21" t="s">
        <v>111</v>
      </c>
      <c r="C25" s="24" t="n">
        <v>885</v>
      </c>
      <c r="D25" s="26" t="n">
        <v>0.124735729386892</v>
      </c>
      <c r="F25" s="24" t="n">
        <v>632</v>
      </c>
      <c r="G25" s="26" t="n">
        <v>0.714124293785311</v>
      </c>
      <c r="I25" s="24" t="n">
        <v>253</v>
      </c>
      <c r="J25" s="26" t="n">
        <v>0.285875706214689</v>
      </c>
    </row>
    <row r="26" customFormat="false" ht="10.2" hidden="false" customHeight="false" outlineLevel="0" collapsed="false">
      <c r="A26" s="21" t="s">
        <v>114</v>
      </c>
      <c r="C26" s="24" t="n">
        <v>563</v>
      </c>
      <c r="D26" s="26" t="n">
        <v>0.0793516560958422</v>
      </c>
      <c r="F26" s="24" t="n">
        <v>385</v>
      </c>
      <c r="G26" s="26" t="n">
        <v>0.683836589698046</v>
      </c>
      <c r="I26" s="24" t="n">
        <v>178</v>
      </c>
      <c r="J26" s="26" t="n">
        <v>0.316163410301954</v>
      </c>
    </row>
    <row r="27" customFormat="false" ht="10.2" hidden="false" customHeight="false" outlineLevel="0" collapsed="false">
      <c r="A27" s="21" t="s">
        <v>117</v>
      </c>
      <c r="C27" s="24" t="n">
        <v>461</v>
      </c>
      <c r="D27" s="26" t="n">
        <v>0.0649753347427766</v>
      </c>
      <c r="F27" s="24" t="n">
        <v>343</v>
      </c>
      <c r="G27" s="26" t="n">
        <v>0.744034707158351</v>
      </c>
      <c r="I27" s="24" t="n">
        <v>118</v>
      </c>
      <c r="J27" s="26" t="n">
        <v>0.255965292841649</v>
      </c>
    </row>
    <row r="28" customFormat="false" ht="10.2" hidden="false" customHeight="false" outlineLevel="0" collapsed="false">
      <c r="A28" s="20" t="s">
        <v>120</v>
      </c>
      <c r="C28" s="27" t="n">
        <v>401</v>
      </c>
      <c r="D28" s="29" t="n">
        <v>0.0565186751233263</v>
      </c>
      <c r="F28" s="27" t="n">
        <v>290</v>
      </c>
      <c r="G28" s="29" t="n">
        <v>0.723192019950125</v>
      </c>
      <c r="I28" s="27" t="n">
        <v>111</v>
      </c>
      <c r="J28" s="29" t="n">
        <v>0.276807980049875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7095</v>
      </c>
      <c r="D30" s="32" t="n">
        <v>1</v>
      </c>
      <c r="F30" s="30" t="n">
        <v>5217</v>
      </c>
      <c r="G30" s="32" t="n">
        <v>0.735306553911205</v>
      </c>
      <c r="I30" s="30" t="n">
        <v>1878</v>
      </c>
      <c r="J30" s="32" t="n">
        <v>0.264693446088795</v>
      </c>
    </row>
    <row r="31" customFormat="false" ht="10.2" hidden="false" customHeight="false" outlineLevel="0" collapsed="false">
      <c r="C31" s="54"/>
      <c r="D31" s="55"/>
    </row>
    <row r="32" customFormat="false" ht="10.2" hidden="false" customHeight="true" outlineLevel="0" collapsed="false">
      <c r="A32" s="33" t="s">
        <v>451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0.2" hidden="false" customHeight="true" outlineLevel="0" collapsed="false">
      <c r="A33" s="34" t="s">
        <v>452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10" min="9" style="16" width="12.66"/>
    <col collapsed="false" customWidth="false" hidden="false" outlineLevel="0" max="257" min="11" style="16" width="11.43"/>
  </cols>
  <sheetData>
    <row r="1" customFormat="false" ht="19.5" hidden="false" customHeight="true" outlineLevel="0" collapsed="false">
      <c r="A1" s="17" t="s">
        <v>453</v>
      </c>
      <c r="B1" s="17"/>
      <c r="C1" s="17"/>
      <c r="D1" s="17"/>
      <c r="E1" s="17"/>
      <c r="F1" s="17"/>
      <c r="G1" s="17"/>
      <c r="H1" s="17"/>
      <c r="I1" s="17"/>
      <c r="J1" s="17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7" customFormat="false" ht="22.5" hidden="false" customHeight="true" outlineLevel="0" collapsed="false">
      <c r="A7" s="20" t="s">
        <v>58</v>
      </c>
      <c r="C7" s="21" t="s">
        <v>448</v>
      </c>
      <c r="D7" s="21"/>
      <c r="F7" s="21" t="s">
        <v>449</v>
      </c>
      <c r="G7" s="21"/>
      <c r="I7" s="21" t="s">
        <v>450</v>
      </c>
      <c r="J7" s="21"/>
    </row>
    <row r="8" customFormat="false" ht="10.2" hidden="false" customHeight="false" outlineLevel="0" collapsed="false">
      <c r="A8" s="20"/>
      <c r="C8" s="22" t="s">
        <v>435</v>
      </c>
      <c r="D8" s="23" t="s">
        <v>436</v>
      </c>
      <c r="F8" s="22" t="s">
        <v>435</v>
      </c>
      <c r="G8" s="23" t="s">
        <v>436</v>
      </c>
      <c r="I8" s="22" t="s">
        <v>435</v>
      </c>
      <c r="J8" s="23" t="s">
        <v>43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776</v>
      </c>
      <c r="D10" s="26" t="n">
        <v>0.0806652806652807</v>
      </c>
      <c r="F10" s="24" t="n">
        <v>621</v>
      </c>
      <c r="G10" s="26" t="n">
        <v>0.800257731958763</v>
      </c>
      <c r="I10" s="24" t="n">
        <v>155</v>
      </c>
      <c r="J10" s="26" t="n">
        <v>0.199742268041237</v>
      </c>
    </row>
    <row r="11" customFormat="false" ht="10.2" hidden="false" customHeight="false" outlineLevel="0" collapsed="false">
      <c r="A11" s="21" t="s">
        <v>69</v>
      </c>
      <c r="C11" s="24" t="n">
        <v>612</v>
      </c>
      <c r="D11" s="26" t="n">
        <v>0.0636174636174636</v>
      </c>
      <c r="F11" s="24" t="n">
        <v>443</v>
      </c>
      <c r="G11" s="26" t="n">
        <v>0.723856209150327</v>
      </c>
      <c r="I11" s="24" t="n">
        <v>169</v>
      </c>
      <c r="J11" s="26" t="n">
        <v>0.276143790849673</v>
      </c>
    </row>
    <row r="12" customFormat="false" ht="10.2" hidden="false" customHeight="false" outlineLevel="0" collapsed="false">
      <c r="A12" s="21" t="s">
        <v>72</v>
      </c>
      <c r="C12" s="24" t="n">
        <v>151</v>
      </c>
      <c r="D12" s="26" t="n">
        <v>0.0156964656964657</v>
      </c>
      <c r="F12" s="24" t="n">
        <v>126</v>
      </c>
      <c r="G12" s="26" t="n">
        <v>0.834437086092715</v>
      </c>
      <c r="I12" s="24" t="n">
        <v>25</v>
      </c>
      <c r="J12" s="26" t="n">
        <v>0.165562913907285</v>
      </c>
    </row>
    <row r="13" customFormat="false" ht="10.2" hidden="false" customHeight="false" outlineLevel="0" collapsed="false">
      <c r="A13" s="21" t="s">
        <v>75</v>
      </c>
      <c r="C13" s="24" t="n">
        <v>465</v>
      </c>
      <c r="D13" s="26" t="n">
        <v>0.0483367983367983</v>
      </c>
      <c r="F13" s="24" t="n">
        <v>300</v>
      </c>
      <c r="G13" s="26" t="n">
        <v>0.645161290322581</v>
      </c>
      <c r="I13" s="24" t="n">
        <v>165</v>
      </c>
      <c r="J13" s="26" t="n">
        <v>0.354838709677419</v>
      </c>
    </row>
    <row r="14" customFormat="false" ht="10.2" hidden="false" customHeight="false" outlineLevel="0" collapsed="false">
      <c r="A14" s="21" t="s">
        <v>78</v>
      </c>
      <c r="C14" s="24" t="n">
        <v>1516</v>
      </c>
      <c r="D14" s="26" t="n">
        <v>0.157588357588358</v>
      </c>
      <c r="F14" s="24" t="n">
        <v>1080</v>
      </c>
      <c r="G14" s="26" t="n">
        <v>0.712401055408971</v>
      </c>
      <c r="I14" s="24" t="n">
        <v>436</v>
      </c>
      <c r="J14" s="26" t="n">
        <v>0.287598944591029</v>
      </c>
    </row>
    <row r="15" customFormat="false" ht="10.2" hidden="false" customHeight="false" outlineLevel="0" collapsed="false">
      <c r="A15" s="21" t="s">
        <v>81</v>
      </c>
      <c r="C15" s="24" t="n">
        <v>543</v>
      </c>
      <c r="D15" s="26" t="n">
        <v>0.0564449064449065</v>
      </c>
      <c r="F15" s="24" t="n">
        <v>366</v>
      </c>
      <c r="G15" s="26" t="n">
        <v>0.674033149171271</v>
      </c>
      <c r="I15" s="24" t="n">
        <v>177</v>
      </c>
      <c r="J15" s="26" t="n">
        <v>0.325966850828729</v>
      </c>
    </row>
    <row r="16" customFormat="false" ht="10.2" hidden="false" customHeight="false" outlineLevel="0" collapsed="false">
      <c r="A16" s="21" t="s">
        <v>84</v>
      </c>
      <c r="C16" s="24" t="n">
        <v>436</v>
      </c>
      <c r="D16" s="26" t="n">
        <v>0.0453222453222453</v>
      </c>
      <c r="F16" s="24" t="n">
        <v>328</v>
      </c>
      <c r="G16" s="26" t="n">
        <v>0.752293577981651</v>
      </c>
      <c r="I16" s="24" t="n">
        <v>108</v>
      </c>
      <c r="J16" s="26" t="n">
        <v>0.247706422018349</v>
      </c>
    </row>
    <row r="17" customFormat="false" ht="10.2" hidden="false" customHeight="false" outlineLevel="0" collapsed="false">
      <c r="A17" s="21" t="s">
        <v>87</v>
      </c>
      <c r="C17" s="24" t="n">
        <v>591</v>
      </c>
      <c r="D17" s="26" t="n">
        <v>0.0614345114345114</v>
      </c>
      <c r="F17" s="24" t="n">
        <v>384</v>
      </c>
      <c r="G17" s="26" t="n">
        <v>0.649746192893401</v>
      </c>
      <c r="I17" s="24" t="n">
        <v>207</v>
      </c>
      <c r="J17" s="26" t="n">
        <v>0.350253807106599</v>
      </c>
    </row>
    <row r="18" customFormat="false" ht="10.2" hidden="false" customHeight="false" outlineLevel="0" collapsed="false">
      <c r="A18" s="21" t="s">
        <v>90</v>
      </c>
      <c r="C18" s="24" t="n">
        <v>309</v>
      </c>
      <c r="D18" s="26" t="n">
        <v>0.0321205821205821</v>
      </c>
      <c r="F18" s="24" t="n">
        <v>219</v>
      </c>
      <c r="G18" s="26" t="n">
        <v>0.70873786407767</v>
      </c>
      <c r="I18" s="24" t="n">
        <v>90</v>
      </c>
      <c r="J18" s="26" t="n">
        <v>0.29126213592233</v>
      </c>
    </row>
    <row r="19" customFormat="false" ht="10.2" hidden="false" customHeight="false" outlineLevel="0" collapsed="false">
      <c r="A19" s="21" t="s">
        <v>93</v>
      </c>
      <c r="C19" s="24" t="n">
        <v>262</v>
      </c>
      <c r="D19" s="26" t="n">
        <v>0.0272349272349272</v>
      </c>
      <c r="F19" s="24" t="n">
        <v>188</v>
      </c>
      <c r="G19" s="26" t="n">
        <v>0.717557251908397</v>
      </c>
      <c r="I19" s="24" t="n">
        <v>74</v>
      </c>
      <c r="J19" s="26" t="n">
        <v>0.282442748091603</v>
      </c>
    </row>
    <row r="20" customFormat="false" ht="10.2" hidden="false" customHeight="false" outlineLevel="0" collapsed="false">
      <c r="A20" s="21" t="s">
        <v>96</v>
      </c>
      <c r="C20" s="24" t="n">
        <v>75</v>
      </c>
      <c r="D20" s="26" t="n">
        <v>0.0077962577962578</v>
      </c>
      <c r="F20" s="24" t="n">
        <v>52</v>
      </c>
      <c r="G20" s="26" t="n">
        <v>0.693333333333333</v>
      </c>
      <c r="I20" s="24" t="n">
        <v>23</v>
      </c>
      <c r="J20" s="26" t="n">
        <v>0.306666666666667</v>
      </c>
    </row>
    <row r="21" customFormat="false" ht="10.2" hidden="false" customHeight="false" outlineLevel="0" collapsed="false">
      <c r="A21" s="21" t="s">
        <v>99</v>
      </c>
      <c r="C21" s="24" t="n">
        <v>108</v>
      </c>
      <c r="D21" s="26" t="n">
        <v>0.0112266112266112</v>
      </c>
      <c r="F21" s="24" t="n">
        <v>89</v>
      </c>
      <c r="G21" s="26" t="n">
        <v>0.824074074074074</v>
      </c>
      <c r="I21" s="24" t="n">
        <v>19</v>
      </c>
      <c r="J21" s="26" t="n">
        <v>0.175925925925926</v>
      </c>
    </row>
    <row r="22" customFormat="false" ht="10.2" hidden="false" customHeight="false" outlineLevel="0" collapsed="false">
      <c r="A22" s="21" t="s">
        <v>102</v>
      </c>
      <c r="C22" s="24" t="n">
        <v>204</v>
      </c>
      <c r="D22" s="26" t="n">
        <v>0.0212058212058212</v>
      </c>
      <c r="F22" s="24" t="n">
        <v>155</v>
      </c>
      <c r="G22" s="26" t="n">
        <v>0.759803921568628</v>
      </c>
      <c r="I22" s="24" t="n">
        <v>49</v>
      </c>
      <c r="J22" s="26" t="n">
        <v>0.240196078431373</v>
      </c>
    </row>
    <row r="23" customFormat="false" ht="10.2" hidden="false" customHeight="false" outlineLevel="0" collapsed="false">
      <c r="A23" s="21" t="s">
        <v>105</v>
      </c>
      <c r="C23" s="24" t="n">
        <v>294</v>
      </c>
      <c r="D23" s="26" t="n">
        <v>0.0305613305613306</v>
      </c>
      <c r="F23" s="24" t="n">
        <v>219</v>
      </c>
      <c r="G23" s="26" t="n">
        <v>0.744897959183674</v>
      </c>
      <c r="I23" s="24" t="n">
        <v>75</v>
      </c>
      <c r="J23" s="26" t="n">
        <v>0.255102040816327</v>
      </c>
    </row>
    <row r="24" customFormat="false" ht="10.2" hidden="false" customHeight="false" outlineLevel="0" collapsed="false">
      <c r="A24" s="21" t="s">
        <v>108</v>
      </c>
      <c r="C24" s="24" t="n">
        <v>197</v>
      </c>
      <c r="D24" s="26" t="n">
        <v>0.0204781704781705</v>
      </c>
      <c r="F24" s="24" t="n">
        <v>113</v>
      </c>
      <c r="G24" s="26" t="n">
        <v>0.573604060913706</v>
      </c>
      <c r="I24" s="24" t="n">
        <v>84</v>
      </c>
      <c r="J24" s="26" t="n">
        <v>0.426395939086294</v>
      </c>
    </row>
    <row r="25" customFormat="false" ht="10.2" hidden="false" customHeight="false" outlineLevel="0" collapsed="false">
      <c r="A25" s="21" t="s">
        <v>111</v>
      </c>
      <c r="C25" s="24" t="n">
        <v>1178</v>
      </c>
      <c r="D25" s="26" t="n">
        <v>0.122453222453222</v>
      </c>
      <c r="F25" s="24" t="n">
        <v>796</v>
      </c>
      <c r="G25" s="26" t="n">
        <v>0.67572156196944</v>
      </c>
      <c r="I25" s="24" t="n">
        <v>382</v>
      </c>
      <c r="J25" s="26" t="n">
        <v>0.32427843803056</v>
      </c>
    </row>
    <row r="26" customFormat="false" ht="10.2" hidden="false" customHeight="false" outlineLevel="0" collapsed="false">
      <c r="A26" s="21" t="s">
        <v>114</v>
      </c>
      <c r="C26" s="24" t="n">
        <v>772</v>
      </c>
      <c r="D26" s="26" t="n">
        <v>0.0802494802494803</v>
      </c>
      <c r="F26" s="24" t="n">
        <v>496</v>
      </c>
      <c r="G26" s="26" t="n">
        <v>0.642487046632124</v>
      </c>
      <c r="I26" s="24" t="n">
        <v>276</v>
      </c>
      <c r="J26" s="26" t="n">
        <v>0.357512953367876</v>
      </c>
    </row>
    <row r="27" customFormat="false" ht="10.2" hidden="false" customHeight="false" outlineLevel="0" collapsed="false">
      <c r="A27" s="21" t="s">
        <v>117</v>
      </c>
      <c r="C27" s="24" t="n">
        <v>640</v>
      </c>
      <c r="D27" s="26" t="n">
        <v>0.0665280665280665</v>
      </c>
      <c r="F27" s="24" t="n">
        <v>464</v>
      </c>
      <c r="G27" s="26" t="n">
        <v>0.725</v>
      </c>
      <c r="I27" s="24" t="n">
        <v>176</v>
      </c>
      <c r="J27" s="26" t="n">
        <v>0.275</v>
      </c>
    </row>
    <row r="28" customFormat="false" ht="10.2" hidden="false" customHeight="false" outlineLevel="0" collapsed="false">
      <c r="A28" s="20" t="s">
        <v>120</v>
      </c>
      <c r="C28" s="27" t="n">
        <v>491</v>
      </c>
      <c r="D28" s="29" t="n">
        <v>0.051039501039501</v>
      </c>
      <c r="F28" s="27" t="n">
        <v>352</v>
      </c>
      <c r="G28" s="29" t="n">
        <v>0.716904276985743</v>
      </c>
      <c r="I28" s="27" t="n">
        <v>139</v>
      </c>
      <c r="J28" s="29" t="n">
        <v>0.283095723014257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9620</v>
      </c>
      <c r="D30" s="32" t="n">
        <v>1</v>
      </c>
      <c r="F30" s="30" t="n">
        <v>6791</v>
      </c>
      <c r="G30" s="32" t="n">
        <v>0.705925155925156</v>
      </c>
      <c r="I30" s="30" t="n">
        <v>2829</v>
      </c>
      <c r="J30" s="32" t="n">
        <v>0.294074844074844</v>
      </c>
    </row>
    <row r="32" customFormat="false" ht="10.2" hidden="false" customHeight="true" outlineLevel="0" collapsed="false">
      <c r="A32" s="33" t="s">
        <v>454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0.2" hidden="false" customHeight="true" outlineLevel="0" collapsed="false">
      <c r="A33" s="34" t="s">
        <v>452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0" min="3" style="16" width="7.1"/>
    <col collapsed="false" customWidth="true" hidden="false" outlineLevel="0" max="21" min="21" style="16" width="6.99"/>
    <col collapsed="false" customWidth="true" hidden="false" outlineLevel="0" max="22" min="22" style="16" width="0.55"/>
    <col collapsed="false" customWidth="false" hidden="false" outlineLevel="0" max="23" min="23" style="16" width="11.43"/>
    <col collapsed="false" customWidth="false" hidden="true" outlineLevel="0" max="24" min="24" style="16" width="11.43"/>
    <col collapsed="false" customWidth="true" hidden="true" outlineLevel="0" max="25" min="25" style="16" width="68.43"/>
    <col collapsed="false" customWidth="false" hidden="false" outlineLevel="0" max="257" min="26" style="16" width="11.43"/>
  </cols>
  <sheetData>
    <row r="1" customFormat="false" ht="19.5" hidden="false" customHeight="true" outlineLevel="0" collapsed="false">
      <c r="A1" s="17" t="s">
        <v>4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456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182</v>
      </c>
      <c r="C9" s="24" t="n">
        <v>0</v>
      </c>
      <c r="D9" s="24" t="n">
        <v>2</v>
      </c>
      <c r="E9" s="24" t="n">
        <v>3</v>
      </c>
      <c r="F9" s="24" t="n">
        <v>7</v>
      </c>
      <c r="G9" s="24" t="n">
        <v>6</v>
      </c>
      <c r="H9" s="24" t="n">
        <v>2</v>
      </c>
      <c r="I9" s="24" t="n">
        <v>2</v>
      </c>
      <c r="J9" s="24" t="n">
        <v>5</v>
      </c>
      <c r="K9" s="24" t="n">
        <v>6</v>
      </c>
      <c r="L9" s="24" t="n">
        <v>3</v>
      </c>
      <c r="M9" s="24" t="n">
        <v>0</v>
      </c>
      <c r="N9" s="24" t="n">
        <v>1</v>
      </c>
      <c r="O9" s="24" t="n">
        <v>0</v>
      </c>
      <c r="P9" s="24" t="n">
        <v>1</v>
      </c>
      <c r="Q9" s="24" t="n">
        <v>1</v>
      </c>
      <c r="R9" s="24" t="n">
        <v>7</v>
      </c>
      <c r="S9" s="24" t="n">
        <v>2</v>
      </c>
      <c r="T9" s="24" t="n">
        <v>1</v>
      </c>
      <c r="U9" s="42" t="n">
        <v>5</v>
      </c>
      <c r="W9" s="21" t="n">
        <v>54</v>
      </c>
    </row>
    <row r="10" customFormat="false" ht="10.2" hidden="false" customHeight="false" outlineLevel="0" collapsed="false">
      <c r="A10" s="37" t="s">
        <v>185</v>
      </c>
      <c r="C10" s="24" t="n">
        <v>36</v>
      </c>
      <c r="D10" s="24" t="n">
        <v>37</v>
      </c>
      <c r="E10" s="24" t="n">
        <v>6</v>
      </c>
      <c r="F10" s="24" t="n">
        <v>21</v>
      </c>
      <c r="G10" s="24" t="n">
        <v>113</v>
      </c>
      <c r="H10" s="24" t="n">
        <v>53</v>
      </c>
      <c r="I10" s="24" t="n">
        <v>51</v>
      </c>
      <c r="J10" s="24" t="n">
        <v>30</v>
      </c>
      <c r="K10" s="24" t="n">
        <v>19</v>
      </c>
      <c r="L10" s="24" t="n">
        <v>19</v>
      </c>
      <c r="M10" s="24" t="n">
        <v>5</v>
      </c>
      <c r="N10" s="24" t="n">
        <v>5</v>
      </c>
      <c r="O10" s="24" t="n">
        <v>22</v>
      </c>
      <c r="P10" s="24" t="n">
        <v>18</v>
      </c>
      <c r="Q10" s="24" t="n">
        <v>29</v>
      </c>
      <c r="R10" s="24" t="n">
        <v>86</v>
      </c>
      <c r="S10" s="24" t="n">
        <v>70</v>
      </c>
      <c r="T10" s="24" t="n">
        <v>31</v>
      </c>
      <c r="U10" s="42" t="n">
        <v>21</v>
      </c>
      <c r="W10" s="21" t="n">
        <v>672</v>
      </c>
    </row>
    <row r="11" customFormat="false" ht="20.4" hidden="false" customHeight="false" outlineLevel="0" collapsed="false">
      <c r="A11" s="37" t="s">
        <v>188</v>
      </c>
      <c r="C11" s="24" t="n">
        <v>17</v>
      </c>
      <c r="D11" s="24" t="n">
        <v>36</v>
      </c>
      <c r="E11" s="24" t="n">
        <v>7</v>
      </c>
      <c r="F11" s="24" t="n">
        <v>11</v>
      </c>
      <c r="G11" s="24" t="n">
        <v>114</v>
      </c>
      <c r="H11" s="24" t="n">
        <v>54</v>
      </c>
      <c r="I11" s="24" t="n">
        <v>22</v>
      </c>
      <c r="J11" s="24" t="n">
        <v>16</v>
      </c>
      <c r="K11" s="24" t="n">
        <v>13</v>
      </c>
      <c r="L11" s="24" t="n">
        <v>14</v>
      </c>
      <c r="M11" s="24" t="n">
        <v>3</v>
      </c>
      <c r="N11" s="24" t="n">
        <v>7</v>
      </c>
      <c r="O11" s="24" t="n">
        <v>19</v>
      </c>
      <c r="P11" s="24" t="n">
        <v>11</v>
      </c>
      <c r="Q11" s="24" t="n">
        <v>14</v>
      </c>
      <c r="R11" s="24" t="n">
        <v>79</v>
      </c>
      <c r="S11" s="24" t="n">
        <v>52</v>
      </c>
      <c r="T11" s="24" t="n">
        <v>26</v>
      </c>
      <c r="U11" s="42" t="n">
        <v>18</v>
      </c>
      <c r="W11" s="21" t="n">
        <v>533</v>
      </c>
    </row>
    <row r="12" customFormat="false" ht="20.4" hidden="false" customHeight="false" outlineLevel="0" collapsed="false">
      <c r="A12" s="37" t="s">
        <v>191</v>
      </c>
      <c r="C12" s="24" t="n">
        <v>1</v>
      </c>
      <c r="D12" s="24" t="n">
        <v>0</v>
      </c>
      <c r="E12" s="24" t="n">
        <v>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3</v>
      </c>
      <c r="S12" s="24" t="n">
        <v>1</v>
      </c>
      <c r="T12" s="24" t="n">
        <v>0</v>
      </c>
      <c r="U12" s="42" t="n">
        <v>0</v>
      </c>
      <c r="W12" s="21" t="n">
        <v>7</v>
      </c>
    </row>
    <row r="13" customFormat="false" ht="10.2" hidden="false" customHeight="false" outlineLevel="0" collapsed="false">
      <c r="A13" s="37" t="s">
        <v>19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42" t="n">
        <v>0</v>
      </c>
      <c r="W13" s="21" t="n">
        <v>1</v>
      </c>
    </row>
    <row r="14" customFormat="false" ht="10.2" hidden="false" customHeight="false" outlineLevel="0" collapsed="false">
      <c r="A14" s="37" t="s">
        <v>197</v>
      </c>
      <c r="C14" s="24" t="n">
        <v>41</v>
      </c>
      <c r="D14" s="24" t="n">
        <v>34</v>
      </c>
      <c r="E14" s="24" t="n">
        <v>20</v>
      </c>
      <c r="F14" s="24" t="n">
        <v>38</v>
      </c>
      <c r="G14" s="24" t="n">
        <v>170</v>
      </c>
      <c r="H14" s="24" t="n">
        <v>47</v>
      </c>
      <c r="I14" s="24" t="n">
        <v>34</v>
      </c>
      <c r="J14" s="24" t="n">
        <v>82</v>
      </c>
      <c r="K14" s="24" t="n">
        <v>44</v>
      </c>
      <c r="L14" s="24" t="n">
        <v>18</v>
      </c>
      <c r="M14" s="24" t="n">
        <v>5</v>
      </c>
      <c r="N14" s="24" t="n">
        <v>1</v>
      </c>
      <c r="O14" s="24" t="n">
        <v>17</v>
      </c>
      <c r="P14" s="24" t="n">
        <v>22</v>
      </c>
      <c r="Q14" s="24" t="n">
        <v>21</v>
      </c>
      <c r="R14" s="24" t="n">
        <v>111</v>
      </c>
      <c r="S14" s="24" t="n">
        <v>64</v>
      </c>
      <c r="T14" s="24" t="n">
        <v>48</v>
      </c>
      <c r="U14" s="42" t="n">
        <v>94</v>
      </c>
      <c r="W14" s="21" t="n">
        <v>911</v>
      </c>
    </row>
    <row r="15" customFormat="false" ht="20.4" hidden="false" customHeight="false" outlineLevel="0" collapsed="false">
      <c r="A15" s="37" t="s">
        <v>200</v>
      </c>
      <c r="C15" s="24" t="n">
        <v>0</v>
      </c>
      <c r="D15" s="24" t="n">
        <v>2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0</v>
      </c>
      <c r="R15" s="24" t="n">
        <v>0</v>
      </c>
      <c r="S15" s="24" t="n">
        <v>0</v>
      </c>
      <c r="T15" s="24" t="n">
        <v>0</v>
      </c>
      <c r="U15" s="42" t="n">
        <v>0</v>
      </c>
      <c r="W15" s="21" t="n">
        <v>5</v>
      </c>
    </row>
    <row r="16" customFormat="false" ht="10.2" hidden="false" customHeight="false" outlineLevel="0" collapsed="false">
      <c r="A16" s="37" t="s">
        <v>203</v>
      </c>
      <c r="C16" s="24" t="n">
        <v>32</v>
      </c>
      <c r="D16" s="24" t="n">
        <v>14</v>
      </c>
      <c r="E16" s="24" t="n">
        <v>4</v>
      </c>
      <c r="F16" s="24" t="n">
        <v>11</v>
      </c>
      <c r="G16" s="24" t="n">
        <v>24</v>
      </c>
      <c r="H16" s="24" t="n">
        <v>12</v>
      </c>
      <c r="I16" s="24" t="n">
        <v>16</v>
      </c>
      <c r="J16" s="24" t="n">
        <v>7</v>
      </c>
      <c r="K16" s="24" t="n">
        <v>7</v>
      </c>
      <c r="L16" s="24" t="n">
        <v>5</v>
      </c>
      <c r="M16" s="24" t="n">
        <v>2</v>
      </c>
      <c r="N16" s="24" t="n">
        <v>2</v>
      </c>
      <c r="O16" s="24" t="n">
        <v>4</v>
      </c>
      <c r="P16" s="24" t="n">
        <v>2</v>
      </c>
      <c r="Q16" s="24" t="n">
        <v>9</v>
      </c>
      <c r="R16" s="24" t="n">
        <v>12</v>
      </c>
      <c r="S16" s="24" t="n">
        <v>42</v>
      </c>
      <c r="T16" s="24" t="n">
        <v>7</v>
      </c>
      <c r="U16" s="42" t="n">
        <v>0</v>
      </c>
      <c r="W16" s="21" t="n">
        <v>212</v>
      </c>
    </row>
    <row r="17" customFormat="false" ht="10.2" hidden="false" customHeight="false" outlineLevel="0" collapsed="false">
      <c r="A17" s="37" t="s">
        <v>206</v>
      </c>
      <c r="C17" s="24" t="n">
        <v>2</v>
      </c>
      <c r="D17" s="24" t="n">
        <v>6</v>
      </c>
      <c r="E17" s="24" t="n">
        <v>1</v>
      </c>
      <c r="F17" s="24" t="n">
        <v>2</v>
      </c>
      <c r="G17" s="24" t="n">
        <v>4</v>
      </c>
      <c r="H17" s="24" t="n">
        <v>6</v>
      </c>
      <c r="I17" s="24" t="n">
        <v>1</v>
      </c>
      <c r="J17" s="24" t="n">
        <v>2</v>
      </c>
      <c r="K17" s="24" t="n">
        <v>2</v>
      </c>
      <c r="L17" s="24" t="n">
        <v>1</v>
      </c>
      <c r="M17" s="24" t="n">
        <v>0</v>
      </c>
      <c r="N17" s="24" t="n">
        <v>1</v>
      </c>
      <c r="O17" s="24" t="n">
        <v>1</v>
      </c>
      <c r="P17" s="24" t="n">
        <v>2</v>
      </c>
      <c r="Q17" s="24" t="n">
        <v>0</v>
      </c>
      <c r="R17" s="24" t="n">
        <v>3</v>
      </c>
      <c r="S17" s="24" t="n">
        <v>7</v>
      </c>
      <c r="T17" s="24" t="n">
        <v>7</v>
      </c>
      <c r="U17" s="42" t="n">
        <v>2</v>
      </c>
      <c r="W17" s="21" t="n">
        <v>50</v>
      </c>
    </row>
    <row r="18" customFormat="false" ht="10.2" hidden="false" customHeight="false" outlineLevel="0" collapsed="false">
      <c r="A18" s="37" t="s">
        <v>209</v>
      </c>
      <c r="C18" s="24" t="n">
        <v>230</v>
      </c>
      <c r="D18" s="24" t="n">
        <v>165</v>
      </c>
      <c r="E18" s="24" t="n">
        <v>27</v>
      </c>
      <c r="F18" s="24" t="n">
        <v>70</v>
      </c>
      <c r="G18" s="24" t="n">
        <v>321</v>
      </c>
      <c r="H18" s="24" t="n">
        <v>84</v>
      </c>
      <c r="I18" s="24" t="n">
        <v>85</v>
      </c>
      <c r="J18" s="24" t="n">
        <v>115</v>
      </c>
      <c r="K18" s="24" t="n">
        <v>52</v>
      </c>
      <c r="L18" s="24" t="n">
        <v>12</v>
      </c>
      <c r="M18" s="24" t="n">
        <v>8</v>
      </c>
      <c r="N18" s="24" t="n">
        <v>14</v>
      </c>
      <c r="O18" s="24" t="n">
        <v>35</v>
      </c>
      <c r="P18" s="24" t="n">
        <v>77</v>
      </c>
      <c r="Q18" s="24" t="n">
        <v>20</v>
      </c>
      <c r="R18" s="24" t="n">
        <v>110</v>
      </c>
      <c r="S18" s="24" t="n">
        <v>88</v>
      </c>
      <c r="T18" s="24" t="n">
        <v>82</v>
      </c>
      <c r="U18" s="42" t="n">
        <v>131</v>
      </c>
      <c r="W18" s="21" t="n">
        <v>1726</v>
      </c>
    </row>
    <row r="19" customFormat="false" ht="10.2" hidden="false" customHeight="false" outlineLevel="0" collapsed="false">
      <c r="A19" s="37" t="s">
        <v>212</v>
      </c>
      <c r="C19" s="24" t="n">
        <v>83</v>
      </c>
      <c r="D19" s="24" t="n">
        <v>30</v>
      </c>
      <c r="E19" s="24" t="n">
        <v>13</v>
      </c>
      <c r="F19" s="24" t="n">
        <v>30</v>
      </c>
      <c r="G19" s="24" t="n">
        <v>98</v>
      </c>
      <c r="H19" s="24" t="n">
        <v>69</v>
      </c>
      <c r="I19" s="24" t="n">
        <v>33</v>
      </c>
      <c r="J19" s="24" t="n">
        <v>37</v>
      </c>
      <c r="K19" s="24" t="n">
        <v>38</v>
      </c>
      <c r="L19" s="24" t="n">
        <v>25</v>
      </c>
      <c r="M19" s="24" t="n">
        <v>6</v>
      </c>
      <c r="N19" s="24" t="n">
        <v>27</v>
      </c>
      <c r="O19" s="24" t="n">
        <v>8</v>
      </c>
      <c r="P19" s="24" t="n">
        <v>12</v>
      </c>
      <c r="Q19" s="24" t="n">
        <v>6</v>
      </c>
      <c r="R19" s="24" t="n">
        <v>74</v>
      </c>
      <c r="S19" s="24" t="n">
        <v>78</v>
      </c>
      <c r="T19" s="24" t="n">
        <v>70</v>
      </c>
      <c r="U19" s="42" t="n">
        <v>29</v>
      </c>
      <c r="W19" s="21" t="n">
        <v>766</v>
      </c>
    </row>
    <row r="20" customFormat="false" ht="10.2" hidden="false" customHeight="false" outlineLevel="0" collapsed="false">
      <c r="A20" s="37" t="s">
        <v>215</v>
      </c>
      <c r="C20" s="24" t="n">
        <v>20</v>
      </c>
      <c r="D20" s="24" t="n">
        <v>35</v>
      </c>
      <c r="E20" s="24" t="n">
        <v>13</v>
      </c>
      <c r="F20" s="24" t="n">
        <v>18</v>
      </c>
      <c r="G20" s="24" t="n">
        <v>109</v>
      </c>
      <c r="H20" s="24" t="n">
        <v>73</v>
      </c>
      <c r="I20" s="24" t="n">
        <v>33</v>
      </c>
      <c r="J20" s="24" t="n">
        <v>52</v>
      </c>
      <c r="K20" s="24" t="n">
        <v>52</v>
      </c>
      <c r="L20" s="24" t="n">
        <v>63</v>
      </c>
      <c r="M20" s="24" t="n">
        <v>14</v>
      </c>
      <c r="N20" s="24" t="n">
        <v>17</v>
      </c>
      <c r="O20" s="24" t="n">
        <v>35</v>
      </c>
      <c r="P20" s="24" t="n">
        <v>19</v>
      </c>
      <c r="Q20" s="24" t="n">
        <v>24</v>
      </c>
      <c r="R20" s="24" t="n">
        <v>111</v>
      </c>
      <c r="S20" s="24" t="n">
        <v>18</v>
      </c>
      <c r="T20" s="24" t="n">
        <v>41</v>
      </c>
      <c r="U20" s="42" t="n">
        <v>24</v>
      </c>
      <c r="W20" s="21" t="n">
        <v>771</v>
      </c>
    </row>
    <row r="21" customFormat="false" ht="10.2" hidden="false" customHeight="false" outlineLevel="0" collapsed="false">
      <c r="A21" s="37" t="s">
        <v>218</v>
      </c>
      <c r="C21" s="24" t="n">
        <v>6</v>
      </c>
      <c r="D21" s="24" t="n">
        <v>5</v>
      </c>
      <c r="E21" s="24" t="n">
        <v>4</v>
      </c>
      <c r="F21" s="24" t="n">
        <v>3</v>
      </c>
      <c r="G21" s="24" t="n">
        <v>33</v>
      </c>
      <c r="H21" s="24" t="n">
        <v>8</v>
      </c>
      <c r="I21" s="24" t="n">
        <v>10</v>
      </c>
      <c r="J21" s="24" t="n">
        <v>10</v>
      </c>
      <c r="K21" s="24" t="n">
        <v>3</v>
      </c>
      <c r="L21" s="24" t="n">
        <v>1</v>
      </c>
      <c r="M21" s="24" t="n">
        <v>2</v>
      </c>
      <c r="N21" s="24" t="n">
        <v>0</v>
      </c>
      <c r="O21" s="24" t="n">
        <v>3</v>
      </c>
      <c r="P21" s="24" t="n">
        <v>6</v>
      </c>
      <c r="Q21" s="24" t="n">
        <v>3</v>
      </c>
      <c r="R21" s="24" t="n">
        <v>11</v>
      </c>
      <c r="S21" s="24" t="n">
        <v>9</v>
      </c>
      <c r="T21" s="24" t="n">
        <v>2</v>
      </c>
      <c r="U21" s="42" t="n">
        <v>7</v>
      </c>
      <c r="W21" s="21" t="n">
        <v>126</v>
      </c>
    </row>
    <row r="22" customFormat="false" ht="10.2" hidden="false" customHeight="false" outlineLevel="0" collapsed="false">
      <c r="A22" s="37" t="s">
        <v>221</v>
      </c>
      <c r="C22" s="24" t="n">
        <v>1</v>
      </c>
      <c r="D22" s="24" t="n">
        <v>1</v>
      </c>
      <c r="E22" s="24" t="n">
        <v>0</v>
      </c>
      <c r="F22" s="24" t="n">
        <v>0</v>
      </c>
      <c r="G22" s="24" t="n">
        <v>1</v>
      </c>
      <c r="H22" s="24" t="n">
        <v>1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3</v>
      </c>
      <c r="T22" s="24" t="n">
        <v>1</v>
      </c>
      <c r="U22" s="42" t="n">
        <v>2</v>
      </c>
      <c r="W22" s="21" t="n">
        <v>12</v>
      </c>
    </row>
    <row r="23" customFormat="false" ht="10.2" hidden="false" customHeight="false" outlineLevel="0" collapsed="false">
      <c r="A23" s="37" t="s">
        <v>224</v>
      </c>
      <c r="C23" s="24" t="n">
        <v>9</v>
      </c>
      <c r="D23" s="24" t="n">
        <v>18</v>
      </c>
      <c r="E23" s="24" t="n">
        <v>7</v>
      </c>
      <c r="F23" s="24" t="n">
        <v>17</v>
      </c>
      <c r="G23" s="24" t="n">
        <v>48</v>
      </c>
      <c r="H23" s="24" t="n">
        <v>19</v>
      </c>
      <c r="I23" s="24" t="n">
        <v>18</v>
      </c>
      <c r="J23" s="24" t="n">
        <v>23</v>
      </c>
      <c r="K23" s="24" t="n">
        <v>19</v>
      </c>
      <c r="L23" s="24" t="n">
        <v>10</v>
      </c>
      <c r="M23" s="24" t="n">
        <v>6</v>
      </c>
      <c r="N23" s="24" t="n">
        <v>4</v>
      </c>
      <c r="O23" s="24" t="n">
        <v>14</v>
      </c>
      <c r="P23" s="24" t="n">
        <v>9</v>
      </c>
      <c r="Q23" s="24" t="n">
        <v>11</v>
      </c>
      <c r="R23" s="24" t="n">
        <v>39</v>
      </c>
      <c r="S23" s="24" t="n">
        <v>22</v>
      </c>
      <c r="T23" s="24" t="n">
        <v>15</v>
      </c>
      <c r="U23" s="42" t="n">
        <v>24</v>
      </c>
      <c r="W23" s="21" t="n">
        <v>332</v>
      </c>
    </row>
    <row r="24" customFormat="false" ht="10.2" hidden="false" customHeight="false" outlineLevel="0" collapsed="false">
      <c r="A24" s="37" t="s">
        <v>227</v>
      </c>
      <c r="C24" s="24" t="n">
        <v>16</v>
      </c>
      <c r="D24" s="24" t="n">
        <v>9</v>
      </c>
      <c r="E24" s="24" t="n">
        <v>3</v>
      </c>
      <c r="F24" s="24" t="n">
        <v>11</v>
      </c>
      <c r="G24" s="24" t="n">
        <v>48</v>
      </c>
      <c r="H24" s="24" t="n">
        <v>29</v>
      </c>
      <c r="I24" s="24" t="n">
        <v>17</v>
      </c>
      <c r="J24" s="24" t="n">
        <v>15</v>
      </c>
      <c r="K24" s="24" t="n">
        <v>5</v>
      </c>
      <c r="L24" s="24" t="n">
        <v>12</v>
      </c>
      <c r="M24" s="24" t="n">
        <v>3</v>
      </c>
      <c r="N24" s="24" t="n">
        <v>7</v>
      </c>
      <c r="O24" s="24" t="n">
        <v>7</v>
      </c>
      <c r="P24" s="24" t="n">
        <v>9</v>
      </c>
      <c r="Q24" s="24" t="n">
        <v>5</v>
      </c>
      <c r="R24" s="24" t="n">
        <v>46</v>
      </c>
      <c r="S24" s="24" t="n">
        <v>25</v>
      </c>
      <c r="T24" s="24" t="n">
        <v>27</v>
      </c>
      <c r="U24" s="42" t="n">
        <v>3</v>
      </c>
      <c r="W24" s="21" t="n">
        <v>297</v>
      </c>
    </row>
    <row r="25" customFormat="false" ht="10.2" hidden="false" customHeight="false" outlineLevel="0" collapsed="false">
      <c r="A25" s="37" t="s">
        <v>230</v>
      </c>
      <c r="C25" s="24" t="n">
        <v>36</v>
      </c>
      <c r="D25" s="24" t="n">
        <v>41</v>
      </c>
      <c r="E25" s="24" t="n">
        <v>8</v>
      </c>
      <c r="F25" s="24" t="n">
        <v>41</v>
      </c>
      <c r="G25" s="24" t="n">
        <v>98</v>
      </c>
      <c r="H25" s="24" t="n">
        <v>39</v>
      </c>
      <c r="I25" s="24" t="n">
        <v>36</v>
      </c>
      <c r="J25" s="24" t="n">
        <v>36</v>
      </c>
      <c r="K25" s="24" t="n">
        <v>21</v>
      </c>
      <c r="L25" s="24" t="n">
        <v>24</v>
      </c>
      <c r="M25" s="24" t="n">
        <v>12</v>
      </c>
      <c r="N25" s="24" t="n">
        <v>19</v>
      </c>
      <c r="O25" s="24" t="n">
        <v>18</v>
      </c>
      <c r="P25" s="24" t="n">
        <v>12</v>
      </c>
      <c r="Q25" s="24" t="n">
        <v>18</v>
      </c>
      <c r="R25" s="24" t="n">
        <v>75</v>
      </c>
      <c r="S25" s="24" t="n">
        <v>40</v>
      </c>
      <c r="T25" s="24" t="n">
        <v>22</v>
      </c>
      <c r="U25" s="42" t="n">
        <v>21</v>
      </c>
      <c r="W25" s="21" t="n">
        <v>617</v>
      </c>
    </row>
    <row r="26" customFormat="false" ht="10.2" hidden="false" customHeight="false" outlineLevel="0" collapsed="false">
      <c r="A26" s="37" t="s">
        <v>232</v>
      </c>
      <c r="C26" s="24" t="n">
        <v>3</v>
      </c>
      <c r="D26" s="24" t="n">
        <v>2</v>
      </c>
      <c r="E26" s="24" t="n">
        <v>1</v>
      </c>
      <c r="F26" s="24" t="n">
        <v>1</v>
      </c>
      <c r="G26" s="24" t="n">
        <v>26</v>
      </c>
      <c r="H26" s="24" t="n">
        <v>4</v>
      </c>
      <c r="I26" s="24" t="n">
        <v>6</v>
      </c>
      <c r="J26" s="24" t="n">
        <v>8</v>
      </c>
      <c r="K26" s="24" t="n">
        <v>0</v>
      </c>
      <c r="L26" s="24" t="n">
        <v>4</v>
      </c>
      <c r="M26" s="24" t="n">
        <v>3</v>
      </c>
      <c r="N26" s="24" t="n">
        <v>2</v>
      </c>
      <c r="O26" s="24" t="n">
        <v>0</v>
      </c>
      <c r="P26" s="24" t="n">
        <v>1</v>
      </c>
      <c r="Q26" s="24" t="n">
        <v>3</v>
      </c>
      <c r="R26" s="24" t="n">
        <v>12</v>
      </c>
      <c r="S26" s="24" t="n">
        <v>13</v>
      </c>
      <c r="T26" s="24" t="n">
        <v>6</v>
      </c>
      <c r="U26" s="42" t="n">
        <v>4</v>
      </c>
      <c r="W26" s="21" t="n">
        <v>99</v>
      </c>
    </row>
    <row r="27" customFormat="false" ht="10.2" hidden="false" customHeight="false" outlineLevel="0" collapsed="false">
      <c r="A27" s="37" t="s">
        <v>235</v>
      </c>
      <c r="C27" s="24" t="n">
        <v>30</v>
      </c>
      <c r="D27" s="24" t="n">
        <v>33</v>
      </c>
      <c r="E27" s="24" t="n">
        <v>8</v>
      </c>
      <c r="F27" s="24" t="n">
        <v>28</v>
      </c>
      <c r="G27" s="24" t="n">
        <v>122</v>
      </c>
      <c r="H27" s="24" t="n">
        <v>46</v>
      </c>
      <c r="I27" s="24" t="n">
        <v>24</v>
      </c>
      <c r="J27" s="24" t="n">
        <v>55</v>
      </c>
      <c r="K27" s="24" t="n">
        <v>24</v>
      </c>
      <c r="L27" s="24" t="n">
        <v>9</v>
      </c>
      <c r="M27" s="24" t="n">
        <v>5</v>
      </c>
      <c r="N27" s="24" t="n">
        <v>6</v>
      </c>
      <c r="O27" s="24" t="n">
        <v>11</v>
      </c>
      <c r="P27" s="24" t="n">
        <v>12</v>
      </c>
      <c r="Q27" s="24" t="n">
        <v>11</v>
      </c>
      <c r="R27" s="24" t="n">
        <v>107</v>
      </c>
      <c r="S27" s="24" t="n">
        <v>85</v>
      </c>
      <c r="T27" s="24" t="n">
        <v>79</v>
      </c>
      <c r="U27" s="42" t="n">
        <v>30</v>
      </c>
      <c r="W27" s="21" t="n">
        <v>725</v>
      </c>
    </row>
    <row r="28" customFormat="false" ht="10.2" hidden="false" customHeight="false" outlineLevel="0" collapsed="false">
      <c r="A28" s="37" t="s">
        <v>238</v>
      </c>
      <c r="C28" s="24" t="n">
        <v>85</v>
      </c>
      <c r="D28" s="24" t="n">
        <v>42</v>
      </c>
      <c r="E28" s="24" t="n">
        <v>20</v>
      </c>
      <c r="F28" s="24" t="n">
        <v>50</v>
      </c>
      <c r="G28" s="24" t="n">
        <v>209</v>
      </c>
      <c r="H28" s="24" t="n">
        <v>37</v>
      </c>
      <c r="I28" s="24" t="n">
        <v>39</v>
      </c>
      <c r="J28" s="24" t="n">
        <v>80</v>
      </c>
      <c r="K28" s="24" t="n">
        <v>35</v>
      </c>
      <c r="L28" s="24" t="n">
        <v>31</v>
      </c>
      <c r="M28" s="24" t="n">
        <v>3</v>
      </c>
      <c r="N28" s="24" t="n">
        <v>10</v>
      </c>
      <c r="O28" s="24" t="n">
        <v>17</v>
      </c>
      <c r="P28" s="24" t="n">
        <v>33</v>
      </c>
      <c r="Q28" s="24" t="n">
        <v>25</v>
      </c>
      <c r="R28" s="24" t="n">
        <v>291</v>
      </c>
      <c r="S28" s="24" t="n">
        <v>202</v>
      </c>
      <c r="T28" s="24" t="n">
        <v>91</v>
      </c>
      <c r="U28" s="42" t="n">
        <v>88</v>
      </c>
      <c r="W28" s="21" t="n">
        <v>1388</v>
      </c>
    </row>
    <row r="29" customFormat="false" ht="10.2" hidden="false" customHeight="false" outlineLevel="0" collapsed="false">
      <c r="A29" s="38" t="s">
        <v>241</v>
      </c>
      <c r="C29" s="27" t="n">
        <v>35</v>
      </c>
      <c r="D29" s="27" t="n">
        <v>42</v>
      </c>
      <c r="E29" s="27" t="n">
        <v>19</v>
      </c>
      <c r="F29" s="27" t="n">
        <v>49</v>
      </c>
      <c r="G29" s="27" t="n">
        <v>145</v>
      </c>
      <c r="H29" s="27" t="n">
        <v>76</v>
      </c>
      <c r="I29" s="27" t="n">
        <v>65</v>
      </c>
      <c r="J29" s="27" t="n">
        <v>77</v>
      </c>
      <c r="K29" s="27" t="n">
        <v>27</v>
      </c>
      <c r="L29" s="27" t="n">
        <v>21</v>
      </c>
      <c r="M29" s="27" t="n">
        <v>6</v>
      </c>
      <c r="N29" s="27" t="n">
        <v>5</v>
      </c>
      <c r="O29" s="27" t="n">
        <v>21</v>
      </c>
      <c r="P29" s="27" t="n">
        <v>23</v>
      </c>
      <c r="Q29" s="27" t="n">
        <v>30</v>
      </c>
      <c r="R29" s="27" t="n">
        <v>79</v>
      </c>
      <c r="S29" s="27" t="n">
        <v>98</v>
      </c>
      <c r="T29" s="27" t="n">
        <v>97</v>
      </c>
      <c r="U29" s="44" t="n">
        <v>21</v>
      </c>
      <c r="W29" s="20" t="n">
        <v>936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8" t="s">
        <v>123</v>
      </c>
      <c r="C31" s="30" t="n">
        <v>683</v>
      </c>
      <c r="D31" s="30" t="n">
        <v>554</v>
      </c>
      <c r="E31" s="30" t="n">
        <v>165</v>
      </c>
      <c r="F31" s="30" t="n">
        <v>409</v>
      </c>
      <c r="G31" s="30" t="n">
        <v>1689</v>
      </c>
      <c r="H31" s="30" t="n">
        <v>660</v>
      </c>
      <c r="I31" s="30" t="n">
        <v>494</v>
      </c>
      <c r="J31" s="30" t="n">
        <v>651</v>
      </c>
      <c r="K31" s="30" t="n">
        <v>367</v>
      </c>
      <c r="L31" s="30" t="n">
        <v>272</v>
      </c>
      <c r="M31" s="30" t="n">
        <v>83</v>
      </c>
      <c r="N31" s="30" t="n">
        <v>128</v>
      </c>
      <c r="O31" s="30" t="n">
        <v>232</v>
      </c>
      <c r="P31" s="30" t="n">
        <v>270</v>
      </c>
      <c r="Q31" s="30" t="n">
        <v>231</v>
      </c>
      <c r="R31" s="30" t="n">
        <v>1256</v>
      </c>
      <c r="S31" s="30" t="n">
        <v>919</v>
      </c>
      <c r="T31" s="30" t="n">
        <v>653</v>
      </c>
      <c r="U31" s="20" t="n">
        <v>524</v>
      </c>
      <c r="W31" s="20" t="n">
        <v>10240</v>
      </c>
    </row>
    <row r="34" customFormat="false" ht="10.2" hidden="false" customHeight="false" outlineLevel="0" collapsed="false">
      <c r="A34" s="20" t="s">
        <v>177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/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182</v>
      </c>
      <c r="C36" s="25" t="n">
        <v>0</v>
      </c>
      <c r="D36" s="25" t="n">
        <v>0.0036101083032491</v>
      </c>
      <c r="E36" s="25" t="n">
        <v>0.0181818181818182</v>
      </c>
      <c r="F36" s="25" t="n">
        <v>0.0171149144254279</v>
      </c>
      <c r="G36" s="25" t="n">
        <v>0.00355239786856128</v>
      </c>
      <c r="H36" s="25" t="n">
        <v>0.00303030303030303</v>
      </c>
      <c r="I36" s="25" t="n">
        <v>0.00404858299595142</v>
      </c>
      <c r="J36" s="25" t="n">
        <v>0.00768049155145929</v>
      </c>
      <c r="K36" s="25" t="n">
        <v>0.0163487738419619</v>
      </c>
      <c r="L36" s="25" t="n">
        <v>0.0110294117647059</v>
      </c>
      <c r="M36" s="25" t="n">
        <v>0</v>
      </c>
      <c r="N36" s="25" t="n">
        <v>0.0078125</v>
      </c>
      <c r="O36" s="25" t="n">
        <v>0</v>
      </c>
      <c r="P36" s="25" t="n">
        <v>0.0037037037037037</v>
      </c>
      <c r="Q36" s="25" t="n">
        <v>0.00432900432900433</v>
      </c>
      <c r="R36" s="25" t="n">
        <v>0.00557324840764331</v>
      </c>
      <c r="S36" s="25" t="n">
        <v>0.00217627856365615</v>
      </c>
      <c r="T36" s="25" t="n">
        <v>0.00153139356814701</v>
      </c>
      <c r="U36" s="26" t="n">
        <v>0.00954198473282443</v>
      </c>
      <c r="W36" s="48" t="n">
        <v>0.0052734375</v>
      </c>
    </row>
    <row r="37" customFormat="false" ht="10.2" hidden="false" customHeight="false" outlineLevel="0" collapsed="false">
      <c r="A37" s="37" t="s">
        <v>185</v>
      </c>
      <c r="C37" s="25" t="n">
        <v>0.0527086383601757</v>
      </c>
      <c r="D37" s="25" t="n">
        <v>0.0667870036101083</v>
      </c>
      <c r="E37" s="25" t="n">
        <v>0.0363636363636364</v>
      </c>
      <c r="F37" s="25" t="n">
        <v>0.0513447432762836</v>
      </c>
      <c r="G37" s="25" t="n">
        <v>0.0669034931912374</v>
      </c>
      <c r="H37" s="25" t="n">
        <v>0.0803030303030303</v>
      </c>
      <c r="I37" s="25" t="n">
        <v>0.103238866396761</v>
      </c>
      <c r="J37" s="25" t="n">
        <v>0.0460829493087558</v>
      </c>
      <c r="K37" s="25" t="n">
        <v>0.0517711171662125</v>
      </c>
      <c r="L37" s="25" t="n">
        <v>0.0698529411764706</v>
      </c>
      <c r="M37" s="25" t="n">
        <v>0.0602409638554217</v>
      </c>
      <c r="N37" s="25" t="n">
        <v>0.0390625</v>
      </c>
      <c r="O37" s="25" t="n">
        <v>0.0948275862068966</v>
      </c>
      <c r="P37" s="25" t="n">
        <v>0.0666666666666667</v>
      </c>
      <c r="Q37" s="25" t="n">
        <v>0.125541125541126</v>
      </c>
      <c r="R37" s="25" t="n">
        <v>0.0684713375796178</v>
      </c>
      <c r="S37" s="25" t="n">
        <v>0.0761697497279652</v>
      </c>
      <c r="T37" s="25" t="n">
        <v>0.0474732006125574</v>
      </c>
      <c r="U37" s="26" t="n">
        <v>0.0400763358778626</v>
      </c>
      <c r="W37" s="48" t="n">
        <v>0.065625</v>
      </c>
    </row>
    <row r="38" customFormat="false" ht="20.4" hidden="false" customHeight="false" outlineLevel="0" collapsed="false">
      <c r="A38" s="37" t="s">
        <v>188</v>
      </c>
      <c r="C38" s="25" t="n">
        <v>0.0248901903367496</v>
      </c>
      <c r="D38" s="25" t="n">
        <v>0.0649819494584838</v>
      </c>
      <c r="E38" s="25" t="n">
        <v>0.0424242424242424</v>
      </c>
      <c r="F38" s="25" t="n">
        <v>0.0268948655256724</v>
      </c>
      <c r="G38" s="25" t="n">
        <v>0.0674955595026643</v>
      </c>
      <c r="H38" s="25" t="n">
        <v>0.0818181818181818</v>
      </c>
      <c r="I38" s="25" t="n">
        <v>0.0445344129554656</v>
      </c>
      <c r="J38" s="25" t="n">
        <v>0.0245775729646697</v>
      </c>
      <c r="K38" s="25" t="n">
        <v>0.0354223433242507</v>
      </c>
      <c r="L38" s="25" t="n">
        <v>0.0514705882352941</v>
      </c>
      <c r="M38" s="25" t="n">
        <v>0.036144578313253</v>
      </c>
      <c r="N38" s="25" t="n">
        <v>0.0546875</v>
      </c>
      <c r="O38" s="25" t="n">
        <v>0.0818965517241379</v>
      </c>
      <c r="P38" s="25" t="n">
        <v>0.0407407407407407</v>
      </c>
      <c r="Q38" s="25" t="n">
        <v>0.0606060606060606</v>
      </c>
      <c r="R38" s="25" t="n">
        <v>0.0628980891719745</v>
      </c>
      <c r="S38" s="25" t="n">
        <v>0.0565832426550599</v>
      </c>
      <c r="T38" s="25" t="n">
        <v>0.0398162327718224</v>
      </c>
      <c r="U38" s="26" t="n">
        <v>0.0343511450381679</v>
      </c>
      <c r="W38" s="48" t="n">
        <v>0.05205078125</v>
      </c>
    </row>
    <row r="39" customFormat="false" ht="20.4" hidden="false" customHeight="false" outlineLevel="0" collapsed="false">
      <c r="A39" s="37" t="s">
        <v>191</v>
      </c>
      <c r="C39" s="25" t="n">
        <v>0.00146412884333821</v>
      </c>
      <c r="D39" s="25" t="n">
        <v>0</v>
      </c>
      <c r="E39" s="25" t="n">
        <v>0.0060606060606060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.00432900432900433</v>
      </c>
      <c r="R39" s="25" t="n">
        <v>0.00238853503184713</v>
      </c>
      <c r="S39" s="25" t="n">
        <v>0.00108813928182807</v>
      </c>
      <c r="T39" s="25" t="n">
        <v>0</v>
      </c>
      <c r="U39" s="26" t="n">
        <v>0</v>
      </c>
      <c r="W39" s="48" t="n">
        <v>0.00068359375</v>
      </c>
    </row>
    <row r="40" customFormat="false" ht="10.2" hidden="false" customHeight="false" outlineLevel="0" collapsed="false">
      <c r="A40" s="37" t="s">
        <v>19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0015151515151515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 t="n">
        <v>0</v>
      </c>
      <c r="W40" s="48" t="n">
        <v>9.765625E-005</v>
      </c>
    </row>
    <row r="41" customFormat="false" ht="10.2" hidden="false" customHeight="false" outlineLevel="0" collapsed="false">
      <c r="A41" s="37" t="s">
        <v>197</v>
      </c>
      <c r="C41" s="25" t="n">
        <v>0.0600292825768668</v>
      </c>
      <c r="D41" s="25" t="n">
        <v>0.0613718411552347</v>
      </c>
      <c r="E41" s="25" t="n">
        <v>0.121212121212121</v>
      </c>
      <c r="F41" s="25" t="n">
        <v>0.0929095354523228</v>
      </c>
      <c r="G41" s="25" t="n">
        <v>0.10065127294257</v>
      </c>
      <c r="H41" s="25" t="n">
        <v>0.0712121212121212</v>
      </c>
      <c r="I41" s="25" t="n">
        <v>0.0688259109311741</v>
      </c>
      <c r="J41" s="25" t="n">
        <v>0.125960061443932</v>
      </c>
      <c r="K41" s="25" t="n">
        <v>0.119891008174387</v>
      </c>
      <c r="L41" s="25" t="n">
        <v>0.0661764705882353</v>
      </c>
      <c r="M41" s="25" t="n">
        <v>0.0602409638554217</v>
      </c>
      <c r="N41" s="25" t="n">
        <v>0.0078125</v>
      </c>
      <c r="O41" s="25" t="n">
        <v>0.0732758620689655</v>
      </c>
      <c r="P41" s="25" t="n">
        <v>0.0814814814814815</v>
      </c>
      <c r="Q41" s="25" t="n">
        <v>0.0909090909090909</v>
      </c>
      <c r="R41" s="25" t="n">
        <v>0.088375796178344</v>
      </c>
      <c r="S41" s="25" t="n">
        <v>0.0696409140369967</v>
      </c>
      <c r="T41" s="25" t="n">
        <v>0.0735068912710567</v>
      </c>
      <c r="U41" s="26" t="n">
        <v>0.179389312977099</v>
      </c>
      <c r="W41" s="48" t="n">
        <v>0.08896484375</v>
      </c>
    </row>
    <row r="42" customFormat="false" ht="20.4" hidden="false" customHeight="false" outlineLevel="0" collapsed="false">
      <c r="A42" s="37" t="s">
        <v>200</v>
      </c>
      <c r="C42" s="25" t="n">
        <v>0</v>
      </c>
      <c r="D42" s="25" t="n">
        <v>0.0036101083032491</v>
      </c>
      <c r="E42" s="25" t="n">
        <v>0</v>
      </c>
      <c r="F42" s="25" t="n">
        <v>0.00244498777506112</v>
      </c>
      <c r="G42" s="25" t="n">
        <v>0</v>
      </c>
      <c r="H42" s="25" t="n">
        <v>0</v>
      </c>
      <c r="I42" s="25" t="n">
        <v>0</v>
      </c>
      <c r="J42" s="25" t="n">
        <v>0.00153609831029186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.0037037037037037</v>
      </c>
      <c r="Q42" s="25" t="n">
        <v>0</v>
      </c>
      <c r="R42" s="25" t="n">
        <v>0</v>
      </c>
      <c r="S42" s="25" t="n">
        <v>0</v>
      </c>
      <c r="T42" s="25" t="n">
        <v>0</v>
      </c>
      <c r="U42" s="26" t="n">
        <v>0</v>
      </c>
      <c r="W42" s="48" t="n">
        <v>0.00048828125</v>
      </c>
    </row>
    <row r="43" customFormat="false" ht="10.2" hidden="false" customHeight="false" outlineLevel="0" collapsed="false">
      <c r="A43" s="37" t="s">
        <v>203</v>
      </c>
      <c r="C43" s="25" t="n">
        <v>0.0468521229868228</v>
      </c>
      <c r="D43" s="25" t="n">
        <v>0.0252707581227437</v>
      </c>
      <c r="E43" s="25" t="n">
        <v>0.0242424242424242</v>
      </c>
      <c r="F43" s="25" t="n">
        <v>0.0268948655256724</v>
      </c>
      <c r="G43" s="25" t="n">
        <v>0.0142095914742451</v>
      </c>
      <c r="H43" s="25" t="n">
        <v>0.0181818181818182</v>
      </c>
      <c r="I43" s="25" t="n">
        <v>0.0323886639676113</v>
      </c>
      <c r="J43" s="25" t="n">
        <v>0.010752688172043</v>
      </c>
      <c r="K43" s="25" t="n">
        <v>0.0190735694822888</v>
      </c>
      <c r="L43" s="25" t="n">
        <v>0.0183823529411765</v>
      </c>
      <c r="M43" s="25" t="n">
        <v>0.0240963855421687</v>
      </c>
      <c r="N43" s="25" t="n">
        <v>0.015625</v>
      </c>
      <c r="O43" s="25" t="n">
        <v>0.0172413793103448</v>
      </c>
      <c r="P43" s="25" t="n">
        <v>0.00740740740740741</v>
      </c>
      <c r="Q43" s="25" t="n">
        <v>0.038961038961039</v>
      </c>
      <c r="R43" s="25" t="n">
        <v>0.00955414012738854</v>
      </c>
      <c r="S43" s="25" t="n">
        <v>0.0457018498367791</v>
      </c>
      <c r="T43" s="25" t="n">
        <v>0.0107197549770291</v>
      </c>
      <c r="U43" s="26" t="n">
        <v>0</v>
      </c>
      <c r="W43" s="48" t="n">
        <v>0.020703125</v>
      </c>
    </row>
    <row r="44" customFormat="false" ht="10.2" hidden="false" customHeight="false" outlineLevel="0" collapsed="false">
      <c r="A44" s="37" t="s">
        <v>206</v>
      </c>
      <c r="C44" s="25" t="n">
        <v>0.00292825768667643</v>
      </c>
      <c r="D44" s="25" t="n">
        <v>0.0108303249097473</v>
      </c>
      <c r="E44" s="25" t="n">
        <v>0.00606060606060606</v>
      </c>
      <c r="F44" s="25" t="n">
        <v>0.00488997555012225</v>
      </c>
      <c r="G44" s="25" t="n">
        <v>0.00236826524570752</v>
      </c>
      <c r="H44" s="25" t="n">
        <v>0.00909090909090909</v>
      </c>
      <c r="I44" s="25" t="n">
        <v>0.00202429149797571</v>
      </c>
      <c r="J44" s="25" t="n">
        <v>0.00307219662058372</v>
      </c>
      <c r="K44" s="25" t="n">
        <v>0.00544959128065395</v>
      </c>
      <c r="L44" s="25" t="n">
        <v>0.00367647058823529</v>
      </c>
      <c r="M44" s="25" t="n">
        <v>0</v>
      </c>
      <c r="N44" s="25" t="n">
        <v>0.0078125</v>
      </c>
      <c r="O44" s="25" t="n">
        <v>0.00431034482758621</v>
      </c>
      <c r="P44" s="25" t="n">
        <v>0.00740740740740741</v>
      </c>
      <c r="Q44" s="25" t="n">
        <v>0</v>
      </c>
      <c r="R44" s="25" t="n">
        <v>0.00238853503184713</v>
      </c>
      <c r="S44" s="25" t="n">
        <v>0.00761697497279652</v>
      </c>
      <c r="T44" s="25" t="n">
        <v>0.0107197549770291</v>
      </c>
      <c r="U44" s="26" t="n">
        <v>0.00381679389312977</v>
      </c>
      <c r="W44" s="48" t="n">
        <v>0.0048828125</v>
      </c>
    </row>
    <row r="45" customFormat="false" ht="10.2" hidden="false" customHeight="false" outlineLevel="0" collapsed="false">
      <c r="A45" s="37" t="s">
        <v>209</v>
      </c>
      <c r="C45" s="25" t="n">
        <v>0.336749633967789</v>
      </c>
      <c r="D45" s="25" t="n">
        <v>0.297833935018051</v>
      </c>
      <c r="E45" s="25" t="n">
        <v>0.163636363636364</v>
      </c>
      <c r="F45" s="25" t="n">
        <v>0.171149144254279</v>
      </c>
      <c r="G45" s="25" t="n">
        <v>0.190053285968028</v>
      </c>
      <c r="H45" s="25" t="n">
        <v>0.127272727272727</v>
      </c>
      <c r="I45" s="25" t="n">
        <v>0.172064777327935</v>
      </c>
      <c r="J45" s="25" t="n">
        <v>0.176651305683564</v>
      </c>
      <c r="K45" s="25" t="n">
        <v>0.141689373297003</v>
      </c>
      <c r="L45" s="25" t="n">
        <v>0.0441176470588235</v>
      </c>
      <c r="M45" s="25" t="n">
        <v>0.0963855421686747</v>
      </c>
      <c r="N45" s="25" t="n">
        <v>0.109375</v>
      </c>
      <c r="O45" s="25" t="n">
        <v>0.150862068965517</v>
      </c>
      <c r="P45" s="25" t="n">
        <v>0.285185185185185</v>
      </c>
      <c r="Q45" s="25" t="n">
        <v>0.0865800865800866</v>
      </c>
      <c r="R45" s="25" t="n">
        <v>0.0875796178343949</v>
      </c>
      <c r="S45" s="25" t="n">
        <v>0.0957562568008705</v>
      </c>
      <c r="T45" s="25" t="n">
        <v>0.125574272588055</v>
      </c>
      <c r="U45" s="26" t="n">
        <v>0.25</v>
      </c>
      <c r="W45" s="48" t="n">
        <v>0.1685546875</v>
      </c>
    </row>
    <row r="46" customFormat="false" ht="10.2" hidden="false" customHeight="false" outlineLevel="0" collapsed="false">
      <c r="A46" s="37" t="s">
        <v>212</v>
      </c>
      <c r="C46" s="25" t="n">
        <v>0.121522693997072</v>
      </c>
      <c r="D46" s="25" t="n">
        <v>0.0541516245487365</v>
      </c>
      <c r="E46" s="25" t="n">
        <v>0.0787878787878788</v>
      </c>
      <c r="F46" s="25" t="n">
        <v>0.0733496332518338</v>
      </c>
      <c r="G46" s="25" t="n">
        <v>0.0580224985198342</v>
      </c>
      <c r="H46" s="25" t="n">
        <v>0.104545454545455</v>
      </c>
      <c r="I46" s="25" t="n">
        <v>0.0668016194331984</v>
      </c>
      <c r="J46" s="25" t="n">
        <v>0.0568356374807988</v>
      </c>
      <c r="K46" s="25" t="n">
        <v>0.103542234332425</v>
      </c>
      <c r="L46" s="25" t="n">
        <v>0.0919117647058824</v>
      </c>
      <c r="M46" s="25" t="n">
        <v>0.072289156626506</v>
      </c>
      <c r="N46" s="25" t="n">
        <v>0.2109375</v>
      </c>
      <c r="O46" s="25" t="n">
        <v>0.0344827586206897</v>
      </c>
      <c r="P46" s="25" t="n">
        <v>0.0444444444444444</v>
      </c>
      <c r="Q46" s="25" t="n">
        <v>0.025974025974026</v>
      </c>
      <c r="R46" s="25" t="n">
        <v>0.0589171974522293</v>
      </c>
      <c r="S46" s="25" t="n">
        <v>0.0848748639825898</v>
      </c>
      <c r="T46" s="25" t="n">
        <v>0.107197549770291</v>
      </c>
      <c r="U46" s="26" t="n">
        <v>0.0553435114503817</v>
      </c>
      <c r="W46" s="48" t="n">
        <v>0.0748046875</v>
      </c>
    </row>
    <row r="47" customFormat="false" ht="10.2" hidden="false" customHeight="false" outlineLevel="0" collapsed="false">
      <c r="A47" s="37" t="s">
        <v>215</v>
      </c>
      <c r="C47" s="25" t="n">
        <v>0.0292825768667643</v>
      </c>
      <c r="D47" s="25" t="n">
        <v>0.0631768953068592</v>
      </c>
      <c r="E47" s="25" t="n">
        <v>0.0787878787878788</v>
      </c>
      <c r="F47" s="25" t="n">
        <v>0.0440097799511002</v>
      </c>
      <c r="G47" s="25" t="n">
        <v>0.0645352279455299</v>
      </c>
      <c r="H47" s="25" t="n">
        <v>0.110606060606061</v>
      </c>
      <c r="I47" s="25" t="n">
        <v>0.0668016194331984</v>
      </c>
      <c r="J47" s="25" t="n">
        <v>0.0798771121351767</v>
      </c>
      <c r="K47" s="25" t="n">
        <v>0.141689373297003</v>
      </c>
      <c r="L47" s="25" t="n">
        <v>0.231617647058824</v>
      </c>
      <c r="M47" s="25" t="n">
        <v>0.168674698795181</v>
      </c>
      <c r="N47" s="25" t="n">
        <v>0.1328125</v>
      </c>
      <c r="O47" s="25" t="n">
        <v>0.150862068965517</v>
      </c>
      <c r="P47" s="25" t="n">
        <v>0.0703703703703704</v>
      </c>
      <c r="Q47" s="25" t="n">
        <v>0.103896103896104</v>
      </c>
      <c r="R47" s="25" t="n">
        <v>0.088375796178344</v>
      </c>
      <c r="S47" s="25" t="n">
        <v>0.0195865070729053</v>
      </c>
      <c r="T47" s="25" t="n">
        <v>0.0627871362940276</v>
      </c>
      <c r="U47" s="26" t="n">
        <v>0.0458015267175573</v>
      </c>
      <c r="W47" s="48" t="n">
        <v>0.07529296875</v>
      </c>
    </row>
    <row r="48" customFormat="false" ht="10.2" hidden="false" customHeight="false" outlineLevel="0" collapsed="false">
      <c r="A48" s="37" t="s">
        <v>218</v>
      </c>
      <c r="C48" s="25" t="n">
        <v>0.00878477306002928</v>
      </c>
      <c r="D48" s="25" t="n">
        <v>0.00902527075812274</v>
      </c>
      <c r="E48" s="25" t="n">
        <v>0.0242424242424242</v>
      </c>
      <c r="F48" s="25" t="n">
        <v>0.00733496332518337</v>
      </c>
      <c r="G48" s="25" t="n">
        <v>0.019538188277087</v>
      </c>
      <c r="H48" s="25" t="n">
        <v>0.0121212121212121</v>
      </c>
      <c r="I48" s="25" t="n">
        <v>0.0202429149797571</v>
      </c>
      <c r="J48" s="25" t="n">
        <v>0.0153609831029186</v>
      </c>
      <c r="K48" s="25" t="n">
        <v>0.00817438692098093</v>
      </c>
      <c r="L48" s="25" t="n">
        <v>0.00367647058823529</v>
      </c>
      <c r="M48" s="25" t="n">
        <v>0.0240963855421687</v>
      </c>
      <c r="N48" s="25" t="n">
        <v>0</v>
      </c>
      <c r="O48" s="25" t="n">
        <v>0.0129310344827586</v>
      </c>
      <c r="P48" s="25" t="n">
        <v>0.0222222222222222</v>
      </c>
      <c r="Q48" s="25" t="n">
        <v>0.012987012987013</v>
      </c>
      <c r="R48" s="25" t="n">
        <v>0.00875796178343949</v>
      </c>
      <c r="S48" s="25" t="n">
        <v>0.00979325353645267</v>
      </c>
      <c r="T48" s="25" t="n">
        <v>0.00306278713629403</v>
      </c>
      <c r="U48" s="26" t="n">
        <v>0.0133587786259542</v>
      </c>
      <c r="W48" s="48" t="n">
        <v>0.0123046875</v>
      </c>
    </row>
    <row r="49" customFormat="false" ht="10.2" hidden="false" customHeight="false" outlineLevel="0" collapsed="false">
      <c r="A49" s="37" t="s">
        <v>221</v>
      </c>
      <c r="C49" s="25" t="n">
        <v>0.00146412884333821</v>
      </c>
      <c r="D49" s="25" t="n">
        <v>0.00180505415162455</v>
      </c>
      <c r="E49" s="25" t="n">
        <v>0</v>
      </c>
      <c r="F49" s="25" t="n">
        <v>0</v>
      </c>
      <c r="G49" s="25" t="n">
        <v>0.00059206631142688</v>
      </c>
      <c r="H49" s="25" t="n">
        <v>0.00151515151515152</v>
      </c>
      <c r="I49" s="25" t="n">
        <v>0.0040485829959514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.00326441784548422</v>
      </c>
      <c r="T49" s="25" t="n">
        <v>0.00153139356814701</v>
      </c>
      <c r="U49" s="26" t="n">
        <v>0.00381679389312977</v>
      </c>
      <c r="W49" s="48" t="n">
        <v>0.001171875</v>
      </c>
    </row>
    <row r="50" customFormat="false" ht="10.2" hidden="false" customHeight="false" outlineLevel="0" collapsed="false">
      <c r="A50" s="37" t="s">
        <v>224</v>
      </c>
      <c r="C50" s="25" t="n">
        <v>0.0131771595900439</v>
      </c>
      <c r="D50" s="25" t="n">
        <v>0.0324909747292419</v>
      </c>
      <c r="E50" s="25" t="n">
        <v>0.0424242424242424</v>
      </c>
      <c r="F50" s="25" t="n">
        <v>0.0415647921760391</v>
      </c>
      <c r="G50" s="25" t="n">
        <v>0.0284191829484902</v>
      </c>
      <c r="H50" s="25" t="n">
        <v>0.0287878787878788</v>
      </c>
      <c r="I50" s="25" t="n">
        <v>0.0364372469635628</v>
      </c>
      <c r="J50" s="25" t="n">
        <v>0.0353302611367128</v>
      </c>
      <c r="K50" s="25" t="n">
        <v>0.0517711171662125</v>
      </c>
      <c r="L50" s="25" t="n">
        <v>0.0367647058823529</v>
      </c>
      <c r="M50" s="25" t="n">
        <v>0.072289156626506</v>
      </c>
      <c r="N50" s="25" t="n">
        <v>0.03125</v>
      </c>
      <c r="O50" s="25" t="n">
        <v>0.0603448275862069</v>
      </c>
      <c r="P50" s="25" t="n">
        <v>0.0333333333333333</v>
      </c>
      <c r="Q50" s="25" t="n">
        <v>0.0476190476190476</v>
      </c>
      <c r="R50" s="25" t="n">
        <v>0.0310509554140127</v>
      </c>
      <c r="S50" s="25" t="n">
        <v>0.0239390642002176</v>
      </c>
      <c r="T50" s="25" t="n">
        <v>0.0229709035222052</v>
      </c>
      <c r="U50" s="26" t="n">
        <v>0.0458015267175573</v>
      </c>
      <c r="W50" s="48" t="n">
        <v>0.032421875</v>
      </c>
    </row>
    <row r="51" customFormat="false" ht="10.2" hidden="false" customHeight="false" outlineLevel="0" collapsed="false">
      <c r="A51" s="37" t="s">
        <v>227</v>
      </c>
      <c r="C51" s="25" t="n">
        <v>0.0234260614934114</v>
      </c>
      <c r="D51" s="25" t="n">
        <v>0.0162454873646209</v>
      </c>
      <c r="E51" s="25" t="n">
        <v>0.0181818181818182</v>
      </c>
      <c r="F51" s="25" t="n">
        <v>0.0268948655256724</v>
      </c>
      <c r="G51" s="25" t="n">
        <v>0.0284191829484902</v>
      </c>
      <c r="H51" s="25" t="n">
        <v>0.0439393939393939</v>
      </c>
      <c r="I51" s="25" t="n">
        <v>0.034412955465587</v>
      </c>
      <c r="J51" s="25" t="n">
        <v>0.0230414746543779</v>
      </c>
      <c r="K51" s="25" t="n">
        <v>0.0136239782016349</v>
      </c>
      <c r="L51" s="25" t="n">
        <v>0.0441176470588235</v>
      </c>
      <c r="M51" s="25" t="n">
        <v>0.036144578313253</v>
      </c>
      <c r="N51" s="25" t="n">
        <v>0.0546875</v>
      </c>
      <c r="O51" s="25" t="n">
        <v>0.0301724137931035</v>
      </c>
      <c r="P51" s="25" t="n">
        <v>0.0333333333333333</v>
      </c>
      <c r="Q51" s="25" t="n">
        <v>0.0216450216450216</v>
      </c>
      <c r="R51" s="25" t="n">
        <v>0.0366242038216561</v>
      </c>
      <c r="S51" s="25" t="n">
        <v>0.0272034820457019</v>
      </c>
      <c r="T51" s="25" t="n">
        <v>0.0413476263399694</v>
      </c>
      <c r="U51" s="26" t="n">
        <v>0.00572519083969466</v>
      </c>
      <c r="W51" s="48" t="n">
        <v>0.02900390625</v>
      </c>
    </row>
    <row r="52" customFormat="false" ht="10.2" hidden="false" customHeight="false" outlineLevel="0" collapsed="false">
      <c r="A52" s="37" t="s">
        <v>230</v>
      </c>
      <c r="C52" s="25" t="n">
        <v>0.0527086383601757</v>
      </c>
      <c r="D52" s="25" t="n">
        <v>0.0740072202166065</v>
      </c>
      <c r="E52" s="25" t="n">
        <v>0.0484848484848485</v>
      </c>
      <c r="F52" s="25" t="n">
        <v>0.100244498777506</v>
      </c>
      <c r="G52" s="25" t="n">
        <v>0.0580224985198342</v>
      </c>
      <c r="H52" s="25" t="n">
        <v>0.0590909090909091</v>
      </c>
      <c r="I52" s="25" t="n">
        <v>0.0728744939271255</v>
      </c>
      <c r="J52" s="25" t="n">
        <v>0.0552995391705069</v>
      </c>
      <c r="K52" s="25" t="n">
        <v>0.0572207084468665</v>
      </c>
      <c r="L52" s="25" t="n">
        <v>0.0882352941176471</v>
      </c>
      <c r="M52" s="25" t="n">
        <v>0.144578313253012</v>
      </c>
      <c r="N52" s="25" t="n">
        <v>0.1484375</v>
      </c>
      <c r="O52" s="25" t="n">
        <v>0.0775862068965517</v>
      </c>
      <c r="P52" s="25" t="n">
        <v>0.0444444444444444</v>
      </c>
      <c r="Q52" s="25" t="n">
        <v>0.0779220779220779</v>
      </c>
      <c r="R52" s="25" t="n">
        <v>0.0597133757961783</v>
      </c>
      <c r="S52" s="25" t="n">
        <v>0.043525571273123</v>
      </c>
      <c r="T52" s="25" t="n">
        <v>0.0336906584992343</v>
      </c>
      <c r="U52" s="26" t="n">
        <v>0.0400763358778626</v>
      </c>
      <c r="W52" s="48" t="n">
        <v>0.06025390625</v>
      </c>
    </row>
    <row r="53" customFormat="false" ht="10.2" hidden="false" customHeight="false" outlineLevel="0" collapsed="false">
      <c r="A53" s="37" t="s">
        <v>232</v>
      </c>
      <c r="C53" s="25" t="n">
        <v>0.00439238653001464</v>
      </c>
      <c r="D53" s="25" t="n">
        <v>0.0036101083032491</v>
      </c>
      <c r="E53" s="25" t="n">
        <v>0.00606060606060606</v>
      </c>
      <c r="F53" s="25" t="n">
        <v>0.00244498777506112</v>
      </c>
      <c r="G53" s="25" t="n">
        <v>0.0153937240970989</v>
      </c>
      <c r="H53" s="25" t="n">
        <v>0.00606060606060606</v>
      </c>
      <c r="I53" s="25" t="n">
        <v>0.0121457489878543</v>
      </c>
      <c r="J53" s="25" t="n">
        <v>0.0122887864823349</v>
      </c>
      <c r="K53" s="25" t="n">
        <v>0</v>
      </c>
      <c r="L53" s="25" t="n">
        <v>0.0147058823529412</v>
      </c>
      <c r="M53" s="25" t="n">
        <v>0.036144578313253</v>
      </c>
      <c r="N53" s="25" t="n">
        <v>0.015625</v>
      </c>
      <c r="O53" s="25" t="n">
        <v>0</v>
      </c>
      <c r="P53" s="25" t="n">
        <v>0.0037037037037037</v>
      </c>
      <c r="Q53" s="25" t="n">
        <v>0.012987012987013</v>
      </c>
      <c r="R53" s="25" t="n">
        <v>0.00955414012738854</v>
      </c>
      <c r="S53" s="25" t="n">
        <v>0.014145810663765</v>
      </c>
      <c r="T53" s="25" t="n">
        <v>0.00918836140888208</v>
      </c>
      <c r="U53" s="26" t="n">
        <v>0.00763358778625954</v>
      </c>
      <c r="W53" s="48" t="n">
        <v>0.00966796875</v>
      </c>
    </row>
    <row r="54" customFormat="false" ht="10.2" hidden="false" customHeight="false" outlineLevel="0" collapsed="false">
      <c r="A54" s="37" t="s">
        <v>235</v>
      </c>
      <c r="C54" s="25" t="n">
        <v>0.0439238653001464</v>
      </c>
      <c r="D54" s="25" t="n">
        <v>0.0595667870036101</v>
      </c>
      <c r="E54" s="25" t="n">
        <v>0.0484848484848485</v>
      </c>
      <c r="F54" s="25" t="n">
        <v>0.0684596577017115</v>
      </c>
      <c r="G54" s="25" t="n">
        <v>0.0722320899940794</v>
      </c>
      <c r="H54" s="25" t="n">
        <v>0.0696969696969697</v>
      </c>
      <c r="I54" s="25" t="n">
        <v>0.048582995951417</v>
      </c>
      <c r="J54" s="25" t="n">
        <v>0.0844854070660522</v>
      </c>
      <c r="K54" s="25" t="n">
        <v>0.0653950953678474</v>
      </c>
      <c r="L54" s="25" t="n">
        <v>0.0330882352941177</v>
      </c>
      <c r="M54" s="25" t="n">
        <v>0.0602409638554217</v>
      </c>
      <c r="N54" s="25" t="n">
        <v>0.046875</v>
      </c>
      <c r="O54" s="25" t="n">
        <v>0.0474137931034483</v>
      </c>
      <c r="P54" s="25" t="n">
        <v>0.0444444444444444</v>
      </c>
      <c r="Q54" s="25" t="n">
        <v>0.0476190476190476</v>
      </c>
      <c r="R54" s="25" t="n">
        <v>0.0851910828025478</v>
      </c>
      <c r="S54" s="25" t="n">
        <v>0.0924918389553863</v>
      </c>
      <c r="T54" s="25" t="n">
        <v>0.120980091883614</v>
      </c>
      <c r="U54" s="26" t="n">
        <v>0.0572519083969466</v>
      </c>
      <c r="W54" s="48" t="n">
        <v>0.07080078125</v>
      </c>
    </row>
    <row r="55" customFormat="false" ht="10.2" hidden="false" customHeight="false" outlineLevel="0" collapsed="false">
      <c r="A55" s="37" t="s">
        <v>238</v>
      </c>
      <c r="C55" s="25" t="n">
        <v>0.124450951683748</v>
      </c>
      <c r="D55" s="25" t="n">
        <v>0.0758122743682311</v>
      </c>
      <c r="E55" s="25" t="n">
        <v>0.121212121212121</v>
      </c>
      <c r="F55" s="25" t="n">
        <v>0.122249388753056</v>
      </c>
      <c r="G55" s="25" t="n">
        <v>0.123741859088218</v>
      </c>
      <c r="H55" s="25" t="n">
        <v>0.0560606060606061</v>
      </c>
      <c r="I55" s="25" t="n">
        <v>0.0789473684210526</v>
      </c>
      <c r="J55" s="25" t="n">
        <v>0.122887864823349</v>
      </c>
      <c r="K55" s="25" t="n">
        <v>0.0953678474114442</v>
      </c>
      <c r="L55" s="25" t="n">
        <v>0.113970588235294</v>
      </c>
      <c r="M55" s="25" t="n">
        <v>0.036144578313253</v>
      </c>
      <c r="N55" s="25" t="n">
        <v>0.078125</v>
      </c>
      <c r="O55" s="25" t="n">
        <v>0.0732758620689655</v>
      </c>
      <c r="P55" s="25" t="n">
        <v>0.122222222222222</v>
      </c>
      <c r="Q55" s="25" t="n">
        <v>0.108225108225108</v>
      </c>
      <c r="R55" s="25" t="n">
        <v>0.231687898089172</v>
      </c>
      <c r="S55" s="25" t="n">
        <v>0.219804134929271</v>
      </c>
      <c r="T55" s="25" t="n">
        <v>0.139356814701378</v>
      </c>
      <c r="U55" s="26" t="n">
        <v>0.16793893129771</v>
      </c>
      <c r="W55" s="48" t="n">
        <v>0.135546875</v>
      </c>
    </row>
    <row r="56" customFormat="false" ht="10.2" hidden="false" customHeight="false" outlineLevel="0" collapsed="false">
      <c r="A56" s="38" t="s">
        <v>241</v>
      </c>
      <c r="C56" s="28" t="n">
        <v>0.0512445095168375</v>
      </c>
      <c r="D56" s="28" t="n">
        <v>0.0758122743682311</v>
      </c>
      <c r="E56" s="28" t="n">
        <v>0.115151515151515</v>
      </c>
      <c r="F56" s="28" t="n">
        <v>0.119804400977995</v>
      </c>
      <c r="G56" s="28" t="n">
        <v>0.0858496151568976</v>
      </c>
      <c r="H56" s="28" t="n">
        <v>0.115151515151515</v>
      </c>
      <c r="I56" s="28" t="n">
        <v>0.131578947368421</v>
      </c>
      <c r="J56" s="28" t="n">
        <v>0.118279569892473</v>
      </c>
      <c r="K56" s="28" t="n">
        <v>0.0735694822888283</v>
      </c>
      <c r="L56" s="28" t="n">
        <v>0.0772058823529412</v>
      </c>
      <c r="M56" s="28" t="n">
        <v>0.072289156626506</v>
      </c>
      <c r="N56" s="28" t="n">
        <v>0.0390625</v>
      </c>
      <c r="O56" s="28" t="n">
        <v>0.0905172413793104</v>
      </c>
      <c r="P56" s="28" t="n">
        <v>0.0851851851851852</v>
      </c>
      <c r="Q56" s="28" t="n">
        <v>0.12987012987013</v>
      </c>
      <c r="R56" s="28" t="n">
        <v>0.0628980891719745</v>
      </c>
      <c r="S56" s="28" t="n">
        <v>0.106637649619151</v>
      </c>
      <c r="T56" s="28" t="n">
        <v>0.14854517611026</v>
      </c>
      <c r="U56" s="29" t="n">
        <v>0.0400763358778626</v>
      </c>
      <c r="W56" s="32" t="n">
        <v>0.09140625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8" t="s">
        <v>1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10.2" hidden="false" customHeight="true" outlineLevel="0" collapsed="false">
      <c r="A60" s="34" t="s">
        <v>457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</sheetData>
  <mergeCells count="5">
    <mergeCell ref="A1:W1"/>
    <mergeCell ref="A2:W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0" min="3" style="16" width="7.1"/>
    <col collapsed="false" customWidth="true" hidden="false" outlineLevel="0" max="21" min="21" style="16" width="4.87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4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53"/>
    </row>
    <row r="7" customFormat="false" ht="16.8" hidden="false" customHeight="false" outlineLevel="0" collapsed="false">
      <c r="A7" s="20" t="s">
        <v>456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182</v>
      </c>
      <c r="C9" s="24" t="n">
        <v>0</v>
      </c>
      <c r="D9" s="24" t="n">
        <v>1320.45102623457</v>
      </c>
      <c r="E9" s="24" t="n">
        <v>799.247685185185</v>
      </c>
      <c r="F9" s="24" t="n">
        <v>935.90431547619</v>
      </c>
      <c r="G9" s="24" t="n">
        <v>889.202777777778</v>
      </c>
      <c r="H9" s="24" t="n">
        <v>275.359574652778</v>
      </c>
      <c r="I9" s="24" t="n">
        <v>763.53125</v>
      </c>
      <c r="J9" s="24" t="n">
        <v>512.281527777778</v>
      </c>
      <c r="K9" s="24" t="n">
        <v>491.515543981481</v>
      </c>
      <c r="L9" s="24" t="n">
        <v>532.835515873016</v>
      </c>
      <c r="M9" s="24" t="n">
        <v>0</v>
      </c>
      <c r="N9" s="24" t="n">
        <v>687.699305555556</v>
      </c>
      <c r="O9" s="24" t="n">
        <v>0</v>
      </c>
      <c r="P9" s="24" t="n">
        <v>674.233333333333</v>
      </c>
      <c r="Q9" s="42" t="n">
        <v>280.613194444444</v>
      </c>
      <c r="R9" s="24" t="n">
        <v>1046.12922979798</v>
      </c>
      <c r="S9" s="24" t="n">
        <v>583.684722222222</v>
      </c>
      <c r="T9" s="24" t="n">
        <v>1086.39548611111</v>
      </c>
      <c r="U9" s="62" t="n">
        <v>673.012835648148</v>
      </c>
      <c r="W9" s="21" t="n">
        <v>745.906165710548</v>
      </c>
    </row>
    <row r="10" customFormat="false" ht="10.2" hidden="false" customHeight="false" outlineLevel="0" collapsed="false">
      <c r="A10" s="37" t="s">
        <v>185</v>
      </c>
      <c r="C10" s="24" t="n">
        <v>689.684221884645</v>
      </c>
      <c r="D10" s="24" t="n">
        <v>455.251558433433</v>
      </c>
      <c r="E10" s="24" t="n">
        <v>471.593551587302</v>
      </c>
      <c r="F10" s="24" t="n">
        <v>495.921786747685</v>
      </c>
      <c r="G10" s="24" t="n">
        <v>370.796312198068</v>
      </c>
      <c r="H10" s="24" t="n">
        <v>514.925039213654</v>
      </c>
      <c r="I10" s="24" t="n">
        <v>483.319699519231</v>
      </c>
      <c r="J10" s="24" t="n">
        <v>695.159804360812</v>
      </c>
      <c r="K10" s="24" t="n">
        <v>392.504094328704</v>
      </c>
      <c r="L10" s="24" t="n">
        <v>521.1380078125</v>
      </c>
      <c r="M10" s="24" t="n">
        <v>296.840810185185</v>
      </c>
      <c r="N10" s="24" t="n">
        <v>327.615148148148</v>
      </c>
      <c r="O10" s="24" t="n">
        <v>339.68276877572</v>
      </c>
      <c r="P10" s="24" t="n">
        <v>826.407454710145</v>
      </c>
      <c r="Q10" s="42" t="n">
        <v>497.784178639847</v>
      </c>
      <c r="R10" s="24" t="n">
        <v>740.117168170103</v>
      </c>
      <c r="S10" s="24" t="n">
        <v>678.801339699074</v>
      </c>
      <c r="T10" s="24" t="n">
        <v>698.050765542328</v>
      </c>
      <c r="U10" s="62" t="n">
        <v>737.170486111111</v>
      </c>
      <c r="W10" s="21" t="n">
        <v>567.792874301484</v>
      </c>
    </row>
    <row r="11" customFormat="false" ht="20.4" hidden="false" customHeight="false" outlineLevel="0" collapsed="false">
      <c r="A11" s="37" t="s">
        <v>188</v>
      </c>
      <c r="C11" s="24" t="n">
        <v>403.85200617284</v>
      </c>
      <c r="D11" s="24" t="n">
        <v>450.182824667616</v>
      </c>
      <c r="E11" s="24" t="n">
        <v>380.022321428571</v>
      </c>
      <c r="F11" s="24" t="n">
        <v>384.77767505787</v>
      </c>
      <c r="G11" s="24" t="n">
        <v>389.671720962691</v>
      </c>
      <c r="H11" s="24" t="n">
        <v>457.670638580247</v>
      </c>
      <c r="I11" s="24" t="n">
        <v>345.325911351166</v>
      </c>
      <c r="J11" s="24" t="n">
        <v>512.351399101307</v>
      </c>
      <c r="K11" s="24" t="n">
        <v>388.57556547619</v>
      </c>
      <c r="L11" s="24" t="n">
        <v>593.679071969697</v>
      </c>
      <c r="M11" s="24" t="n">
        <v>324.375</v>
      </c>
      <c r="N11" s="24" t="n">
        <v>311.093773148148</v>
      </c>
      <c r="O11" s="24" t="n">
        <v>537.153412905093</v>
      </c>
      <c r="P11" s="24" t="n">
        <v>418.453294346979</v>
      </c>
      <c r="Q11" s="42" t="n">
        <v>498.500595238095</v>
      </c>
      <c r="R11" s="24" t="n">
        <v>577.182685648148</v>
      </c>
      <c r="S11" s="24" t="n">
        <v>367.318764187575</v>
      </c>
      <c r="T11" s="24" t="n">
        <v>696.420379481875</v>
      </c>
      <c r="U11" s="62" t="n">
        <v>613.888780092593</v>
      </c>
      <c r="W11" s="21" t="n">
        <v>468.172335219479</v>
      </c>
    </row>
    <row r="12" customFormat="false" ht="20.4" hidden="false" customHeight="false" outlineLevel="0" collapsed="false">
      <c r="A12" s="37" t="s">
        <v>191</v>
      </c>
      <c r="C12" s="24" t="n">
        <v>417.357638888889</v>
      </c>
      <c r="D12" s="24" t="n">
        <v>1042.48055555556</v>
      </c>
      <c r="E12" s="24" t="n">
        <v>422.63541666666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42" t="n">
        <v>282.63125</v>
      </c>
      <c r="R12" s="24" t="n">
        <v>720</v>
      </c>
      <c r="S12" s="24" t="n">
        <v>325</v>
      </c>
      <c r="T12" s="24" t="n">
        <v>0</v>
      </c>
      <c r="U12" s="62" t="n">
        <v>0</v>
      </c>
      <c r="W12" s="21" t="n">
        <v>524.313762626263</v>
      </c>
    </row>
    <row r="13" customFormat="false" ht="10.2" hidden="false" customHeight="false" outlineLevel="0" collapsed="false">
      <c r="A13" s="37" t="s">
        <v>19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609.30200231481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42" t="n">
        <v>0</v>
      </c>
      <c r="R13" s="24" t="n">
        <v>0</v>
      </c>
      <c r="S13" s="24" t="n">
        <v>0</v>
      </c>
      <c r="T13" s="24" t="n">
        <v>0</v>
      </c>
      <c r="U13" s="62" t="n">
        <v>0</v>
      </c>
      <c r="W13" s="21" t="n">
        <v>609.302002314815</v>
      </c>
    </row>
    <row r="14" customFormat="false" ht="10.2" hidden="false" customHeight="false" outlineLevel="0" collapsed="false">
      <c r="A14" s="37" t="s">
        <v>197</v>
      </c>
      <c r="C14" s="24" t="n">
        <v>424.930963084795</v>
      </c>
      <c r="D14" s="24" t="n">
        <v>555.12898900463</v>
      </c>
      <c r="E14" s="24" t="n">
        <v>398.567711226852</v>
      </c>
      <c r="F14" s="24" t="n">
        <v>408.502655137108</v>
      </c>
      <c r="G14" s="24" t="n">
        <v>509.097253549383</v>
      </c>
      <c r="H14" s="24" t="n">
        <v>663.676482345218</v>
      </c>
      <c r="I14" s="24" t="n">
        <v>484.796603009259</v>
      </c>
      <c r="J14" s="24" t="n">
        <v>556.63383803684</v>
      </c>
      <c r="K14" s="24" t="n">
        <v>556.264786207198</v>
      </c>
      <c r="L14" s="24" t="n">
        <v>465.375334876543</v>
      </c>
      <c r="M14" s="24" t="n">
        <v>476.679333043981</v>
      </c>
      <c r="N14" s="24" t="n">
        <v>279.600694444444</v>
      </c>
      <c r="O14" s="24" t="n">
        <v>591.241756465517</v>
      </c>
      <c r="P14" s="24" t="n">
        <v>487.746469907407</v>
      </c>
      <c r="Q14" s="42" t="n">
        <v>524.888516782407</v>
      </c>
      <c r="R14" s="24" t="n">
        <v>572.395695389267</v>
      </c>
      <c r="S14" s="24" t="n">
        <v>607.86588985089</v>
      </c>
      <c r="T14" s="24" t="n">
        <v>586.235721209491</v>
      </c>
      <c r="U14" s="62" t="n">
        <v>948.687778060072</v>
      </c>
      <c r="W14" s="21" t="n">
        <v>600.47657520701</v>
      </c>
    </row>
    <row r="15" customFormat="false" ht="20.4" hidden="false" customHeight="false" outlineLevel="0" collapsed="false">
      <c r="A15" s="37" t="s">
        <v>200</v>
      </c>
      <c r="C15" s="24" t="n">
        <v>0</v>
      </c>
      <c r="D15" s="24" t="n">
        <v>877.450376683502</v>
      </c>
      <c r="E15" s="24" t="n">
        <v>0</v>
      </c>
      <c r="F15" s="24" t="n">
        <v>694.520833333333</v>
      </c>
      <c r="G15" s="24" t="n">
        <v>0</v>
      </c>
      <c r="H15" s="24" t="n">
        <v>0</v>
      </c>
      <c r="I15" s="24" t="n">
        <v>0</v>
      </c>
      <c r="J15" s="24" t="n">
        <v>1065.61875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873.29304398148</v>
      </c>
      <c r="Q15" s="42" t="n">
        <v>0</v>
      </c>
      <c r="R15" s="24" t="n">
        <v>0</v>
      </c>
      <c r="S15" s="24" t="n">
        <v>0</v>
      </c>
      <c r="T15" s="24" t="n">
        <v>0</v>
      </c>
      <c r="U15" s="62" t="n">
        <v>0</v>
      </c>
      <c r="W15" s="21" t="n">
        <v>1068.12145102339</v>
      </c>
    </row>
    <row r="16" customFormat="false" ht="10.2" hidden="false" customHeight="false" outlineLevel="0" collapsed="false">
      <c r="A16" s="37" t="s">
        <v>203</v>
      </c>
      <c r="C16" s="24" t="n">
        <v>997.986180182198</v>
      </c>
      <c r="D16" s="24" t="n">
        <v>792.944999448854</v>
      </c>
      <c r="E16" s="24" t="n">
        <v>1207.37569444444</v>
      </c>
      <c r="F16" s="24" t="n">
        <v>1615.42977513228</v>
      </c>
      <c r="G16" s="24" t="n">
        <v>996.623436248749</v>
      </c>
      <c r="H16" s="24" t="n">
        <v>1470.31561085391</v>
      </c>
      <c r="I16" s="24" t="n">
        <v>1611.91631349206</v>
      </c>
      <c r="J16" s="24" t="n">
        <v>2640.82199781379</v>
      </c>
      <c r="K16" s="24" t="n">
        <v>917.600607638889</v>
      </c>
      <c r="L16" s="24" t="n">
        <v>1193.43226015947</v>
      </c>
      <c r="M16" s="24" t="n">
        <v>1131.57627314815</v>
      </c>
      <c r="N16" s="24" t="n">
        <v>918.169652777778</v>
      </c>
      <c r="O16" s="24" t="n">
        <v>677.776041666667</v>
      </c>
      <c r="P16" s="24" t="n">
        <v>1227.03354166667</v>
      </c>
      <c r="Q16" s="42" t="n">
        <v>1076.44657820767</v>
      </c>
      <c r="R16" s="24" t="n">
        <v>1324.34665168845</v>
      </c>
      <c r="S16" s="24" t="n">
        <v>1160.99732047325</v>
      </c>
      <c r="T16" s="24" t="n">
        <v>1008.11356018519</v>
      </c>
      <c r="U16" s="62" t="n">
        <v>0</v>
      </c>
      <c r="W16" s="21" t="n">
        <v>1439.04872298428</v>
      </c>
    </row>
    <row r="17" customFormat="false" ht="10.2" hidden="false" customHeight="false" outlineLevel="0" collapsed="false">
      <c r="A17" s="37" t="s">
        <v>206</v>
      </c>
      <c r="C17" s="24" t="n">
        <v>229.114056712963</v>
      </c>
      <c r="D17" s="24" t="n">
        <v>698.35734292328</v>
      </c>
      <c r="E17" s="24" t="n">
        <v>514.643055555556</v>
      </c>
      <c r="F17" s="24" t="n">
        <v>534.604525462963</v>
      </c>
      <c r="G17" s="24" t="n">
        <v>488.599131944444</v>
      </c>
      <c r="H17" s="24" t="n">
        <v>1075.29361276455</v>
      </c>
      <c r="I17" s="24" t="n">
        <v>454.637453703704</v>
      </c>
      <c r="J17" s="24" t="n">
        <v>702.402083333333</v>
      </c>
      <c r="K17" s="24" t="n">
        <v>488.452083333333</v>
      </c>
      <c r="L17" s="24" t="n">
        <v>1696.79730902778</v>
      </c>
      <c r="M17" s="24" t="n">
        <v>0</v>
      </c>
      <c r="N17" s="24" t="n">
        <v>307.509027777778</v>
      </c>
      <c r="O17" s="24" t="n">
        <v>195.10625</v>
      </c>
      <c r="P17" s="24" t="n">
        <v>407.9625</v>
      </c>
      <c r="Q17" s="42" t="n">
        <v>0</v>
      </c>
      <c r="R17" s="24" t="n">
        <v>681.614106481481</v>
      </c>
      <c r="S17" s="24" t="n">
        <v>660.300077160494</v>
      </c>
      <c r="T17" s="24" t="n">
        <v>696.988095238095</v>
      </c>
      <c r="U17" s="62" t="n">
        <v>410</v>
      </c>
      <c r="W17" s="21" t="n">
        <v>743.309522569444</v>
      </c>
    </row>
    <row r="18" customFormat="false" ht="10.2" hidden="false" customHeight="false" outlineLevel="0" collapsed="false">
      <c r="A18" s="37" t="s">
        <v>209</v>
      </c>
      <c r="C18" s="24" t="n">
        <v>358.362490668197</v>
      </c>
      <c r="D18" s="24" t="n">
        <v>416.6152479092</v>
      </c>
      <c r="E18" s="24" t="n">
        <v>408.544776936027</v>
      </c>
      <c r="F18" s="24" t="n">
        <v>406.167109476172</v>
      </c>
      <c r="G18" s="24" t="n">
        <v>533.890812787493</v>
      </c>
      <c r="H18" s="24" t="n">
        <v>587.681726430976</v>
      </c>
      <c r="I18" s="24" t="n">
        <v>587.393273100907</v>
      </c>
      <c r="J18" s="24" t="n">
        <v>542.536263830654</v>
      </c>
      <c r="K18" s="24" t="n">
        <v>537.051573247355</v>
      </c>
      <c r="L18" s="24" t="n">
        <v>568.495496565114</v>
      </c>
      <c r="M18" s="24" t="n">
        <v>349.628347578348</v>
      </c>
      <c r="N18" s="24" t="n">
        <v>313.621541394336</v>
      </c>
      <c r="O18" s="24" t="n">
        <v>595.310150462963</v>
      </c>
      <c r="P18" s="24" t="n">
        <v>433.296234324876</v>
      </c>
      <c r="Q18" s="42" t="n">
        <v>465.631045953361</v>
      </c>
      <c r="R18" s="24" t="n">
        <v>592.7480993041</v>
      </c>
      <c r="S18" s="24" t="n">
        <v>480.830030648148</v>
      </c>
      <c r="T18" s="24" t="n">
        <v>628.552693727954</v>
      </c>
      <c r="U18" s="62" t="n">
        <v>641.7249487344</v>
      </c>
      <c r="W18" s="21" t="n">
        <v>501.178214712787</v>
      </c>
    </row>
    <row r="19" customFormat="false" ht="10.2" hidden="false" customHeight="false" outlineLevel="0" collapsed="false">
      <c r="A19" s="37" t="s">
        <v>212</v>
      </c>
      <c r="C19" s="24" t="n">
        <v>645.375978129823</v>
      </c>
      <c r="D19" s="24" t="n">
        <v>660.180076252723</v>
      </c>
      <c r="E19" s="24" t="n">
        <v>398.686887254902</v>
      </c>
      <c r="F19" s="24" t="n">
        <v>658.677155274147</v>
      </c>
      <c r="G19" s="24" t="n">
        <v>520.856810062275</v>
      </c>
      <c r="H19" s="24" t="n">
        <v>452.47639936067</v>
      </c>
      <c r="I19" s="24" t="n">
        <v>735.485983796296</v>
      </c>
      <c r="J19" s="24" t="n">
        <v>783.120733478577</v>
      </c>
      <c r="K19" s="24" t="n">
        <v>442.442825602725</v>
      </c>
      <c r="L19" s="24" t="n">
        <v>597.517414266118</v>
      </c>
      <c r="M19" s="24" t="n">
        <v>472.010512152778</v>
      </c>
      <c r="N19" s="24" t="n">
        <v>356.798472572952</v>
      </c>
      <c r="O19" s="24" t="n">
        <v>553.28720936214</v>
      </c>
      <c r="P19" s="24" t="n">
        <v>781.757246260684</v>
      </c>
      <c r="Q19" s="42" t="n">
        <v>599.052764274691</v>
      </c>
      <c r="R19" s="24" t="n">
        <v>548.059737654321</v>
      </c>
      <c r="S19" s="24" t="n">
        <v>446.69860913505</v>
      </c>
      <c r="T19" s="24" t="n">
        <v>574.628824962317</v>
      </c>
      <c r="U19" s="62" t="n">
        <v>661.976760855683</v>
      </c>
      <c r="W19" s="21" t="n">
        <v>564.794437502552</v>
      </c>
    </row>
    <row r="20" customFormat="false" ht="10.2" hidden="false" customHeight="false" outlineLevel="0" collapsed="false">
      <c r="A20" s="37" t="s">
        <v>215</v>
      </c>
      <c r="C20" s="24" t="n">
        <v>1191.11662326389</v>
      </c>
      <c r="D20" s="24" t="n">
        <v>907.413707741171</v>
      </c>
      <c r="E20" s="24" t="n">
        <v>730.765659722222</v>
      </c>
      <c r="F20" s="24" t="n">
        <v>909.726007936508</v>
      </c>
      <c r="G20" s="24" t="n">
        <v>808.077868124654</v>
      </c>
      <c r="H20" s="24" t="n">
        <v>747.710608572282</v>
      </c>
      <c r="I20" s="24" t="n">
        <v>745.08773452729</v>
      </c>
      <c r="J20" s="24" t="n">
        <v>970.937869810334</v>
      </c>
      <c r="K20" s="24" t="n">
        <v>729.418837384259</v>
      </c>
      <c r="L20" s="24" t="n">
        <v>675.519701829806</v>
      </c>
      <c r="M20" s="24" t="n">
        <v>550.859564686214</v>
      </c>
      <c r="N20" s="24" t="n">
        <v>708.334157608696</v>
      </c>
      <c r="O20" s="24" t="n">
        <v>794.788778409091</v>
      </c>
      <c r="P20" s="24" t="n">
        <v>681.516933760684</v>
      </c>
      <c r="Q20" s="42" t="n">
        <v>943.536069101509</v>
      </c>
      <c r="R20" s="24" t="n">
        <v>1137.88253542904</v>
      </c>
      <c r="S20" s="24" t="n">
        <v>961.136501999158</v>
      </c>
      <c r="T20" s="24" t="n">
        <v>890.916164427747</v>
      </c>
      <c r="U20" s="62" t="n">
        <v>1046.81555459105</v>
      </c>
      <c r="W20" s="21" t="n">
        <v>867.348212376808</v>
      </c>
    </row>
    <row r="21" customFormat="false" ht="10.2" hidden="false" customHeight="false" outlineLevel="0" collapsed="false">
      <c r="A21" s="37" t="s">
        <v>218</v>
      </c>
      <c r="C21" s="24" t="n">
        <v>506.349444444444</v>
      </c>
      <c r="D21" s="24" t="n">
        <v>537.8831875</v>
      </c>
      <c r="E21" s="24" t="n">
        <v>327.891319444444</v>
      </c>
      <c r="F21" s="24" t="n">
        <v>685.253935185185</v>
      </c>
      <c r="G21" s="24" t="n">
        <v>386.107045579806</v>
      </c>
      <c r="H21" s="24" t="n">
        <v>389.255528198653</v>
      </c>
      <c r="I21" s="24" t="n">
        <v>375.118181712963</v>
      </c>
      <c r="J21" s="24" t="n">
        <v>642.738898919753</v>
      </c>
      <c r="K21" s="24" t="n">
        <v>314.880324074074</v>
      </c>
      <c r="L21" s="24" t="n">
        <v>254.549184027778</v>
      </c>
      <c r="M21" s="24" t="n">
        <v>393.92037037037</v>
      </c>
      <c r="N21" s="24" t="n">
        <v>0</v>
      </c>
      <c r="O21" s="24" t="n">
        <v>673.7875</v>
      </c>
      <c r="P21" s="24" t="n">
        <v>453.594059606482</v>
      </c>
      <c r="Q21" s="42" t="n">
        <v>234.897265625</v>
      </c>
      <c r="R21" s="24" t="n">
        <v>590.869655671296</v>
      </c>
      <c r="S21" s="24" t="n">
        <v>310.710358796296</v>
      </c>
      <c r="T21" s="24" t="n">
        <v>361.675347222222</v>
      </c>
      <c r="U21" s="62" t="n">
        <v>427.820411706349</v>
      </c>
      <c r="W21" s="21" t="n">
        <v>441.385121828403</v>
      </c>
    </row>
    <row r="22" customFormat="false" ht="10.2" hidden="false" customHeight="false" outlineLevel="0" collapsed="false">
      <c r="A22" s="37" t="s">
        <v>221</v>
      </c>
      <c r="C22" s="24" t="n">
        <v>280.649305555556</v>
      </c>
      <c r="D22" s="24" t="n">
        <v>935.587905092593</v>
      </c>
      <c r="E22" s="24" t="n">
        <v>0</v>
      </c>
      <c r="F22" s="24" t="n">
        <v>0</v>
      </c>
      <c r="G22" s="24" t="n">
        <v>369.440972222222</v>
      </c>
      <c r="H22" s="24" t="n">
        <v>338.655555555556</v>
      </c>
      <c r="I22" s="24" t="n">
        <v>519.066840277778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42" t="n">
        <v>0</v>
      </c>
      <c r="R22" s="24" t="n">
        <v>0</v>
      </c>
      <c r="S22" s="24" t="n">
        <v>393.433564814815</v>
      </c>
      <c r="T22" s="24" t="n">
        <v>305.526388888889</v>
      </c>
      <c r="U22" s="62" t="n">
        <v>543.173263888889</v>
      </c>
      <c r="W22" s="21" t="n">
        <v>468.839011059671</v>
      </c>
    </row>
    <row r="23" customFormat="false" ht="10.2" hidden="false" customHeight="false" outlineLevel="0" collapsed="false">
      <c r="A23" s="37" t="s">
        <v>224</v>
      </c>
      <c r="C23" s="24" t="n">
        <v>347.006631944444</v>
      </c>
      <c r="D23" s="24" t="n">
        <v>563.486924412393</v>
      </c>
      <c r="E23" s="24" t="n">
        <v>429.267708333333</v>
      </c>
      <c r="F23" s="24" t="n">
        <v>507.36685483871</v>
      </c>
      <c r="G23" s="24" t="n">
        <v>497.006501532342</v>
      </c>
      <c r="H23" s="24" t="n">
        <v>480.263978480796</v>
      </c>
      <c r="I23" s="24" t="n">
        <v>542.266516203704</v>
      </c>
      <c r="J23" s="24" t="n">
        <v>564.339145688657</v>
      </c>
      <c r="K23" s="24" t="n">
        <v>435.914939458689</v>
      </c>
      <c r="L23" s="24" t="n">
        <v>593.554166666667</v>
      </c>
      <c r="M23" s="24" t="n">
        <v>323.430403439153</v>
      </c>
      <c r="N23" s="24" t="n">
        <v>255.528968253968</v>
      </c>
      <c r="O23" s="24" t="n">
        <v>618.146710920479</v>
      </c>
      <c r="P23" s="24" t="n">
        <v>793.012717013889</v>
      </c>
      <c r="Q23" s="42" t="n">
        <v>424.660379050926</v>
      </c>
      <c r="R23" s="24" t="n">
        <v>703.840191844242</v>
      </c>
      <c r="S23" s="24" t="n">
        <v>700.341533764368</v>
      </c>
      <c r="T23" s="24" t="n">
        <v>626.912175</v>
      </c>
      <c r="U23" s="62" t="n">
        <v>879.182660440613</v>
      </c>
      <c r="W23" s="21" t="n">
        <v>577.062805555556</v>
      </c>
    </row>
    <row r="24" customFormat="false" ht="10.2" hidden="false" customHeight="false" outlineLevel="0" collapsed="false">
      <c r="A24" s="37" t="s">
        <v>227</v>
      </c>
      <c r="C24" s="24" t="n">
        <v>684.602285604056</v>
      </c>
      <c r="D24" s="24" t="n">
        <v>462.227110615079</v>
      </c>
      <c r="E24" s="24" t="n">
        <v>232.09849537037</v>
      </c>
      <c r="F24" s="24" t="n">
        <v>472.213776552288</v>
      </c>
      <c r="G24" s="24" t="n">
        <v>405.805388932565</v>
      </c>
      <c r="H24" s="24" t="n">
        <v>453.564729456019</v>
      </c>
      <c r="I24" s="24" t="n">
        <v>589.996038910935</v>
      </c>
      <c r="J24" s="24" t="n">
        <v>385.999315087146</v>
      </c>
      <c r="K24" s="24" t="n">
        <v>411.834314814815</v>
      </c>
      <c r="L24" s="24" t="n">
        <v>420.506003925121</v>
      </c>
      <c r="M24" s="24" t="n">
        <v>1146.24653935185</v>
      </c>
      <c r="N24" s="24" t="n">
        <v>324.873608217593</v>
      </c>
      <c r="O24" s="24" t="n">
        <v>447.432051282051</v>
      </c>
      <c r="P24" s="24" t="n">
        <v>503.91149691358</v>
      </c>
      <c r="Q24" s="42" t="n">
        <v>397.570833333333</v>
      </c>
      <c r="R24" s="24" t="n">
        <v>459.601277338761</v>
      </c>
      <c r="S24" s="24" t="n">
        <v>529.894853780864</v>
      </c>
      <c r="T24" s="24" t="n">
        <v>614.524804586563</v>
      </c>
      <c r="U24" s="62" t="n">
        <v>475.666666666667</v>
      </c>
      <c r="W24" s="21" t="n">
        <v>482.642912432249</v>
      </c>
    </row>
    <row r="25" customFormat="false" ht="10.2" hidden="false" customHeight="false" outlineLevel="0" collapsed="false">
      <c r="A25" s="37" t="s">
        <v>230</v>
      </c>
      <c r="C25" s="24" t="n">
        <v>606.835741666667</v>
      </c>
      <c r="D25" s="24" t="n">
        <v>580.795927777778</v>
      </c>
      <c r="E25" s="24" t="n">
        <v>467.178541666667</v>
      </c>
      <c r="F25" s="24" t="n">
        <v>461.877680555556</v>
      </c>
      <c r="G25" s="24" t="n">
        <v>456.349947681421</v>
      </c>
      <c r="H25" s="24" t="n">
        <v>442.008808111497</v>
      </c>
      <c r="I25" s="24" t="n">
        <v>573.542547685185</v>
      </c>
      <c r="J25" s="24" t="n">
        <v>570.547020833333</v>
      </c>
      <c r="K25" s="24" t="n">
        <v>444.090696924603</v>
      </c>
      <c r="L25" s="24" t="n">
        <v>442.451067708333</v>
      </c>
      <c r="M25" s="24" t="n">
        <v>561.107060185185</v>
      </c>
      <c r="N25" s="24" t="n">
        <v>368.040606995885</v>
      </c>
      <c r="O25" s="24" t="n">
        <v>419.962298177083</v>
      </c>
      <c r="P25" s="24" t="n">
        <v>506.33065545809</v>
      </c>
      <c r="Q25" s="42" t="n">
        <v>519.242280092593</v>
      </c>
      <c r="R25" s="24" t="n">
        <v>540.65117514711</v>
      </c>
      <c r="S25" s="24" t="n">
        <v>720.469265740741</v>
      </c>
      <c r="T25" s="24" t="n">
        <v>531.650650388292</v>
      </c>
      <c r="U25" s="62" t="n">
        <v>915.330317581301</v>
      </c>
      <c r="W25" s="21" t="n">
        <v>540.582299944235</v>
      </c>
    </row>
    <row r="26" customFormat="false" ht="10.2" hidden="false" customHeight="false" outlineLevel="0" collapsed="false">
      <c r="A26" s="37" t="s">
        <v>232</v>
      </c>
      <c r="C26" s="24" t="n">
        <v>398.606018518519</v>
      </c>
      <c r="D26" s="24" t="n">
        <v>304.482644675926</v>
      </c>
      <c r="E26" s="24" t="n">
        <v>222.624305555556</v>
      </c>
      <c r="F26" s="24" t="n">
        <v>210.592361111111</v>
      </c>
      <c r="G26" s="24" t="n">
        <v>326.098895747599</v>
      </c>
      <c r="H26" s="24" t="n">
        <v>698.217824074074</v>
      </c>
      <c r="I26" s="24" t="n">
        <v>275.435173611111</v>
      </c>
      <c r="J26" s="24" t="n">
        <v>406.176875</v>
      </c>
      <c r="K26" s="24" t="n">
        <v>0</v>
      </c>
      <c r="L26" s="24" t="n">
        <v>196.794027777778</v>
      </c>
      <c r="M26" s="24" t="n">
        <v>645.96875</v>
      </c>
      <c r="N26" s="24" t="n">
        <v>263.089195601852</v>
      </c>
      <c r="O26" s="24" t="n">
        <v>0</v>
      </c>
      <c r="P26" s="24" t="n">
        <v>506.377777777778</v>
      </c>
      <c r="Q26" s="42" t="n">
        <v>556.615972222222</v>
      </c>
      <c r="R26" s="24" t="n">
        <v>652.04868595679</v>
      </c>
      <c r="S26" s="24" t="n">
        <v>430.046676587302</v>
      </c>
      <c r="T26" s="24" t="n">
        <v>415.471570216049</v>
      </c>
      <c r="U26" s="62" t="n">
        <v>747.077592592593</v>
      </c>
      <c r="W26" s="21" t="n">
        <v>441.746436911144</v>
      </c>
    </row>
    <row r="27" customFormat="false" ht="10.2" hidden="false" customHeight="false" outlineLevel="0" collapsed="false">
      <c r="A27" s="37" t="s">
        <v>235</v>
      </c>
      <c r="C27" s="24" t="n">
        <v>491.659422674162</v>
      </c>
      <c r="D27" s="24" t="n">
        <v>423.09094070134</v>
      </c>
      <c r="E27" s="24" t="n">
        <v>391.504166666667</v>
      </c>
      <c r="F27" s="24" t="n">
        <v>283.603642939815</v>
      </c>
      <c r="G27" s="24" t="n">
        <v>468.003943128177</v>
      </c>
      <c r="H27" s="24" t="n">
        <v>512.738581850811</v>
      </c>
      <c r="I27" s="24" t="n">
        <v>425.101346450617</v>
      </c>
      <c r="J27" s="24" t="n">
        <v>418.950468275653</v>
      </c>
      <c r="K27" s="24" t="n">
        <v>577.200589921652</v>
      </c>
      <c r="L27" s="24" t="n">
        <v>413.435585648148</v>
      </c>
      <c r="M27" s="24" t="n">
        <v>334.244969729345</v>
      </c>
      <c r="N27" s="24" t="n">
        <v>345.590945216049</v>
      </c>
      <c r="O27" s="24" t="n">
        <v>703.132986111111</v>
      </c>
      <c r="P27" s="24" t="n">
        <v>450.875074266975</v>
      </c>
      <c r="Q27" s="42" t="n">
        <v>446.470698578042</v>
      </c>
      <c r="R27" s="24" t="n">
        <v>505.866430976431</v>
      </c>
      <c r="S27" s="24" t="n">
        <v>369.684872347256</v>
      </c>
      <c r="T27" s="24" t="n">
        <v>493.788561705362</v>
      </c>
      <c r="U27" s="62" t="n">
        <v>682.745169866558</v>
      </c>
      <c r="W27" s="21" t="n">
        <v>465.191461419753</v>
      </c>
    </row>
    <row r="28" customFormat="false" ht="10.2" hidden="false" customHeight="false" outlineLevel="0" collapsed="false">
      <c r="A28" s="37" t="s">
        <v>238</v>
      </c>
      <c r="C28" s="24" t="n">
        <v>410.354286237677</v>
      </c>
      <c r="D28" s="24" t="n">
        <v>340.084150462963</v>
      </c>
      <c r="E28" s="24" t="n">
        <v>308.588852339181</v>
      </c>
      <c r="F28" s="24" t="n">
        <v>369.722527365059</v>
      </c>
      <c r="G28" s="24" t="n">
        <v>400.188299911944</v>
      </c>
      <c r="H28" s="24" t="n">
        <v>495.460249669312</v>
      </c>
      <c r="I28" s="24" t="n">
        <v>491.277630906769</v>
      </c>
      <c r="J28" s="24" t="n">
        <v>463.303148514748</v>
      </c>
      <c r="K28" s="24" t="n">
        <v>585.868808803763</v>
      </c>
      <c r="L28" s="24" t="n">
        <v>347.7890840901</v>
      </c>
      <c r="M28" s="24" t="n">
        <v>535.344618055556</v>
      </c>
      <c r="N28" s="24" t="n">
        <v>251.744537808642</v>
      </c>
      <c r="O28" s="24" t="n">
        <v>369.675733157727</v>
      </c>
      <c r="P28" s="24" t="n">
        <v>413.726699245542</v>
      </c>
      <c r="Q28" s="42" t="n">
        <v>518.364027777778</v>
      </c>
      <c r="R28" s="24" t="n">
        <v>546.649118589744</v>
      </c>
      <c r="S28" s="24" t="n">
        <v>439.345174452862</v>
      </c>
      <c r="T28" s="24" t="n">
        <v>553.306798303446</v>
      </c>
      <c r="U28" s="62" t="n">
        <v>624.726729066023</v>
      </c>
      <c r="W28" s="21" t="n">
        <v>471.367604685844</v>
      </c>
    </row>
    <row r="29" customFormat="false" ht="10.2" hidden="false" customHeight="false" outlineLevel="0" collapsed="false">
      <c r="A29" s="38" t="s">
        <v>241</v>
      </c>
      <c r="C29" s="27" t="n">
        <v>523.753988425926</v>
      </c>
      <c r="D29" s="27" t="n">
        <v>391.222991415895</v>
      </c>
      <c r="E29" s="27" t="n">
        <v>252.530451388889</v>
      </c>
      <c r="F29" s="27" t="n">
        <v>386.24320308642</v>
      </c>
      <c r="G29" s="27" t="n">
        <v>385.842978618715</v>
      </c>
      <c r="H29" s="27" t="n">
        <v>398.142845599688</v>
      </c>
      <c r="I29" s="27" t="n">
        <v>362.628062946229</v>
      </c>
      <c r="J29" s="27" t="n">
        <v>432.343715994756</v>
      </c>
      <c r="K29" s="27" t="n">
        <v>420.601140727124</v>
      </c>
      <c r="L29" s="27" t="n">
        <v>406.747514187575</v>
      </c>
      <c r="M29" s="27" t="n">
        <v>291.166351010101</v>
      </c>
      <c r="N29" s="27" t="n">
        <v>222.934697145062</v>
      </c>
      <c r="O29" s="27" t="n">
        <v>530.413403769841</v>
      </c>
      <c r="P29" s="27" t="n">
        <v>406.091791501323</v>
      </c>
      <c r="Q29" s="44" t="n">
        <v>391.691585952729</v>
      </c>
      <c r="R29" s="27" t="n">
        <v>483.016210534305</v>
      </c>
      <c r="S29" s="27" t="n">
        <v>340.538020833333</v>
      </c>
      <c r="T29" s="27" t="n">
        <v>481.803592728758</v>
      </c>
      <c r="U29" s="63" t="n">
        <v>440.513590768799</v>
      </c>
      <c r="W29" s="20" t="n">
        <v>412.626812977875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20" t="s">
        <v>444</v>
      </c>
      <c r="C31" s="30" t="n">
        <v>506.81159486347</v>
      </c>
      <c r="D31" s="30" t="n">
        <v>500.214556604503</v>
      </c>
      <c r="E31" s="30" t="n">
        <v>414.356424960555</v>
      </c>
      <c r="F31" s="30" t="n">
        <v>489.394652793698</v>
      </c>
      <c r="G31" s="30" t="n">
        <v>486.345528489413</v>
      </c>
      <c r="H31" s="30" t="n">
        <v>556.444881642945</v>
      </c>
      <c r="I31" s="30" t="n">
        <v>580.281016346098</v>
      </c>
      <c r="J31" s="30" t="n">
        <v>699.07032757615</v>
      </c>
      <c r="K31" s="30" t="n">
        <v>534.032623391028</v>
      </c>
      <c r="L31" s="30" t="n">
        <v>550.387229487095</v>
      </c>
      <c r="M31" s="30" t="n">
        <v>468.823088312369</v>
      </c>
      <c r="N31" s="30" t="n">
        <v>395.138803872054</v>
      </c>
      <c r="O31" s="30" t="n">
        <v>556.846850045968</v>
      </c>
      <c r="P31" s="30" t="n">
        <v>523.981473137382</v>
      </c>
      <c r="Q31" s="20" t="n">
        <v>548.509017433184</v>
      </c>
      <c r="R31" s="30" t="n">
        <v>613.306210318349</v>
      </c>
      <c r="S31" s="30" t="n">
        <v>498.151542941672</v>
      </c>
      <c r="T31" s="30" t="n">
        <v>590.250263026052</v>
      </c>
      <c r="U31" s="20" t="n">
        <v>744.002862992077</v>
      </c>
      <c r="W31" s="20" t="n">
        <v>554.616521054539</v>
      </c>
    </row>
    <row r="33" customFormat="false" ht="10.2" hidden="false" customHeight="true" outlineLevel="0" collapsed="false">
      <c r="A33" s="34" t="s">
        <v>45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</sheetData>
  <mergeCells count="4">
    <mergeCell ref="A1:W1"/>
    <mergeCell ref="A2:W2"/>
    <mergeCell ref="A33:V33"/>
    <mergeCell ref="A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25.66"/>
    <col collapsed="false" customWidth="true" hidden="false" outlineLevel="0" max="2" min="2" style="16" width="0.55"/>
    <col collapsed="false" customWidth="true" hidden="false" outlineLevel="0" max="3" min="3" style="16" width="30.66"/>
    <col collapsed="false" customWidth="true" hidden="false" outlineLevel="0" max="4" min="4" style="16" width="0.55"/>
    <col collapsed="false" customWidth="true" hidden="false" outlineLevel="0" max="5" min="5" style="16" width="30.66"/>
    <col collapsed="false" customWidth="false" hidden="false" outlineLevel="0" max="257" min="6" style="16" width="11.43"/>
  </cols>
  <sheetData>
    <row r="1" customFormat="false" ht="19.5" hidden="false" customHeight="true" outlineLevel="0" collapsed="false">
      <c r="A1" s="17" t="s">
        <v>460</v>
      </c>
      <c r="B1" s="17"/>
      <c r="C1" s="17"/>
      <c r="D1" s="17"/>
      <c r="E1" s="17"/>
      <c r="F1" s="36"/>
      <c r="G1" s="36"/>
      <c r="H1" s="36"/>
      <c r="I1" s="36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</row>
    <row r="3" customFormat="false" ht="10.2" hidden="false" customHeight="false" outlineLevel="0" collapsed="false">
      <c r="A3" s="53"/>
    </row>
    <row r="7" customFormat="false" ht="20.4" hidden="false" customHeight="false" outlineLevel="0" collapsed="false">
      <c r="A7" s="20" t="s">
        <v>58</v>
      </c>
      <c r="C7" s="20" t="s">
        <v>461</v>
      </c>
      <c r="E7" s="20" t="s">
        <v>462</v>
      </c>
    </row>
    <row r="8" customFormat="false" ht="3" hidden="false" customHeight="true" outlineLevel="0" collapsed="false"/>
    <row r="9" customFormat="false" ht="10.2" hidden="false" customHeight="false" outlineLevel="0" collapsed="false">
      <c r="A9" s="21" t="s">
        <v>463</v>
      </c>
      <c r="C9" s="64" t="n">
        <v>934</v>
      </c>
      <c r="E9" s="42" t="n">
        <v>1065</v>
      </c>
    </row>
    <row r="10" customFormat="false" ht="10.2" hidden="false" customHeight="false" outlineLevel="0" collapsed="false">
      <c r="A10" s="21" t="s">
        <v>464</v>
      </c>
      <c r="C10" s="64" t="n">
        <v>3473</v>
      </c>
      <c r="E10" s="42" t="n">
        <v>3947</v>
      </c>
    </row>
    <row r="11" customFormat="false" ht="10.2" hidden="false" customHeight="false" outlineLevel="0" collapsed="false">
      <c r="A11" s="21" t="s">
        <v>465</v>
      </c>
      <c r="C11" s="64" t="n">
        <v>1608</v>
      </c>
      <c r="E11" s="42" t="n">
        <v>1840</v>
      </c>
    </row>
    <row r="12" customFormat="false" ht="10.2" hidden="false" customHeight="false" outlineLevel="0" collapsed="false">
      <c r="A12" s="21" t="s">
        <v>466</v>
      </c>
      <c r="C12" s="64" t="n">
        <v>1178</v>
      </c>
      <c r="E12" s="42" t="n">
        <v>1364</v>
      </c>
    </row>
    <row r="13" customFormat="false" ht="10.2" hidden="false" customHeight="false" outlineLevel="0" collapsed="false">
      <c r="A13" s="21" t="s">
        <v>467</v>
      </c>
      <c r="C13" s="64" t="n">
        <v>11550</v>
      </c>
      <c r="E13" s="42" t="n">
        <v>13068</v>
      </c>
    </row>
    <row r="14" customFormat="false" ht="10.2" hidden="false" customHeight="false" outlineLevel="0" collapsed="false">
      <c r="A14" s="21" t="s">
        <v>468</v>
      </c>
      <c r="C14" s="64" t="n">
        <v>4318</v>
      </c>
      <c r="E14" s="42" t="n">
        <v>4672</v>
      </c>
    </row>
    <row r="15" customFormat="false" ht="10.2" hidden="false" customHeight="false" outlineLevel="0" collapsed="false">
      <c r="A15" s="21" t="s">
        <v>469</v>
      </c>
      <c r="C15" s="64" t="n">
        <v>3980</v>
      </c>
      <c r="E15" s="42" t="n">
        <v>4273</v>
      </c>
    </row>
    <row r="16" customFormat="false" ht="10.2" hidden="false" customHeight="false" outlineLevel="0" collapsed="false">
      <c r="A16" s="21" t="s">
        <v>470</v>
      </c>
      <c r="C16" s="64" t="n">
        <v>3380</v>
      </c>
      <c r="E16" s="42" t="n">
        <v>3697</v>
      </c>
    </row>
    <row r="17" customFormat="false" ht="10.2" hidden="false" customHeight="false" outlineLevel="0" collapsed="false">
      <c r="A17" s="21" t="s">
        <v>471</v>
      </c>
      <c r="C17" s="64" t="n">
        <v>2089</v>
      </c>
      <c r="E17" s="42" t="n">
        <v>2371</v>
      </c>
    </row>
    <row r="18" customFormat="false" ht="10.2" hidden="false" customHeight="false" outlineLevel="0" collapsed="false">
      <c r="A18" s="21" t="s">
        <v>472</v>
      </c>
      <c r="C18" s="64" t="n">
        <v>5199</v>
      </c>
      <c r="E18" s="42" t="n">
        <v>5529</v>
      </c>
    </row>
    <row r="19" customFormat="false" ht="10.2" hidden="false" customHeight="false" outlineLevel="0" collapsed="false">
      <c r="A19" s="21" t="s">
        <v>473</v>
      </c>
      <c r="C19" s="64" t="n">
        <v>928</v>
      </c>
      <c r="E19" s="42" t="n">
        <v>1035</v>
      </c>
    </row>
    <row r="20" customFormat="false" ht="10.2" hidden="false" customHeight="false" outlineLevel="0" collapsed="false">
      <c r="A20" s="21" t="s">
        <v>474</v>
      </c>
      <c r="C20" s="64" t="n">
        <v>776</v>
      </c>
      <c r="E20" s="42" t="n">
        <v>848</v>
      </c>
    </row>
    <row r="21" customFormat="false" ht="10.2" hidden="false" customHeight="false" outlineLevel="0" collapsed="false">
      <c r="A21" s="21" t="s">
        <v>475</v>
      </c>
      <c r="C21" s="64" t="n">
        <v>3233</v>
      </c>
      <c r="E21" s="42" t="n">
        <v>3523</v>
      </c>
    </row>
    <row r="22" customFormat="false" ht="10.2" hidden="false" customHeight="false" outlineLevel="0" collapsed="false">
      <c r="A22" s="21" t="s">
        <v>476</v>
      </c>
      <c r="C22" s="64" t="n">
        <v>242</v>
      </c>
      <c r="E22" s="42" t="n">
        <v>260</v>
      </c>
    </row>
    <row r="23" customFormat="false" ht="10.2" hidden="false" customHeight="false" outlineLevel="0" collapsed="false">
      <c r="A23" s="21" t="s">
        <v>477</v>
      </c>
      <c r="C23" s="64" t="n">
        <v>1594</v>
      </c>
      <c r="E23" s="42" t="n">
        <v>1787</v>
      </c>
    </row>
    <row r="24" customFormat="false" ht="10.2" hidden="false" customHeight="false" outlineLevel="0" collapsed="false">
      <c r="A24" s="21" t="s">
        <v>111</v>
      </c>
      <c r="C24" s="64" t="n">
        <v>3243</v>
      </c>
      <c r="E24" s="42" t="n">
        <v>3661</v>
      </c>
    </row>
    <row r="25" customFormat="false" ht="10.2" hidden="false" customHeight="false" outlineLevel="0" collapsed="false">
      <c r="A25" s="21" t="s">
        <v>114</v>
      </c>
      <c r="C25" s="64" t="n">
        <v>2661</v>
      </c>
      <c r="E25" s="42" t="n">
        <v>3118</v>
      </c>
    </row>
    <row r="26" customFormat="false" ht="10.2" hidden="false" customHeight="false" outlineLevel="0" collapsed="false">
      <c r="A26" s="21" t="s">
        <v>117</v>
      </c>
      <c r="C26" s="64" t="n">
        <v>3323</v>
      </c>
      <c r="E26" s="42" t="n">
        <v>3716</v>
      </c>
    </row>
    <row r="27" customFormat="false" ht="10.2" hidden="false" customHeight="false" outlineLevel="0" collapsed="false">
      <c r="A27" s="20" t="s">
        <v>120</v>
      </c>
      <c r="C27" s="65" t="n">
        <v>2697</v>
      </c>
      <c r="E27" s="44" t="n">
        <v>2925</v>
      </c>
    </row>
    <row r="28" customFormat="false" ht="3" hidden="false" customHeight="true" outlineLevel="0" collapsed="false"/>
    <row r="29" customFormat="false" ht="10.2" hidden="false" customHeight="false" outlineLevel="0" collapsed="false">
      <c r="A29" s="20" t="s">
        <v>123</v>
      </c>
      <c r="C29" s="20" t="n">
        <v>56406</v>
      </c>
      <c r="E29" s="20" t="n">
        <v>62699</v>
      </c>
    </row>
    <row r="32" customFormat="false" ht="20.4" hidden="false" customHeight="false" outlineLevel="0" collapsed="false">
      <c r="A32" s="20" t="s">
        <v>58</v>
      </c>
      <c r="C32" s="20" t="s">
        <v>478</v>
      </c>
      <c r="E32" s="20" t="s">
        <v>479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21" t="s">
        <v>463</v>
      </c>
      <c r="C34" s="42" t="n">
        <v>5367</v>
      </c>
      <c r="E34" s="42" t="n">
        <v>3678</v>
      </c>
    </row>
    <row r="35" customFormat="false" ht="10.2" hidden="false" customHeight="false" outlineLevel="0" collapsed="false">
      <c r="A35" s="21" t="s">
        <v>464</v>
      </c>
      <c r="C35" s="42" t="n">
        <v>8791</v>
      </c>
      <c r="E35" s="42" t="n">
        <v>3402</v>
      </c>
    </row>
    <row r="36" customFormat="false" ht="10.2" hidden="false" customHeight="false" outlineLevel="0" collapsed="false">
      <c r="A36" s="21" t="s">
        <v>465</v>
      </c>
      <c r="C36" s="42" t="n">
        <v>5043</v>
      </c>
      <c r="E36" s="42" t="n">
        <v>2335</v>
      </c>
    </row>
    <row r="37" customFormat="false" ht="10.2" hidden="false" customHeight="false" outlineLevel="0" collapsed="false">
      <c r="A37" s="21" t="s">
        <v>466</v>
      </c>
      <c r="C37" s="42" t="n">
        <v>7819</v>
      </c>
      <c r="E37" s="42" t="n">
        <v>2259</v>
      </c>
    </row>
    <row r="38" customFormat="false" ht="10.2" hidden="false" customHeight="false" outlineLevel="0" collapsed="false">
      <c r="A38" s="21" t="s">
        <v>467</v>
      </c>
      <c r="C38" s="42" t="n">
        <v>21195</v>
      </c>
      <c r="E38" s="42" t="n">
        <v>6547</v>
      </c>
    </row>
    <row r="39" customFormat="false" ht="10.2" hidden="false" customHeight="false" outlineLevel="0" collapsed="false">
      <c r="A39" s="21" t="s">
        <v>468</v>
      </c>
      <c r="C39" s="42" t="n">
        <v>11334</v>
      </c>
      <c r="E39" s="42" t="n">
        <v>8561</v>
      </c>
    </row>
    <row r="40" customFormat="false" ht="10.2" hidden="false" customHeight="false" outlineLevel="0" collapsed="false">
      <c r="A40" s="21" t="s">
        <v>469</v>
      </c>
      <c r="C40" s="42" t="n">
        <v>9405</v>
      </c>
      <c r="E40" s="42" t="n">
        <v>3487</v>
      </c>
    </row>
    <row r="41" customFormat="false" ht="10.2" hidden="false" customHeight="false" outlineLevel="0" collapsed="false">
      <c r="A41" s="21" t="s">
        <v>470</v>
      </c>
      <c r="C41" s="42" t="n">
        <v>13057</v>
      </c>
      <c r="E41" s="42" t="n">
        <v>6414</v>
      </c>
    </row>
    <row r="42" customFormat="false" ht="10.2" hidden="false" customHeight="false" outlineLevel="0" collapsed="false">
      <c r="A42" s="21" t="s">
        <v>471</v>
      </c>
      <c r="C42" s="42" t="n">
        <v>11090</v>
      </c>
      <c r="E42" s="42" t="n">
        <v>5251</v>
      </c>
    </row>
    <row r="43" customFormat="false" ht="10.2" hidden="false" customHeight="false" outlineLevel="0" collapsed="false">
      <c r="A43" s="21" t="s">
        <v>472</v>
      </c>
      <c r="C43" s="42" t="n">
        <v>8910</v>
      </c>
      <c r="E43" s="42" t="n">
        <v>4556</v>
      </c>
    </row>
    <row r="44" customFormat="false" ht="10.2" hidden="false" customHeight="false" outlineLevel="0" collapsed="false">
      <c r="A44" s="21" t="s">
        <v>473</v>
      </c>
      <c r="C44" s="42" t="n">
        <v>1223</v>
      </c>
      <c r="E44" s="42" t="n">
        <v>864</v>
      </c>
    </row>
    <row r="45" customFormat="false" ht="10.2" hidden="false" customHeight="false" outlineLevel="0" collapsed="false">
      <c r="A45" s="21" t="s">
        <v>474</v>
      </c>
      <c r="C45" s="42" t="n">
        <v>1362</v>
      </c>
      <c r="E45" s="42" t="n">
        <v>891</v>
      </c>
    </row>
    <row r="46" customFormat="false" ht="10.2" hidden="false" customHeight="false" outlineLevel="0" collapsed="false">
      <c r="A46" s="21" t="s">
        <v>475</v>
      </c>
      <c r="C46" s="42" t="n">
        <v>3621</v>
      </c>
      <c r="E46" s="42" t="n">
        <v>2568</v>
      </c>
    </row>
    <row r="47" customFormat="false" ht="10.2" hidden="false" customHeight="false" outlineLevel="0" collapsed="false">
      <c r="A47" s="21" t="s">
        <v>476</v>
      </c>
      <c r="C47" s="42" t="n">
        <v>2590</v>
      </c>
      <c r="E47" s="42" t="n">
        <v>1674</v>
      </c>
    </row>
    <row r="48" customFormat="false" ht="10.2" hidden="false" customHeight="false" outlineLevel="0" collapsed="false">
      <c r="A48" s="21" t="s">
        <v>111</v>
      </c>
      <c r="C48" s="42" t="n">
        <v>18962</v>
      </c>
      <c r="E48" s="42" t="n">
        <v>12644</v>
      </c>
    </row>
    <row r="49" customFormat="false" ht="10.2" hidden="false" customHeight="false" outlineLevel="0" collapsed="false">
      <c r="A49" s="21" t="s">
        <v>114</v>
      </c>
      <c r="C49" s="42" t="n">
        <v>14457</v>
      </c>
      <c r="E49" s="42" t="n">
        <v>10003</v>
      </c>
    </row>
    <row r="50" customFormat="false" ht="10.2" hidden="false" customHeight="false" outlineLevel="0" collapsed="false">
      <c r="A50" s="21" t="s">
        <v>117</v>
      </c>
      <c r="C50" s="42" t="n">
        <v>14931</v>
      </c>
      <c r="E50" s="42" t="n">
        <v>10223</v>
      </c>
    </row>
    <row r="51" customFormat="false" ht="10.2" hidden="false" customHeight="false" outlineLevel="0" collapsed="false">
      <c r="A51" s="21" t="s">
        <v>120</v>
      </c>
      <c r="C51" s="42" t="n">
        <v>19371</v>
      </c>
      <c r="E51" s="42" t="n">
        <v>11263</v>
      </c>
    </row>
    <row r="52" customFormat="false" ht="10.2" hidden="false" customHeight="false" outlineLevel="0" collapsed="false">
      <c r="A52" s="20" t="s">
        <v>477</v>
      </c>
      <c r="C52" s="44" t="n">
        <v>2160</v>
      </c>
      <c r="E52" s="44" t="n">
        <v>1602</v>
      </c>
    </row>
    <row r="53" customFormat="false" ht="3" hidden="false" customHeight="true" outlineLevel="0" collapsed="false"/>
    <row r="54" customFormat="false" ht="10.2" hidden="false" customHeight="false" outlineLevel="0" collapsed="false">
      <c r="A54" s="20" t="s">
        <v>123</v>
      </c>
      <c r="C54" s="20" t="n">
        <v>180688</v>
      </c>
      <c r="E54" s="20" t="n">
        <v>98222</v>
      </c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</row>
  </sheetData>
  <mergeCells count="3">
    <mergeCell ref="A1:E1"/>
    <mergeCell ref="A2:E2"/>
    <mergeCell ref="A56:E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25.66"/>
    <col collapsed="false" customWidth="true" hidden="false" outlineLevel="0" max="2" min="2" style="16" width="0.55"/>
    <col collapsed="false" customWidth="true" hidden="false" outlineLevel="0" max="3" min="3" style="16" width="30.66"/>
    <col collapsed="false" customWidth="true" hidden="false" outlineLevel="0" max="4" min="4" style="16" width="0.55"/>
    <col collapsed="false" customWidth="true" hidden="false" outlineLevel="0" max="5" min="5" style="16" width="30.66"/>
    <col collapsed="false" customWidth="false" hidden="false" outlineLevel="0" max="257" min="6" style="16" width="11.43"/>
  </cols>
  <sheetData>
    <row r="1" customFormat="false" ht="19.5" hidden="false" customHeight="true" outlineLevel="0" collapsed="false">
      <c r="A1" s="17" t="s">
        <v>480</v>
      </c>
      <c r="B1" s="17"/>
      <c r="C1" s="17"/>
      <c r="D1" s="17"/>
      <c r="E1" s="17"/>
      <c r="F1" s="36"/>
      <c r="G1" s="36"/>
      <c r="H1" s="36"/>
      <c r="I1" s="36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</row>
    <row r="3" customFormat="false" ht="10.2" hidden="false" customHeight="false" outlineLevel="0" collapsed="false">
      <c r="A3" s="53"/>
    </row>
    <row r="7" customFormat="false" ht="10.2" hidden="false" customHeight="false" outlineLevel="0" collapsed="false">
      <c r="A7" s="20" t="s">
        <v>481</v>
      </c>
      <c r="C7" s="20" t="s">
        <v>482</v>
      </c>
      <c r="E7" s="20" t="s">
        <v>483</v>
      </c>
    </row>
    <row r="8" customFormat="false" ht="3" hidden="false" customHeight="true" outlineLevel="0" collapsed="false"/>
    <row r="9" customFormat="false" ht="10.2" hidden="false" customHeight="false" outlineLevel="0" collapsed="false">
      <c r="A9" s="21" t="s">
        <v>66</v>
      </c>
      <c r="C9" s="42" t="n">
        <v>1699</v>
      </c>
      <c r="E9" s="42" t="n">
        <v>1435</v>
      </c>
    </row>
    <row r="10" customFormat="false" ht="10.2" hidden="false" customHeight="false" outlineLevel="0" collapsed="false">
      <c r="A10" s="21" t="s">
        <v>69</v>
      </c>
      <c r="C10" s="42" t="n">
        <v>2824</v>
      </c>
      <c r="E10" s="42" t="n">
        <v>1106</v>
      </c>
    </row>
    <row r="11" customFormat="false" ht="10.2" hidden="false" customHeight="false" outlineLevel="0" collapsed="false">
      <c r="A11" s="21" t="s">
        <v>72</v>
      </c>
      <c r="C11" s="42" t="n">
        <v>1476</v>
      </c>
      <c r="E11" s="42" t="n">
        <v>388</v>
      </c>
    </row>
    <row r="12" customFormat="false" ht="10.2" hidden="false" customHeight="false" outlineLevel="0" collapsed="false">
      <c r="A12" s="21" t="s">
        <v>75</v>
      </c>
      <c r="C12" s="42" t="n">
        <v>1771</v>
      </c>
      <c r="E12" s="42" t="n">
        <v>549</v>
      </c>
    </row>
    <row r="13" customFormat="false" ht="10.2" hidden="false" customHeight="false" outlineLevel="0" collapsed="false">
      <c r="A13" s="21" t="s">
        <v>78</v>
      </c>
      <c r="C13" s="42" t="n">
        <v>5435</v>
      </c>
      <c r="E13" s="42" t="n">
        <v>1824</v>
      </c>
    </row>
    <row r="14" customFormat="false" ht="10.2" hidden="false" customHeight="false" outlineLevel="0" collapsed="false">
      <c r="A14" s="21" t="s">
        <v>81</v>
      </c>
      <c r="C14" s="42" t="n">
        <v>4105</v>
      </c>
      <c r="E14" s="42" t="n">
        <v>1068</v>
      </c>
    </row>
    <row r="15" customFormat="false" ht="10.2" hidden="false" customHeight="false" outlineLevel="0" collapsed="false">
      <c r="A15" s="21" t="s">
        <v>84</v>
      </c>
      <c r="C15" s="42" t="n">
        <v>2421</v>
      </c>
      <c r="E15" s="42" t="n">
        <v>885</v>
      </c>
    </row>
    <row r="16" customFormat="false" ht="10.2" hidden="false" customHeight="false" outlineLevel="0" collapsed="false">
      <c r="A16" s="21" t="s">
        <v>87</v>
      </c>
      <c r="C16" s="42" t="n">
        <v>3778</v>
      </c>
      <c r="E16" s="42" t="n">
        <v>1090</v>
      </c>
    </row>
    <row r="17" customFormat="false" ht="10.2" hidden="false" customHeight="false" outlineLevel="0" collapsed="false">
      <c r="A17" s="21" t="s">
        <v>90</v>
      </c>
      <c r="C17" s="42" t="n">
        <v>3780</v>
      </c>
      <c r="E17" s="42" t="n">
        <v>642</v>
      </c>
    </row>
    <row r="18" customFormat="false" ht="10.2" hidden="false" customHeight="false" outlineLevel="0" collapsed="false">
      <c r="A18" s="21" t="s">
        <v>93</v>
      </c>
      <c r="C18" s="42" t="n">
        <v>2468</v>
      </c>
      <c r="E18" s="42" t="n">
        <v>716</v>
      </c>
    </row>
    <row r="19" customFormat="false" ht="10.2" hidden="false" customHeight="false" outlineLevel="0" collapsed="false">
      <c r="A19" s="21" t="s">
        <v>96</v>
      </c>
      <c r="C19" s="42" t="n">
        <v>414</v>
      </c>
      <c r="E19" s="42" t="n">
        <v>77</v>
      </c>
    </row>
    <row r="20" customFormat="false" ht="10.2" hidden="false" customHeight="false" outlineLevel="0" collapsed="false">
      <c r="A20" s="21" t="s">
        <v>99</v>
      </c>
      <c r="C20" s="42" t="n">
        <v>737</v>
      </c>
      <c r="E20" s="42" t="n">
        <v>115</v>
      </c>
    </row>
    <row r="21" customFormat="false" ht="10.2" hidden="false" customHeight="false" outlineLevel="0" collapsed="false">
      <c r="A21" s="21" t="s">
        <v>102</v>
      </c>
      <c r="C21" s="42" t="n">
        <v>1812</v>
      </c>
      <c r="E21" s="42" t="n">
        <v>334</v>
      </c>
    </row>
    <row r="22" customFormat="false" ht="10.2" hidden="false" customHeight="false" outlineLevel="0" collapsed="false">
      <c r="A22" s="21" t="s">
        <v>105</v>
      </c>
      <c r="C22" s="42" t="n">
        <v>1143</v>
      </c>
      <c r="E22" s="42" t="n">
        <v>409</v>
      </c>
    </row>
    <row r="23" customFormat="false" ht="10.2" hidden="false" customHeight="false" outlineLevel="0" collapsed="false">
      <c r="A23" s="21" t="s">
        <v>108</v>
      </c>
      <c r="C23" s="42" t="n">
        <v>919</v>
      </c>
      <c r="E23" s="42" t="n">
        <v>257</v>
      </c>
    </row>
    <row r="24" customFormat="false" ht="10.2" hidden="false" customHeight="false" outlineLevel="0" collapsed="false">
      <c r="A24" s="21" t="s">
        <v>111</v>
      </c>
      <c r="C24" s="42" t="n">
        <v>5951</v>
      </c>
      <c r="E24" s="42" t="n">
        <v>2132</v>
      </c>
    </row>
    <row r="25" customFormat="false" ht="10.2" hidden="false" customHeight="false" outlineLevel="0" collapsed="false">
      <c r="A25" s="21" t="s">
        <v>114</v>
      </c>
      <c r="C25" s="42" t="n">
        <v>4208</v>
      </c>
      <c r="E25" s="42" t="n">
        <v>1095</v>
      </c>
    </row>
    <row r="26" customFormat="false" ht="10.2" hidden="false" customHeight="false" outlineLevel="0" collapsed="false">
      <c r="A26" s="21" t="s">
        <v>117</v>
      </c>
      <c r="C26" s="42" t="n">
        <v>4441</v>
      </c>
      <c r="E26" s="42" t="n">
        <v>1449</v>
      </c>
    </row>
    <row r="27" customFormat="false" ht="10.2" hidden="false" customHeight="false" outlineLevel="0" collapsed="false">
      <c r="A27" s="20" t="s">
        <v>120</v>
      </c>
      <c r="C27" s="44" t="n">
        <v>3876</v>
      </c>
      <c r="E27" s="44" t="n">
        <v>2092</v>
      </c>
    </row>
    <row r="28" customFormat="false" ht="3" hidden="false" customHeight="true" outlineLevel="0" collapsed="false"/>
    <row r="29" customFormat="false" ht="10.2" hidden="false" customHeight="false" outlineLevel="0" collapsed="false">
      <c r="A29" s="20" t="s">
        <v>123</v>
      </c>
      <c r="C29" s="20" t="n">
        <v>53258</v>
      </c>
      <c r="E29" s="20" t="n">
        <v>17663</v>
      </c>
    </row>
    <row r="31" customFormat="false" ht="10.2" hidden="false" customHeight="true" outlineLevel="0" collapsed="false">
      <c r="A31" s="34" t="s">
        <v>129</v>
      </c>
      <c r="B31" s="34"/>
      <c r="C31" s="34"/>
      <c r="D31" s="34"/>
      <c r="E31" s="34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19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1" customFormat="false" ht="90" hidden="false" customHeight="true" outlineLevel="0" collapsed="false">
      <c r="A21" s="15" t="s">
        <v>484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6" min="3" style="16" width="11.66"/>
    <col collapsed="false" customWidth="true" hidden="false" outlineLevel="0" max="7" min="7" style="16" width="0.55"/>
    <col collapsed="false" customWidth="true" hidden="false" outlineLevel="0" max="11" min="8" style="16" width="11.66"/>
    <col collapsed="false" customWidth="true" hidden="false" outlineLevel="0" max="12" min="12" style="16" width="0.55"/>
    <col collapsed="false" customWidth="true" hidden="false" outlineLevel="0" max="14" min="13" style="16" width="11.66"/>
    <col collapsed="false" customWidth="true" hidden="false" outlineLevel="0" max="15" min="15" style="16" width="0.55"/>
    <col collapsed="false" customWidth="false" hidden="false" outlineLevel="0" max="16" min="16" style="16" width="11.43"/>
    <col collapsed="false" customWidth="true" hidden="false" outlineLevel="0" max="17" min="17" style="16" width="0.55"/>
    <col collapsed="false" customWidth="false" hidden="false" outlineLevel="0" max="257" min="18" style="16" width="11.43"/>
  </cols>
  <sheetData>
    <row r="1" customFormat="false" ht="19.5" hidden="false" customHeight="true" outlineLevel="0" collapsed="false">
      <c r="A1" s="17" t="s">
        <v>4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7" customFormat="false" ht="17.25" hidden="false" customHeight="true" outlineLevel="0" collapsed="false">
      <c r="A7" s="20" t="s">
        <v>58</v>
      </c>
      <c r="C7" s="21" t="s">
        <v>486</v>
      </c>
      <c r="D7" s="21"/>
      <c r="E7" s="21"/>
      <c r="F7" s="21"/>
      <c r="H7" s="21" t="s">
        <v>487</v>
      </c>
      <c r="I7" s="21"/>
      <c r="J7" s="21"/>
      <c r="K7" s="21"/>
      <c r="M7" s="30" t="s">
        <v>488</v>
      </c>
      <c r="N7" s="20" t="s">
        <v>489</v>
      </c>
      <c r="P7" s="20" t="s">
        <v>395</v>
      </c>
    </row>
    <row r="8" customFormat="false" ht="20.4" hidden="false" customHeight="false" outlineLevel="0" collapsed="false">
      <c r="A8" s="20"/>
      <c r="C8" s="30" t="s">
        <v>490</v>
      </c>
      <c r="D8" s="30" t="s">
        <v>491</v>
      </c>
      <c r="E8" s="30" t="s">
        <v>492</v>
      </c>
      <c r="F8" s="20" t="s">
        <v>493</v>
      </c>
      <c r="H8" s="30" t="s">
        <v>490</v>
      </c>
      <c r="I8" s="30" t="s">
        <v>491</v>
      </c>
      <c r="J8" s="30" t="s">
        <v>492</v>
      </c>
      <c r="K8" s="20" t="s">
        <v>494</v>
      </c>
      <c r="M8" s="30"/>
      <c r="N8" s="20"/>
      <c r="P8" s="20"/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67" t="n">
        <v>922</v>
      </c>
      <c r="D10" s="67" t="n">
        <v>8516</v>
      </c>
      <c r="E10" s="67" t="n">
        <v>132</v>
      </c>
      <c r="F10" s="21" t="n">
        <v>9570</v>
      </c>
      <c r="H10" s="67" t="n">
        <v>591</v>
      </c>
      <c r="I10" s="67" t="n">
        <v>8823</v>
      </c>
      <c r="J10" s="67" t="n">
        <v>105</v>
      </c>
      <c r="K10" s="21" t="n">
        <v>9519</v>
      </c>
      <c r="M10" s="24" t="n">
        <v>692</v>
      </c>
      <c r="N10" s="62" t="n">
        <v>1208</v>
      </c>
      <c r="P10" s="21" t="n">
        <v>20989</v>
      </c>
    </row>
    <row r="11" customFormat="false" ht="10.2" hidden="false" customHeight="false" outlineLevel="0" collapsed="false">
      <c r="A11" s="21" t="s">
        <v>69</v>
      </c>
      <c r="C11" s="67" t="n">
        <v>1373</v>
      </c>
      <c r="D11" s="67" t="n">
        <v>12355</v>
      </c>
      <c r="E11" s="67" t="n">
        <v>199</v>
      </c>
      <c r="F11" s="21" t="n">
        <v>13927</v>
      </c>
      <c r="H11" s="67" t="n">
        <v>930</v>
      </c>
      <c r="I11" s="67" t="n">
        <v>15425</v>
      </c>
      <c r="J11" s="67" t="n">
        <v>658</v>
      </c>
      <c r="K11" s="21" t="n">
        <v>17013</v>
      </c>
      <c r="M11" s="24" t="n">
        <v>1511</v>
      </c>
      <c r="N11" s="62" t="n">
        <v>2649</v>
      </c>
      <c r="P11" s="21" t="n">
        <v>35100</v>
      </c>
    </row>
    <row r="12" customFormat="false" ht="10.2" hidden="false" customHeight="false" outlineLevel="0" collapsed="false">
      <c r="A12" s="21" t="s">
        <v>72</v>
      </c>
      <c r="C12" s="67" t="n">
        <v>1032</v>
      </c>
      <c r="D12" s="67" t="n">
        <v>5555</v>
      </c>
      <c r="E12" s="67" t="n">
        <v>13</v>
      </c>
      <c r="F12" s="21" t="n">
        <v>6600</v>
      </c>
      <c r="H12" s="67" t="n">
        <v>625</v>
      </c>
      <c r="I12" s="67" t="n">
        <v>6956</v>
      </c>
      <c r="J12" s="67" t="n">
        <v>10</v>
      </c>
      <c r="K12" s="21" t="n">
        <v>7591</v>
      </c>
      <c r="M12" s="24" t="n">
        <v>2473</v>
      </c>
      <c r="N12" s="62" t="n">
        <v>2192</v>
      </c>
      <c r="P12" s="21" t="n">
        <v>18856</v>
      </c>
    </row>
    <row r="13" customFormat="false" ht="10.2" hidden="false" customHeight="false" outlineLevel="0" collapsed="false">
      <c r="A13" s="21" t="s">
        <v>75</v>
      </c>
      <c r="C13" s="67" t="n">
        <v>1719</v>
      </c>
      <c r="D13" s="67" t="n">
        <v>15501</v>
      </c>
      <c r="E13" s="67" t="n">
        <v>200</v>
      </c>
      <c r="F13" s="21" t="n">
        <v>17420</v>
      </c>
      <c r="H13" s="67" t="n">
        <v>1241</v>
      </c>
      <c r="I13" s="67" t="n">
        <v>16846</v>
      </c>
      <c r="J13" s="67" t="n">
        <v>225</v>
      </c>
      <c r="K13" s="21" t="n">
        <v>18312</v>
      </c>
      <c r="M13" s="24" t="n">
        <v>6330</v>
      </c>
      <c r="N13" s="62" t="n">
        <v>2121</v>
      </c>
      <c r="P13" s="21" t="n">
        <v>44183</v>
      </c>
    </row>
    <row r="14" customFormat="false" ht="10.2" hidden="false" customHeight="false" outlineLevel="0" collapsed="false">
      <c r="A14" s="21" t="s">
        <v>78</v>
      </c>
      <c r="C14" s="67" t="n">
        <v>4723</v>
      </c>
      <c r="D14" s="67" t="n">
        <v>39191</v>
      </c>
      <c r="E14" s="67" t="n">
        <v>387</v>
      </c>
      <c r="F14" s="21" t="n">
        <v>44301</v>
      </c>
      <c r="H14" s="67" t="n">
        <v>2871</v>
      </c>
      <c r="I14" s="67" t="n">
        <v>44340</v>
      </c>
      <c r="J14" s="67" t="n">
        <v>334</v>
      </c>
      <c r="K14" s="21" t="n">
        <v>47545</v>
      </c>
      <c r="M14" s="24" t="n">
        <v>15564</v>
      </c>
      <c r="N14" s="62" t="n">
        <v>7842</v>
      </c>
      <c r="P14" s="21" t="n">
        <v>115252</v>
      </c>
    </row>
    <row r="15" customFormat="false" ht="10.2" hidden="false" customHeight="false" outlineLevel="0" collapsed="false">
      <c r="A15" s="21" t="s">
        <v>81</v>
      </c>
      <c r="C15" s="67" t="n">
        <v>2364</v>
      </c>
      <c r="D15" s="67" t="n">
        <v>18410</v>
      </c>
      <c r="E15" s="67" t="n">
        <v>142</v>
      </c>
      <c r="F15" s="21" t="n">
        <v>20916</v>
      </c>
      <c r="H15" s="67" t="n">
        <v>1474</v>
      </c>
      <c r="I15" s="67" t="n">
        <v>22800</v>
      </c>
      <c r="J15" s="67" t="n">
        <v>152</v>
      </c>
      <c r="K15" s="21" t="n">
        <v>24426</v>
      </c>
      <c r="M15" s="24" t="n">
        <v>8060</v>
      </c>
      <c r="N15" s="62" t="n">
        <v>2346</v>
      </c>
      <c r="P15" s="21" t="n">
        <v>55748</v>
      </c>
    </row>
    <row r="16" customFormat="false" ht="10.2" hidden="false" customHeight="false" outlineLevel="0" collapsed="false">
      <c r="A16" s="21" t="s">
        <v>84</v>
      </c>
      <c r="C16" s="67" t="n">
        <v>2430</v>
      </c>
      <c r="D16" s="67" t="n">
        <v>18602</v>
      </c>
      <c r="E16" s="67" t="n">
        <v>245</v>
      </c>
      <c r="F16" s="21" t="n">
        <v>21277</v>
      </c>
      <c r="H16" s="67" t="n">
        <v>1612</v>
      </c>
      <c r="I16" s="67" t="n">
        <v>22425</v>
      </c>
      <c r="J16" s="67" t="n">
        <v>249</v>
      </c>
      <c r="K16" s="21" t="n">
        <v>24286</v>
      </c>
      <c r="M16" s="24" t="n">
        <v>9064</v>
      </c>
      <c r="N16" s="62" t="n">
        <v>1057</v>
      </c>
      <c r="P16" s="21" t="n">
        <v>55684</v>
      </c>
    </row>
    <row r="17" customFormat="false" ht="10.2" hidden="false" customHeight="false" outlineLevel="0" collapsed="false">
      <c r="A17" s="21" t="s">
        <v>87</v>
      </c>
      <c r="C17" s="67" t="n">
        <v>3949</v>
      </c>
      <c r="D17" s="67" t="n">
        <v>25865</v>
      </c>
      <c r="E17" s="67" t="n">
        <v>357</v>
      </c>
      <c r="F17" s="21" t="n">
        <v>30171</v>
      </c>
      <c r="H17" s="67" t="n">
        <v>2463</v>
      </c>
      <c r="I17" s="67" t="n">
        <v>32879</v>
      </c>
      <c r="J17" s="67" t="n">
        <v>375</v>
      </c>
      <c r="K17" s="21" t="n">
        <v>35717</v>
      </c>
      <c r="M17" s="24" t="n">
        <v>9101</v>
      </c>
      <c r="N17" s="62" t="n">
        <v>6227</v>
      </c>
      <c r="P17" s="21" t="n">
        <v>81216</v>
      </c>
    </row>
    <row r="18" customFormat="false" ht="10.2" hidden="false" customHeight="false" outlineLevel="0" collapsed="false">
      <c r="A18" s="21" t="s">
        <v>90</v>
      </c>
      <c r="C18" s="67" t="n">
        <v>2892</v>
      </c>
      <c r="D18" s="67" t="n">
        <v>17122</v>
      </c>
      <c r="E18" s="67" t="n">
        <v>114</v>
      </c>
      <c r="F18" s="21" t="n">
        <v>20128</v>
      </c>
      <c r="H18" s="67" t="n">
        <v>1916</v>
      </c>
      <c r="I18" s="67" t="n">
        <v>21741</v>
      </c>
      <c r="J18" s="67" t="n">
        <v>115</v>
      </c>
      <c r="K18" s="21" t="n">
        <v>23772</v>
      </c>
      <c r="M18" s="24" t="n">
        <v>6163</v>
      </c>
      <c r="N18" s="62" t="n">
        <v>3747</v>
      </c>
      <c r="P18" s="21" t="n">
        <v>53810</v>
      </c>
    </row>
    <row r="19" customFormat="false" ht="10.2" hidden="false" customHeight="false" outlineLevel="0" collapsed="false">
      <c r="A19" s="21" t="s">
        <v>93</v>
      </c>
      <c r="C19" s="67" t="n">
        <v>2551</v>
      </c>
      <c r="D19" s="67" t="n">
        <v>14927</v>
      </c>
      <c r="E19" s="67" t="n">
        <v>139</v>
      </c>
      <c r="F19" s="21" t="n">
        <v>17617</v>
      </c>
      <c r="H19" s="67" t="n">
        <v>1483</v>
      </c>
      <c r="I19" s="67" t="n">
        <v>17674</v>
      </c>
      <c r="J19" s="67" t="n">
        <v>145</v>
      </c>
      <c r="K19" s="21" t="n">
        <v>19302</v>
      </c>
      <c r="M19" s="24" t="n">
        <v>4051</v>
      </c>
      <c r="N19" s="62" t="n">
        <v>3140</v>
      </c>
      <c r="P19" s="21" t="n">
        <v>44110</v>
      </c>
    </row>
    <row r="20" customFormat="false" ht="10.2" hidden="false" customHeight="false" outlineLevel="0" collapsed="false">
      <c r="A20" s="21" t="s">
        <v>96</v>
      </c>
      <c r="C20" s="67" t="n">
        <v>410</v>
      </c>
      <c r="D20" s="67" t="n">
        <v>2159</v>
      </c>
      <c r="E20" s="67" t="n">
        <v>20</v>
      </c>
      <c r="F20" s="21" t="n">
        <v>2589</v>
      </c>
      <c r="H20" s="67" t="n">
        <v>351</v>
      </c>
      <c r="I20" s="67" t="n">
        <v>2451</v>
      </c>
      <c r="J20" s="67" t="n">
        <v>16</v>
      </c>
      <c r="K20" s="21" t="n">
        <v>2818</v>
      </c>
      <c r="M20" s="24" t="n">
        <v>1389</v>
      </c>
      <c r="N20" s="62" t="n">
        <v>348</v>
      </c>
      <c r="P20" s="21" t="n">
        <v>7144</v>
      </c>
    </row>
    <row r="21" customFormat="false" ht="10.2" hidden="false" customHeight="false" outlineLevel="0" collapsed="false">
      <c r="A21" s="21" t="s">
        <v>99</v>
      </c>
      <c r="C21" s="67" t="n">
        <v>345</v>
      </c>
      <c r="D21" s="67" t="n">
        <v>2547</v>
      </c>
      <c r="E21" s="67" t="n">
        <v>70</v>
      </c>
      <c r="F21" s="21" t="n">
        <v>2962</v>
      </c>
      <c r="H21" s="67" t="n">
        <v>232</v>
      </c>
      <c r="I21" s="67" t="n">
        <v>3237</v>
      </c>
      <c r="J21" s="67" t="n">
        <v>47</v>
      </c>
      <c r="K21" s="21" t="n">
        <v>3516</v>
      </c>
      <c r="M21" s="24" t="n">
        <v>919</v>
      </c>
      <c r="N21" s="62" t="n">
        <v>450</v>
      </c>
      <c r="P21" s="21" t="n">
        <v>7847</v>
      </c>
    </row>
    <row r="22" customFormat="false" ht="10.2" hidden="false" customHeight="false" outlineLevel="0" collapsed="false">
      <c r="A22" s="21" t="s">
        <v>102</v>
      </c>
      <c r="C22" s="67" t="n">
        <v>1104</v>
      </c>
      <c r="D22" s="67" t="n">
        <v>6867</v>
      </c>
      <c r="E22" s="67" t="n">
        <v>33</v>
      </c>
      <c r="F22" s="21" t="n">
        <v>8004</v>
      </c>
      <c r="H22" s="67" t="n">
        <v>568</v>
      </c>
      <c r="I22" s="67" t="n">
        <v>8646</v>
      </c>
      <c r="J22" s="67" t="n">
        <v>42</v>
      </c>
      <c r="K22" s="21" t="n">
        <v>9256</v>
      </c>
      <c r="M22" s="24" t="n">
        <v>2944</v>
      </c>
      <c r="N22" s="62" t="n">
        <v>1137</v>
      </c>
      <c r="P22" s="68" t="n">
        <v>21341</v>
      </c>
    </row>
    <row r="23" customFormat="false" ht="10.2" hidden="false" customHeight="false" outlineLevel="0" collapsed="false">
      <c r="A23" s="21" t="s">
        <v>105</v>
      </c>
      <c r="C23" s="67" t="n">
        <v>931</v>
      </c>
      <c r="D23" s="67" t="n">
        <v>4573</v>
      </c>
      <c r="E23" s="67" t="n">
        <v>39</v>
      </c>
      <c r="F23" s="21" t="n">
        <v>5543</v>
      </c>
      <c r="H23" s="67" t="n">
        <v>704</v>
      </c>
      <c r="I23" s="67" t="n">
        <v>5581</v>
      </c>
      <c r="J23" s="67" t="n">
        <v>63</v>
      </c>
      <c r="K23" s="21" t="n">
        <v>6348</v>
      </c>
      <c r="M23" s="24" t="n">
        <v>848</v>
      </c>
      <c r="N23" s="62" t="n">
        <v>30</v>
      </c>
      <c r="P23" s="21" t="n">
        <v>12769</v>
      </c>
    </row>
    <row r="24" customFormat="false" ht="10.2" hidden="false" customHeight="false" outlineLevel="0" collapsed="false">
      <c r="A24" s="21" t="s">
        <v>108</v>
      </c>
      <c r="C24" s="67" t="n">
        <v>1343</v>
      </c>
      <c r="D24" s="67" t="n">
        <v>7733</v>
      </c>
      <c r="E24" s="67" t="n">
        <v>92</v>
      </c>
      <c r="F24" s="21" t="n">
        <v>9168</v>
      </c>
      <c r="H24" s="67" t="n">
        <v>878</v>
      </c>
      <c r="I24" s="67" t="n">
        <v>9947</v>
      </c>
      <c r="J24" s="67" t="n">
        <v>89</v>
      </c>
      <c r="K24" s="21" t="n">
        <v>10914</v>
      </c>
      <c r="M24" s="24" t="n">
        <v>2456</v>
      </c>
      <c r="N24" s="62" t="n">
        <v>219</v>
      </c>
      <c r="P24" s="21" t="n">
        <v>22757</v>
      </c>
    </row>
    <row r="25" customFormat="false" ht="10.2" hidden="false" customHeight="false" outlineLevel="0" collapsed="false">
      <c r="A25" s="21" t="s">
        <v>111</v>
      </c>
      <c r="C25" s="67" t="n">
        <v>4068</v>
      </c>
      <c r="D25" s="67" t="n">
        <v>47205</v>
      </c>
      <c r="E25" s="67" t="n">
        <v>377</v>
      </c>
      <c r="F25" s="21" t="n">
        <v>51650</v>
      </c>
      <c r="H25" s="67" t="n">
        <v>2651</v>
      </c>
      <c r="I25" s="67" t="n">
        <v>61975</v>
      </c>
      <c r="J25" s="67" t="n">
        <v>536</v>
      </c>
      <c r="K25" s="21" t="n">
        <v>65162</v>
      </c>
      <c r="M25" s="24" t="n">
        <v>24876</v>
      </c>
      <c r="N25" s="62" t="n">
        <v>1008</v>
      </c>
      <c r="P25" s="21" t="n">
        <v>142696</v>
      </c>
    </row>
    <row r="26" customFormat="false" ht="10.2" hidden="false" customHeight="false" outlineLevel="0" collapsed="false">
      <c r="A26" s="21" t="s">
        <v>114</v>
      </c>
      <c r="C26" s="67" t="n">
        <v>2075</v>
      </c>
      <c r="D26" s="67" t="n">
        <v>36151</v>
      </c>
      <c r="E26" s="67" t="n">
        <v>382</v>
      </c>
      <c r="F26" s="21" t="n">
        <v>38608</v>
      </c>
      <c r="H26" s="67" t="n">
        <v>1381</v>
      </c>
      <c r="I26" s="67" t="n">
        <v>42565</v>
      </c>
      <c r="J26" s="67" t="n">
        <v>406</v>
      </c>
      <c r="K26" s="21" t="n">
        <v>44352</v>
      </c>
      <c r="M26" s="24" t="n">
        <v>9064</v>
      </c>
      <c r="N26" s="62" t="n">
        <v>6708</v>
      </c>
      <c r="P26" s="21" t="n">
        <v>98732</v>
      </c>
    </row>
    <row r="27" customFormat="false" ht="10.2" hidden="false" customHeight="false" outlineLevel="0" collapsed="false">
      <c r="A27" s="21" t="s">
        <v>117</v>
      </c>
      <c r="C27" s="67" t="n">
        <v>4145</v>
      </c>
      <c r="D27" s="67" t="n">
        <v>33721</v>
      </c>
      <c r="E27" s="67" t="n">
        <v>284</v>
      </c>
      <c r="F27" s="21" t="n">
        <v>38150</v>
      </c>
      <c r="H27" s="67" t="n">
        <v>3186</v>
      </c>
      <c r="I27" s="67" t="n">
        <v>40599</v>
      </c>
      <c r="J27" s="67" t="n">
        <v>304</v>
      </c>
      <c r="K27" s="21" t="n">
        <v>44089</v>
      </c>
      <c r="M27" s="24" t="n">
        <v>9664</v>
      </c>
      <c r="N27" s="62" t="n">
        <v>4648</v>
      </c>
      <c r="P27" s="21" t="n">
        <v>96551</v>
      </c>
    </row>
    <row r="28" customFormat="false" ht="10.2" hidden="false" customHeight="false" outlineLevel="0" collapsed="false">
      <c r="A28" s="20" t="s">
        <v>120</v>
      </c>
      <c r="C28" s="69" t="n">
        <v>3827</v>
      </c>
      <c r="D28" s="69" t="n">
        <v>31483</v>
      </c>
      <c r="E28" s="69" t="n">
        <v>400</v>
      </c>
      <c r="F28" s="20" t="n">
        <v>35710</v>
      </c>
      <c r="H28" s="69" t="n">
        <v>2275</v>
      </c>
      <c r="I28" s="69" t="n">
        <v>38236</v>
      </c>
      <c r="J28" s="69" t="n">
        <v>446</v>
      </c>
      <c r="K28" s="20" t="n">
        <v>40957</v>
      </c>
      <c r="M28" s="27" t="n">
        <v>11198</v>
      </c>
      <c r="N28" s="63" t="n">
        <v>2664</v>
      </c>
      <c r="P28" s="20" t="n">
        <v>90529</v>
      </c>
    </row>
    <row r="29" customFormat="false" ht="3" hidden="false" customHeight="true" outlineLevel="0" collapsed="false">
      <c r="P29" s="16" t="n">
        <v>0</v>
      </c>
    </row>
    <row r="30" customFormat="false" ht="10.2" hidden="false" customHeight="false" outlineLevel="0" collapsed="false">
      <c r="A30" s="20" t="s">
        <v>495</v>
      </c>
      <c r="C30" s="30" t="n">
        <v>42203</v>
      </c>
      <c r="D30" s="30" t="n">
        <v>348483</v>
      </c>
      <c r="E30" s="30" t="n">
        <v>3625</v>
      </c>
      <c r="F30" s="20" t="n">
        <v>394311</v>
      </c>
      <c r="H30" s="30" t="n">
        <v>27432</v>
      </c>
      <c r="I30" s="30" t="n">
        <v>423146</v>
      </c>
      <c r="J30" s="30" t="n">
        <v>4317</v>
      </c>
      <c r="K30" s="20" t="n">
        <v>454895</v>
      </c>
      <c r="M30" s="30" t="n">
        <v>126367</v>
      </c>
      <c r="N30" s="20" t="n">
        <v>49741</v>
      </c>
      <c r="P30" s="20" t="n">
        <v>1025314</v>
      </c>
    </row>
    <row r="32" customFormat="false" ht="10.2" hidden="false" customHeight="true" outlineLevel="0" collapsed="false">
      <c r="A32" s="20" t="s">
        <v>58</v>
      </c>
      <c r="C32" s="21" t="s">
        <v>486</v>
      </c>
      <c r="D32" s="21"/>
      <c r="E32" s="21"/>
      <c r="F32" s="21"/>
      <c r="H32" s="21" t="s">
        <v>487</v>
      </c>
      <c r="I32" s="21"/>
      <c r="J32" s="21"/>
      <c r="K32" s="21"/>
    </row>
    <row r="33" customFormat="false" ht="20.4" hidden="false" customHeight="false" outlineLevel="0" collapsed="false">
      <c r="A33" s="20"/>
      <c r="C33" s="30" t="s">
        <v>490</v>
      </c>
      <c r="D33" s="30" t="s">
        <v>491</v>
      </c>
      <c r="E33" s="30" t="s">
        <v>492</v>
      </c>
      <c r="F33" s="20" t="s">
        <v>493</v>
      </c>
      <c r="H33" s="30" t="s">
        <v>490</v>
      </c>
      <c r="I33" s="30" t="s">
        <v>491</v>
      </c>
      <c r="J33" s="30" t="s">
        <v>492</v>
      </c>
      <c r="K33" s="20" t="s">
        <v>494</v>
      </c>
    </row>
    <row r="34" customFormat="false" ht="3" hidden="false" customHeight="true" outlineLevel="0" collapsed="false"/>
    <row r="35" customFormat="false" ht="10.2" hidden="false" customHeight="false" outlineLevel="0" collapsed="false">
      <c r="A35" s="21" t="s">
        <v>66</v>
      </c>
      <c r="C35" s="25" t="n">
        <v>0.0483000681020483</v>
      </c>
      <c r="D35" s="25" t="n">
        <v>0.446120802556446</v>
      </c>
      <c r="E35" s="25" t="n">
        <v>0.00691497721200692</v>
      </c>
      <c r="F35" s="48" t="n">
        <v>0.501335847870501</v>
      </c>
      <c r="H35" s="25" t="n">
        <v>0.030960238881031</v>
      </c>
      <c r="I35" s="25" t="n">
        <v>0.462203363193462</v>
      </c>
      <c r="J35" s="25" t="n">
        <v>0.0055005500550055</v>
      </c>
      <c r="K35" s="48" t="n">
        <v>0.498664152129499</v>
      </c>
      <c r="M35" s="55"/>
    </row>
    <row r="36" customFormat="false" ht="10.2" hidden="false" customHeight="false" outlineLevel="0" collapsed="false">
      <c r="A36" s="21" t="s">
        <v>69</v>
      </c>
      <c r="C36" s="25" t="n">
        <v>0.0443762120232709</v>
      </c>
      <c r="D36" s="25" t="n">
        <v>0.399321266968326</v>
      </c>
      <c r="E36" s="25" t="n">
        <v>0.00643180349062702</v>
      </c>
      <c r="F36" s="48" t="n">
        <v>0.450129282482224</v>
      </c>
      <c r="H36" s="25" t="n">
        <v>0.0300581771170006</v>
      </c>
      <c r="I36" s="25" t="n">
        <v>0.498545572074984</v>
      </c>
      <c r="J36" s="25" t="n">
        <v>0.0212669683257919</v>
      </c>
      <c r="K36" s="48" t="n">
        <v>0.549870717517776</v>
      </c>
      <c r="M36" s="55"/>
    </row>
    <row r="37" customFormat="false" ht="10.2" hidden="false" customHeight="false" outlineLevel="0" collapsed="false">
      <c r="A37" s="21" t="s">
        <v>72</v>
      </c>
      <c r="C37" s="25" t="n">
        <v>0.0727221478401804</v>
      </c>
      <c r="D37" s="25" t="n">
        <v>0.391445282221126</v>
      </c>
      <c r="E37" s="25" t="n">
        <v>0.00091607356775421</v>
      </c>
      <c r="F37" s="48" t="n">
        <v>0.465083503629061</v>
      </c>
      <c r="H37" s="25" t="n">
        <v>0.0440419984497217</v>
      </c>
      <c r="I37" s="25" t="n">
        <v>0.490169825946022</v>
      </c>
      <c r="J37" s="25" t="n">
        <v>0.000704671975195547</v>
      </c>
      <c r="K37" s="48" t="n">
        <v>0.534916496370939</v>
      </c>
      <c r="M37" s="55"/>
    </row>
    <row r="38" customFormat="false" ht="10.2" hidden="false" customHeight="false" outlineLevel="0" collapsed="false">
      <c r="A38" s="21" t="s">
        <v>75</v>
      </c>
      <c r="C38" s="25" t="n">
        <v>0.0481081383633718</v>
      </c>
      <c r="D38" s="25" t="n">
        <v>0.433812828836897</v>
      </c>
      <c r="E38" s="25" t="n">
        <v>0.00559722377700661</v>
      </c>
      <c r="F38" s="48" t="n">
        <v>0.487518190977275</v>
      </c>
      <c r="H38" s="25" t="n">
        <v>0.034730773536326</v>
      </c>
      <c r="I38" s="25" t="n">
        <v>0.471454158737266</v>
      </c>
      <c r="J38" s="25" t="n">
        <v>0.00629687674913243</v>
      </c>
      <c r="K38" s="48" t="n">
        <v>0.512481809022725</v>
      </c>
      <c r="M38" s="55"/>
    </row>
    <row r="39" customFormat="false" ht="10.2" hidden="false" customHeight="false" outlineLevel="0" collapsed="false">
      <c r="A39" s="21" t="s">
        <v>78</v>
      </c>
      <c r="C39" s="25" t="n">
        <v>0.0514230342094375</v>
      </c>
      <c r="D39" s="25" t="n">
        <v>0.426703394813057</v>
      </c>
      <c r="E39" s="25" t="n">
        <v>0.00421357489711038</v>
      </c>
      <c r="F39" s="48" t="n">
        <v>0.482340003919605</v>
      </c>
      <c r="H39" s="25" t="n">
        <v>0.0312588463297258</v>
      </c>
      <c r="I39" s="25" t="n">
        <v>0.482764627746445</v>
      </c>
      <c r="J39" s="25" t="n">
        <v>0.00363652200422446</v>
      </c>
      <c r="K39" s="48" t="n">
        <v>0.517659996080396</v>
      </c>
      <c r="M39" s="55"/>
    </row>
    <row r="40" customFormat="false" ht="10.2" hidden="false" customHeight="false" outlineLevel="0" collapsed="false">
      <c r="A40" s="21" t="s">
        <v>81</v>
      </c>
      <c r="C40" s="25" t="n">
        <v>0.0521370914384015</v>
      </c>
      <c r="D40" s="25" t="n">
        <v>0.406025318689074</v>
      </c>
      <c r="E40" s="25" t="n">
        <v>0.00313175422345728</v>
      </c>
      <c r="F40" s="48" t="n">
        <v>0.461294164350933</v>
      </c>
      <c r="H40" s="25" t="n">
        <v>0.0325084910237749</v>
      </c>
      <c r="I40" s="25" t="n">
        <v>0.502845044329761</v>
      </c>
      <c r="J40" s="25" t="n">
        <v>0.00335230029553174</v>
      </c>
      <c r="K40" s="48" t="n">
        <v>0.538705835649067</v>
      </c>
      <c r="M40" s="55"/>
    </row>
    <row r="41" customFormat="false" ht="10.2" hidden="false" customHeight="false" outlineLevel="0" collapsed="false">
      <c r="A41" s="21" t="s">
        <v>84</v>
      </c>
      <c r="C41" s="25" t="n">
        <v>0.0533327480631214</v>
      </c>
      <c r="D41" s="25" t="n">
        <v>0.408269868094726</v>
      </c>
      <c r="E41" s="25" t="n">
        <v>0.00537717007220771</v>
      </c>
      <c r="F41" s="48" t="n">
        <v>0.466979786230055</v>
      </c>
      <c r="H41" s="25" t="n">
        <v>0.035379584311832</v>
      </c>
      <c r="I41" s="25" t="n">
        <v>0.492175668854114</v>
      </c>
      <c r="J41" s="25" t="n">
        <v>0.00546496060399886</v>
      </c>
      <c r="K41" s="48" t="n">
        <v>0.533020213769945</v>
      </c>
      <c r="M41" s="55"/>
    </row>
    <row r="42" customFormat="false" ht="10.2" hidden="false" customHeight="false" outlineLevel="0" collapsed="false">
      <c r="A42" s="21" t="s">
        <v>87</v>
      </c>
      <c r="C42" s="25" t="n">
        <v>0.0599350412821758</v>
      </c>
      <c r="D42" s="25" t="n">
        <v>0.392560101991258</v>
      </c>
      <c r="E42" s="25" t="n">
        <v>0.0054182855755221</v>
      </c>
      <c r="F42" s="48" t="n">
        <v>0.457913428848956</v>
      </c>
      <c r="H42" s="25" t="n">
        <v>0.0373816172899466</v>
      </c>
      <c r="I42" s="25" t="n">
        <v>0.499013477416222</v>
      </c>
      <c r="J42" s="25" t="n">
        <v>0.00569147644487615</v>
      </c>
      <c r="K42" s="48" t="n">
        <v>0.542086571151044</v>
      </c>
      <c r="M42" s="55"/>
    </row>
    <row r="43" customFormat="false" ht="10.2" hidden="false" customHeight="false" outlineLevel="0" collapsed="false">
      <c r="A43" s="21" t="s">
        <v>90</v>
      </c>
      <c r="C43" s="25" t="n">
        <v>0.065876993166287</v>
      </c>
      <c r="D43" s="25" t="n">
        <v>0.39002277904328</v>
      </c>
      <c r="E43" s="25" t="n">
        <v>0.00259681093394077</v>
      </c>
      <c r="F43" s="48" t="n">
        <v>0.458496583143508</v>
      </c>
      <c r="H43" s="25" t="n">
        <v>0.0436446469248292</v>
      </c>
      <c r="I43" s="25" t="n">
        <v>0.495239179954442</v>
      </c>
      <c r="J43" s="25" t="n">
        <v>0.00261958997722096</v>
      </c>
      <c r="K43" s="48" t="n">
        <v>0.541503416856492</v>
      </c>
      <c r="M43" s="55"/>
    </row>
    <row r="44" customFormat="false" ht="10.2" hidden="false" customHeight="false" outlineLevel="0" collapsed="false">
      <c r="A44" s="21" t="s">
        <v>93</v>
      </c>
      <c r="C44" s="25" t="n">
        <v>0.0690972128172486</v>
      </c>
      <c r="D44" s="25" t="n">
        <v>0.404317560063924</v>
      </c>
      <c r="E44" s="25" t="n">
        <v>0.00376499905197866</v>
      </c>
      <c r="F44" s="48" t="n">
        <v>0.477179771933151</v>
      </c>
      <c r="H44" s="25" t="n">
        <v>0.0401690186624773</v>
      </c>
      <c r="I44" s="25" t="n">
        <v>0.478723692407703</v>
      </c>
      <c r="J44" s="25" t="n">
        <v>0.00392751699666838</v>
      </c>
      <c r="K44" s="48" t="n">
        <v>0.522820228066849</v>
      </c>
      <c r="M44" s="55"/>
    </row>
    <row r="45" customFormat="false" ht="10.2" hidden="false" customHeight="false" outlineLevel="0" collapsed="false">
      <c r="A45" s="21" t="s">
        <v>96</v>
      </c>
      <c r="C45" s="25" t="n">
        <v>0.0758276308488996</v>
      </c>
      <c r="D45" s="25" t="n">
        <v>0.399297207323839</v>
      </c>
      <c r="E45" s="25" t="n">
        <v>0.00369890882189754</v>
      </c>
      <c r="F45" s="48" t="n">
        <v>0.478823746994637</v>
      </c>
      <c r="H45" s="25" t="n">
        <v>0.0649158498243018</v>
      </c>
      <c r="I45" s="25" t="n">
        <v>0.453301276123544</v>
      </c>
      <c r="J45" s="25" t="n">
        <v>0.00295912705751803</v>
      </c>
      <c r="K45" s="48" t="n">
        <v>0.521176253005363</v>
      </c>
      <c r="M45" s="55"/>
    </row>
    <row r="46" customFormat="false" ht="10.2" hidden="false" customHeight="false" outlineLevel="0" collapsed="false">
      <c r="A46" s="21" t="s">
        <v>99</v>
      </c>
      <c r="C46" s="25" t="n">
        <v>0.0532571781414017</v>
      </c>
      <c r="D46" s="25" t="n">
        <v>0.393176906452609</v>
      </c>
      <c r="E46" s="25" t="n">
        <v>0.0108058042605743</v>
      </c>
      <c r="F46" s="48" t="n">
        <v>0.457239888854585</v>
      </c>
      <c r="H46" s="25" t="n">
        <v>0.0358135226921889</v>
      </c>
      <c r="I46" s="25" t="n">
        <v>0.499691262735412</v>
      </c>
      <c r="J46" s="25" t="n">
        <v>0.00725532571781414</v>
      </c>
      <c r="K46" s="48" t="n">
        <v>0.542760111145415</v>
      </c>
      <c r="M46" s="55"/>
    </row>
    <row r="47" customFormat="false" ht="10.2" hidden="false" customHeight="false" outlineLevel="0" collapsed="false">
      <c r="A47" s="21" t="s">
        <v>102</v>
      </c>
      <c r="C47" s="25" t="n">
        <v>0.0639629200463499</v>
      </c>
      <c r="D47" s="25" t="n">
        <v>0.397856315179606</v>
      </c>
      <c r="E47" s="25" t="n">
        <v>0.00191193511008111</v>
      </c>
      <c r="F47" s="48" t="n">
        <v>0.463731170336037</v>
      </c>
      <c r="H47" s="25" t="n">
        <v>0.0329084588644264</v>
      </c>
      <c r="I47" s="25" t="n">
        <v>0.500926998841252</v>
      </c>
      <c r="J47" s="25" t="n">
        <v>0.00243337195828505</v>
      </c>
      <c r="K47" s="48" t="n">
        <v>0.536268829663963</v>
      </c>
      <c r="M47" s="55"/>
    </row>
    <row r="48" customFormat="false" ht="10.2" hidden="false" customHeight="false" outlineLevel="0" collapsed="false">
      <c r="A48" s="21" t="s">
        <v>105</v>
      </c>
      <c r="C48" s="25" t="n">
        <v>0.0782945084517702</v>
      </c>
      <c r="D48" s="25" t="n">
        <v>0.384576570515516</v>
      </c>
      <c r="E48" s="25" t="n">
        <v>0.00327979143890337</v>
      </c>
      <c r="F48" s="48" t="n">
        <v>0.46615087040619</v>
      </c>
      <c r="H48" s="25" t="n">
        <v>0.059204440333025</v>
      </c>
      <c r="I48" s="25" t="n">
        <v>0.469346564628711</v>
      </c>
      <c r="J48" s="25" t="n">
        <v>0.00529812463207468</v>
      </c>
      <c r="K48" s="48" t="n">
        <v>0.533849129593811</v>
      </c>
      <c r="M48" s="55"/>
    </row>
    <row r="49" customFormat="false" ht="10.2" hidden="false" customHeight="false" outlineLevel="0" collapsed="false">
      <c r="A49" s="21" t="s">
        <v>108</v>
      </c>
      <c r="C49" s="25" t="n">
        <v>0.0668758091823524</v>
      </c>
      <c r="D49" s="25" t="n">
        <v>0.385071208047007</v>
      </c>
      <c r="E49" s="25" t="n">
        <v>0.00458121701025794</v>
      </c>
      <c r="F49" s="48" t="n">
        <v>0.456528234239618</v>
      </c>
      <c r="H49" s="25" t="n">
        <v>0.0437207449457225</v>
      </c>
      <c r="I49" s="25" t="n">
        <v>0.495319191315606</v>
      </c>
      <c r="J49" s="25" t="n">
        <v>0.00443182949905388</v>
      </c>
      <c r="K49" s="48" t="n">
        <v>0.543471765760383</v>
      </c>
      <c r="M49" s="55"/>
    </row>
    <row r="50" customFormat="false" ht="10.2" hidden="false" customHeight="false" outlineLevel="0" collapsed="false">
      <c r="A50" s="21" t="s">
        <v>111</v>
      </c>
      <c r="C50" s="25" t="n">
        <v>0.0348251891928911</v>
      </c>
      <c r="D50" s="25" t="n">
        <v>0.404110879019279</v>
      </c>
      <c r="E50" s="25" t="n">
        <v>0.00322740814299901</v>
      </c>
      <c r="F50" s="48" t="n">
        <v>0.442163476355169</v>
      </c>
      <c r="H50" s="25" t="n">
        <v>0.0226945861726535</v>
      </c>
      <c r="I50" s="25" t="n">
        <v>0.530553367804678</v>
      </c>
      <c r="J50" s="25" t="n">
        <v>0.00458856966749991</v>
      </c>
      <c r="K50" s="48" t="n">
        <v>0.557836523644831</v>
      </c>
      <c r="M50" s="55"/>
    </row>
    <row r="51" customFormat="false" ht="10.2" hidden="false" customHeight="false" outlineLevel="0" collapsed="false">
      <c r="A51" s="21" t="s">
        <v>114</v>
      </c>
      <c r="C51" s="25" t="n">
        <v>0.0250120540019286</v>
      </c>
      <c r="D51" s="25" t="n">
        <v>0.435764223722276</v>
      </c>
      <c r="E51" s="25" t="n">
        <v>0.0046046287367406</v>
      </c>
      <c r="F51" s="48" t="n">
        <v>0.465380906460945</v>
      </c>
      <c r="H51" s="25" t="n">
        <v>0.0166465766634523</v>
      </c>
      <c r="I51" s="25" t="n">
        <v>0.513078592092575</v>
      </c>
      <c r="J51" s="25" t="n">
        <v>0.00489392478302797</v>
      </c>
      <c r="K51" s="48" t="n">
        <v>0.534619093539055</v>
      </c>
      <c r="M51" s="55"/>
    </row>
    <row r="52" customFormat="false" ht="10.2" hidden="false" customHeight="false" outlineLevel="0" collapsed="false">
      <c r="A52" s="21" t="s">
        <v>117</v>
      </c>
      <c r="C52" s="25" t="n">
        <v>0.0504018774547356</v>
      </c>
      <c r="D52" s="25" t="n">
        <v>0.410036600639599</v>
      </c>
      <c r="E52" s="25" t="n">
        <v>0.00345334938411216</v>
      </c>
      <c r="F52" s="48" t="n">
        <v>0.463891827478447</v>
      </c>
      <c r="H52" s="25" t="n">
        <v>0.0387407434428921</v>
      </c>
      <c r="I52" s="25" t="n">
        <v>0.493670886075949</v>
      </c>
      <c r="J52" s="25" t="n">
        <v>0.00369654300271161</v>
      </c>
      <c r="K52" s="48" t="n">
        <v>0.536108172521553</v>
      </c>
      <c r="M52" s="55"/>
    </row>
    <row r="53" customFormat="false" ht="10.2" hidden="false" customHeight="false" outlineLevel="0" collapsed="false">
      <c r="A53" s="20" t="s">
        <v>120</v>
      </c>
      <c r="C53" s="28" t="n">
        <v>0.0499171742731553</v>
      </c>
      <c r="D53" s="28" t="n">
        <v>0.410646040669388</v>
      </c>
      <c r="E53" s="28" t="n">
        <v>0.00521736862013643</v>
      </c>
      <c r="F53" s="32" t="n">
        <v>0.46578058356268</v>
      </c>
      <c r="H53" s="28" t="n">
        <v>0.029673784027026</v>
      </c>
      <c r="I53" s="28" t="n">
        <v>0.498728266398842</v>
      </c>
      <c r="J53" s="28" t="n">
        <v>0.00581736601145212</v>
      </c>
      <c r="K53" s="32" t="n">
        <v>0.53421941643732</v>
      </c>
      <c r="M53" s="55"/>
    </row>
    <row r="54" customFormat="false" ht="3" hidden="false" customHeight="true" outlineLevel="0" collapsed="false">
      <c r="M54" s="55"/>
    </row>
    <row r="55" customFormat="false" ht="10.2" hidden="false" customHeight="false" outlineLevel="0" collapsed="false">
      <c r="A55" s="20" t="s">
        <v>395</v>
      </c>
      <c r="C55" s="31" t="n">
        <v>0.0496970110903597</v>
      </c>
      <c r="D55" s="31" t="n">
        <v>0.410363327626041</v>
      </c>
      <c r="E55" s="31" t="n">
        <v>0.00426869334413558</v>
      </c>
      <c r="F55" s="32" t="n">
        <v>0.464329032060537</v>
      </c>
      <c r="H55" s="31" t="n">
        <v>0.0323031160872627</v>
      </c>
      <c r="I55" s="31" t="n">
        <v>0.498284279668302</v>
      </c>
      <c r="J55" s="31" t="n">
        <v>0.00508357218389884</v>
      </c>
      <c r="K55" s="32" t="n">
        <v>0.535670967939463</v>
      </c>
      <c r="M55" s="55"/>
    </row>
    <row r="57" customFormat="false" ht="10.2" hidden="false" customHeight="true" outlineLevel="0" collapsed="false">
      <c r="A57" s="34" t="s">
        <v>12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7:P57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4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456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182</v>
      </c>
      <c r="C9" s="24" t="n">
        <v>293</v>
      </c>
      <c r="D9" s="24" t="n">
        <v>461</v>
      </c>
      <c r="E9" s="24" t="n">
        <v>234</v>
      </c>
      <c r="F9" s="24" t="n">
        <v>500</v>
      </c>
      <c r="G9" s="24" t="n">
        <v>1277</v>
      </c>
      <c r="H9" s="24" t="n">
        <v>940</v>
      </c>
      <c r="I9" s="24" t="n">
        <v>1059</v>
      </c>
      <c r="J9" s="24" t="n">
        <v>1571</v>
      </c>
      <c r="K9" s="24" t="n">
        <v>838</v>
      </c>
      <c r="L9" s="24" t="n">
        <v>631</v>
      </c>
      <c r="M9" s="24" t="n">
        <v>70</v>
      </c>
      <c r="N9" s="24" t="n">
        <v>132</v>
      </c>
      <c r="O9" s="24" t="n">
        <v>376</v>
      </c>
      <c r="P9" s="24" t="n">
        <v>201</v>
      </c>
      <c r="Q9" s="42" t="n">
        <v>429</v>
      </c>
      <c r="R9" s="24" t="n">
        <v>1605</v>
      </c>
      <c r="S9" s="24" t="n">
        <v>1348</v>
      </c>
      <c r="T9" s="24" t="n">
        <v>1110</v>
      </c>
      <c r="U9" s="62" t="n">
        <v>842</v>
      </c>
      <c r="W9" s="21" t="n">
        <v>13917</v>
      </c>
    </row>
    <row r="10" customFormat="false" ht="10.2" hidden="false" customHeight="false" outlineLevel="0" collapsed="false">
      <c r="A10" s="37" t="s">
        <v>185</v>
      </c>
      <c r="C10" s="24" t="n">
        <v>394</v>
      </c>
      <c r="D10" s="24" t="n">
        <v>659</v>
      </c>
      <c r="E10" s="24" t="n">
        <v>302</v>
      </c>
      <c r="F10" s="24" t="n">
        <v>620</v>
      </c>
      <c r="G10" s="24" t="n">
        <v>2123</v>
      </c>
      <c r="H10" s="24" t="n">
        <v>1540</v>
      </c>
      <c r="I10" s="24" t="n">
        <v>960</v>
      </c>
      <c r="J10" s="24" t="n">
        <v>1451</v>
      </c>
      <c r="K10" s="24" t="n">
        <v>731</v>
      </c>
      <c r="L10" s="24" t="n">
        <v>735</v>
      </c>
      <c r="M10" s="24" t="n">
        <v>139</v>
      </c>
      <c r="N10" s="24" t="n">
        <v>201</v>
      </c>
      <c r="O10" s="24" t="n">
        <v>397</v>
      </c>
      <c r="P10" s="24" t="n">
        <v>294</v>
      </c>
      <c r="Q10" s="42" t="n">
        <v>483</v>
      </c>
      <c r="R10" s="24" t="n">
        <v>3023</v>
      </c>
      <c r="S10" s="24" t="n">
        <v>1569</v>
      </c>
      <c r="T10" s="24" t="n">
        <v>1630</v>
      </c>
      <c r="U10" s="62" t="n">
        <v>1212</v>
      </c>
      <c r="W10" s="21" t="n">
        <v>18463</v>
      </c>
    </row>
    <row r="11" customFormat="false" ht="20.4" hidden="false" customHeight="false" outlineLevel="0" collapsed="false">
      <c r="A11" s="37" t="s">
        <v>188</v>
      </c>
      <c r="C11" s="24" t="n">
        <v>2653</v>
      </c>
      <c r="D11" s="24" t="n">
        <v>4594</v>
      </c>
      <c r="E11" s="24" t="n">
        <v>2264</v>
      </c>
      <c r="F11" s="24" t="n">
        <v>4961</v>
      </c>
      <c r="G11" s="24" t="n">
        <v>14119</v>
      </c>
      <c r="H11" s="24" t="n">
        <v>8720</v>
      </c>
      <c r="I11" s="24" t="n">
        <v>6751</v>
      </c>
      <c r="J11" s="24" t="n">
        <v>7917</v>
      </c>
      <c r="K11" s="24" t="n">
        <v>6138</v>
      </c>
      <c r="L11" s="24" t="n">
        <v>5538</v>
      </c>
      <c r="M11" s="24" t="n">
        <v>774</v>
      </c>
      <c r="N11" s="24" t="n">
        <v>847</v>
      </c>
      <c r="O11" s="24" t="n">
        <v>2483</v>
      </c>
      <c r="P11" s="24" t="n">
        <v>1518</v>
      </c>
      <c r="Q11" s="42" t="n">
        <v>2744</v>
      </c>
      <c r="R11" s="24" t="n">
        <v>15577</v>
      </c>
      <c r="S11" s="24" t="n">
        <v>7904</v>
      </c>
      <c r="T11" s="24" t="n">
        <v>13093</v>
      </c>
      <c r="U11" s="62" t="n">
        <v>13511</v>
      </c>
      <c r="W11" s="21" t="n">
        <v>122106</v>
      </c>
    </row>
    <row r="12" customFormat="false" ht="20.4" hidden="false" customHeight="false" outlineLevel="0" collapsed="false">
      <c r="A12" s="37" t="s">
        <v>191</v>
      </c>
      <c r="C12" s="24" t="n">
        <v>58</v>
      </c>
      <c r="D12" s="24" t="n">
        <v>38</v>
      </c>
      <c r="E12" s="24" t="n">
        <v>16</v>
      </c>
      <c r="F12" s="24" t="n">
        <v>39</v>
      </c>
      <c r="G12" s="24" t="n">
        <v>900</v>
      </c>
      <c r="H12" s="24" t="n">
        <v>94</v>
      </c>
      <c r="I12" s="24" t="n">
        <v>84</v>
      </c>
      <c r="J12" s="24" t="n">
        <v>131</v>
      </c>
      <c r="K12" s="24" t="n">
        <v>27</v>
      </c>
      <c r="L12" s="24" t="n">
        <v>34</v>
      </c>
      <c r="M12" s="24" t="n">
        <v>4</v>
      </c>
      <c r="N12" s="24" t="n">
        <v>21</v>
      </c>
      <c r="O12" s="24" t="n">
        <v>13</v>
      </c>
      <c r="P12" s="24" t="n">
        <v>24</v>
      </c>
      <c r="Q12" s="42" t="n">
        <v>23</v>
      </c>
      <c r="R12" s="24" t="n">
        <v>346</v>
      </c>
      <c r="S12" s="24" t="n">
        <v>90</v>
      </c>
      <c r="T12" s="24" t="n">
        <v>1009</v>
      </c>
      <c r="U12" s="62" t="n">
        <v>66</v>
      </c>
      <c r="W12" s="21" t="n">
        <v>3017</v>
      </c>
    </row>
    <row r="13" customFormat="false" ht="10.2" hidden="false" customHeight="false" outlineLevel="0" collapsed="false">
      <c r="A13" s="37" t="s">
        <v>194</v>
      </c>
      <c r="C13" s="24" t="n">
        <v>1</v>
      </c>
      <c r="D13" s="24" t="n">
        <v>5</v>
      </c>
      <c r="E13" s="24" t="n">
        <v>0</v>
      </c>
      <c r="F13" s="24" t="n">
        <v>4</v>
      </c>
      <c r="G13" s="24" t="n">
        <v>3</v>
      </c>
      <c r="H13" s="24" t="n">
        <v>4</v>
      </c>
      <c r="I13" s="24" t="n">
        <v>1</v>
      </c>
      <c r="J13" s="24" t="n">
        <v>8</v>
      </c>
      <c r="K13" s="24" t="n">
        <v>2</v>
      </c>
      <c r="L13" s="24" t="n">
        <v>2</v>
      </c>
      <c r="M13" s="24" t="n">
        <v>1</v>
      </c>
      <c r="N13" s="24" t="n">
        <v>1</v>
      </c>
      <c r="O13" s="24" t="n">
        <v>3</v>
      </c>
      <c r="P13" s="24" t="n">
        <v>6</v>
      </c>
      <c r="Q13" s="42" t="n">
        <v>0</v>
      </c>
      <c r="R13" s="24" t="n">
        <v>5</v>
      </c>
      <c r="S13" s="24" t="n">
        <v>3</v>
      </c>
      <c r="T13" s="24" t="n">
        <v>17</v>
      </c>
      <c r="U13" s="62" t="n">
        <v>3</v>
      </c>
      <c r="W13" s="21" t="n">
        <v>69</v>
      </c>
    </row>
    <row r="14" customFormat="false" ht="10.2" hidden="false" customHeight="false" outlineLevel="0" collapsed="false">
      <c r="A14" s="37" t="s">
        <v>197</v>
      </c>
      <c r="C14" s="24" t="n">
        <v>176</v>
      </c>
      <c r="D14" s="24" t="n">
        <v>522</v>
      </c>
      <c r="E14" s="24" t="n">
        <v>503</v>
      </c>
      <c r="F14" s="24" t="n">
        <v>1591</v>
      </c>
      <c r="G14" s="24" t="n">
        <v>2406</v>
      </c>
      <c r="H14" s="24" t="n">
        <v>766</v>
      </c>
      <c r="I14" s="24" t="n">
        <v>1458</v>
      </c>
      <c r="J14" s="24" t="n">
        <v>1781</v>
      </c>
      <c r="K14" s="24" t="n">
        <v>746</v>
      </c>
      <c r="L14" s="24" t="n">
        <v>1100</v>
      </c>
      <c r="M14" s="24" t="n">
        <v>223</v>
      </c>
      <c r="N14" s="24" t="n">
        <v>218</v>
      </c>
      <c r="O14" s="24" t="n">
        <v>395</v>
      </c>
      <c r="P14" s="24" t="n">
        <v>208</v>
      </c>
      <c r="Q14" s="42" t="n">
        <v>579</v>
      </c>
      <c r="R14" s="24" t="n">
        <v>2860</v>
      </c>
      <c r="S14" s="24" t="n">
        <v>2341</v>
      </c>
      <c r="T14" s="24" t="n">
        <v>2500</v>
      </c>
      <c r="U14" s="62" t="n">
        <v>2925</v>
      </c>
      <c r="W14" s="21" t="n">
        <v>23298</v>
      </c>
    </row>
    <row r="15" customFormat="false" ht="20.4" hidden="false" customHeight="false" outlineLevel="0" collapsed="false">
      <c r="A15" s="37" t="s">
        <v>200</v>
      </c>
      <c r="C15" s="24" t="n">
        <v>14</v>
      </c>
      <c r="D15" s="24" t="n">
        <v>44</v>
      </c>
      <c r="E15" s="24" t="n">
        <v>36</v>
      </c>
      <c r="F15" s="24" t="n">
        <v>226</v>
      </c>
      <c r="G15" s="24" t="n">
        <v>99</v>
      </c>
      <c r="H15" s="24" t="n">
        <v>34</v>
      </c>
      <c r="I15" s="24" t="n">
        <v>75</v>
      </c>
      <c r="J15" s="24" t="n">
        <v>46</v>
      </c>
      <c r="K15" s="24" t="n">
        <v>162</v>
      </c>
      <c r="L15" s="24" t="n">
        <v>42</v>
      </c>
      <c r="M15" s="24" t="n">
        <v>56</v>
      </c>
      <c r="N15" s="24" t="n">
        <v>22</v>
      </c>
      <c r="O15" s="24" t="n">
        <v>77</v>
      </c>
      <c r="P15" s="24" t="n">
        <v>14</v>
      </c>
      <c r="Q15" s="42" t="n">
        <v>30</v>
      </c>
      <c r="R15" s="24" t="n">
        <v>505</v>
      </c>
      <c r="S15" s="24" t="n">
        <v>29</v>
      </c>
      <c r="T15" s="24" t="n">
        <v>508</v>
      </c>
      <c r="U15" s="62" t="n">
        <v>79</v>
      </c>
      <c r="W15" s="21" t="n">
        <v>2098</v>
      </c>
    </row>
    <row r="16" customFormat="false" ht="10.2" hidden="false" customHeight="false" outlineLevel="0" collapsed="false">
      <c r="A16" s="37" t="s">
        <v>203</v>
      </c>
      <c r="C16" s="24" t="n">
        <v>1834</v>
      </c>
      <c r="D16" s="24" t="n">
        <v>2666</v>
      </c>
      <c r="E16" s="24" t="n">
        <v>1185</v>
      </c>
      <c r="F16" s="24" t="n">
        <v>3209</v>
      </c>
      <c r="G16" s="24" t="n">
        <v>9743</v>
      </c>
      <c r="H16" s="24" t="n">
        <v>5078</v>
      </c>
      <c r="I16" s="24" t="n">
        <v>4391</v>
      </c>
      <c r="J16" s="24" t="n">
        <v>6243</v>
      </c>
      <c r="K16" s="24" t="n">
        <v>3356</v>
      </c>
      <c r="L16" s="24" t="n">
        <v>3375</v>
      </c>
      <c r="M16" s="24" t="n">
        <v>543</v>
      </c>
      <c r="N16" s="24" t="n">
        <v>959</v>
      </c>
      <c r="O16" s="24" t="n">
        <v>1458</v>
      </c>
      <c r="P16" s="24" t="n">
        <v>1005</v>
      </c>
      <c r="Q16" s="42" t="n">
        <v>1912</v>
      </c>
      <c r="R16" s="24" t="n">
        <v>14780</v>
      </c>
      <c r="S16" s="24" t="n">
        <v>13842</v>
      </c>
      <c r="T16" s="24" t="n">
        <v>9406</v>
      </c>
      <c r="U16" s="62" t="n">
        <v>6155</v>
      </c>
      <c r="W16" s="21" t="n">
        <v>91140</v>
      </c>
    </row>
    <row r="17" customFormat="false" ht="10.2" hidden="false" customHeight="false" outlineLevel="0" collapsed="false">
      <c r="A17" s="37" t="s">
        <v>206</v>
      </c>
      <c r="C17" s="24" t="n">
        <v>34</v>
      </c>
      <c r="D17" s="24" t="n">
        <v>98</v>
      </c>
      <c r="E17" s="24" t="n">
        <v>56</v>
      </c>
      <c r="F17" s="24" t="n">
        <v>109</v>
      </c>
      <c r="G17" s="24" t="n">
        <v>296</v>
      </c>
      <c r="H17" s="24" t="n">
        <v>219</v>
      </c>
      <c r="I17" s="24" t="n">
        <v>213</v>
      </c>
      <c r="J17" s="24" t="n">
        <v>185</v>
      </c>
      <c r="K17" s="24" t="n">
        <v>183</v>
      </c>
      <c r="L17" s="24" t="n">
        <v>256</v>
      </c>
      <c r="M17" s="24" t="n">
        <v>42</v>
      </c>
      <c r="N17" s="24" t="n">
        <v>44</v>
      </c>
      <c r="O17" s="24" t="n">
        <v>49</v>
      </c>
      <c r="P17" s="24" t="n">
        <v>145</v>
      </c>
      <c r="Q17" s="42" t="n">
        <v>45</v>
      </c>
      <c r="R17" s="24" t="n">
        <v>259</v>
      </c>
      <c r="S17" s="24" t="n">
        <v>92</v>
      </c>
      <c r="T17" s="24" t="n">
        <v>107</v>
      </c>
      <c r="U17" s="62" t="n">
        <v>410</v>
      </c>
      <c r="W17" s="21" t="n">
        <v>2842</v>
      </c>
    </row>
    <row r="18" customFormat="false" ht="10.2" hidden="false" customHeight="false" outlineLevel="0" collapsed="false">
      <c r="A18" s="37" t="s">
        <v>209</v>
      </c>
      <c r="C18" s="24" t="n">
        <v>11</v>
      </c>
      <c r="D18" s="24" t="n">
        <v>99</v>
      </c>
      <c r="E18" s="24" t="n">
        <v>371</v>
      </c>
      <c r="F18" s="24" t="n">
        <v>845</v>
      </c>
      <c r="G18" s="24" t="n">
        <v>2655</v>
      </c>
      <c r="H18" s="24" t="n">
        <v>1360</v>
      </c>
      <c r="I18" s="24" t="n">
        <v>1237</v>
      </c>
      <c r="J18" s="24" t="n">
        <v>1660</v>
      </c>
      <c r="K18" s="24" t="n">
        <v>944</v>
      </c>
      <c r="L18" s="24" t="n">
        <v>73</v>
      </c>
      <c r="M18" s="24" t="n">
        <v>174</v>
      </c>
      <c r="N18" s="24" t="n">
        <v>35</v>
      </c>
      <c r="O18" s="24" t="n">
        <v>313</v>
      </c>
      <c r="P18" s="24" t="n">
        <v>8</v>
      </c>
      <c r="Q18" s="42" t="n">
        <v>537</v>
      </c>
      <c r="R18" s="24" t="n">
        <v>3030</v>
      </c>
      <c r="S18" s="24" t="n">
        <v>1316</v>
      </c>
      <c r="T18" s="24" t="n">
        <v>1899</v>
      </c>
      <c r="U18" s="62" t="n">
        <v>1957</v>
      </c>
      <c r="W18" s="21" t="n">
        <v>18524</v>
      </c>
    </row>
    <row r="19" customFormat="false" ht="10.2" hidden="false" customHeight="false" outlineLevel="0" collapsed="false">
      <c r="A19" s="37" t="s">
        <v>212</v>
      </c>
      <c r="C19" s="24" t="n">
        <v>364</v>
      </c>
      <c r="D19" s="24" t="n">
        <v>851</v>
      </c>
      <c r="E19" s="24" t="n">
        <v>917</v>
      </c>
      <c r="F19" s="24" t="n">
        <v>1918</v>
      </c>
      <c r="G19" s="24" t="n">
        <v>4635</v>
      </c>
      <c r="H19" s="24" t="n">
        <v>2859</v>
      </c>
      <c r="I19" s="24" t="n">
        <v>3068</v>
      </c>
      <c r="J19" s="24" t="n">
        <v>2898</v>
      </c>
      <c r="K19" s="24" t="n">
        <v>3175</v>
      </c>
      <c r="L19" s="24" t="n">
        <v>2365</v>
      </c>
      <c r="M19" s="24" t="n">
        <v>728</v>
      </c>
      <c r="N19" s="24" t="n">
        <v>878</v>
      </c>
      <c r="O19" s="24" t="n">
        <v>1354</v>
      </c>
      <c r="P19" s="24" t="n">
        <v>385</v>
      </c>
      <c r="Q19" s="42" t="n">
        <v>794</v>
      </c>
      <c r="R19" s="24" t="n">
        <v>3153</v>
      </c>
      <c r="S19" s="24" t="n">
        <v>2356</v>
      </c>
      <c r="T19" s="24" t="n">
        <v>3426</v>
      </c>
      <c r="U19" s="62" t="n">
        <v>2172</v>
      </c>
      <c r="W19" s="21" t="n">
        <v>38296</v>
      </c>
    </row>
    <row r="20" customFormat="false" ht="10.2" hidden="false" customHeight="false" outlineLevel="0" collapsed="false">
      <c r="A20" s="37" t="s">
        <v>215</v>
      </c>
      <c r="C20" s="24" t="n">
        <v>490</v>
      </c>
      <c r="D20" s="24" t="n">
        <v>746</v>
      </c>
      <c r="E20" s="24" t="n">
        <v>504</v>
      </c>
      <c r="F20" s="24" t="n">
        <v>1094</v>
      </c>
      <c r="G20" s="24" t="n">
        <v>2633</v>
      </c>
      <c r="H20" s="24" t="n">
        <v>1358</v>
      </c>
      <c r="I20" s="24" t="n">
        <v>1212</v>
      </c>
      <c r="J20" s="24" t="n">
        <v>2164</v>
      </c>
      <c r="K20" s="24" t="n">
        <v>1402</v>
      </c>
      <c r="L20" s="24" t="n">
        <v>1390</v>
      </c>
      <c r="M20" s="24" t="n">
        <v>203</v>
      </c>
      <c r="N20" s="24" t="n">
        <v>233</v>
      </c>
      <c r="O20" s="24" t="n">
        <v>578</v>
      </c>
      <c r="P20" s="24" t="n">
        <v>425</v>
      </c>
      <c r="Q20" s="42" t="n">
        <v>789</v>
      </c>
      <c r="R20" s="24" t="n">
        <v>2401</v>
      </c>
      <c r="S20" s="24" t="n">
        <v>1246</v>
      </c>
      <c r="T20" s="24" t="n">
        <v>2083</v>
      </c>
      <c r="U20" s="62" t="n">
        <v>1865</v>
      </c>
      <c r="W20" s="21" t="n">
        <v>22816</v>
      </c>
    </row>
    <row r="21" customFormat="false" ht="10.2" hidden="false" customHeight="false" outlineLevel="0" collapsed="false">
      <c r="A21" s="37" t="s">
        <v>218</v>
      </c>
      <c r="C21" s="24" t="n">
        <v>847</v>
      </c>
      <c r="D21" s="24" t="n">
        <v>2947</v>
      </c>
      <c r="E21" s="24" t="n">
        <v>1373</v>
      </c>
      <c r="F21" s="24" t="n">
        <v>3348</v>
      </c>
      <c r="G21" s="24" t="n">
        <v>9120</v>
      </c>
      <c r="H21" s="24" t="n">
        <v>4170</v>
      </c>
      <c r="I21" s="24" t="n">
        <v>4084</v>
      </c>
      <c r="J21" s="24" t="n">
        <v>5186</v>
      </c>
      <c r="K21" s="24" t="n">
        <v>3401</v>
      </c>
      <c r="L21" s="24" t="n">
        <v>3410</v>
      </c>
      <c r="M21" s="24" t="n">
        <v>600</v>
      </c>
      <c r="N21" s="24" t="n">
        <v>383</v>
      </c>
      <c r="O21" s="24" t="n">
        <v>1758</v>
      </c>
      <c r="P21" s="24" t="n">
        <v>395</v>
      </c>
      <c r="Q21" s="42" t="n">
        <v>1149</v>
      </c>
      <c r="R21" s="24" t="n">
        <v>6263</v>
      </c>
      <c r="S21" s="24" t="n">
        <v>2821</v>
      </c>
      <c r="T21" s="24" t="n">
        <v>2965</v>
      </c>
      <c r="U21" s="62" t="n">
        <v>3905</v>
      </c>
      <c r="W21" s="21" t="n">
        <v>58125</v>
      </c>
    </row>
    <row r="22" customFormat="false" ht="10.2" hidden="false" customHeight="false" outlineLevel="0" collapsed="false">
      <c r="A22" s="37" t="s">
        <v>221</v>
      </c>
      <c r="C22" s="24" t="n">
        <v>1685</v>
      </c>
      <c r="D22" s="24" t="n">
        <v>1818</v>
      </c>
      <c r="E22" s="24" t="n">
        <v>1403</v>
      </c>
      <c r="F22" s="24" t="n">
        <v>3832</v>
      </c>
      <c r="G22" s="24" t="n">
        <v>7325</v>
      </c>
      <c r="H22" s="24" t="n">
        <v>3001</v>
      </c>
      <c r="I22" s="24" t="n">
        <v>4357</v>
      </c>
      <c r="J22" s="24" t="n">
        <v>6644</v>
      </c>
      <c r="K22" s="24" t="n">
        <v>5587</v>
      </c>
      <c r="L22" s="24" t="n">
        <v>3764</v>
      </c>
      <c r="M22" s="24" t="n">
        <v>984</v>
      </c>
      <c r="N22" s="24" t="n">
        <v>728</v>
      </c>
      <c r="O22" s="24" t="n">
        <v>1699</v>
      </c>
      <c r="P22" s="24" t="n">
        <v>1878</v>
      </c>
      <c r="Q22" s="42" t="n">
        <v>2326</v>
      </c>
      <c r="R22" s="24" t="n">
        <v>10842</v>
      </c>
      <c r="S22" s="24" t="n">
        <v>7907</v>
      </c>
      <c r="T22" s="24" t="n">
        <v>9524</v>
      </c>
      <c r="U22" s="62" t="n">
        <v>8703</v>
      </c>
      <c r="W22" s="21" t="n">
        <v>84007</v>
      </c>
    </row>
    <row r="23" customFormat="false" ht="10.2" hidden="false" customHeight="false" outlineLevel="0" collapsed="false">
      <c r="A23" s="37" t="s">
        <v>224</v>
      </c>
      <c r="C23" s="24" t="n">
        <v>33</v>
      </c>
      <c r="D23" s="24" t="n">
        <v>34</v>
      </c>
      <c r="E23" s="24" t="n">
        <v>43</v>
      </c>
      <c r="F23" s="24" t="n">
        <v>86</v>
      </c>
      <c r="G23" s="24" t="n">
        <v>177</v>
      </c>
      <c r="H23" s="24" t="n">
        <v>89</v>
      </c>
      <c r="I23" s="24" t="n">
        <v>63</v>
      </c>
      <c r="J23" s="24" t="n">
        <v>101</v>
      </c>
      <c r="K23" s="24" t="n">
        <v>111</v>
      </c>
      <c r="L23" s="24" t="n">
        <v>63</v>
      </c>
      <c r="M23" s="24" t="n">
        <v>13</v>
      </c>
      <c r="N23" s="24" t="n">
        <v>9</v>
      </c>
      <c r="O23" s="24" t="n">
        <v>30</v>
      </c>
      <c r="P23" s="24" t="n">
        <v>18</v>
      </c>
      <c r="Q23" s="42" t="n">
        <v>15</v>
      </c>
      <c r="R23" s="24" t="n">
        <v>385</v>
      </c>
      <c r="S23" s="24" t="n">
        <v>57</v>
      </c>
      <c r="T23" s="24" t="n">
        <v>122</v>
      </c>
      <c r="U23" s="62" t="n">
        <v>266</v>
      </c>
      <c r="W23" s="21" t="n">
        <v>1715</v>
      </c>
    </row>
    <row r="24" customFormat="false" ht="10.2" hidden="false" customHeight="false" outlineLevel="0" collapsed="false">
      <c r="A24" s="37" t="s">
        <v>227</v>
      </c>
      <c r="C24" s="24" t="n">
        <v>2151</v>
      </c>
      <c r="D24" s="24" t="n">
        <v>3874</v>
      </c>
      <c r="E24" s="24" t="n">
        <v>1834</v>
      </c>
      <c r="F24" s="24" t="n">
        <v>4380</v>
      </c>
      <c r="G24" s="24" t="n">
        <v>12576</v>
      </c>
      <c r="H24" s="24" t="n">
        <v>5274</v>
      </c>
      <c r="I24" s="24" t="n">
        <v>6375</v>
      </c>
      <c r="J24" s="24" t="n">
        <v>9425</v>
      </c>
      <c r="K24" s="24" t="n">
        <v>6265</v>
      </c>
      <c r="L24" s="24" t="n">
        <v>5530</v>
      </c>
      <c r="M24" s="24" t="n">
        <v>684</v>
      </c>
      <c r="N24" s="24" t="n">
        <v>818</v>
      </c>
      <c r="O24" s="24" t="n">
        <v>2416</v>
      </c>
      <c r="P24" s="24" t="n">
        <v>1158</v>
      </c>
      <c r="Q24" s="42" t="n">
        <v>2311</v>
      </c>
      <c r="R24" s="24" t="n">
        <v>14175</v>
      </c>
      <c r="S24" s="24" t="n">
        <v>15606</v>
      </c>
      <c r="T24" s="24" t="n">
        <v>7360</v>
      </c>
      <c r="U24" s="62" t="n">
        <v>5924</v>
      </c>
      <c r="W24" s="21" t="n">
        <v>108136</v>
      </c>
    </row>
    <row r="25" customFormat="false" ht="10.2" hidden="false" customHeight="false" outlineLevel="0" collapsed="false">
      <c r="A25" s="37" t="s">
        <v>230</v>
      </c>
      <c r="C25" s="24" t="n">
        <v>3705</v>
      </c>
      <c r="D25" s="24" t="n">
        <v>5988</v>
      </c>
      <c r="E25" s="24" t="n">
        <v>2557</v>
      </c>
      <c r="F25" s="24" t="n">
        <v>5473</v>
      </c>
      <c r="G25" s="24" t="n">
        <v>13992</v>
      </c>
      <c r="H25" s="24" t="n">
        <v>8253</v>
      </c>
      <c r="I25" s="24" t="n">
        <v>6963</v>
      </c>
      <c r="J25" s="24" t="n">
        <v>9868</v>
      </c>
      <c r="K25" s="24" t="n">
        <v>6745</v>
      </c>
      <c r="L25" s="24" t="n">
        <v>6089</v>
      </c>
      <c r="M25" s="24" t="n">
        <v>925</v>
      </c>
      <c r="N25" s="24" t="n">
        <v>1081</v>
      </c>
      <c r="O25" s="24" t="n">
        <v>2963</v>
      </c>
      <c r="P25" s="24" t="n">
        <v>2098</v>
      </c>
      <c r="Q25" s="42" t="n">
        <v>2710</v>
      </c>
      <c r="R25" s="24" t="n">
        <v>15436</v>
      </c>
      <c r="S25" s="24" t="n">
        <v>7014</v>
      </c>
      <c r="T25" s="24" t="n">
        <v>11405</v>
      </c>
      <c r="U25" s="62" t="n">
        <v>11813</v>
      </c>
      <c r="W25" s="21" t="n">
        <v>125078</v>
      </c>
    </row>
    <row r="26" customFormat="false" ht="10.2" hidden="false" customHeight="false" outlineLevel="0" collapsed="false">
      <c r="A26" s="37" t="s">
        <v>232</v>
      </c>
      <c r="C26" s="24" t="n">
        <v>89</v>
      </c>
      <c r="D26" s="24" t="n">
        <v>251</v>
      </c>
      <c r="E26" s="24" t="n">
        <v>295</v>
      </c>
      <c r="F26" s="24" t="n">
        <v>747</v>
      </c>
      <c r="G26" s="24" t="n">
        <v>2150</v>
      </c>
      <c r="H26" s="24" t="n">
        <v>886</v>
      </c>
      <c r="I26" s="24" t="n">
        <v>771</v>
      </c>
      <c r="J26" s="24" t="n">
        <v>1506</v>
      </c>
      <c r="K26" s="24" t="n">
        <v>643</v>
      </c>
      <c r="L26" s="24" t="n">
        <v>564</v>
      </c>
      <c r="M26" s="24" t="n">
        <v>149</v>
      </c>
      <c r="N26" s="24" t="n">
        <v>182</v>
      </c>
      <c r="O26" s="24" t="n">
        <v>224</v>
      </c>
      <c r="P26" s="24" t="n">
        <v>73</v>
      </c>
      <c r="Q26" s="42" t="n">
        <v>567</v>
      </c>
      <c r="R26" s="24" t="n">
        <v>2608</v>
      </c>
      <c r="S26" s="24" t="n">
        <v>1010</v>
      </c>
      <c r="T26" s="24" t="n">
        <v>1085</v>
      </c>
      <c r="U26" s="62" t="n">
        <v>1645</v>
      </c>
      <c r="W26" s="21" t="n">
        <v>15445</v>
      </c>
    </row>
    <row r="27" customFormat="false" ht="10.2" hidden="false" customHeight="false" outlineLevel="0" collapsed="false">
      <c r="A27" s="37" t="s">
        <v>235</v>
      </c>
      <c r="C27" s="24" t="n">
        <v>1419</v>
      </c>
      <c r="D27" s="24" t="n">
        <v>1913</v>
      </c>
      <c r="E27" s="24" t="n">
        <v>1240</v>
      </c>
      <c r="F27" s="24" t="n">
        <v>2760</v>
      </c>
      <c r="G27" s="24" t="n">
        <v>7120</v>
      </c>
      <c r="H27" s="24" t="n">
        <v>4040</v>
      </c>
      <c r="I27" s="24" t="n">
        <v>4022</v>
      </c>
      <c r="J27" s="24" t="n">
        <v>5551</v>
      </c>
      <c r="K27" s="24" t="n">
        <v>5095</v>
      </c>
      <c r="L27" s="24" t="n">
        <v>4125</v>
      </c>
      <c r="M27" s="24" t="n">
        <v>661</v>
      </c>
      <c r="N27" s="24" t="n">
        <v>615</v>
      </c>
      <c r="O27" s="24" t="n">
        <v>2173</v>
      </c>
      <c r="P27" s="24" t="n">
        <v>732</v>
      </c>
      <c r="Q27" s="42" t="n">
        <v>1954</v>
      </c>
      <c r="R27" s="24" t="n">
        <v>6338</v>
      </c>
      <c r="S27" s="24" t="n">
        <v>4230</v>
      </c>
      <c r="T27" s="24" t="n">
        <v>4614</v>
      </c>
      <c r="U27" s="62" t="n">
        <v>3798</v>
      </c>
      <c r="W27" s="21" t="n">
        <v>62400</v>
      </c>
    </row>
    <row r="28" customFormat="false" ht="10.2" hidden="false" customHeight="false" outlineLevel="0" collapsed="false">
      <c r="A28" s="37" t="s">
        <v>238</v>
      </c>
      <c r="C28" s="24" t="n">
        <v>2077</v>
      </c>
      <c r="D28" s="24" t="n">
        <v>2639</v>
      </c>
      <c r="E28" s="24" t="n">
        <v>973</v>
      </c>
      <c r="F28" s="24" t="n">
        <v>2174</v>
      </c>
      <c r="G28" s="24" t="n">
        <v>7387</v>
      </c>
      <c r="H28" s="24" t="n">
        <v>2377</v>
      </c>
      <c r="I28" s="24" t="n">
        <v>2292</v>
      </c>
      <c r="J28" s="24" t="n">
        <v>6301</v>
      </c>
      <c r="K28" s="24" t="n">
        <v>2326</v>
      </c>
      <c r="L28" s="24" t="n">
        <v>1336</v>
      </c>
      <c r="M28" s="24" t="n">
        <v>75</v>
      </c>
      <c r="N28" s="24" t="n">
        <v>94</v>
      </c>
      <c r="O28" s="24" t="n">
        <v>570</v>
      </c>
      <c r="P28" s="24" t="n">
        <v>761</v>
      </c>
      <c r="Q28" s="42" t="n">
        <v>824</v>
      </c>
      <c r="R28" s="24" t="n">
        <v>24248</v>
      </c>
      <c r="S28" s="24" t="n">
        <v>9910</v>
      </c>
      <c r="T28" s="24" t="n">
        <v>11800</v>
      </c>
      <c r="U28" s="62" t="n">
        <v>13792</v>
      </c>
      <c r="W28" s="21" t="n">
        <v>91956</v>
      </c>
    </row>
    <row r="29" customFormat="false" ht="10.2" hidden="false" customHeight="false" outlineLevel="0" collapsed="false">
      <c r="A29" s="38" t="s">
        <v>241</v>
      </c>
      <c r="C29" s="27" t="n">
        <v>3152</v>
      </c>
      <c r="D29" s="27" t="n">
        <v>5701</v>
      </c>
      <c r="E29" s="27" t="n">
        <v>3501</v>
      </c>
      <c r="F29" s="27" t="n">
        <v>7061</v>
      </c>
      <c r="G29" s="27" t="n">
        <v>17772</v>
      </c>
      <c r="H29" s="27" t="n">
        <v>7534</v>
      </c>
      <c r="I29" s="27" t="n">
        <v>7557</v>
      </c>
      <c r="J29" s="27" t="n">
        <v>11966</v>
      </c>
      <c r="K29" s="27" t="n">
        <v>7503</v>
      </c>
      <c r="L29" s="27" t="n">
        <v>5154</v>
      </c>
      <c r="M29" s="27" t="n">
        <v>320</v>
      </c>
      <c r="N29" s="27" t="n">
        <v>548</v>
      </c>
      <c r="O29" s="27" t="n">
        <v>2724</v>
      </c>
      <c r="P29" s="27" t="n">
        <v>1805</v>
      </c>
      <c r="Q29" s="44" t="n">
        <v>3253</v>
      </c>
      <c r="R29" s="27" t="n">
        <v>19368</v>
      </c>
      <c r="S29" s="27" t="n">
        <v>19854</v>
      </c>
      <c r="T29" s="27" t="n">
        <v>14030</v>
      </c>
      <c r="U29" s="63" t="n">
        <v>11911</v>
      </c>
      <c r="W29" s="20" t="n">
        <v>150714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8" t="s">
        <v>123</v>
      </c>
      <c r="C31" s="30" t="n">
        <v>21480</v>
      </c>
      <c r="D31" s="30" t="n">
        <v>35948</v>
      </c>
      <c r="E31" s="30" t="n">
        <v>19607</v>
      </c>
      <c r="F31" s="30" t="n">
        <v>44977</v>
      </c>
      <c r="G31" s="30" t="n">
        <v>118508</v>
      </c>
      <c r="H31" s="30" t="n">
        <v>58596</v>
      </c>
      <c r="I31" s="30" t="n">
        <v>56993</v>
      </c>
      <c r="J31" s="30" t="n">
        <v>82603</v>
      </c>
      <c r="K31" s="30" t="n">
        <v>55380</v>
      </c>
      <c r="L31" s="30" t="n">
        <v>45576</v>
      </c>
      <c r="M31" s="30" t="n">
        <v>7368</v>
      </c>
      <c r="N31" s="30" t="n">
        <v>8049</v>
      </c>
      <c r="O31" s="30" t="n">
        <v>22053</v>
      </c>
      <c r="P31" s="30" t="n">
        <v>13151</v>
      </c>
      <c r="Q31" s="20" t="n">
        <v>23474</v>
      </c>
      <c r="R31" s="30" t="n">
        <v>147207</v>
      </c>
      <c r="S31" s="30" t="n">
        <v>100545</v>
      </c>
      <c r="T31" s="30" t="n">
        <v>99693</v>
      </c>
      <c r="U31" s="20" t="n">
        <v>92954</v>
      </c>
      <c r="W31" s="20" t="n">
        <v>1054162</v>
      </c>
    </row>
    <row r="34" customFormat="false" ht="10.2" hidden="false" customHeight="false" outlineLevel="0" collapsed="false">
      <c r="A34" s="20" t="s">
        <v>177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 t="s">
        <v>2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182</v>
      </c>
      <c r="C36" s="25" t="n">
        <v>0.0136405959031657</v>
      </c>
      <c r="D36" s="25" t="n">
        <v>0.012824079225548</v>
      </c>
      <c r="E36" s="25" t="n">
        <v>0.0119345131840669</v>
      </c>
      <c r="F36" s="25" t="n">
        <v>0.0111167930275474</v>
      </c>
      <c r="G36" s="25" t="n">
        <v>0.0107756438383907</v>
      </c>
      <c r="H36" s="25" t="n">
        <v>0.0160420506519216</v>
      </c>
      <c r="I36" s="25" t="n">
        <v>0.0185812292737705</v>
      </c>
      <c r="J36" s="25" t="n">
        <v>0.0190186797089694</v>
      </c>
      <c r="K36" s="25" t="n">
        <v>0.0151318165402672</v>
      </c>
      <c r="L36" s="25" t="n">
        <v>0.0138450061435843</v>
      </c>
      <c r="M36" s="25" t="n">
        <v>0.00950054288816504</v>
      </c>
      <c r="N36" s="25" t="n">
        <v>0.0163995527394707</v>
      </c>
      <c r="O36" s="25" t="n">
        <v>0.0170498344896386</v>
      </c>
      <c r="P36" s="25" t="n">
        <v>0.015284008820622</v>
      </c>
      <c r="Q36" s="26" t="n">
        <v>0.0182755388940956</v>
      </c>
      <c r="R36" s="25" t="n">
        <v>0.0109030141229697</v>
      </c>
      <c r="S36" s="25" t="n">
        <v>0.0134069322194042</v>
      </c>
      <c r="T36" s="25" t="n">
        <v>0.0111341819385514</v>
      </c>
      <c r="U36" s="70" t="n">
        <v>0.00905824386255567</v>
      </c>
      <c r="W36" s="48" t="n">
        <v>0.0132019556766417</v>
      </c>
    </row>
    <row r="37" customFormat="false" ht="10.2" hidden="false" customHeight="false" outlineLevel="0" collapsed="false">
      <c r="A37" s="37" t="s">
        <v>185</v>
      </c>
      <c r="C37" s="25" t="n">
        <v>0.018342644320298</v>
      </c>
      <c r="D37" s="25" t="n">
        <v>0.0183320351619005</v>
      </c>
      <c r="E37" s="25" t="n">
        <v>0.0154026623144795</v>
      </c>
      <c r="F37" s="25" t="n">
        <v>0.0137848233541588</v>
      </c>
      <c r="G37" s="25" t="n">
        <v>0.0179144024032133</v>
      </c>
      <c r="H37" s="25" t="n">
        <v>0.0262816574510206</v>
      </c>
      <c r="I37" s="25" t="n">
        <v>0.0168441738459109</v>
      </c>
      <c r="J37" s="25" t="n">
        <v>0.0175659479679915</v>
      </c>
      <c r="K37" s="25" t="n">
        <v>0.013199711087035</v>
      </c>
      <c r="L37" s="25" t="n">
        <v>0.0161269088994208</v>
      </c>
      <c r="M37" s="25" t="n">
        <v>0.0188653637350706</v>
      </c>
      <c r="N37" s="25" t="n">
        <v>0.0249720462169214</v>
      </c>
      <c r="O37" s="25" t="n">
        <v>0.0180020858840067</v>
      </c>
      <c r="P37" s="25" t="n">
        <v>0.0223557143943426</v>
      </c>
      <c r="Q37" s="26" t="n">
        <v>0.0205759563772685</v>
      </c>
      <c r="R37" s="25" t="n">
        <v>0.0205357082203971</v>
      </c>
      <c r="S37" s="25" t="n">
        <v>0.0156049530061167</v>
      </c>
      <c r="T37" s="25" t="n">
        <v>0.0163501950989538</v>
      </c>
      <c r="U37" s="70" t="n">
        <v>0.013038707317598</v>
      </c>
      <c r="W37" s="48" t="n">
        <v>0.0175143858344353</v>
      </c>
    </row>
    <row r="38" customFormat="false" ht="20.4" hidden="false" customHeight="false" outlineLevel="0" collapsed="false">
      <c r="A38" s="37" t="s">
        <v>188</v>
      </c>
      <c r="C38" s="25" t="n">
        <v>0.123510242085661</v>
      </c>
      <c r="D38" s="25" t="n">
        <v>0.127795704907088</v>
      </c>
      <c r="E38" s="25" t="n">
        <v>0.115468965165502</v>
      </c>
      <c r="F38" s="25" t="n">
        <v>0.110300820419325</v>
      </c>
      <c r="G38" s="25" t="n">
        <v>0.119139636142708</v>
      </c>
      <c r="H38" s="25" t="n">
        <v>0.148815618813571</v>
      </c>
      <c r="I38" s="25" t="n">
        <v>0.118453143368484</v>
      </c>
      <c r="J38" s="25" t="n">
        <v>0.095843976611019</v>
      </c>
      <c r="K38" s="25" t="n">
        <v>0.110834236186349</v>
      </c>
      <c r="L38" s="25" t="n">
        <v>0.121511321748289</v>
      </c>
      <c r="M38" s="25" t="n">
        <v>0.105048859934853</v>
      </c>
      <c r="N38" s="25" t="n">
        <v>0.105230463411604</v>
      </c>
      <c r="O38" s="25" t="n">
        <v>0.112592391057906</v>
      </c>
      <c r="P38" s="25" t="n">
        <v>0.115428484525892</v>
      </c>
      <c r="Q38" s="26" t="n">
        <v>0.116895288404192</v>
      </c>
      <c r="R38" s="25" t="n">
        <v>0.105816978812149</v>
      </c>
      <c r="S38" s="25" t="n">
        <v>0.0786115669600676</v>
      </c>
      <c r="T38" s="25" t="n">
        <v>0.13133319290221</v>
      </c>
      <c r="U38" s="70" t="n">
        <v>0.145351464165071</v>
      </c>
      <c r="W38" s="48" t="n">
        <v>0.115832291431488</v>
      </c>
    </row>
    <row r="39" customFormat="false" ht="20.4" hidden="false" customHeight="false" outlineLevel="0" collapsed="false">
      <c r="A39" s="37" t="s">
        <v>191</v>
      </c>
      <c r="C39" s="25" t="n">
        <v>0.00270018621973929</v>
      </c>
      <c r="D39" s="25" t="n">
        <v>0.00105708245243129</v>
      </c>
      <c r="E39" s="25" t="n">
        <v>0.000816035089508849</v>
      </c>
      <c r="F39" s="25" t="n">
        <v>0.000867109856148698</v>
      </c>
      <c r="G39" s="25" t="n">
        <v>0.00759442400513046</v>
      </c>
      <c r="H39" s="25" t="n">
        <v>0.00160420506519216</v>
      </c>
      <c r="I39" s="25" t="n">
        <v>0.0014738652115172</v>
      </c>
      <c r="J39" s="25" t="n">
        <v>0.00158589881723424</v>
      </c>
      <c r="K39" s="25" t="n">
        <v>0.000487540628385699</v>
      </c>
      <c r="L39" s="25" t="n">
        <v>0.000746006670177286</v>
      </c>
      <c r="M39" s="25" t="n">
        <v>0.000542888165038002</v>
      </c>
      <c r="N39" s="25" t="n">
        <v>0.00260901975400671</v>
      </c>
      <c r="O39" s="25" t="n">
        <v>0.000589488958418356</v>
      </c>
      <c r="P39" s="25" t="n">
        <v>0.00182495627708919</v>
      </c>
      <c r="Q39" s="26" t="n">
        <v>0.000979807446536594</v>
      </c>
      <c r="R39" s="25" t="n">
        <v>0.00235043170501403</v>
      </c>
      <c r="S39" s="25" t="n">
        <v>0.000895121587348948</v>
      </c>
      <c r="T39" s="25" t="n">
        <v>0.0101210716900886</v>
      </c>
      <c r="U39" s="70" t="n">
        <v>0.000710028616304839</v>
      </c>
      <c r="W39" s="48" t="n">
        <v>0.0028619889542594</v>
      </c>
    </row>
    <row r="40" customFormat="false" ht="10.2" hidden="false" customHeight="false" outlineLevel="0" collapsed="false">
      <c r="A40" s="37" t="s">
        <v>194</v>
      </c>
      <c r="C40" s="25" t="n">
        <v>4.65549348230913E-005</v>
      </c>
      <c r="D40" s="25" t="n">
        <v>0.000139089796372538</v>
      </c>
      <c r="E40" s="25" t="n">
        <v>0</v>
      </c>
      <c r="F40" s="25" t="n">
        <v>8.89343442203793E-005</v>
      </c>
      <c r="G40" s="25" t="n">
        <v>2.53147466837682E-005</v>
      </c>
      <c r="H40" s="25" t="n">
        <v>6.82640453273261E-005</v>
      </c>
      <c r="I40" s="25" t="n">
        <v>1.75460144228239E-005</v>
      </c>
      <c r="J40" s="25" t="n">
        <v>9.6848782731862E-005</v>
      </c>
      <c r="K40" s="25" t="n">
        <v>3.61141206211629E-005</v>
      </c>
      <c r="L40" s="25" t="n">
        <v>4.38827453045463E-005</v>
      </c>
      <c r="M40" s="25" t="n">
        <v>0.000135722041259501</v>
      </c>
      <c r="N40" s="25" t="n">
        <v>0.000124239035905081</v>
      </c>
      <c r="O40" s="25" t="n">
        <v>0.000136035913481159</v>
      </c>
      <c r="P40" s="25" t="n">
        <v>0.000456239069272299</v>
      </c>
      <c r="Q40" s="26" t="n">
        <v>0</v>
      </c>
      <c r="R40" s="25" t="n">
        <v>3.39657760840178E-005</v>
      </c>
      <c r="S40" s="25" t="n">
        <v>2.98373862449649E-005</v>
      </c>
      <c r="T40" s="25" t="n">
        <v>0.000170523507167003</v>
      </c>
      <c r="U40" s="70" t="n">
        <v>3.22740280138563E-005</v>
      </c>
      <c r="W40" s="48" t="n">
        <v>6.54548352150808E-005</v>
      </c>
    </row>
    <row r="41" customFormat="false" ht="10.2" hidden="false" customHeight="false" outlineLevel="0" collapsed="false">
      <c r="A41" s="37" t="s">
        <v>197</v>
      </c>
      <c r="C41" s="25" t="n">
        <v>0.00819366852886406</v>
      </c>
      <c r="D41" s="25" t="n">
        <v>0.014520974741293</v>
      </c>
      <c r="E41" s="25" t="n">
        <v>0.0256541031264344</v>
      </c>
      <c r="F41" s="25" t="n">
        <v>0.0353736354136559</v>
      </c>
      <c r="G41" s="25" t="n">
        <v>0.0203024268403821</v>
      </c>
      <c r="H41" s="25" t="n">
        <v>0.0130725646801829</v>
      </c>
      <c r="I41" s="25" t="n">
        <v>0.0255820890284772</v>
      </c>
      <c r="J41" s="25" t="n">
        <v>0.0215609602556808</v>
      </c>
      <c r="K41" s="25" t="n">
        <v>0.0134705669916938</v>
      </c>
      <c r="L41" s="25" t="n">
        <v>0.0241355099175004</v>
      </c>
      <c r="M41" s="25" t="n">
        <v>0.0302660152008686</v>
      </c>
      <c r="N41" s="25" t="n">
        <v>0.0270841098273077</v>
      </c>
      <c r="O41" s="25" t="n">
        <v>0.0179113952750193</v>
      </c>
      <c r="P41" s="25" t="n">
        <v>0.015816287734773</v>
      </c>
      <c r="Q41" s="26" t="n">
        <v>0.0246655874584647</v>
      </c>
      <c r="R41" s="25" t="n">
        <v>0.0194284239200582</v>
      </c>
      <c r="S41" s="25" t="n">
        <v>0.0232831070664876</v>
      </c>
      <c r="T41" s="25" t="n">
        <v>0.0250769863480886</v>
      </c>
      <c r="U41" s="70" t="n">
        <v>0.0314671773135099</v>
      </c>
      <c r="W41" s="48" t="n">
        <v>0.0221009674034921</v>
      </c>
    </row>
    <row r="42" customFormat="false" ht="20.4" hidden="false" customHeight="false" outlineLevel="0" collapsed="false">
      <c r="A42" s="37" t="s">
        <v>200</v>
      </c>
      <c r="C42" s="25" t="n">
        <v>0.000651769087523277</v>
      </c>
      <c r="D42" s="25" t="n">
        <v>0.00122399020807834</v>
      </c>
      <c r="E42" s="25" t="n">
        <v>0.00183607895139491</v>
      </c>
      <c r="F42" s="25" t="n">
        <v>0.00502479044845143</v>
      </c>
      <c r="G42" s="25" t="n">
        <v>0.00083538664056435</v>
      </c>
      <c r="H42" s="25" t="n">
        <v>0.000580244385282272</v>
      </c>
      <c r="I42" s="25" t="n">
        <v>0.00131595108171179</v>
      </c>
      <c r="J42" s="25" t="n">
        <v>0.000556880500708207</v>
      </c>
      <c r="K42" s="25" t="n">
        <v>0.00292524377031419</v>
      </c>
      <c r="L42" s="25" t="n">
        <v>0.000921537651395471</v>
      </c>
      <c r="M42" s="25" t="n">
        <v>0.00760043431053203</v>
      </c>
      <c r="N42" s="25" t="n">
        <v>0.00273325878991179</v>
      </c>
      <c r="O42" s="25" t="n">
        <v>0.00349158844601642</v>
      </c>
      <c r="P42" s="25" t="n">
        <v>0.00106455782830203</v>
      </c>
      <c r="Q42" s="26" t="n">
        <v>0.00127800971287382</v>
      </c>
      <c r="R42" s="25" t="n">
        <v>0.00343054338448579</v>
      </c>
      <c r="S42" s="25" t="n">
        <v>0.000288428067034661</v>
      </c>
      <c r="T42" s="25" t="n">
        <v>0.00509564362593161</v>
      </c>
      <c r="U42" s="70" t="n">
        <v>0.000849882737698216</v>
      </c>
      <c r="W42" s="48" t="n">
        <v>0.00199020643885854</v>
      </c>
    </row>
    <row r="43" customFormat="false" ht="10.2" hidden="false" customHeight="false" outlineLevel="0" collapsed="false">
      <c r="A43" s="37" t="s">
        <v>203</v>
      </c>
      <c r="C43" s="25" t="n">
        <v>0.0853817504655493</v>
      </c>
      <c r="D43" s="25" t="n">
        <v>0.0741626794258373</v>
      </c>
      <c r="E43" s="25" t="n">
        <v>0.0604375988167491</v>
      </c>
      <c r="F43" s="25" t="n">
        <v>0.0713475776507993</v>
      </c>
      <c r="G43" s="25" t="n">
        <v>0.0822138589799845</v>
      </c>
      <c r="H43" s="25" t="n">
        <v>0.0866612055430405</v>
      </c>
      <c r="I43" s="25" t="n">
        <v>0.0770445493306196</v>
      </c>
      <c r="J43" s="25" t="n">
        <v>0.0755783688243768</v>
      </c>
      <c r="K43" s="25" t="n">
        <v>0.0605994944023113</v>
      </c>
      <c r="L43" s="25" t="n">
        <v>0.0740521327014218</v>
      </c>
      <c r="M43" s="25" t="n">
        <v>0.0736970684039088</v>
      </c>
      <c r="N43" s="25" t="n">
        <v>0.119145235432973</v>
      </c>
      <c r="O43" s="25" t="n">
        <v>0.0661134539518433</v>
      </c>
      <c r="P43" s="25" t="n">
        <v>0.07642004410311</v>
      </c>
      <c r="Q43" s="26" t="n">
        <v>0.0814518190338247</v>
      </c>
      <c r="R43" s="25" t="n">
        <v>0.100402834104356</v>
      </c>
      <c r="S43" s="25" t="n">
        <v>0.137669700134268</v>
      </c>
      <c r="T43" s="25" t="n">
        <v>0.0943496534360487</v>
      </c>
      <c r="U43" s="70" t="n">
        <v>0.0662155474750952</v>
      </c>
      <c r="W43" s="48" t="n">
        <v>0.0864572997319198</v>
      </c>
    </row>
    <row r="44" customFormat="false" ht="10.2" hidden="false" customHeight="false" outlineLevel="0" collapsed="false">
      <c r="A44" s="37" t="s">
        <v>206</v>
      </c>
      <c r="C44" s="25" t="n">
        <v>0.0015828677839851</v>
      </c>
      <c r="D44" s="25" t="n">
        <v>0.00272616000890175</v>
      </c>
      <c r="E44" s="25" t="n">
        <v>0.00285612281328097</v>
      </c>
      <c r="F44" s="25" t="n">
        <v>0.00242346088000534</v>
      </c>
      <c r="G44" s="25" t="n">
        <v>0.00249772167279846</v>
      </c>
      <c r="H44" s="25" t="n">
        <v>0.0037374564816711</v>
      </c>
      <c r="I44" s="25" t="n">
        <v>0.00373730107206148</v>
      </c>
      <c r="J44" s="25" t="n">
        <v>0.00223962810067431</v>
      </c>
      <c r="K44" s="25" t="n">
        <v>0.0033044420368364</v>
      </c>
      <c r="L44" s="25" t="n">
        <v>0.00561699139898192</v>
      </c>
      <c r="M44" s="25" t="n">
        <v>0.00570032573289902</v>
      </c>
      <c r="N44" s="25" t="n">
        <v>0.00546651757982358</v>
      </c>
      <c r="O44" s="25" t="n">
        <v>0.00222191992019226</v>
      </c>
      <c r="P44" s="25" t="n">
        <v>0.0110257775074139</v>
      </c>
      <c r="Q44" s="26" t="n">
        <v>0.00191701456931073</v>
      </c>
      <c r="R44" s="25" t="n">
        <v>0.00175942720115212</v>
      </c>
      <c r="S44" s="25" t="n">
        <v>0.000915013178178925</v>
      </c>
      <c r="T44" s="25" t="n">
        <v>0.00107329501569819</v>
      </c>
      <c r="U44" s="70" t="n">
        <v>0.00441078382856036</v>
      </c>
      <c r="W44" s="48" t="n">
        <v>0.00269598031422115</v>
      </c>
    </row>
    <row r="45" customFormat="false" ht="10.2" hidden="false" customHeight="false" outlineLevel="0" collapsed="false">
      <c r="A45" s="37" t="s">
        <v>209</v>
      </c>
      <c r="C45" s="25" t="n">
        <v>0.000512104283054004</v>
      </c>
      <c r="D45" s="25" t="n">
        <v>0.00275397796817625</v>
      </c>
      <c r="E45" s="25" t="n">
        <v>0.0189218136379864</v>
      </c>
      <c r="F45" s="25" t="n">
        <v>0.0187873802165551</v>
      </c>
      <c r="G45" s="25" t="n">
        <v>0.0224035508151348</v>
      </c>
      <c r="H45" s="25" t="n">
        <v>0.0232097754112909</v>
      </c>
      <c r="I45" s="25" t="n">
        <v>0.0217044198410331</v>
      </c>
      <c r="J45" s="25" t="n">
        <v>0.0200961224168614</v>
      </c>
      <c r="K45" s="25" t="n">
        <v>0.0170458649331889</v>
      </c>
      <c r="L45" s="25" t="n">
        <v>0.00160172020361594</v>
      </c>
      <c r="M45" s="25" t="n">
        <v>0.0236156351791531</v>
      </c>
      <c r="N45" s="25" t="n">
        <v>0.00434836625667785</v>
      </c>
      <c r="O45" s="25" t="n">
        <v>0.0141930803065343</v>
      </c>
      <c r="P45" s="25" t="n">
        <v>0.000608318759029732</v>
      </c>
      <c r="Q45" s="26" t="n">
        <v>0.0228763738604413</v>
      </c>
      <c r="R45" s="25" t="n">
        <v>0.0205832603069148</v>
      </c>
      <c r="S45" s="25" t="n">
        <v>0.0130886667661246</v>
      </c>
      <c r="T45" s="25" t="n">
        <v>0.0190484788300081</v>
      </c>
      <c r="U45" s="70" t="n">
        <v>0.0210534242743723</v>
      </c>
      <c r="W45" s="48" t="n">
        <v>0.0175722517032486</v>
      </c>
    </row>
    <row r="46" customFormat="false" ht="10.2" hidden="false" customHeight="false" outlineLevel="0" collapsed="false">
      <c r="A46" s="37" t="s">
        <v>212</v>
      </c>
      <c r="C46" s="25" t="n">
        <v>0.0169459962756052</v>
      </c>
      <c r="D46" s="25" t="n">
        <v>0.023673083342606</v>
      </c>
      <c r="E46" s="25" t="n">
        <v>0.0467690110674759</v>
      </c>
      <c r="F46" s="25" t="n">
        <v>0.0426440180536719</v>
      </c>
      <c r="G46" s="25" t="n">
        <v>0.0391112836264219</v>
      </c>
      <c r="H46" s="25" t="n">
        <v>0.0487917263977063</v>
      </c>
      <c r="I46" s="25" t="n">
        <v>0.0538311722492236</v>
      </c>
      <c r="J46" s="25" t="n">
        <v>0.035083471544617</v>
      </c>
      <c r="K46" s="25" t="n">
        <v>0.0573311664860961</v>
      </c>
      <c r="L46" s="25" t="n">
        <v>0.0518913463226259</v>
      </c>
      <c r="M46" s="25" t="n">
        <v>0.0988056460369164</v>
      </c>
      <c r="N46" s="25" t="n">
        <v>0.109081873524661</v>
      </c>
      <c r="O46" s="25" t="n">
        <v>0.0613975422844965</v>
      </c>
      <c r="P46" s="25" t="n">
        <v>0.0292753402783058</v>
      </c>
      <c r="Q46" s="26" t="n">
        <v>0.0338246570673937</v>
      </c>
      <c r="R46" s="25" t="n">
        <v>0.0214188183985816</v>
      </c>
      <c r="S46" s="25" t="n">
        <v>0.0234322939977125</v>
      </c>
      <c r="T46" s="25" t="n">
        <v>0.0343655020914207</v>
      </c>
      <c r="U46" s="70" t="n">
        <v>0.023366396282032</v>
      </c>
      <c r="W46" s="48" t="n">
        <v>0.0363283821651701</v>
      </c>
    </row>
    <row r="47" customFormat="false" ht="10.2" hidden="false" customHeight="false" outlineLevel="0" collapsed="false">
      <c r="A47" s="37" t="s">
        <v>215</v>
      </c>
      <c r="C47" s="25" t="n">
        <v>0.0228119180633147</v>
      </c>
      <c r="D47" s="25" t="n">
        <v>0.0207521976187827</v>
      </c>
      <c r="E47" s="25" t="n">
        <v>0.0257051053195287</v>
      </c>
      <c r="F47" s="25" t="n">
        <v>0.0243235431442737</v>
      </c>
      <c r="G47" s="25" t="n">
        <v>0.0222179093394539</v>
      </c>
      <c r="H47" s="25" t="n">
        <v>0.0231756433886272</v>
      </c>
      <c r="I47" s="25" t="n">
        <v>0.0212657694804625</v>
      </c>
      <c r="J47" s="25" t="n">
        <v>0.0261975957289687</v>
      </c>
      <c r="K47" s="25" t="n">
        <v>0.0253159985554352</v>
      </c>
      <c r="L47" s="25" t="n">
        <v>0.0304985079866596</v>
      </c>
      <c r="M47" s="25" t="n">
        <v>0.0275515743756786</v>
      </c>
      <c r="N47" s="25" t="n">
        <v>0.028947695365884</v>
      </c>
      <c r="O47" s="25" t="n">
        <v>0.02620958599737</v>
      </c>
      <c r="P47" s="25" t="n">
        <v>0.0323169340734545</v>
      </c>
      <c r="Q47" s="26" t="n">
        <v>0.0336116554485814</v>
      </c>
      <c r="R47" s="25" t="n">
        <v>0.0163103656755453</v>
      </c>
      <c r="S47" s="25" t="n">
        <v>0.0123924610870754</v>
      </c>
      <c r="T47" s="25" t="n">
        <v>0.0208941450252274</v>
      </c>
      <c r="U47" s="70" t="n">
        <v>0.0200636874152807</v>
      </c>
      <c r="W47" s="48" t="n">
        <v>0.0216437321777867</v>
      </c>
    </row>
    <row r="48" customFormat="false" ht="10.2" hidden="false" customHeight="false" outlineLevel="0" collapsed="false">
      <c r="A48" s="37" t="s">
        <v>218</v>
      </c>
      <c r="C48" s="25" t="n">
        <v>0.0394320297951583</v>
      </c>
      <c r="D48" s="25" t="n">
        <v>0.081979525981974</v>
      </c>
      <c r="E48" s="25" t="n">
        <v>0.0700260111184781</v>
      </c>
      <c r="F48" s="25" t="n">
        <v>0.0744380461124575</v>
      </c>
      <c r="G48" s="25" t="n">
        <v>0.0769568299186553</v>
      </c>
      <c r="H48" s="25" t="n">
        <v>0.0711652672537375</v>
      </c>
      <c r="I48" s="25" t="n">
        <v>0.0716579229028126</v>
      </c>
      <c r="J48" s="25" t="n">
        <v>0.0627822234059296</v>
      </c>
      <c r="K48" s="25" t="n">
        <v>0.0614120621162875</v>
      </c>
      <c r="L48" s="25" t="n">
        <v>0.0748200807442514</v>
      </c>
      <c r="M48" s="25" t="n">
        <v>0.0814332247557003</v>
      </c>
      <c r="N48" s="25" t="n">
        <v>0.0475835507516462</v>
      </c>
      <c r="O48" s="25" t="n">
        <v>0.0797170452999592</v>
      </c>
      <c r="P48" s="25" t="n">
        <v>0.030035738727093</v>
      </c>
      <c r="Q48" s="26" t="n">
        <v>0.0489477720030672</v>
      </c>
      <c r="R48" s="25" t="n">
        <v>0.0425455311228406</v>
      </c>
      <c r="S48" s="25" t="n">
        <v>0.028057088865682</v>
      </c>
      <c r="T48" s="25" t="n">
        <v>0.0297413058088331</v>
      </c>
      <c r="U48" s="70" t="n">
        <v>0.042010026464703</v>
      </c>
      <c r="W48" s="48" t="n">
        <v>0.0551385840127039</v>
      </c>
    </row>
    <row r="49" customFormat="false" ht="10.2" hidden="false" customHeight="false" outlineLevel="0" collapsed="false">
      <c r="A49" s="37" t="s">
        <v>221</v>
      </c>
      <c r="C49" s="25" t="n">
        <v>0.0784450651769088</v>
      </c>
      <c r="D49" s="25" t="n">
        <v>0.0505730499610549</v>
      </c>
      <c r="E49" s="25" t="n">
        <v>0.0715560769113072</v>
      </c>
      <c r="F49" s="25" t="n">
        <v>0.0851991017631234</v>
      </c>
      <c r="G49" s="25" t="n">
        <v>0.0618101731528673</v>
      </c>
      <c r="H49" s="25" t="n">
        <v>0.0512151000068264</v>
      </c>
      <c r="I49" s="25" t="n">
        <v>0.0764479848402435</v>
      </c>
      <c r="J49" s="25" t="n">
        <v>0.0804329140588114</v>
      </c>
      <c r="K49" s="25" t="n">
        <v>0.100884795955219</v>
      </c>
      <c r="L49" s="25" t="n">
        <v>0.0825873266631561</v>
      </c>
      <c r="M49" s="25" t="n">
        <v>0.133550488599349</v>
      </c>
      <c r="N49" s="25" t="n">
        <v>0.0904460181388992</v>
      </c>
      <c r="O49" s="25" t="n">
        <v>0.0770416723348297</v>
      </c>
      <c r="P49" s="25" t="n">
        <v>0.14280282868223</v>
      </c>
      <c r="Q49" s="26" t="n">
        <v>0.0990883530714834</v>
      </c>
      <c r="R49" s="25" t="n">
        <v>0.0736513888605841</v>
      </c>
      <c r="S49" s="25" t="n">
        <v>0.0786414043463126</v>
      </c>
      <c r="T49" s="25" t="n">
        <v>0.0955332871916785</v>
      </c>
      <c r="U49" s="70" t="n">
        <v>0.0936269552681972</v>
      </c>
      <c r="W49" s="48" t="n">
        <v>0.0796907875639608</v>
      </c>
    </row>
    <row r="50" customFormat="false" ht="10.2" hidden="false" customHeight="false" outlineLevel="0" collapsed="false">
      <c r="A50" s="37" t="s">
        <v>224</v>
      </c>
      <c r="C50" s="25" t="n">
        <v>0.00153631284916201</v>
      </c>
      <c r="D50" s="25" t="n">
        <v>0.000945810615333259</v>
      </c>
      <c r="E50" s="25" t="n">
        <v>0.00219309430305503</v>
      </c>
      <c r="F50" s="25" t="n">
        <v>0.00191208840073816</v>
      </c>
      <c r="G50" s="25" t="n">
        <v>0.00149357005434232</v>
      </c>
      <c r="H50" s="25" t="n">
        <v>0.00151887500853301</v>
      </c>
      <c r="I50" s="25" t="n">
        <v>0.0011053989086379</v>
      </c>
      <c r="J50" s="25" t="n">
        <v>0.00122271588198976</v>
      </c>
      <c r="K50" s="25" t="n">
        <v>0.00200433369447454</v>
      </c>
      <c r="L50" s="25" t="n">
        <v>0.00138230647709321</v>
      </c>
      <c r="M50" s="25" t="n">
        <v>0.00176438653637351</v>
      </c>
      <c r="N50" s="25" t="n">
        <v>0.00111815132314573</v>
      </c>
      <c r="O50" s="25" t="n">
        <v>0.00136035913481159</v>
      </c>
      <c r="P50" s="25" t="n">
        <v>0.0013687172078169</v>
      </c>
      <c r="Q50" s="26" t="n">
        <v>0.000639004856436909</v>
      </c>
      <c r="R50" s="25" t="n">
        <v>0.00261536475846937</v>
      </c>
      <c r="S50" s="25" t="n">
        <v>0.000566910338654334</v>
      </c>
      <c r="T50" s="25" t="n">
        <v>0.00122375693378673</v>
      </c>
      <c r="U50" s="70" t="n">
        <v>0.00286163048389526</v>
      </c>
      <c r="W50" s="48" t="n">
        <v>0.00162688467237483</v>
      </c>
    </row>
    <row r="51" customFormat="false" ht="10.2" hidden="false" customHeight="false" outlineLevel="0" collapsed="false">
      <c r="A51" s="37" t="s">
        <v>227</v>
      </c>
      <c r="C51" s="25" t="n">
        <v>0.100139664804469</v>
      </c>
      <c r="D51" s="25" t="n">
        <v>0.107766774229443</v>
      </c>
      <c r="E51" s="25" t="n">
        <v>0.0935380221349518</v>
      </c>
      <c r="F51" s="25" t="n">
        <v>0.0973831069213153</v>
      </c>
      <c r="G51" s="25" t="n">
        <v>0.106119418098356</v>
      </c>
      <c r="H51" s="25" t="n">
        <v>0.0900061437640795</v>
      </c>
      <c r="I51" s="25" t="n">
        <v>0.111855841945502</v>
      </c>
      <c r="J51" s="25" t="n">
        <v>0.114099972155975</v>
      </c>
      <c r="K51" s="25" t="n">
        <v>0.113127482845793</v>
      </c>
      <c r="L51" s="25" t="n">
        <v>0.12133579076707</v>
      </c>
      <c r="M51" s="25" t="n">
        <v>0.0928338762214984</v>
      </c>
      <c r="N51" s="25" t="n">
        <v>0.101627531370357</v>
      </c>
      <c r="O51" s="25" t="n">
        <v>0.109554255656827</v>
      </c>
      <c r="P51" s="25" t="n">
        <v>0.0880541403695536</v>
      </c>
      <c r="Q51" s="26" t="n">
        <v>0.0984493482150464</v>
      </c>
      <c r="R51" s="25" t="n">
        <v>0.0962929751981903</v>
      </c>
      <c r="S51" s="25" t="n">
        <v>0.155214083246308</v>
      </c>
      <c r="T51" s="25" t="n">
        <v>0.073826647808773</v>
      </c>
      <c r="U51" s="70" t="n">
        <v>0.0637304473180283</v>
      </c>
      <c r="W51" s="48" t="n">
        <v>0.102580058852434</v>
      </c>
    </row>
    <row r="52" customFormat="false" ht="10.2" hidden="false" customHeight="false" outlineLevel="0" collapsed="false">
      <c r="A52" s="37" t="s">
        <v>230</v>
      </c>
      <c r="C52" s="25" t="n">
        <v>0.172486033519553</v>
      </c>
      <c r="D52" s="25" t="n">
        <v>0.166573940135752</v>
      </c>
      <c r="E52" s="25" t="n">
        <v>0.130412607742133</v>
      </c>
      <c r="F52" s="25" t="n">
        <v>0.121684416479534</v>
      </c>
      <c r="G52" s="25" t="n">
        <v>0.118067978533095</v>
      </c>
      <c r="H52" s="25" t="n">
        <v>0.140845791521606</v>
      </c>
      <c r="I52" s="25" t="n">
        <v>0.122172898426123</v>
      </c>
      <c r="J52" s="25" t="n">
        <v>0.119462973499752</v>
      </c>
      <c r="K52" s="25" t="n">
        <v>0.121794871794872</v>
      </c>
      <c r="L52" s="25" t="n">
        <v>0.133601018079691</v>
      </c>
      <c r="M52" s="25" t="n">
        <v>0.125542888165038</v>
      </c>
      <c r="N52" s="25" t="n">
        <v>0.134302397813393</v>
      </c>
      <c r="O52" s="25" t="n">
        <v>0.134358137214891</v>
      </c>
      <c r="P52" s="25" t="n">
        <v>0.159531594555547</v>
      </c>
      <c r="Q52" s="26" t="n">
        <v>0.115446877396268</v>
      </c>
      <c r="R52" s="25" t="n">
        <v>0.10485914392658</v>
      </c>
      <c r="S52" s="25" t="n">
        <v>0.069759809040728</v>
      </c>
      <c r="T52" s="25" t="n">
        <v>0.11440121171998</v>
      </c>
      <c r="U52" s="70" t="n">
        <v>0.127084364309228</v>
      </c>
      <c r="W52" s="48" t="n">
        <v>0.118651592449737</v>
      </c>
    </row>
    <row r="53" customFormat="false" ht="10.2" hidden="false" customHeight="false" outlineLevel="0" collapsed="false">
      <c r="A53" s="37" t="s">
        <v>232</v>
      </c>
      <c r="C53" s="25" t="n">
        <v>0.00414338919925512</v>
      </c>
      <c r="D53" s="25" t="n">
        <v>0.00698230777790141</v>
      </c>
      <c r="E53" s="25" t="n">
        <v>0.0150456469628194</v>
      </c>
      <c r="F53" s="25" t="n">
        <v>0.0166084887831558</v>
      </c>
      <c r="G53" s="25" t="n">
        <v>0.0181422351233672</v>
      </c>
      <c r="H53" s="25" t="n">
        <v>0.0151204860400027</v>
      </c>
      <c r="I53" s="25" t="n">
        <v>0.0135279771199972</v>
      </c>
      <c r="J53" s="25" t="n">
        <v>0.018231783349273</v>
      </c>
      <c r="K53" s="25" t="n">
        <v>0.0116106897797039</v>
      </c>
      <c r="L53" s="25" t="n">
        <v>0.012374934175882</v>
      </c>
      <c r="M53" s="25" t="n">
        <v>0.0202225841476656</v>
      </c>
      <c r="N53" s="25" t="n">
        <v>0.0226115045347248</v>
      </c>
      <c r="O53" s="25" t="n">
        <v>0.0101573482065932</v>
      </c>
      <c r="P53" s="25" t="n">
        <v>0.0055509086761463</v>
      </c>
      <c r="Q53" s="26" t="n">
        <v>0.0241543835733152</v>
      </c>
      <c r="R53" s="25" t="n">
        <v>0.0177165488054237</v>
      </c>
      <c r="S53" s="25" t="n">
        <v>0.0100452533691382</v>
      </c>
      <c r="T53" s="25" t="n">
        <v>0.0108834120750705</v>
      </c>
      <c r="U53" s="70" t="n">
        <v>0.0176969253609312</v>
      </c>
      <c r="W53" s="48" t="n">
        <v>0.0146514482593757</v>
      </c>
    </row>
    <row r="54" customFormat="false" ht="10.2" hidden="false" customHeight="false" outlineLevel="0" collapsed="false">
      <c r="A54" s="37" t="s">
        <v>235</v>
      </c>
      <c r="C54" s="25" t="n">
        <v>0.0660614525139665</v>
      </c>
      <c r="D54" s="25" t="n">
        <v>0.0532157560921331</v>
      </c>
      <c r="E54" s="25" t="n">
        <v>0.0632427194369358</v>
      </c>
      <c r="F54" s="25" t="n">
        <v>0.0613646975120617</v>
      </c>
      <c r="G54" s="25" t="n">
        <v>0.0600803321294765</v>
      </c>
      <c r="H54" s="25" t="n">
        <v>0.0689466857805994</v>
      </c>
      <c r="I54" s="25" t="n">
        <v>0.0705700700085975</v>
      </c>
      <c r="J54" s="25" t="n">
        <v>0.0672009491180708</v>
      </c>
      <c r="K54" s="25" t="n">
        <v>0.0920007222824124</v>
      </c>
      <c r="L54" s="25" t="n">
        <v>0.0905081621906266</v>
      </c>
      <c r="M54" s="25" t="n">
        <v>0.0897122692725299</v>
      </c>
      <c r="N54" s="25" t="n">
        <v>0.0764070070816251</v>
      </c>
      <c r="O54" s="25" t="n">
        <v>0.0985353466648529</v>
      </c>
      <c r="P54" s="25" t="n">
        <v>0.0556611664512204</v>
      </c>
      <c r="Q54" s="26" t="n">
        <v>0.083241032631848</v>
      </c>
      <c r="R54" s="25" t="n">
        <v>0.0430550177641009</v>
      </c>
      <c r="S54" s="25" t="n">
        <v>0.0420707146054006</v>
      </c>
      <c r="T54" s="25" t="n">
        <v>0.0462820860040324</v>
      </c>
      <c r="U54" s="70" t="n">
        <v>0.0408589194655421</v>
      </c>
      <c r="W54" s="48" t="n">
        <v>0.0591939379336383</v>
      </c>
    </row>
    <row r="55" customFormat="false" ht="10.2" hidden="false" customHeight="false" outlineLevel="0" collapsed="false">
      <c r="A55" s="37" t="s">
        <v>238</v>
      </c>
      <c r="C55" s="25" t="n">
        <v>0.0966945996275605</v>
      </c>
      <c r="D55" s="25" t="n">
        <v>0.0734115945254256</v>
      </c>
      <c r="E55" s="25" t="n">
        <v>0.0496251338807569</v>
      </c>
      <c r="F55" s="25" t="n">
        <v>0.0483358160837762</v>
      </c>
      <c r="G55" s="25" t="n">
        <v>0.0623333445843319</v>
      </c>
      <c r="H55" s="25" t="n">
        <v>0.0405659089357635</v>
      </c>
      <c r="I55" s="25" t="n">
        <v>0.0402154650571123</v>
      </c>
      <c r="J55" s="25" t="n">
        <v>0.0762805224991828</v>
      </c>
      <c r="K55" s="25" t="n">
        <v>0.0420007222824124</v>
      </c>
      <c r="L55" s="25" t="n">
        <v>0.0293136738634369</v>
      </c>
      <c r="M55" s="25" t="n">
        <v>0.0101791530944625</v>
      </c>
      <c r="N55" s="25" t="n">
        <v>0.0116784693750777</v>
      </c>
      <c r="O55" s="25" t="n">
        <v>0.0258468235614202</v>
      </c>
      <c r="P55" s="25" t="n">
        <v>0.0578663219527032</v>
      </c>
      <c r="Q55" s="26" t="n">
        <v>0.0351026667802675</v>
      </c>
      <c r="R55" s="25" t="n">
        <v>0.164720427697052</v>
      </c>
      <c r="S55" s="25" t="n">
        <v>0.0985628325625342</v>
      </c>
      <c r="T55" s="25" t="n">
        <v>0.118363375562978</v>
      </c>
      <c r="U55" s="70" t="n">
        <v>0.148374464789035</v>
      </c>
      <c r="W55" s="48" t="n">
        <v>0.0872313743048981</v>
      </c>
    </row>
    <row r="56" customFormat="false" ht="10.2" hidden="false" customHeight="false" outlineLevel="0" collapsed="false">
      <c r="A56" s="38" t="s">
        <v>241</v>
      </c>
      <c r="C56" s="28" t="n">
        <v>0.146741154562384</v>
      </c>
      <c r="D56" s="28" t="n">
        <v>0.158590185823968</v>
      </c>
      <c r="E56" s="28" t="n">
        <v>0.178558678023155</v>
      </c>
      <c r="F56" s="28" t="n">
        <v>0.156991351135025</v>
      </c>
      <c r="G56" s="28" t="n">
        <v>0.149964559354643</v>
      </c>
      <c r="H56" s="28" t="n">
        <v>0.128575329374019</v>
      </c>
      <c r="I56" s="28" t="n">
        <v>0.13259523099328</v>
      </c>
      <c r="J56" s="28" t="n">
        <v>0.144861566771183</v>
      </c>
      <c r="K56" s="28" t="n">
        <v>0.135482123510293</v>
      </c>
      <c r="L56" s="28" t="n">
        <v>0.113085834649816</v>
      </c>
      <c r="M56" s="28" t="n">
        <v>0.0434310532030402</v>
      </c>
      <c r="N56" s="28" t="n">
        <v>0.0680829916759846</v>
      </c>
      <c r="O56" s="28" t="n">
        <v>0.123520609440892</v>
      </c>
      <c r="P56" s="28" t="n">
        <v>0.137251920006083</v>
      </c>
      <c r="Q56" s="29" t="n">
        <v>0.138578853199284</v>
      </c>
      <c r="R56" s="28" t="n">
        <v>0.131569830239051</v>
      </c>
      <c r="S56" s="28" t="n">
        <v>0.197463822169178</v>
      </c>
      <c r="T56" s="28" t="n">
        <v>0.140732047385473</v>
      </c>
      <c r="U56" s="71" t="n">
        <v>0.128138649224348</v>
      </c>
      <c r="W56" s="32" t="n">
        <v>0.14297043528414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8" t="s">
        <v>1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2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10.2" hidden="false" customHeight="true" outlineLevel="0" collapsed="false">
      <c r="A60" s="34" t="s">
        <v>1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</sheetData>
  <mergeCells count="4">
    <mergeCell ref="A1:W1"/>
    <mergeCell ref="A2:W2"/>
    <mergeCell ref="A3:V3"/>
    <mergeCell ref="A60:V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6" min="3" style="16" width="12.66"/>
    <col collapsed="false" customWidth="true" hidden="false" outlineLevel="0" max="7" min="7" style="16" width="0.55"/>
    <col collapsed="false" customWidth="true" hidden="false" outlineLevel="0" max="11" min="8" style="16" width="12.66"/>
    <col collapsed="false" customWidth="true" hidden="false" outlineLevel="0" max="12" min="12" style="16" width="0.55"/>
    <col collapsed="false" customWidth="false" hidden="false" outlineLevel="0" max="13" min="13" style="16" width="11.43"/>
    <col collapsed="false" customWidth="true" hidden="false" outlineLevel="0" max="14" min="14" style="16" width="0.55"/>
    <col collapsed="false" customWidth="false" hidden="false" outlineLevel="0" max="15" min="15" style="16" width="11.43"/>
    <col collapsed="false" customWidth="true" hidden="false" outlineLevel="0" max="16" min="16" style="16" width="0.55"/>
    <col collapsed="false" customWidth="false" hidden="false" outlineLevel="0" max="257" min="17" style="16" width="11.43"/>
  </cols>
  <sheetData>
    <row r="1" customFormat="false" ht="19.5" hidden="false" customHeight="true" outlineLevel="0" collapsed="false">
      <c r="A1" s="17" t="s">
        <v>4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7" customFormat="false" ht="17.25" hidden="false" customHeight="true" outlineLevel="0" collapsed="false">
      <c r="A7" s="20" t="s">
        <v>58</v>
      </c>
      <c r="C7" s="21" t="s">
        <v>486</v>
      </c>
      <c r="D7" s="21"/>
      <c r="E7" s="21"/>
      <c r="F7" s="21"/>
      <c r="H7" s="21" t="s">
        <v>487</v>
      </c>
      <c r="I7" s="21"/>
      <c r="J7" s="21"/>
      <c r="K7" s="21"/>
      <c r="M7" s="20" t="s">
        <v>488</v>
      </c>
      <c r="O7" s="20" t="s">
        <v>395</v>
      </c>
    </row>
    <row r="8" customFormat="false" ht="20.4" hidden="false" customHeight="false" outlineLevel="0" collapsed="false">
      <c r="A8" s="20"/>
      <c r="C8" s="30" t="s">
        <v>490</v>
      </c>
      <c r="D8" s="30" t="s">
        <v>491</v>
      </c>
      <c r="E8" s="30" t="s">
        <v>492</v>
      </c>
      <c r="F8" s="20" t="s">
        <v>493</v>
      </c>
      <c r="H8" s="30" t="s">
        <v>490</v>
      </c>
      <c r="I8" s="30" t="s">
        <v>491</v>
      </c>
      <c r="J8" s="30" t="s">
        <v>492</v>
      </c>
      <c r="K8" s="20" t="s">
        <v>494</v>
      </c>
      <c r="M8" s="20"/>
      <c r="O8" s="20"/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133</v>
      </c>
      <c r="D10" s="24" t="n">
        <v>1563</v>
      </c>
      <c r="E10" s="24" t="n">
        <v>10</v>
      </c>
      <c r="F10" s="21" t="n">
        <v>1706</v>
      </c>
      <c r="H10" s="24" t="n">
        <v>84</v>
      </c>
      <c r="I10" s="24" t="n">
        <v>424</v>
      </c>
      <c r="J10" s="24" t="n">
        <v>5</v>
      </c>
      <c r="K10" s="21" t="n">
        <v>513</v>
      </c>
      <c r="M10" s="42" t="n">
        <v>1</v>
      </c>
      <c r="O10" s="21" t="n">
        <v>2220</v>
      </c>
    </row>
    <row r="11" customFormat="false" ht="10.2" hidden="false" customHeight="false" outlineLevel="0" collapsed="false">
      <c r="A11" s="21" t="s">
        <v>69</v>
      </c>
      <c r="C11" s="24" t="n">
        <v>132</v>
      </c>
      <c r="D11" s="24" t="n">
        <v>2433</v>
      </c>
      <c r="E11" s="24" t="n">
        <v>12</v>
      </c>
      <c r="F11" s="21" t="n">
        <v>2577</v>
      </c>
      <c r="H11" s="24" t="n">
        <v>93</v>
      </c>
      <c r="I11" s="24" t="n">
        <v>708</v>
      </c>
      <c r="J11" s="24" t="n">
        <v>1</v>
      </c>
      <c r="K11" s="21" t="n">
        <v>802</v>
      </c>
      <c r="M11" s="42" t="n">
        <v>1</v>
      </c>
      <c r="O11" s="21" t="n">
        <v>3380</v>
      </c>
    </row>
    <row r="12" customFormat="false" ht="10.2" hidden="false" customHeight="false" outlineLevel="0" collapsed="false">
      <c r="A12" s="21" t="s">
        <v>72</v>
      </c>
      <c r="C12" s="24" t="n">
        <v>163</v>
      </c>
      <c r="D12" s="24" t="n">
        <v>1210</v>
      </c>
      <c r="E12" s="24" t="n">
        <v>0</v>
      </c>
      <c r="F12" s="21" t="n">
        <v>1373</v>
      </c>
      <c r="H12" s="24" t="n">
        <v>94</v>
      </c>
      <c r="I12" s="24" t="n">
        <v>346</v>
      </c>
      <c r="J12" s="24" t="n">
        <v>0</v>
      </c>
      <c r="K12" s="21" t="n">
        <v>440</v>
      </c>
      <c r="M12" s="42" t="n">
        <v>1</v>
      </c>
      <c r="O12" s="21" t="n">
        <v>1814</v>
      </c>
    </row>
    <row r="13" customFormat="false" ht="10.2" hidden="false" customHeight="false" outlineLevel="0" collapsed="false">
      <c r="A13" s="21" t="s">
        <v>75</v>
      </c>
      <c r="C13" s="24" t="n">
        <v>162</v>
      </c>
      <c r="D13" s="24" t="n">
        <v>2523</v>
      </c>
      <c r="E13" s="24" t="n">
        <v>12</v>
      </c>
      <c r="F13" s="21" t="n">
        <v>2697</v>
      </c>
      <c r="H13" s="24" t="n">
        <v>118</v>
      </c>
      <c r="I13" s="24" t="n">
        <v>617</v>
      </c>
      <c r="J13" s="24" t="n">
        <v>8</v>
      </c>
      <c r="K13" s="21" t="n">
        <v>743</v>
      </c>
      <c r="M13" s="42" t="n">
        <v>1</v>
      </c>
      <c r="O13" s="21" t="n">
        <v>3441</v>
      </c>
    </row>
    <row r="14" customFormat="false" ht="10.2" hidden="false" customHeight="false" outlineLevel="0" collapsed="false">
      <c r="A14" s="21" t="s">
        <v>78</v>
      </c>
      <c r="C14" s="24" t="n">
        <v>414</v>
      </c>
      <c r="D14" s="24" t="n">
        <v>6672</v>
      </c>
      <c r="E14" s="24" t="n">
        <v>37</v>
      </c>
      <c r="F14" s="21" t="n">
        <v>7123</v>
      </c>
      <c r="H14" s="24" t="n">
        <v>271</v>
      </c>
      <c r="I14" s="24" t="n">
        <v>1852</v>
      </c>
      <c r="J14" s="24" t="n">
        <v>5</v>
      </c>
      <c r="K14" s="21" t="n">
        <v>2128</v>
      </c>
      <c r="M14" s="42" t="n">
        <v>15</v>
      </c>
      <c r="O14" s="21" t="n">
        <v>9266</v>
      </c>
    </row>
    <row r="15" customFormat="false" ht="10.2" hidden="false" customHeight="false" outlineLevel="0" collapsed="false">
      <c r="A15" s="21" t="s">
        <v>81</v>
      </c>
      <c r="C15" s="24" t="n">
        <v>312</v>
      </c>
      <c r="D15" s="24" t="n">
        <v>4277</v>
      </c>
      <c r="E15" s="24" t="n">
        <v>18</v>
      </c>
      <c r="F15" s="21" t="n">
        <v>4607</v>
      </c>
      <c r="H15" s="24" t="n">
        <v>217</v>
      </c>
      <c r="I15" s="24" t="n">
        <v>1307</v>
      </c>
      <c r="J15" s="24" t="n">
        <v>4</v>
      </c>
      <c r="K15" s="21" t="n">
        <v>1528</v>
      </c>
      <c r="M15" s="42" t="n">
        <v>6</v>
      </c>
      <c r="O15" s="21" t="n">
        <v>6141</v>
      </c>
    </row>
    <row r="16" customFormat="false" ht="10.2" hidden="false" customHeight="false" outlineLevel="0" collapsed="false">
      <c r="A16" s="21" t="s">
        <v>84</v>
      </c>
      <c r="C16" s="24" t="n">
        <v>245</v>
      </c>
      <c r="D16" s="24" t="n">
        <v>4132</v>
      </c>
      <c r="E16" s="24" t="n">
        <v>30</v>
      </c>
      <c r="F16" s="21" t="n">
        <v>4407</v>
      </c>
      <c r="H16" s="24" t="n">
        <v>138</v>
      </c>
      <c r="I16" s="24" t="n">
        <v>1008</v>
      </c>
      <c r="J16" s="24" t="n">
        <v>7</v>
      </c>
      <c r="K16" s="21" t="n">
        <v>1153</v>
      </c>
      <c r="M16" s="42" t="n">
        <v>2</v>
      </c>
      <c r="O16" s="21" t="n">
        <v>5562</v>
      </c>
    </row>
    <row r="17" customFormat="false" ht="10.2" hidden="false" customHeight="false" outlineLevel="0" collapsed="false">
      <c r="A17" s="21" t="s">
        <v>87</v>
      </c>
      <c r="C17" s="24" t="n">
        <v>291</v>
      </c>
      <c r="D17" s="24" t="n">
        <v>4565</v>
      </c>
      <c r="E17" s="24" t="n">
        <v>17</v>
      </c>
      <c r="F17" s="21" t="n">
        <v>4873</v>
      </c>
      <c r="H17" s="24" t="n">
        <v>227</v>
      </c>
      <c r="I17" s="24" t="n">
        <v>1099</v>
      </c>
      <c r="J17" s="24" t="n">
        <v>4</v>
      </c>
      <c r="K17" s="21" t="n">
        <v>1330</v>
      </c>
      <c r="M17" s="42" t="n">
        <v>3</v>
      </c>
      <c r="O17" s="21" t="n">
        <v>6206</v>
      </c>
    </row>
    <row r="18" customFormat="false" ht="10.2" hidden="false" customHeight="false" outlineLevel="0" collapsed="false">
      <c r="A18" s="21" t="s">
        <v>90</v>
      </c>
      <c r="C18" s="24" t="n">
        <v>195</v>
      </c>
      <c r="D18" s="24" t="n">
        <v>3376</v>
      </c>
      <c r="E18" s="24" t="n">
        <v>4</v>
      </c>
      <c r="F18" s="21" t="n">
        <v>3575</v>
      </c>
      <c r="H18" s="24" t="n">
        <v>168</v>
      </c>
      <c r="I18" s="24" t="n">
        <v>967</v>
      </c>
      <c r="J18" s="24" t="n">
        <v>3</v>
      </c>
      <c r="K18" s="21" t="n">
        <v>1138</v>
      </c>
      <c r="M18" s="42" t="n">
        <v>1</v>
      </c>
      <c r="O18" s="21" t="n">
        <v>4714</v>
      </c>
    </row>
    <row r="19" customFormat="false" ht="10.2" hidden="false" customHeight="false" outlineLevel="0" collapsed="false">
      <c r="A19" s="21" t="s">
        <v>93</v>
      </c>
      <c r="C19" s="24" t="n">
        <v>196</v>
      </c>
      <c r="D19" s="24" t="n">
        <v>3303</v>
      </c>
      <c r="E19" s="24" t="n">
        <v>14</v>
      </c>
      <c r="F19" s="21" t="n">
        <v>3513</v>
      </c>
      <c r="H19" s="24" t="n">
        <v>118</v>
      </c>
      <c r="I19" s="24" t="n">
        <v>823</v>
      </c>
      <c r="J19" s="24" t="n">
        <v>1</v>
      </c>
      <c r="K19" s="21" t="n">
        <v>942</v>
      </c>
      <c r="M19" s="42" t="n">
        <v>3</v>
      </c>
      <c r="O19" s="21" t="n">
        <v>4458</v>
      </c>
    </row>
    <row r="20" customFormat="false" ht="10.2" hidden="false" customHeight="false" outlineLevel="0" collapsed="false">
      <c r="A20" s="21" t="s">
        <v>96</v>
      </c>
      <c r="C20" s="24" t="n">
        <v>35</v>
      </c>
      <c r="D20" s="24" t="n">
        <v>474</v>
      </c>
      <c r="E20" s="24" t="n">
        <v>1</v>
      </c>
      <c r="F20" s="21" t="n">
        <v>510</v>
      </c>
      <c r="H20" s="24" t="n">
        <v>32</v>
      </c>
      <c r="I20" s="24" t="n">
        <v>119</v>
      </c>
      <c r="J20" s="24" t="n">
        <v>1</v>
      </c>
      <c r="K20" s="21" t="n">
        <v>152</v>
      </c>
      <c r="M20" s="42" t="n">
        <v>0</v>
      </c>
      <c r="O20" s="21" t="n">
        <v>662</v>
      </c>
    </row>
    <row r="21" customFormat="false" ht="10.2" hidden="false" customHeight="false" outlineLevel="0" collapsed="false">
      <c r="A21" s="21" t="s">
        <v>99</v>
      </c>
      <c r="C21" s="24" t="n">
        <v>33</v>
      </c>
      <c r="D21" s="24" t="n">
        <v>485</v>
      </c>
      <c r="E21" s="24" t="n">
        <v>1</v>
      </c>
      <c r="F21" s="21" t="n">
        <v>519</v>
      </c>
      <c r="H21" s="24" t="n">
        <v>31</v>
      </c>
      <c r="I21" s="24" t="n">
        <v>122</v>
      </c>
      <c r="J21" s="24" t="n">
        <v>1</v>
      </c>
      <c r="K21" s="21" t="n">
        <v>154</v>
      </c>
      <c r="M21" s="42" t="n">
        <v>0</v>
      </c>
      <c r="O21" s="21" t="n">
        <v>673</v>
      </c>
    </row>
    <row r="22" customFormat="false" ht="10.2" hidden="false" customHeight="false" outlineLevel="0" collapsed="false">
      <c r="A22" s="21" t="s">
        <v>102</v>
      </c>
      <c r="C22" s="24" t="n">
        <v>86</v>
      </c>
      <c r="D22" s="24" t="n">
        <v>1465</v>
      </c>
      <c r="E22" s="24" t="n">
        <v>0</v>
      </c>
      <c r="F22" s="21" t="n">
        <v>1551</v>
      </c>
      <c r="H22" s="24" t="n">
        <v>81</v>
      </c>
      <c r="I22" s="24" t="n">
        <v>448</v>
      </c>
      <c r="J22" s="24" t="n">
        <v>0</v>
      </c>
      <c r="K22" s="21" t="n">
        <v>529</v>
      </c>
      <c r="M22" s="42" t="n">
        <v>2</v>
      </c>
      <c r="O22" s="21" t="n">
        <v>2082</v>
      </c>
    </row>
    <row r="23" customFormat="false" ht="10.2" hidden="false" customHeight="false" outlineLevel="0" collapsed="false">
      <c r="A23" s="21" t="s">
        <v>105</v>
      </c>
      <c r="C23" s="24" t="n">
        <v>100</v>
      </c>
      <c r="D23" s="24" t="n">
        <v>1007</v>
      </c>
      <c r="E23" s="24" t="n">
        <v>2</v>
      </c>
      <c r="F23" s="21" t="n">
        <v>1109</v>
      </c>
      <c r="H23" s="24" t="n">
        <v>81</v>
      </c>
      <c r="I23" s="24" t="n">
        <v>262</v>
      </c>
      <c r="J23" s="24" t="n">
        <v>0</v>
      </c>
      <c r="K23" s="21" t="n">
        <v>343</v>
      </c>
      <c r="M23" s="42" t="n">
        <v>1</v>
      </c>
      <c r="O23" s="21" t="n">
        <v>1453</v>
      </c>
    </row>
    <row r="24" customFormat="false" ht="10.2" hidden="false" customHeight="false" outlineLevel="0" collapsed="false">
      <c r="A24" s="21" t="s">
        <v>108</v>
      </c>
      <c r="C24" s="24" t="n">
        <v>69</v>
      </c>
      <c r="D24" s="24" t="n">
        <v>1508</v>
      </c>
      <c r="E24" s="24" t="n">
        <v>1</v>
      </c>
      <c r="F24" s="21" t="n">
        <v>1578</v>
      </c>
      <c r="H24" s="24" t="n">
        <v>66</v>
      </c>
      <c r="I24" s="24" t="n">
        <v>344</v>
      </c>
      <c r="J24" s="24" t="n">
        <v>0</v>
      </c>
      <c r="K24" s="21" t="n">
        <v>410</v>
      </c>
      <c r="M24" s="42" t="n">
        <v>2</v>
      </c>
      <c r="O24" s="21" t="n">
        <v>1990</v>
      </c>
    </row>
    <row r="25" customFormat="false" ht="10.2" hidden="false" customHeight="false" outlineLevel="0" collapsed="false">
      <c r="A25" s="21" t="s">
        <v>111</v>
      </c>
      <c r="C25" s="24" t="n">
        <v>426</v>
      </c>
      <c r="D25" s="24" t="n">
        <v>9376</v>
      </c>
      <c r="E25" s="24" t="n">
        <v>67</v>
      </c>
      <c r="F25" s="21" t="n">
        <v>9869</v>
      </c>
      <c r="H25" s="24" t="n">
        <v>293</v>
      </c>
      <c r="I25" s="24" t="n">
        <v>2835</v>
      </c>
      <c r="J25" s="24" t="n">
        <v>20</v>
      </c>
      <c r="K25" s="21" t="n">
        <v>3148</v>
      </c>
      <c r="M25" s="42" t="n">
        <v>113</v>
      </c>
      <c r="O25" s="21" t="n">
        <v>13130</v>
      </c>
    </row>
    <row r="26" customFormat="false" ht="10.2" hidden="false" customHeight="false" outlineLevel="0" collapsed="false">
      <c r="A26" s="21" t="s">
        <v>114</v>
      </c>
      <c r="C26" s="24" t="n">
        <v>236</v>
      </c>
      <c r="D26" s="24" t="n">
        <v>4803</v>
      </c>
      <c r="E26" s="24" t="n">
        <v>3</v>
      </c>
      <c r="F26" s="21" t="n">
        <v>5042</v>
      </c>
      <c r="H26" s="24" t="n">
        <v>176</v>
      </c>
      <c r="I26" s="24" t="n">
        <v>1280</v>
      </c>
      <c r="J26" s="24" t="n">
        <v>0</v>
      </c>
      <c r="K26" s="21" t="n">
        <v>1456</v>
      </c>
      <c r="M26" s="42" t="n">
        <v>1</v>
      </c>
      <c r="O26" s="21" t="n">
        <v>6499</v>
      </c>
    </row>
    <row r="27" customFormat="false" ht="10.2" hidden="false" customHeight="false" outlineLevel="0" collapsed="false">
      <c r="A27" s="21" t="s">
        <v>117</v>
      </c>
      <c r="C27" s="24" t="n">
        <v>389</v>
      </c>
      <c r="D27" s="24" t="n">
        <v>7623</v>
      </c>
      <c r="E27" s="24" t="n">
        <v>25</v>
      </c>
      <c r="F27" s="21" t="n">
        <v>8037</v>
      </c>
      <c r="H27" s="24" t="n">
        <v>248</v>
      </c>
      <c r="I27" s="24" t="n">
        <v>2004</v>
      </c>
      <c r="J27" s="24" t="n">
        <v>9</v>
      </c>
      <c r="K27" s="21" t="n">
        <v>2261</v>
      </c>
      <c r="M27" s="42" t="n">
        <v>4</v>
      </c>
      <c r="O27" s="21" t="n">
        <v>10302</v>
      </c>
    </row>
    <row r="28" customFormat="false" ht="10.2" hidden="false" customHeight="false" outlineLevel="0" collapsed="false">
      <c r="A28" s="20" t="s">
        <v>120</v>
      </c>
      <c r="C28" s="27" t="n">
        <v>443</v>
      </c>
      <c r="D28" s="27" t="n">
        <v>7295</v>
      </c>
      <c r="E28" s="27" t="n">
        <v>22</v>
      </c>
      <c r="F28" s="20" t="n">
        <v>7760</v>
      </c>
      <c r="H28" s="27" t="n">
        <v>299</v>
      </c>
      <c r="I28" s="27" t="n">
        <v>2592</v>
      </c>
      <c r="J28" s="27" t="n">
        <v>10</v>
      </c>
      <c r="K28" s="20" t="n">
        <v>2901</v>
      </c>
      <c r="M28" s="44" t="n">
        <v>18</v>
      </c>
      <c r="O28" s="20" t="n">
        <v>10679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395</v>
      </c>
      <c r="C30" s="30" t="n">
        <v>4060</v>
      </c>
      <c r="D30" s="30" t="n">
        <v>68090</v>
      </c>
      <c r="E30" s="30" t="n">
        <v>276</v>
      </c>
      <c r="F30" s="20" t="n">
        <v>72426</v>
      </c>
      <c r="H30" s="30" t="n">
        <v>2835</v>
      </c>
      <c r="I30" s="30" t="n">
        <v>19157</v>
      </c>
      <c r="J30" s="30" t="n">
        <v>79</v>
      </c>
      <c r="K30" s="20" t="n">
        <v>22071</v>
      </c>
      <c r="M30" s="20" t="n">
        <v>175</v>
      </c>
      <c r="O30" s="20" t="n">
        <v>94672</v>
      </c>
    </row>
    <row r="32" customFormat="false" ht="10.2" hidden="false" customHeight="true" outlineLevel="0" collapsed="false">
      <c r="A32" s="20" t="s">
        <v>58</v>
      </c>
      <c r="C32" s="21" t="s">
        <v>486</v>
      </c>
      <c r="D32" s="21"/>
      <c r="E32" s="21"/>
      <c r="F32" s="21"/>
      <c r="H32" s="21" t="s">
        <v>487</v>
      </c>
      <c r="I32" s="21"/>
      <c r="J32" s="21"/>
      <c r="K32" s="21"/>
    </row>
    <row r="33" customFormat="false" ht="20.4" hidden="false" customHeight="false" outlineLevel="0" collapsed="false">
      <c r="A33" s="20"/>
      <c r="C33" s="30" t="s">
        <v>490</v>
      </c>
      <c r="D33" s="30" t="s">
        <v>491</v>
      </c>
      <c r="E33" s="30" t="s">
        <v>492</v>
      </c>
      <c r="F33" s="20" t="s">
        <v>493</v>
      </c>
      <c r="H33" s="30" t="s">
        <v>490</v>
      </c>
      <c r="I33" s="30" t="s">
        <v>491</v>
      </c>
      <c r="J33" s="30" t="s">
        <v>492</v>
      </c>
      <c r="K33" s="20" t="s">
        <v>494</v>
      </c>
    </row>
    <row r="34" customFormat="false" ht="3" hidden="false" customHeight="true" outlineLevel="0" collapsed="false"/>
    <row r="35" customFormat="false" ht="10.2" hidden="false" customHeight="false" outlineLevel="0" collapsed="false">
      <c r="A35" s="21" t="s">
        <v>66</v>
      </c>
      <c r="C35" s="25" t="n">
        <v>0.0599369085173502</v>
      </c>
      <c r="D35" s="25" t="n">
        <v>0.704371338440739</v>
      </c>
      <c r="E35" s="25" t="n">
        <v>0.00450653447498873</v>
      </c>
      <c r="F35" s="48" t="n">
        <v>0.768814781433078</v>
      </c>
      <c r="H35" s="25" t="n">
        <v>0.0378548895899054</v>
      </c>
      <c r="I35" s="25" t="n">
        <v>0.191077061739522</v>
      </c>
      <c r="J35" s="25" t="n">
        <v>0.00225326723749437</v>
      </c>
      <c r="K35" s="48" t="n">
        <v>0.231185218566922</v>
      </c>
    </row>
    <row r="36" customFormat="false" ht="10.2" hidden="false" customHeight="false" outlineLevel="0" collapsed="false">
      <c r="A36" s="21" t="s">
        <v>69</v>
      </c>
      <c r="C36" s="25" t="n">
        <v>0.0390648120745783</v>
      </c>
      <c r="D36" s="25" t="n">
        <v>0.720035513465522</v>
      </c>
      <c r="E36" s="25" t="n">
        <v>0.00355134655223439</v>
      </c>
      <c r="F36" s="48" t="n">
        <v>0.762651672092335</v>
      </c>
      <c r="H36" s="25" t="n">
        <v>0.0275229357798165</v>
      </c>
      <c r="I36" s="25" t="n">
        <v>0.209529446581829</v>
      </c>
      <c r="J36" s="25" t="n">
        <v>0.000295945546019532</v>
      </c>
      <c r="K36" s="48" t="n">
        <v>0.237348327907665</v>
      </c>
    </row>
    <row r="37" customFormat="false" ht="10.2" hidden="false" customHeight="false" outlineLevel="0" collapsed="false">
      <c r="A37" s="21" t="s">
        <v>72</v>
      </c>
      <c r="C37" s="25" t="n">
        <v>0.0899062327633756</v>
      </c>
      <c r="D37" s="25" t="n">
        <v>0.667402095973525</v>
      </c>
      <c r="E37" s="25" t="n">
        <v>0</v>
      </c>
      <c r="F37" s="48" t="n">
        <v>0.7573083287369</v>
      </c>
      <c r="H37" s="25" t="n">
        <v>0.0518477661334804</v>
      </c>
      <c r="I37" s="25" t="n">
        <v>0.190843905129619</v>
      </c>
      <c r="J37" s="25" t="n">
        <v>0</v>
      </c>
      <c r="K37" s="48" t="n">
        <v>0.2426916712631</v>
      </c>
    </row>
    <row r="38" customFormat="false" ht="10.2" hidden="false" customHeight="false" outlineLevel="0" collapsed="false">
      <c r="A38" s="21" t="s">
        <v>75</v>
      </c>
      <c r="C38" s="25" t="n">
        <v>0.047093023255814</v>
      </c>
      <c r="D38" s="25" t="n">
        <v>0.73343023255814</v>
      </c>
      <c r="E38" s="25" t="n">
        <v>0.00348837209302326</v>
      </c>
      <c r="F38" s="48" t="n">
        <v>0.784011627906977</v>
      </c>
      <c r="H38" s="25" t="n">
        <v>0.0343023255813954</v>
      </c>
      <c r="I38" s="25" t="n">
        <v>0.179360465116279</v>
      </c>
      <c r="J38" s="25" t="n">
        <v>0.00232558139534884</v>
      </c>
      <c r="K38" s="48" t="n">
        <v>0.215988372093023</v>
      </c>
    </row>
    <row r="39" customFormat="false" ht="10.2" hidden="false" customHeight="false" outlineLevel="0" collapsed="false">
      <c r="A39" s="21" t="s">
        <v>78</v>
      </c>
      <c r="C39" s="25" t="n">
        <v>0.0447519187114906</v>
      </c>
      <c r="D39" s="25" t="n">
        <v>0.721219327640255</v>
      </c>
      <c r="E39" s="25" t="n">
        <v>0.00399956761431197</v>
      </c>
      <c r="F39" s="48" t="n">
        <v>0.769970813966058</v>
      </c>
      <c r="H39" s="25" t="n">
        <v>0.0292941303642849</v>
      </c>
      <c r="I39" s="25" t="n">
        <v>0.200194573559615</v>
      </c>
      <c r="J39" s="25" t="n">
        <v>0.000540482110042158</v>
      </c>
      <c r="K39" s="48" t="n">
        <v>0.230029186033942</v>
      </c>
    </row>
    <row r="40" customFormat="false" ht="10.2" hidden="false" customHeight="false" outlineLevel="0" collapsed="false">
      <c r="A40" s="21" t="s">
        <v>81</v>
      </c>
      <c r="C40" s="25" t="n">
        <v>0.0508557457212714</v>
      </c>
      <c r="D40" s="25" t="n">
        <v>0.697147514262429</v>
      </c>
      <c r="E40" s="25" t="n">
        <v>0.00293398533007335</v>
      </c>
      <c r="F40" s="48" t="n">
        <v>0.750937245313774</v>
      </c>
      <c r="H40" s="25" t="n">
        <v>0.0353708231458843</v>
      </c>
      <c r="I40" s="25" t="n">
        <v>0.213039934800326</v>
      </c>
      <c r="J40" s="25" t="n">
        <v>0.0006519967400163</v>
      </c>
      <c r="K40" s="48" t="n">
        <v>0.249062754686227</v>
      </c>
    </row>
    <row r="41" customFormat="false" ht="10.2" hidden="false" customHeight="false" outlineLevel="0" collapsed="false">
      <c r="A41" s="21" t="s">
        <v>84</v>
      </c>
      <c r="C41" s="25" t="n">
        <v>0.0440647482014388</v>
      </c>
      <c r="D41" s="25" t="n">
        <v>0.743165467625899</v>
      </c>
      <c r="E41" s="25" t="n">
        <v>0.00539568345323741</v>
      </c>
      <c r="F41" s="48" t="n">
        <v>0.792625899280576</v>
      </c>
      <c r="H41" s="25" t="n">
        <v>0.0248201438848921</v>
      </c>
      <c r="I41" s="25" t="n">
        <v>0.181294964028777</v>
      </c>
      <c r="J41" s="25" t="n">
        <v>0.0012589928057554</v>
      </c>
      <c r="K41" s="48" t="n">
        <v>0.207374100719424</v>
      </c>
    </row>
    <row r="42" customFormat="false" ht="10.2" hidden="false" customHeight="false" outlineLevel="0" collapsed="false">
      <c r="A42" s="21" t="s">
        <v>87</v>
      </c>
      <c r="C42" s="25" t="n">
        <v>0.0469127841367081</v>
      </c>
      <c r="D42" s="25" t="n">
        <v>0.735934225374819</v>
      </c>
      <c r="E42" s="25" t="n">
        <v>0.00274060938255683</v>
      </c>
      <c r="F42" s="48" t="n">
        <v>0.785587618894084</v>
      </c>
      <c r="H42" s="25" t="n">
        <v>0.0365951958729647</v>
      </c>
      <c r="I42" s="25" t="n">
        <v>0.177172335966468</v>
      </c>
      <c r="J42" s="25" t="n">
        <v>0.000644849266483959</v>
      </c>
      <c r="K42" s="48" t="n">
        <v>0.214412381105917</v>
      </c>
    </row>
    <row r="43" customFormat="false" ht="10.2" hidden="false" customHeight="false" outlineLevel="0" collapsed="false">
      <c r="A43" s="21" t="s">
        <v>90</v>
      </c>
      <c r="C43" s="25" t="n">
        <v>0.0413749204328453</v>
      </c>
      <c r="D43" s="25" t="n">
        <v>0.716316571186081</v>
      </c>
      <c r="E43" s="25" t="n">
        <v>0.000848716316571186</v>
      </c>
      <c r="F43" s="48" t="n">
        <v>0.758540207935498</v>
      </c>
      <c r="H43" s="25" t="n">
        <v>0.0356460852959898</v>
      </c>
      <c r="I43" s="25" t="n">
        <v>0.205177169531084</v>
      </c>
      <c r="J43" s="25" t="n">
        <v>0.00063653723742839</v>
      </c>
      <c r="K43" s="48" t="n">
        <v>0.241459792064502</v>
      </c>
    </row>
    <row r="44" customFormat="false" ht="10.2" hidden="false" customHeight="false" outlineLevel="0" collapsed="false">
      <c r="A44" s="21" t="s">
        <v>93</v>
      </c>
      <c r="C44" s="25" t="n">
        <v>0.0439955106621773</v>
      </c>
      <c r="D44" s="25" t="n">
        <v>0.741414141414141</v>
      </c>
      <c r="E44" s="25" t="n">
        <v>0.00314253647586981</v>
      </c>
      <c r="F44" s="48" t="n">
        <v>0.788552188552189</v>
      </c>
      <c r="H44" s="25" t="n">
        <v>0.0264870931537598</v>
      </c>
      <c r="I44" s="25" t="n">
        <v>0.184736251402918</v>
      </c>
      <c r="J44" s="25" t="n">
        <v>0.000224466891133558</v>
      </c>
      <c r="K44" s="48" t="n">
        <v>0.211447811447811</v>
      </c>
    </row>
    <row r="45" customFormat="false" ht="10.2" hidden="false" customHeight="false" outlineLevel="0" collapsed="false">
      <c r="A45" s="21" t="s">
        <v>96</v>
      </c>
      <c r="C45" s="25" t="n">
        <v>0.0528700906344411</v>
      </c>
      <c r="D45" s="25" t="n">
        <v>0.716012084592145</v>
      </c>
      <c r="E45" s="25" t="n">
        <v>0.00151057401812689</v>
      </c>
      <c r="F45" s="48" t="n">
        <v>0.770392749244713</v>
      </c>
      <c r="H45" s="25" t="n">
        <v>0.0483383685800604</v>
      </c>
      <c r="I45" s="25" t="n">
        <v>0.1797583081571</v>
      </c>
      <c r="J45" s="25" t="n">
        <v>0.00151057401812689</v>
      </c>
      <c r="K45" s="48" t="n">
        <v>0.229607250755287</v>
      </c>
    </row>
    <row r="46" customFormat="false" ht="10.2" hidden="false" customHeight="false" outlineLevel="0" collapsed="false">
      <c r="A46" s="21" t="s">
        <v>99</v>
      </c>
      <c r="C46" s="25" t="n">
        <v>0.0490341753343239</v>
      </c>
      <c r="D46" s="25" t="n">
        <v>0.720653789004458</v>
      </c>
      <c r="E46" s="25" t="n">
        <v>0.00148588410104012</v>
      </c>
      <c r="F46" s="48" t="n">
        <v>0.771173848439822</v>
      </c>
      <c r="H46" s="25" t="n">
        <v>0.0460624071322437</v>
      </c>
      <c r="I46" s="25" t="n">
        <v>0.181277860326895</v>
      </c>
      <c r="J46" s="25" t="n">
        <v>0.00148588410104012</v>
      </c>
      <c r="K46" s="48" t="n">
        <v>0.228826151560178</v>
      </c>
    </row>
    <row r="47" customFormat="false" ht="10.2" hidden="false" customHeight="false" outlineLevel="0" collapsed="false">
      <c r="A47" s="21" t="s">
        <v>102</v>
      </c>
      <c r="C47" s="25" t="n">
        <v>0.0413461538461538</v>
      </c>
      <c r="D47" s="25" t="n">
        <v>0.704326923076923</v>
      </c>
      <c r="E47" s="25" t="n">
        <v>0</v>
      </c>
      <c r="F47" s="48" t="n">
        <v>0.745673076923077</v>
      </c>
      <c r="H47" s="25" t="n">
        <v>0.0389423076923077</v>
      </c>
      <c r="I47" s="25" t="n">
        <v>0.215384615384615</v>
      </c>
      <c r="J47" s="25" t="n">
        <v>0</v>
      </c>
      <c r="K47" s="48" t="n">
        <v>0.254326923076923</v>
      </c>
    </row>
    <row r="48" customFormat="false" ht="10.2" hidden="false" customHeight="false" outlineLevel="0" collapsed="false">
      <c r="A48" s="21" t="s">
        <v>105</v>
      </c>
      <c r="C48" s="25" t="n">
        <v>0.068870523415978</v>
      </c>
      <c r="D48" s="25" t="n">
        <v>0.693526170798898</v>
      </c>
      <c r="E48" s="25" t="n">
        <v>0.00137741046831956</v>
      </c>
      <c r="F48" s="48" t="n">
        <v>0.763774104683196</v>
      </c>
      <c r="H48" s="25" t="n">
        <v>0.0557851239669422</v>
      </c>
      <c r="I48" s="25" t="n">
        <v>0.180440771349862</v>
      </c>
      <c r="J48" s="25" t="n">
        <v>0</v>
      </c>
      <c r="K48" s="48" t="n">
        <v>0.236225895316804</v>
      </c>
    </row>
    <row r="49" customFormat="false" ht="10.2" hidden="false" customHeight="false" outlineLevel="0" collapsed="false">
      <c r="A49" s="21" t="s">
        <v>108</v>
      </c>
      <c r="C49" s="25" t="n">
        <v>0.0347082494969819</v>
      </c>
      <c r="D49" s="25" t="n">
        <v>0.758551307847083</v>
      </c>
      <c r="E49" s="25" t="n">
        <v>0.000503018108651912</v>
      </c>
      <c r="F49" s="48" t="n">
        <v>0.793762575452716</v>
      </c>
      <c r="H49" s="25" t="n">
        <v>0.0331991951710262</v>
      </c>
      <c r="I49" s="25" t="n">
        <v>0.173038229376258</v>
      </c>
      <c r="J49" s="25" t="n">
        <v>0</v>
      </c>
      <c r="K49" s="48" t="n">
        <v>0.206237424547284</v>
      </c>
    </row>
    <row r="50" customFormat="false" ht="10.2" hidden="false" customHeight="false" outlineLevel="0" collapsed="false">
      <c r="A50" s="21" t="s">
        <v>111</v>
      </c>
      <c r="C50" s="25" t="n">
        <v>0.0327264346623646</v>
      </c>
      <c r="D50" s="25" t="n">
        <v>0.720288853038335</v>
      </c>
      <c r="E50" s="25" t="n">
        <v>0.00514711531074749</v>
      </c>
      <c r="F50" s="48" t="n">
        <v>0.758162403011447</v>
      </c>
      <c r="H50" s="25" t="n">
        <v>0.022509026657448</v>
      </c>
      <c r="I50" s="25" t="n">
        <v>0.217792117999539</v>
      </c>
      <c r="J50" s="25" t="n">
        <v>0.00153645233156641</v>
      </c>
      <c r="K50" s="48" t="n">
        <v>0.241837596988553</v>
      </c>
    </row>
    <row r="51" customFormat="false" ht="10.2" hidden="false" customHeight="false" outlineLevel="0" collapsed="false">
      <c r="A51" s="21" t="s">
        <v>114</v>
      </c>
      <c r="C51" s="25" t="n">
        <v>0.0363188673437981</v>
      </c>
      <c r="D51" s="25" t="n">
        <v>0.739150507848569</v>
      </c>
      <c r="E51" s="25" t="n">
        <v>0.000461680517082179</v>
      </c>
      <c r="F51" s="48" t="n">
        <v>0.775931055709449</v>
      </c>
      <c r="H51" s="25" t="n">
        <v>0.0270852570021545</v>
      </c>
      <c r="I51" s="25" t="n">
        <v>0.196983687288396</v>
      </c>
      <c r="J51" s="25" t="n">
        <v>0</v>
      </c>
      <c r="K51" s="48" t="n">
        <v>0.224068944290551</v>
      </c>
    </row>
    <row r="52" customFormat="false" ht="10.2" hidden="false" customHeight="false" outlineLevel="0" collapsed="false">
      <c r="A52" s="21" t="s">
        <v>117</v>
      </c>
      <c r="C52" s="25" t="n">
        <v>0.0377743251116722</v>
      </c>
      <c r="D52" s="25" t="n">
        <v>0.740240823460866</v>
      </c>
      <c r="E52" s="25" t="n">
        <v>0.00242765585550592</v>
      </c>
      <c r="F52" s="48" t="n">
        <v>0.780442804428044</v>
      </c>
      <c r="H52" s="25" t="n">
        <v>0.0240823460866188</v>
      </c>
      <c r="I52" s="25" t="n">
        <v>0.194600893377355</v>
      </c>
      <c r="J52" s="25" t="n">
        <v>0.000873956107982133</v>
      </c>
      <c r="K52" s="48" t="n">
        <v>0.219557195571956</v>
      </c>
    </row>
    <row r="53" customFormat="false" ht="10.2" hidden="false" customHeight="false" outlineLevel="0" collapsed="false">
      <c r="A53" s="20" t="s">
        <v>120</v>
      </c>
      <c r="C53" s="28" t="n">
        <v>0.0415533252040146</v>
      </c>
      <c r="D53" s="28" t="n">
        <v>0.684269768314417</v>
      </c>
      <c r="E53" s="28" t="n">
        <v>0.00206359628552669</v>
      </c>
      <c r="F53" s="32" t="n">
        <v>0.727886689803958</v>
      </c>
      <c r="H53" s="28" t="n">
        <v>0.0280461495169309</v>
      </c>
      <c r="I53" s="28" t="n">
        <v>0.243129162367508</v>
      </c>
      <c r="J53" s="28" t="n">
        <v>0.000937998311603039</v>
      </c>
      <c r="K53" s="32" t="n">
        <v>0.272113310196042</v>
      </c>
    </row>
    <row r="54" customFormat="false" ht="3" hidden="false" customHeight="true" outlineLevel="0" collapsed="false"/>
    <row r="55" customFormat="false" ht="10.2" hidden="false" customHeight="false" outlineLevel="0" collapsed="false">
      <c r="A55" s="20" t="s">
        <v>395</v>
      </c>
      <c r="C55" s="31" t="n">
        <v>0.042964326909849</v>
      </c>
      <c r="D55" s="31" t="n">
        <v>0.72055197519498</v>
      </c>
      <c r="E55" s="31" t="n">
        <v>0.00292072764214737</v>
      </c>
      <c r="F55" s="32" t="n">
        <v>0.766437029746976</v>
      </c>
      <c r="H55" s="31" t="n">
        <v>0.0300009524111877</v>
      </c>
      <c r="I55" s="31" t="n">
        <v>0.202726012466004</v>
      </c>
      <c r="J55" s="31" t="n">
        <v>0.000836005375832037</v>
      </c>
      <c r="K55" s="32" t="n">
        <v>0.233562970253024</v>
      </c>
    </row>
    <row r="56" customFormat="false" ht="10.2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0.2" hidden="false" customHeight="true" outlineLevel="0" collapsed="false">
      <c r="A57" s="34" t="s">
        <v>12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0.2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0.2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0.2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0.2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customFormat="false" ht="10.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0.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0.2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0.2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0.2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0.2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0.2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0.2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0.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0.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0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0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0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0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0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0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0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0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0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0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0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0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0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0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0.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0.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0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0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0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0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0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0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0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0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0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0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0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0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0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0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0.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0.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customFormat="false" ht="10.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customFormat="false" ht="10.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customFormat="false" ht="10.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customFormat="false" ht="10.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customFormat="false" ht="10.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customFormat="false" ht="10.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customFormat="false" ht="10.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customFormat="false" ht="10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0.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7" customFormat="false" ht="17.25" hidden="false" customHeight="true" outlineLevel="0" collapsed="false">
      <c r="A117" s="20" t="s">
        <v>58</v>
      </c>
      <c r="C117" s="21" t="s">
        <v>486</v>
      </c>
      <c r="D117" s="21"/>
      <c r="E117" s="21"/>
      <c r="F117" s="21"/>
      <c r="H117" s="21" t="s">
        <v>487</v>
      </c>
      <c r="I117" s="21"/>
      <c r="J117" s="21"/>
      <c r="K117" s="21"/>
      <c r="M117" s="20" t="s">
        <v>488</v>
      </c>
      <c r="O117" s="20" t="s">
        <v>395</v>
      </c>
    </row>
    <row r="118" customFormat="false" ht="20.4" hidden="false" customHeight="false" outlineLevel="0" collapsed="false">
      <c r="A118" s="20"/>
      <c r="C118" s="30" t="s">
        <v>490</v>
      </c>
      <c r="D118" s="30" t="s">
        <v>491</v>
      </c>
      <c r="E118" s="30" t="s">
        <v>492</v>
      </c>
      <c r="F118" s="20" t="s">
        <v>493</v>
      </c>
      <c r="H118" s="30" t="s">
        <v>490</v>
      </c>
      <c r="I118" s="30" t="s">
        <v>491</v>
      </c>
      <c r="J118" s="30" t="s">
        <v>492</v>
      </c>
      <c r="K118" s="20" t="s">
        <v>494</v>
      </c>
      <c r="M118" s="20"/>
      <c r="O118" s="20"/>
    </row>
    <row r="119" customFormat="false" ht="3" hidden="false" customHeight="true" outlineLevel="0" collapsed="false"/>
    <row r="120" customFormat="false" ht="10.2" hidden="false" customHeight="false" outlineLevel="0" collapsed="false">
      <c r="A120" s="21" t="s">
        <v>66</v>
      </c>
      <c r="C120" s="24" t="n">
        <v>133</v>
      </c>
      <c r="D120" s="24" t="n">
        <v>1563</v>
      </c>
      <c r="E120" s="24" t="n">
        <v>10</v>
      </c>
      <c r="F120" s="21" t="n">
        <v>1706</v>
      </c>
      <c r="H120" s="24" t="n">
        <v>84</v>
      </c>
      <c r="I120" s="24" t="n">
        <v>424</v>
      </c>
      <c r="J120" s="24" t="n">
        <v>5</v>
      </c>
      <c r="K120" s="21" t="n">
        <v>513</v>
      </c>
      <c r="M120" s="42" t="n">
        <v>1</v>
      </c>
      <c r="O120" s="21" t="n">
        <v>2220</v>
      </c>
    </row>
    <row r="121" customFormat="false" ht="10.2" hidden="false" customHeight="false" outlineLevel="0" collapsed="false">
      <c r="A121" s="21" t="s">
        <v>69</v>
      </c>
      <c r="C121" s="24" t="n">
        <v>132</v>
      </c>
      <c r="D121" s="24" t="n">
        <v>2433</v>
      </c>
      <c r="E121" s="24" t="n">
        <v>12</v>
      </c>
      <c r="F121" s="21" t="n">
        <v>2577</v>
      </c>
      <c r="H121" s="24" t="n">
        <v>93</v>
      </c>
      <c r="I121" s="24" t="n">
        <v>708</v>
      </c>
      <c r="J121" s="24" t="n">
        <v>1</v>
      </c>
      <c r="K121" s="21" t="n">
        <v>802</v>
      </c>
      <c r="M121" s="42" t="n">
        <v>1</v>
      </c>
      <c r="O121" s="21" t="n">
        <v>3380</v>
      </c>
    </row>
    <row r="122" customFormat="false" ht="10.2" hidden="false" customHeight="false" outlineLevel="0" collapsed="false">
      <c r="A122" s="21" t="s">
        <v>72</v>
      </c>
      <c r="C122" s="24" t="n">
        <v>163</v>
      </c>
      <c r="D122" s="24" t="n">
        <v>1210</v>
      </c>
      <c r="E122" s="24" t="n">
        <v>0</v>
      </c>
      <c r="F122" s="21" t="n">
        <v>1373</v>
      </c>
      <c r="H122" s="24" t="n">
        <v>94</v>
      </c>
      <c r="I122" s="24" t="n">
        <v>346</v>
      </c>
      <c r="J122" s="24" t="n">
        <v>0</v>
      </c>
      <c r="K122" s="21" t="n">
        <v>440</v>
      </c>
      <c r="M122" s="42" t="n">
        <v>1</v>
      </c>
      <c r="O122" s="21" t="n">
        <v>1814</v>
      </c>
    </row>
    <row r="123" customFormat="false" ht="10.2" hidden="false" customHeight="false" outlineLevel="0" collapsed="false">
      <c r="A123" s="21" t="s">
        <v>75</v>
      </c>
      <c r="C123" s="24" t="n">
        <v>162</v>
      </c>
      <c r="D123" s="24" t="n">
        <v>2523</v>
      </c>
      <c r="E123" s="24" t="n">
        <v>12</v>
      </c>
      <c r="F123" s="21" t="n">
        <v>2697</v>
      </c>
      <c r="H123" s="24" t="n">
        <v>118</v>
      </c>
      <c r="I123" s="24" t="n">
        <v>617</v>
      </c>
      <c r="J123" s="24" t="n">
        <v>8</v>
      </c>
      <c r="K123" s="21" t="n">
        <v>743</v>
      </c>
      <c r="M123" s="42" t="n">
        <v>1</v>
      </c>
      <c r="O123" s="21" t="n">
        <v>3441</v>
      </c>
    </row>
    <row r="124" customFormat="false" ht="10.2" hidden="false" customHeight="false" outlineLevel="0" collapsed="false">
      <c r="A124" s="21" t="s">
        <v>78</v>
      </c>
      <c r="C124" s="24" t="n">
        <v>414</v>
      </c>
      <c r="D124" s="24" t="n">
        <v>6672</v>
      </c>
      <c r="E124" s="24" t="n">
        <v>37</v>
      </c>
      <c r="F124" s="21" t="n">
        <v>7123</v>
      </c>
      <c r="H124" s="24" t="n">
        <v>271</v>
      </c>
      <c r="I124" s="24" t="n">
        <v>1852</v>
      </c>
      <c r="J124" s="24" t="n">
        <v>5</v>
      </c>
      <c r="K124" s="21" t="n">
        <v>2128</v>
      </c>
      <c r="M124" s="42" t="n">
        <v>15</v>
      </c>
      <c r="O124" s="21" t="n">
        <v>9266</v>
      </c>
    </row>
    <row r="125" customFormat="false" ht="10.2" hidden="false" customHeight="false" outlineLevel="0" collapsed="false">
      <c r="A125" s="21" t="s">
        <v>81</v>
      </c>
      <c r="C125" s="24" t="n">
        <v>312</v>
      </c>
      <c r="D125" s="24" t="n">
        <v>4277</v>
      </c>
      <c r="E125" s="24" t="n">
        <v>18</v>
      </c>
      <c r="F125" s="21" t="n">
        <v>4607</v>
      </c>
      <c r="H125" s="24" t="n">
        <v>217</v>
      </c>
      <c r="I125" s="24" t="n">
        <v>1307</v>
      </c>
      <c r="J125" s="24" t="n">
        <v>4</v>
      </c>
      <c r="K125" s="21" t="n">
        <v>1528</v>
      </c>
      <c r="M125" s="42" t="n">
        <v>6</v>
      </c>
      <c r="O125" s="21" t="n">
        <v>6141</v>
      </c>
    </row>
    <row r="126" customFormat="false" ht="10.2" hidden="false" customHeight="false" outlineLevel="0" collapsed="false">
      <c r="A126" s="21" t="s">
        <v>84</v>
      </c>
      <c r="C126" s="24" t="n">
        <v>245</v>
      </c>
      <c r="D126" s="24" t="n">
        <v>4132</v>
      </c>
      <c r="E126" s="24" t="n">
        <v>30</v>
      </c>
      <c r="F126" s="21" t="n">
        <v>4407</v>
      </c>
      <c r="H126" s="24" t="n">
        <v>138</v>
      </c>
      <c r="I126" s="24" t="n">
        <v>1008</v>
      </c>
      <c r="J126" s="24" t="n">
        <v>7</v>
      </c>
      <c r="K126" s="21" t="n">
        <v>1153</v>
      </c>
      <c r="M126" s="42" t="n">
        <v>2</v>
      </c>
      <c r="O126" s="21" t="n">
        <v>5562</v>
      </c>
    </row>
    <row r="127" customFormat="false" ht="10.2" hidden="false" customHeight="false" outlineLevel="0" collapsed="false">
      <c r="A127" s="21" t="s">
        <v>87</v>
      </c>
      <c r="C127" s="24" t="n">
        <v>291</v>
      </c>
      <c r="D127" s="24" t="n">
        <v>4565</v>
      </c>
      <c r="E127" s="24" t="n">
        <v>17</v>
      </c>
      <c r="F127" s="21" t="n">
        <v>4873</v>
      </c>
      <c r="H127" s="24" t="n">
        <v>227</v>
      </c>
      <c r="I127" s="24" t="n">
        <v>1099</v>
      </c>
      <c r="J127" s="24" t="n">
        <v>4</v>
      </c>
      <c r="K127" s="21" t="n">
        <v>1330</v>
      </c>
      <c r="M127" s="42" t="n">
        <v>3</v>
      </c>
      <c r="O127" s="21" t="n">
        <v>6206</v>
      </c>
    </row>
    <row r="128" customFormat="false" ht="10.2" hidden="false" customHeight="false" outlineLevel="0" collapsed="false">
      <c r="A128" s="21" t="s">
        <v>90</v>
      </c>
      <c r="C128" s="24" t="n">
        <v>195</v>
      </c>
      <c r="D128" s="24" t="n">
        <v>3376</v>
      </c>
      <c r="E128" s="24" t="n">
        <v>4</v>
      </c>
      <c r="F128" s="21" t="n">
        <v>3575</v>
      </c>
      <c r="H128" s="24" t="n">
        <v>168</v>
      </c>
      <c r="I128" s="24" t="n">
        <v>967</v>
      </c>
      <c r="J128" s="24" t="n">
        <v>3</v>
      </c>
      <c r="K128" s="21" t="n">
        <v>1138</v>
      </c>
      <c r="M128" s="42" t="n">
        <v>1</v>
      </c>
      <c r="O128" s="21" t="n">
        <v>4714</v>
      </c>
    </row>
    <row r="129" customFormat="false" ht="10.2" hidden="false" customHeight="false" outlineLevel="0" collapsed="false">
      <c r="A129" s="21" t="s">
        <v>93</v>
      </c>
      <c r="C129" s="24" t="n">
        <v>196</v>
      </c>
      <c r="D129" s="24" t="n">
        <v>3303</v>
      </c>
      <c r="E129" s="24" t="n">
        <v>14</v>
      </c>
      <c r="F129" s="21" t="n">
        <v>3513</v>
      </c>
      <c r="H129" s="24" t="n">
        <v>118</v>
      </c>
      <c r="I129" s="24" t="n">
        <v>823</v>
      </c>
      <c r="J129" s="24" t="n">
        <v>1</v>
      </c>
      <c r="K129" s="21" t="n">
        <v>942</v>
      </c>
      <c r="M129" s="42" t="n">
        <v>3</v>
      </c>
      <c r="O129" s="21" t="n">
        <v>4458</v>
      </c>
    </row>
    <row r="130" customFormat="false" ht="10.2" hidden="false" customHeight="false" outlineLevel="0" collapsed="false">
      <c r="A130" s="21" t="s">
        <v>96</v>
      </c>
      <c r="C130" s="24" t="n">
        <v>35</v>
      </c>
      <c r="D130" s="24" t="n">
        <v>474</v>
      </c>
      <c r="E130" s="24" t="n">
        <v>1</v>
      </c>
      <c r="F130" s="21" t="n">
        <v>510</v>
      </c>
      <c r="H130" s="24" t="n">
        <v>32</v>
      </c>
      <c r="I130" s="24" t="n">
        <v>119</v>
      </c>
      <c r="J130" s="24" t="n">
        <v>1</v>
      </c>
      <c r="K130" s="21" t="n">
        <v>152</v>
      </c>
      <c r="M130" s="42" t="n">
        <v>0</v>
      </c>
      <c r="O130" s="21" t="n">
        <v>662</v>
      </c>
    </row>
    <row r="131" customFormat="false" ht="10.2" hidden="false" customHeight="false" outlineLevel="0" collapsed="false">
      <c r="A131" s="21" t="s">
        <v>99</v>
      </c>
      <c r="C131" s="24" t="n">
        <v>33</v>
      </c>
      <c r="D131" s="24" t="n">
        <v>485</v>
      </c>
      <c r="E131" s="24" t="n">
        <v>1</v>
      </c>
      <c r="F131" s="21" t="n">
        <v>519</v>
      </c>
      <c r="H131" s="24" t="n">
        <v>31</v>
      </c>
      <c r="I131" s="24" t="n">
        <v>122</v>
      </c>
      <c r="J131" s="24" t="n">
        <v>1</v>
      </c>
      <c r="K131" s="21" t="n">
        <v>154</v>
      </c>
      <c r="M131" s="42" t="n">
        <v>0</v>
      </c>
      <c r="O131" s="21" t="n">
        <v>673</v>
      </c>
    </row>
    <row r="132" customFormat="false" ht="10.2" hidden="false" customHeight="false" outlineLevel="0" collapsed="false">
      <c r="A132" s="21" t="s">
        <v>102</v>
      </c>
      <c r="C132" s="24" t="n">
        <v>86</v>
      </c>
      <c r="D132" s="24" t="n">
        <v>1465</v>
      </c>
      <c r="E132" s="24" t="n">
        <v>0</v>
      </c>
      <c r="F132" s="21" t="n">
        <v>1551</v>
      </c>
      <c r="H132" s="24" t="n">
        <v>81</v>
      </c>
      <c r="I132" s="24" t="n">
        <v>448</v>
      </c>
      <c r="J132" s="24" t="n">
        <v>0</v>
      </c>
      <c r="K132" s="21" t="n">
        <v>529</v>
      </c>
      <c r="M132" s="42" t="n">
        <v>2</v>
      </c>
      <c r="O132" s="21" t="n">
        <v>2082</v>
      </c>
    </row>
    <row r="133" customFormat="false" ht="10.2" hidden="false" customHeight="false" outlineLevel="0" collapsed="false">
      <c r="A133" s="21" t="s">
        <v>105</v>
      </c>
      <c r="C133" s="24" t="n">
        <v>100</v>
      </c>
      <c r="D133" s="24" t="n">
        <v>1007</v>
      </c>
      <c r="E133" s="24" t="n">
        <v>2</v>
      </c>
      <c r="F133" s="21" t="n">
        <v>1109</v>
      </c>
      <c r="H133" s="24" t="n">
        <v>81</v>
      </c>
      <c r="I133" s="24" t="n">
        <v>262</v>
      </c>
      <c r="J133" s="24" t="n">
        <v>0</v>
      </c>
      <c r="K133" s="21" t="n">
        <v>343</v>
      </c>
      <c r="M133" s="42" t="n">
        <v>1</v>
      </c>
      <c r="O133" s="21" t="n">
        <v>1453</v>
      </c>
    </row>
    <row r="134" customFormat="false" ht="10.2" hidden="false" customHeight="false" outlineLevel="0" collapsed="false">
      <c r="A134" s="21" t="s">
        <v>108</v>
      </c>
      <c r="C134" s="24" t="n">
        <v>69</v>
      </c>
      <c r="D134" s="24" t="n">
        <v>1508</v>
      </c>
      <c r="E134" s="24" t="n">
        <v>1</v>
      </c>
      <c r="F134" s="21" t="n">
        <v>1578</v>
      </c>
      <c r="H134" s="24" t="n">
        <v>66</v>
      </c>
      <c r="I134" s="24" t="n">
        <v>344</v>
      </c>
      <c r="J134" s="24" t="n">
        <v>0</v>
      </c>
      <c r="K134" s="21" t="n">
        <v>410</v>
      </c>
      <c r="M134" s="42" t="n">
        <v>2</v>
      </c>
      <c r="O134" s="21" t="n">
        <v>1990</v>
      </c>
    </row>
    <row r="135" customFormat="false" ht="10.2" hidden="false" customHeight="false" outlineLevel="0" collapsed="false">
      <c r="A135" s="21" t="s">
        <v>111</v>
      </c>
      <c r="C135" s="24" t="n">
        <v>426</v>
      </c>
      <c r="D135" s="24" t="n">
        <v>9376</v>
      </c>
      <c r="E135" s="24" t="n">
        <v>67</v>
      </c>
      <c r="F135" s="21" t="n">
        <v>9869</v>
      </c>
      <c r="H135" s="24" t="n">
        <v>293</v>
      </c>
      <c r="I135" s="24" t="n">
        <v>2835</v>
      </c>
      <c r="J135" s="24" t="n">
        <v>20</v>
      </c>
      <c r="K135" s="21" t="n">
        <v>3148</v>
      </c>
      <c r="M135" s="42" t="n">
        <v>113</v>
      </c>
      <c r="O135" s="21" t="n">
        <v>13130</v>
      </c>
    </row>
    <row r="136" customFormat="false" ht="10.2" hidden="false" customHeight="false" outlineLevel="0" collapsed="false">
      <c r="A136" s="21" t="s">
        <v>114</v>
      </c>
      <c r="C136" s="24" t="n">
        <v>236</v>
      </c>
      <c r="D136" s="24" t="n">
        <v>4803</v>
      </c>
      <c r="E136" s="24" t="n">
        <v>3</v>
      </c>
      <c r="F136" s="21" t="n">
        <v>5042</v>
      </c>
      <c r="H136" s="24" t="n">
        <v>176</v>
      </c>
      <c r="I136" s="24" t="n">
        <v>1280</v>
      </c>
      <c r="J136" s="24" t="n">
        <v>0</v>
      </c>
      <c r="K136" s="21" t="n">
        <v>1456</v>
      </c>
      <c r="M136" s="42" t="n">
        <v>1</v>
      </c>
      <c r="O136" s="21" t="n">
        <v>6499</v>
      </c>
    </row>
    <row r="137" customFormat="false" ht="10.2" hidden="false" customHeight="false" outlineLevel="0" collapsed="false">
      <c r="A137" s="21" t="s">
        <v>117</v>
      </c>
      <c r="C137" s="24" t="n">
        <v>389</v>
      </c>
      <c r="D137" s="24" t="n">
        <v>7623</v>
      </c>
      <c r="E137" s="24" t="n">
        <v>25</v>
      </c>
      <c r="F137" s="21" t="n">
        <v>8037</v>
      </c>
      <c r="H137" s="24" t="n">
        <v>248</v>
      </c>
      <c r="I137" s="24" t="n">
        <v>2004</v>
      </c>
      <c r="J137" s="24" t="n">
        <v>9</v>
      </c>
      <c r="K137" s="21" t="n">
        <v>2261</v>
      </c>
      <c r="M137" s="42" t="n">
        <v>4</v>
      </c>
      <c r="O137" s="21" t="n">
        <v>10302</v>
      </c>
    </row>
    <row r="138" customFormat="false" ht="10.2" hidden="false" customHeight="false" outlineLevel="0" collapsed="false">
      <c r="A138" s="20" t="s">
        <v>120</v>
      </c>
      <c r="C138" s="27" t="n">
        <v>443</v>
      </c>
      <c r="D138" s="27" t="n">
        <v>7295</v>
      </c>
      <c r="E138" s="27" t="n">
        <v>22</v>
      </c>
      <c r="F138" s="20" t="n">
        <v>7760</v>
      </c>
      <c r="H138" s="27" t="n">
        <v>299</v>
      </c>
      <c r="I138" s="27" t="n">
        <v>2592</v>
      </c>
      <c r="J138" s="27" t="n">
        <v>10</v>
      </c>
      <c r="K138" s="20" t="n">
        <v>2901</v>
      </c>
      <c r="M138" s="44" t="n">
        <v>18</v>
      </c>
      <c r="O138" s="20" t="n">
        <v>10679</v>
      </c>
    </row>
    <row r="139" customFormat="false" ht="3" hidden="false" customHeight="true" outlineLevel="0" collapsed="false"/>
    <row r="140" customFormat="false" ht="10.2" hidden="false" customHeight="false" outlineLevel="0" collapsed="false">
      <c r="A140" s="20" t="s">
        <v>395</v>
      </c>
      <c r="C140" s="30" t="n">
        <v>4060</v>
      </c>
      <c r="D140" s="30" t="n">
        <v>68090</v>
      </c>
      <c r="E140" s="30" t="n">
        <v>276</v>
      </c>
      <c r="F140" s="20" t="n">
        <v>72426</v>
      </c>
      <c r="H140" s="30" t="n">
        <v>2835</v>
      </c>
      <c r="I140" s="30" t="n">
        <v>19157</v>
      </c>
      <c r="J140" s="30" t="n">
        <v>79</v>
      </c>
      <c r="K140" s="20" t="n">
        <v>22071</v>
      </c>
      <c r="M140" s="20" t="n">
        <v>175</v>
      </c>
      <c r="O140" s="20" t="n">
        <v>94672</v>
      </c>
    </row>
    <row r="142" customFormat="false" ht="10.2" hidden="false" customHeight="true" outlineLevel="0" collapsed="false">
      <c r="A142" s="20" t="s">
        <v>58</v>
      </c>
      <c r="C142" s="21" t="s">
        <v>486</v>
      </c>
      <c r="D142" s="21"/>
      <c r="E142" s="21"/>
      <c r="F142" s="21"/>
      <c r="H142" s="21" t="s">
        <v>487</v>
      </c>
      <c r="I142" s="21"/>
      <c r="J142" s="21"/>
      <c r="K142" s="21"/>
    </row>
    <row r="143" customFormat="false" ht="20.4" hidden="false" customHeight="false" outlineLevel="0" collapsed="false">
      <c r="A143" s="20"/>
      <c r="C143" s="30" t="s">
        <v>490</v>
      </c>
      <c r="D143" s="30" t="s">
        <v>491</v>
      </c>
      <c r="E143" s="30" t="s">
        <v>492</v>
      </c>
      <c r="F143" s="20" t="s">
        <v>493</v>
      </c>
      <c r="H143" s="30" t="s">
        <v>490</v>
      </c>
      <c r="I143" s="30" t="s">
        <v>491</v>
      </c>
      <c r="J143" s="30" t="s">
        <v>492</v>
      </c>
      <c r="K143" s="20" t="s">
        <v>494</v>
      </c>
    </row>
    <row r="144" customFormat="false" ht="3" hidden="false" customHeight="true" outlineLevel="0" collapsed="false"/>
    <row r="145" customFormat="false" ht="10.2" hidden="false" customHeight="false" outlineLevel="0" collapsed="false">
      <c r="A145" s="21" t="s">
        <v>66</v>
      </c>
      <c r="C145" s="25" t="n">
        <v>0.0599369085173502</v>
      </c>
      <c r="D145" s="25" t="n">
        <v>0.704371338440739</v>
      </c>
      <c r="E145" s="25" t="n">
        <v>0.00450653447498873</v>
      </c>
      <c r="F145" s="48" t="n">
        <v>0.768814781433078</v>
      </c>
      <c r="H145" s="25" t="n">
        <v>0.0378548895899054</v>
      </c>
      <c r="I145" s="25" t="n">
        <v>0.191077061739522</v>
      </c>
      <c r="J145" s="25" t="n">
        <v>0.00225326723749437</v>
      </c>
      <c r="K145" s="48" t="n">
        <v>0.231185218566922</v>
      </c>
    </row>
    <row r="146" customFormat="false" ht="10.2" hidden="false" customHeight="false" outlineLevel="0" collapsed="false">
      <c r="A146" s="21" t="s">
        <v>69</v>
      </c>
      <c r="C146" s="25" t="n">
        <v>0.0390648120745783</v>
      </c>
      <c r="D146" s="25" t="n">
        <v>0.720035513465522</v>
      </c>
      <c r="E146" s="25" t="n">
        <v>0.00355134655223439</v>
      </c>
      <c r="F146" s="48" t="n">
        <v>0.762651672092335</v>
      </c>
      <c r="H146" s="25" t="n">
        <v>0.0275229357798165</v>
      </c>
      <c r="I146" s="25" t="n">
        <v>0.209529446581829</v>
      </c>
      <c r="J146" s="25" t="n">
        <v>0.000295945546019532</v>
      </c>
      <c r="K146" s="48" t="n">
        <v>0.237348327907665</v>
      </c>
    </row>
    <row r="147" customFormat="false" ht="10.2" hidden="false" customHeight="false" outlineLevel="0" collapsed="false">
      <c r="A147" s="21" t="s">
        <v>72</v>
      </c>
      <c r="C147" s="25" t="n">
        <v>0.0899062327633756</v>
      </c>
      <c r="D147" s="25" t="n">
        <v>0.667402095973525</v>
      </c>
      <c r="E147" s="25" t="n">
        <v>0</v>
      </c>
      <c r="F147" s="48" t="n">
        <v>0.7573083287369</v>
      </c>
      <c r="H147" s="25" t="n">
        <v>0.0518477661334804</v>
      </c>
      <c r="I147" s="25" t="n">
        <v>0.190843905129619</v>
      </c>
      <c r="J147" s="25" t="n">
        <v>0</v>
      </c>
      <c r="K147" s="48" t="n">
        <v>0.2426916712631</v>
      </c>
    </row>
    <row r="148" customFormat="false" ht="10.2" hidden="false" customHeight="false" outlineLevel="0" collapsed="false">
      <c r="A148" s="21" t="s">
        <v>75</v>
      </c>
      <c r="C148" s="25" t="n">
        <v>0.047093023255814</v>
      </c>
      <c r="D148" s="25" t="n">
        <v>0.73343023255814</v>
      </c>
      <c r="E148" s="25" t="n">
        <v>0.00348837209302326</v>
      </c>
      <c r="F148" s="48" t="n">
        <v>0.784011627906977</v>
      </c>
      <c r="H148" s="25" t="n">
        <v>0.0343023255813954</v>
      </c>
      <c r="I148" s="25" t="n">
        <v>0.179360465116279</v>
      </c>
      <c r="J148" s="25" t="n">
        <v>0.00232558139534884</v>
      </c>
      <c r="K148" s="48" t="n">
        <v>0.215988372093023</v>
      </c>
    </row>
    <row r="149" customFormat="false" ht="10.2" hidden="false" customHeight="false" outlineLevel="0" collapsed="false">
      <c r="A149" s="21" t="s">
        <v>78</v>
      </c>
      <c r="C149" s="25" t="n">
        <v>0.0447519187114906</v>
      </c>
      <c r="D149" s="25" t="n">
        <v>0.721219327640255</v>
      </c>
      <c r="E149" s="25" t="n">
        <v>0.00399956761431197</v>
      </c>
      <c r="F149" s="48" t="n">
        <v>0.769970813966058</v>
      </c>
      <c r="H149" s="25" t="n">
        <v>0.0292941303642849</v>
      </c>
      <c r="I149" s="25" t="n">
        <v>0.200194573559615</v>
      </c>
      <c r="J149" s="25" t="n">
        <v>0.000540482110042158</v>
      </c>
      <c r="K149" s="48" t="n">
        <v>0.230029186033942</v>
      </c>
    </row>
    <row r="150" customFormat="false" ht="10.2" hidden="false" customHeight="false" outlineLevel="0" collapsed="false">
      <c r="A150" s="21" t="s">
        <v>81</v>
      </c>
      <c r="C150" s="25" t="n">
        <v>0.0508557457212714</v>
      </c>
      <c r="D150" s="25" t="n">
        <v>0.697147514262429</v>
      </c>
      <c r="E150" s="25" t="n">
        <v>0.00293398533007335</v>
      </c>
      <c r="F150" s="48" t="n">
        <v>0.750937245313774</v>
      </c>
      <c r="H150" s="25" t="n">
        <v>0.0353708231458843</v>
      </c>
      <c r="I150" s="25" t="n">
        <v>0.213039934800326</v>
      </c>
      <c r="J150" s="25" t="n">
        <v>0.0006519967400163</v>
      </c>
      <c r="K150" s="48" t="n">
        <v>0.249062754686227</v>
      </c>
    </row>
    <row r="151" customFormat="false" ht="10.2" hidden="false" customHeight="false" outlineLevel="0" collapsed="false">
      <c r="A151" s="21" t="s">
        <v>84</v>
      </c>
      <c r="C151" s="25" t="n">
        <v>0.0440647482014388</v>
      </c>
      <c r="D151" s="25" t="n">
        <v>0.743165467625899</v>
      </c>
      <c r="E151" s="25" t="n">
        <v>0.00539568345323741</v>
      </c>
      <c r="F151" s="48" t="n">
        <v>0.792625899280576</v>
      </c>
      <c r="H151" s="25" t="n">
        <v>0.0248201438848921</v>
      </c>
      <c r="I151" s="25" t="n">
        <v>0.181294964028777</v>
      </c>
      <c r="J151" s="25" t="n">
        <v>0.0012589928057554</v>
      </c>
      <c r="K151" s="48" t="n">
        <v>0.207374100719424</v>
      </c>
    </row>
    <row r="152" customFormat="false" ht="10.2" hidden="false" customHeight="false" outlineLevel="0" collapsed="false">
      <c r="A152" s="21" t="s">
        <v>87</v>
      </c>
      <c r="C152" s="25" t="n">
        <v>0.0469127841367081</v>
      </c>
      <c r="D152" s="25" t="n">
        <v>0.735934225374819</v>
      </c>
      <c r="E152" s="25" t="n">
        <v>0.00274060938255683</v>
      </c>
      <c r="F152" s="48" t="n">
        <v>0.785587618894084</v>
      </c>
      <c r="H152" s="25" t="n">
        <v>0.0365951958729647</v>
      </c>
      <c r="I152" s="25" t="n">
        <v>0.177172335966468</v>
      </c>
      <c r="J152" s="25" t="n">
        <v>0.000644849266483959</v>
      </c>
      <c r="K152" s="48" t="n">
        <v>0.214412381105917</v>
      </c>
    </row>
    <row r="153" customFormat="false" ht="10.2" hidden="false" customHeight="false" outlineLevel="0" collapsed="false">
      <c r="A153" s="21" t="s">
        <v>90</v>
      </c>
      <c r="C153" s="25" t="n">
        <v>0.0413749204328453</v>
      </c>
      <c r="D153" s="25" t="n">
        <v>0.716316571186081</v>
      </c>
      <c r="E153" s="25" t="n">
        <v>0.000848716316571186</v>
      </c>
      <c r="F153" s="48" t="n">
        <v>0.758540207935498</v>
      </c>
      <c r="H153" s="25" t="n">
        <v>0.0356460852959898</v>
      </c>
      <c r="I153" s="25" t="n">
        <v>0.205177169531084</v>
      </c>
      <c r="J153" s="25" t="n">
        <v>0.00063653723742839</v>
      </c>
      <c r="K153" s="48" t="n">
        <v>0.241459792064502</v>
      </c>
    </row>
    <row r="154" customFormat="false" ht="10.2" hidden="false" customHeight="false" outlineLevel="0" collapsed="false">
      <c r="A154" s="21" t="s">
        <v>93</v>
      </c>
      <c r="C154" s="25" t="n">
        <v>0.0439955106621773</v>
      </c>
      <c r="D154" s="25" t="n">
        <v>0.741414141414141</v>
      </c>
      <c r="E154" s="25" t="n">
        <v>0.00314253647586981</v>
      </c>
      <c r="F154" s="48" t="n">
        <v>0.788552188552189</v>
      </c>
      <c r="H154" s="25" t="n">
        <v>0.0264870931537598</v>
      </c>
      <c r="I154" s="25" t="n">
        <v>0.184736251402918</v>
      </c>
      <c r="J154" s="25" t="n">
        <v>0.000224466891133558</v>
      </c>
      <c r="K154" s="48" t="n">
        <v>0.211447811447811</v>
      </c>
    </row>
    <row r="155" customFormat="false" ht="10.2" hidden="false" customHeight="false" outlineLevel="0" collapsed="false">
      <c r="A155" s="21" t="s">
        <v>96</v>
      </c>
      <c r="C155" s="25" t="n">
        <v>0.0528700906344411</v>
      </c>
      <c r="D155" s="25" t="n">
        <v>0.716012084592145</v>
      </c>
      <c r="E155" s="25" t="n">
        <v>0.00151057401812689</v>
      </c>
      <c r="F155" s="48" t="n">
        <v>0.770392749244713</v>
      </c>
      <c r="H155" s="25" t="n">
        <v>0.0483383685800604</v>
      </c>
      <c r="I155" s="25" t="n">
        <v>0.1797583081571</v>
      </c>
      <c r="J155" s="25" t="n">
        <v>0.00151057401812689</v>
      </c>
      <c r="K155" s="48" t="n">
        <v>0.229607250755287</v>
      </c>
    </row>
    <row r="156" customFormat="false" ht="10.2" hidden="false" customHeight="false" outlineLevel="0" collapsed="false">
      <c r="A156" s="21" t="s">
        <v>99</v>
      </c>
      <c r="C156" s="25" t="n">
        <v>0.0490341753343239</v>
      </c>
      <c r="D156" s="25" t="n">
        <v>0.720653789004458</v>
      </c>
      <c r="E156" s="25" t="n">
        <v>0.00148588410104012</v>
      </c>
      <c r="F156" s="48" t="n">
        <v>0.771173848439822</v>
      </c>
      <c r="H156" s="25" t="n">
        <v>0.0460624071322437</v>
      </c>
      <c r="I156" s="25" t="n">
        <v>0.181277860326895</v>
      </c>
      <c r="J156" s="25" t="n">
        <v>0.00148588410104012</v>
      </c>
      <c r="K156" s="48" t="n">
        <v>0.228826151560178</v>
      </c>
    </row>
    <row r="157" customFormat="false" ht="10.2" hidden="false" customHeight="false" outlineLevel="0" collapsed="false">
      <c r="A157" s="21" t="s">
        <v>102</v>
      </c>
      <c r="C157" s="25" t="n">
        <v>0.0413461538461538</v>
      </c>
      <c r="D157" s="25" t="n">
        <v>0.704326923076923</v>
      </c>
      <c r="E157" s="25" t="n">
        <v>0</v>
      </c>
      <c r="F157" s="48" t="n">
        <v>0.745673076923077</v>
      </c>
      <c r="H157" s="25" t="n">
        <v>0.0389423076923077</v>
      </c>
      <c r="I157" s="25" t="n">
        <v>0.215384615384615</v>
      </c>
      <c r="J157" s="25" t="n">
        <v>0</v>
      </c>
      <c r="K157" s="48" t="n">
        <v>0.254326923076923</v>
      </c>
    </row>
    <row r="158" customFormat="false" ht="10.2" hidden="false" customHeight="false" outlineLevel="0" collapsed="false">
      <c r="A158" s="21" t="s">
        <v>105</v>
      </c>
      <c r="C158" s="25" t="n">
        <v>0.068870523415978</v>
      </c>
      <c r="D158" s="25" t="n">
        <v>0.693526170798898</v>
      </c>
      <c r="E158" s="25" t="n">
        <v>0.00137741046831956</v>
      </c>
      <c r="F158" s="48" t="n">
        <v>0.763774104683196</v>
      </c>
      <c r="H158" s="25" t="n">
        <v>0.0557851239669422</v>
      </c>
      <c r="I158" s="25" t="n">
        <v>0.180440771349862</v>
      </c>
      <c r="J158" s="25" t="n">
        <v>0</v>
      </c>
      <c r="K158" s="48" t="n">
        <v>0.236225895316804</v>
      </c>
    </row>
    <row r="159" customFormat="false" ht="10.2" hidden="false" customHeight="false" outlineLevel="0" collapsed="false">
      <c r="A159" s="21" t="s">
        <v>108</v>
      </c>
      <c r="C159" s="25" t="n">
        <v>0.0347082494969819</v>
      </c>
      <c r="D159" s="25" t="n">
        <v>0.758551307847083</v>
      </c>
      <c r="E159" s="25" t="n">
        <v>0.000503018108651912</v>
      </c>
      <c r="F159" s="48" t="n">
        <v>0.793762575452716</v>
      </c>
      <c r="H159" s="25" t="n">
        <v>0.0331991951710262</v>
      </c>
      <c r="I159" s="25" t="n">
        <v>0.173038229376258</v>
      </c>
      <c r="J159" s="25" t="n">
        <v>0</v>
      </c>
      <c r="K159" s="48" t="n">
        <v>0.206237424547284</v>
      </c>
    </row>
    <row r="160" customFormat="false" ht="10.2" hidden="false" customHeight="false" outlineLevel="0" collapsed="false">
      <c r="A160" s="21" t="s">
        <v>111</v>
      </c>
      <c r="C160" s="25" t="n">
        <v>0.0327264346623646</v>
      </c>
      <c r="D160" s="25" t="n">
        <v>0.720288853038335</v>
      </c>
      <c r="E160" s="25" t="n">
        <v>0.00514711531074749</v>
      </c>
      <c r="F160" s="48" t="n">
        <v>0.758162403011447</v>
      </c>
      <c r="H160" s="25" t="n">
        <v>0.022509026657448</v>
      </c>
      <c r="I160" s="25" t="n">
        <v>0.217792117999539</v>
      </c>
      <c r="J160" s="25" t="n">
        <v>0.00153645233156641</v>
      </c>
      <c r="K160" s="48" t="n">
        <v>0.241837596988553</v>
      </c>
    </row>
    <row r="161" customFormat="false" ht="10.2" hidden="false" customHeight="false" outlineLevel="0" collapsed="false">
      <c r="A161" s="21" t="s">
        <v>114</v>
      </c>
      <c r="C161" s="25" t="n">
        <v>0.0363188673437981</v>
      </c>
      <c r="D161" s="25" t="n">
        <v>0.739150507848569</v>
      </c>
      <c r="E161" s="25" t="n">
        <v>0.000461680517082179</v>
      </c>
      <c r="F161" s="48" t="n">
        <v>0.775931055709449</v>
      </c>
      <c r="H161" s="25" t="n">
        <v>0.0270852570021545</v>
      </c>
      <c r="I161" s="25" t="n">
        <v>0.196983687288396</v>
      </c>
      <c r="J161" s="25" t="n">
        <v>0</v>
      </c>
      <c r="K161" s="48" t="n">
        <v>0.224068944290551</v>
      </c>
    </row>
    <row r="162" customFormat="false" ht="10.2" hidden="false" customHeight="false" outlineLevel="0" collapsed="false">
      <c r="A162" s="21" t="s">
        <v>117</v>
      </c>
      <c r="C162" s="25" t="n">
        <v>0.0377743251116722</v>
      </c>
      <c r="D162" s="25" t="n">
        <v>0.740240823460866</v>
      </c>
      <c r="E162" s="25" t="n">
        <v>0.00242765585550592</v>
      </c>
      <c r="F162" s="48" t="n">
        <v>0.780442804428044</v>
      </c>
      <c r="H162" s="25" t="n">
        <v>0.0240823460866188</v>
      </c>
      <c r="I162" s="25" t="n">
        <v>0.194600893377355</v>
      </c>
      <c r="J162" s="25" t="n">
        <v>0.000873956107982133</v>
      </c>
      <c r="K162" s="48" t="n">
        <v>0.219557195571956</v>
      </c>
    </row>
    <row r="163" customFormat="false" ht="10.2" hidden="false" customHeight="false" outlineLevel="0" collapsed="false">
      <c r="A163" s="20" t="s">
        <v>120</v>
      </c>
      <c r="C163" s="28" t="n">
        <v>0.0415533252040146</v>
      </c>
      <c r="D163" s="28" t="n">
        <v>0.684269768314417</v>
      </c>
      <c r="E163" s="28" t="n">
        <v>0.00206359628552669</v>
      </c>
      <c r="F163" s="32" t="n">
        <v>0.727886689803958</v>
      </c>
      <c r="H163" s="28" t="n">
        <v>0.0280461495169309</v>
      </c>
      <c r="I163" s="28" t="n">
        <v>0.243129162367508</v>
      </c>
      <c r="J163" s="28" t="n">
        <v>0.000937998311603039</v>
      </c>
      <c r="K163" s="32" t="n">
        <v>0.272113310196042</v>
      </c>
    </row>
    <row r="164" customFormat="false" ht="3" hidden="false" customHeight="true" outlineLevel="0" collapsed="false"/>
    <row r="165" customFormat="false" ht="10.2" hidden="false" customHeight="false" outlineLevel="0" collapsed="false">
      <c r="A165" s="20" t="s">
        <v>395</v>
      </c>
      <c r="C165" s="31" t="n">
        <v>0.042964326909849</v>
      </c>
      <c r="D165" s="31" t="n">
        <v>0.72055197519498</v>
      </c>
      <c r="E165" s="31" t="n">
        <v>0.00292072764214737</v>
      </c>
      <c r="F165" s="32" t="n">
        <v>0.766437029746976</v>
      </c>
      <c r="H165" s="31" t="n">
        <v>0.0300009524111877</v>
      </c>
      <c r="I165" s="31" t="n">
        <v>0.202726012466004</v>
      </c>
      <c r="J165" s="31" t="n">
        <v>0.000836005375832037</v>
      </c>
      <c r="K165" s="32" t="n">
        <v>0.233562970253024</v>
      </c>
    </row>
    <row r="166" customFormat="false" ht="10.2" hidden="false" customHeight="true" outlineLevel="0" collapsed="false">
      <c r="A166" s="34" t="s">
        <v>129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</sheetData>
  <mergeCells count="21">
    <mergeCell ref="A1:O1"/>
    <mergeCell ref="A2:O2"/>
    <mergeCell ref="A3:O3"/>
    <mergeCell ref="A7:A8"/>
    <mergeCell ref="C7:F7"/>
    <mergeCell ref="H7:K7"/>
    <mergeCell ref="M7:M8"/>
    <mergeCell ref="O7:O8"/>
    <mergeCell ref="A32:A33"/>
    <mergeCell ref="C32:F32"/>
    <mergeCell ref="H32:K32"/>
    <mergeCell ref="A57:O57"/>
    <mergeCell ref="A117:A118"/>
    <mergeCell ref="C117:F117"/>
    <mergeCell ref="H117:K117"/>
    <mergeCell ref="M117:M118"/>
    <mergeCell ref="O117:O118"/>
    <mergeCell ref="A142:A143"/>
    <mergeCell ref="C142:F142"/>
    <mergeCell ref="H142:K142"/>
    <mergeCell ref="A166:O1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9" min="19" style="0" width="4.99"/>
  </cols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0" min="3" style="16" width="7.1"/>
    <col collapsed="false" customWidth="true" hidden="false" outlineLevel="0" max="21" min="21" style="16" width="6.99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4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456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215</v>
      </c>
      <c r="C9" s="24" t="n">
        <v>6</v>
      </c>
      <c r="D9" s="24" t="n">
        <v>6</v>
      </c>
      <c r="E9" s="24" t="n">
        <v>36</v>
      </c>
      <c r="F9" s="24" t="n">
        <v>25</v>
      </c>
      <c r="G9" s="24" t="n">
        <v>39</v>
      </c>
      <c r="H9" s="24" t="n">
        <v>6</v>
      </c>
      <c r="I9" s="24" t="n">
        <v>31</v>
      </c>
      <c r="J9" s="24" t="n">
        <v>18</v>
      </c>
      <c r="K9" s="24" t="n">
        <v>23</v>
      </c>
      <c r="L9" s="24" t="n">
        <v>19</v>
      </c>
      <c r="M9" s="24" t="n">
        <v>8</v>
      </c>
      <c r="N9" s="24" t="n">
        <v>7</v>
      </c>
      <c r="O9" s="24" t="n">
        <v>6</v>
      </c>
      <c r="P9" s="24" t="n">
        <v>9</v>
      </c>
      <c r="Q9" s="42" t="n">
        <v>11</v>
      </c>
      <c r="R9" s="24" t="n">
        <v>68</v>
      </c>
      <c r="S9" s="24" t="n">
        <v>7</v>
      </c>
      <c r="T9" s="24" t="n">
        <v>57</v>
      </c>
      <c r="U9" s="42" t="n">
        <v>45</v>
      </c>
      <c r="W9" s="21" t="n">
        <v>427</v>
      </c>
    </row>
    <row r="10" customFormat="false" ht="10.2" hidden="false" customHeight="false" outlineLevel="0" collapsed="false">
      <c r="A10" s="37" t="s">
        <v>499</v>
      </c>
      <c r="C10" s="24" t="n">
        <v>98</v>
      </c>
      <c r="D10" s="24" t="n">
        <v>360</v>
      </c>
      <c r="E10" s="24" t="n">
        <v>182</v>
      </c>
      <c r="F10" s="24" t="n">
        <v>341</v>
      </c>
      <c r="G10" s="24" t="n">
        <v>406</v>
      </c>
      <c r="H10" s="24" t="n">
        <v>154</v>
      </c>
      <c r="I10" s="24" t="n">
        <v>700</v>
      </c>
      <c r="J10" s="24" t="n">
        <v>524</v>
      </c>
      <c r="K10" s="24" t="n">
        <v>73</v>
      </c>
      <c r="L10" s="24" t="n">
        <v>506</v>
      </c>
      <c r="M10" s="24" t="n">
        <v>92</v>
      </c>
      <c r="N10" s="24" t="n">
        <v>24</v>
      </c>
      <c r="O10" s="24" t="n">
        <v>105</v>
      </c>
      <c r="P10" s="24" t="n">
        <v>170</v>
      </c>
      <c r="Q10" s="42" t="n">
        <v>129</v>
      </c>
      <c r="R10" s="24" t="n">
        <v>1549</v>
      </c>
      <c r="S10" s="24" t="n">
        <v>1892</v>
      </c>
      <c r="T10" s="24" t="n">
        <v>1535</v>
      </c>
      <c r="U10" s="42" t="n">
        <v>687</v>
      </c>
      <c r="W10" s="21" t="n">
        <v>9527</v>
      </c>
    </row>
    <row r="11" customFormat="false" ht="10.2" hidden="false" customHeight="false" outlineLevel="0" collapsed="false">
      <c r="A11" s="37" t="s">
        <v>500</v>
      </c>
      <c r="C11" s="24" t="n">
        <v>2</v>
      </c>
      <c r="D11" s="24" t="n">
        <v>1</v>
      </c>
      <c r="E11" s="24" t="n">
        <v>3</v>
      </c>
      <c r="F11" s="24" t="n">
        <v>6</v>
      </c>
      <c r="G11" s="24" t="n">
        <v>21</v>
      </c>
      <c r="H11" s="24" t="n">
        <v>9</v>
      </c>
      <c r="I11" s="24" t="n">
        <v>5</v>
      </c>
      <c r="J11" s="24" t="n">
        <v>9</v>
      </c>
      <c r="K11" s="24" t="n">
        <v>13</v>
      </c>
      <c r="L11" s="24" t="n">
        <v>7</v>
      </c>
      <c r="M11" s="24" t="n">
        <v>0</v>
      </c>
      <c r="N11" s="24" t="n">
        <v>2</v>
      </c>
      <c r="O11" s="24" t="n">
        <v>2</v>
      </c>
      <c r="P11" s="24" t="n">
        <v>0</v>
      </c>
      <c r="Q11" s="42" t="n">
        <v>1</v>
      </c>
      <c r="R11" s="24" t="n">
        <v>9</v>
      </c>
      <c r="S11" s="24" t="n">
        <v>3</v>
      </c>
      <c r="T11" s="24" t="n">
        <v>4</v>
      </c>
      <c r="U11" s="42" t="n">
        <v>14</v>
      </c>
      <c r="W11" s="21" t="n">
        <v>111</v>
      </c>
    </row>
    <row r="12" customFormat="false" ht="10.2" hidden="false" customHeight="false" outlineLevel="0" collapsed="false">
      <c r="A12" s="37" t="s">
        <v>232</v>
      </c>
      <c r="C12" s="24" t="n">
        <v>24</v>
      </c>
      <c r="D12" s="24" t="n">
        <v>59</v>
      </c>
      <c r="E12" s="24" t="n">
        <v>81</v>
      </c>
      <c r="F12" s="24" t="n">
        <v>114</v>
      </c>
      <c r="G12" s="24" t="n">
        <v>348</v>
      </c>
      <c r="H12" s="24" t="n">
        <v>282</v>
      </c>
      <c r="I12" s="24" t="n">
        <v>235</v>
      </c>
      <c r="J12" s="24" t="n">
        <v>88</v>
      </c>
      <c r="K12" s="24" t="n">
        <v>90</v>
      </c>
      <c r="L12" s="24" t="n">
        <v>135</v>
      </c>
      <c r="M12" s="24" t="n">
        <v>57</v>
      </c>
      <c r="N12" s="24" t="n">
        <v>16</v>
      </c>
      <c r="O12" s="24" t="n">
        <v>41</v>
      </c>
      <c r="P12" s="24" t="n">
        <v>26</v>
      </c>
      <c r="Q12" s="42" t="n">
        <v>42</v>
      </c>
      <c r="R12" s="24" t="n">
        <v>242</v>
      </c>
      <c r="S12" s="24" t="n">
        <v>193</v>
      </c>
      <c r="T12" s="24" t="n">
        <v>139</v>
      </c>
      <c r="U12" s="42" t="n">
        <v>179</v>
      </c>
      <c r="W12" s="21" t="n">
        <v>2391</v>
      </c>
    </row>
    <row r="13" customFormat="false" ht="10.2" hidden="false" customHeight="false" outlineLevel="0" collapsed="false">
      <c r="A13" s="37" t="s">
        <v>501</v>
      </c>
      <c r="C13" s="24" t="n">
        <v>631</v>
      </c>
      <c r="D13" s="24" t="n">
        <v>878</v>
      </c>
      <c r="E13" s="24" t="n">
        <v>551</v>
      </c>
      <c r="F13" s="24" t="n">
        <v>1175</v>
      </c>
      <c r="G13" s="24" t="n">
        <v>3670</v>
      </c>
      <c r="H13" s="24" t="n">
        <v>2819</v>
      </c>
      <c r="I13" s="24" t="n">
        <v>1991</v>
      </c>
      <c r="J13" s="24" t="n">
        <v>2367</v>
      </c>
      <c r="K13" s="24" t="n">
        <v>1964</v>
      </c>
      <c r="L13" s="24" t="n">
        <v>1623</v>
      </c>
      <c r="M13" s="24" t="n">
        <v>168</v>
      </c>
      <c r="N13" s="24" t="n">
        <v>207</v>
      </c>
      <c r="O13" s="24" t="n">
        <v>815</v>
      </c>
      <c r="P13" s="24" t="n">
        <v>407</v>
      </c>
      <c r="Q13" s="42" t="n">
        <v>924</v>
      </c>
      <c r="R13" s="24" t="n">
        <v>5327</v>
      </c>
      <c r="S13" s="24" t="n">
        <v>2156</v>
      </c>
      <c r="T13" s="24" t="n">
        <v>4229</v>
      </c>
      <c r="U13" s="42" t="n">
        <v>4857</v>
      </c>
      <c r="W13" s="21" t="n">
        <v>36759</v>
      </c>
    </row>
    <row r="14" customFormat="false" ht="10.2" hidden="false" customHeight="false" outlineLevel="0" collapsed="false">
      <c r="A14" s="37" t="s">
        <v>502</v>
      </c>
      <c r="C14" s="24" t="n">
        <v>112</v>
      </c>
      <c r="D14" s="24" t="n">
        <v>151</v>
      </c>
      <c r="E14" s="24" t="n">
        <v>113</v>
      </c>
      <c r="F14" s="24" t="n">
        <v>131</v>
      </c>
      <c r="G14" s="24" t="n">
        <v>496</v>
      </c>
      <c r="H14" s="24" t="n">
        <v>390</v>
      </c>
      <c r="I14" s="24" t="n">
        <v>276</v>
      </c>
      <c r="J14" s="24" t="n">
        <v>114</v>
      </c>
      <c r="K14" s="24" t="n">
        <v>213</v>
      </c>
      <c r="L14" s="24" t="n">
        <v>282</v>
      </c>
      <c r="M14" s="24" t="n">
        <v>32</v>
      </c>
      <c r="N14" s="24" t="n">
        <v>46</v>
      </c>
      <c r="O14" s="24" t="n">
        <v>141</v>
      </c>
      <c r="P14" s="24" t="n">
        <v>56</v>
      </c>
      <c r="Q14" s="42" t="n">
        <v>94</v>
      </c>
      <c r="R14" s="24" t="n">
        <v>609</v>
      </c>
      <c r="S14" s="24" t="n">
        <v>225</v>
      </c>
      <c r="T14" s="24" t="n">
        <v>319</v>
      </c>
      <c r="U14" s="42" t="n">
        <v>176</v>
      </c>
      <c r="W14" s="21" t="n">
        <v>3976</v>
      </c>
    </row>
    <row r="15" customFormat="false" ht="10.2" hidden="false" customHeight="false" outlineLevel="0" collapsed="false">
      <c r="A15" s="37" t="s">
        <v>503</v>
      </c>
      <c r="C15" s="24" t="n">
        <v>4</v>
      </c>
      <c r="D15" s="24" t="n">
        <v>1</v>
      </c>
      <c r="E15" s="24" t="n">
        <v>4</v>
      </c>
      <c r="F15" s="24" t="n">
        <v>0</v>
      </c>
      <c r="G15" s="24" t="n">
        <v>9</v>
      </c>
      <c r="H15" s="24" t="n">
        <v>3</v>
      </c>
      <c r="I15" s="24" t="n">
        <v>4</v>
      </c>
      <c r="J15" s="24" t="n">
        <v>0</v>
      </c>
      <c r="K15" s="24" t="n">
        <v>4</v>
      </c>
      <c r="L15" s="24" t="n">
        <v>6</v>
      </c>
      <c r="M15" s="24" t="n">
        <v>0</v>
      </c>
      <c r="N15" s="24" t="n">
        <v>0</v>
      </c>
      <c r="O15" s="24" t="n">
        <v>1</v>
      </c>
      <c r="P15" s="24" t="n">
        <v>0</v>
      </c>
      <c r="Q15" s="42" t="n">
        <v>0</v>
      </c>
      <c r="R15" s="24" t="n">
        <v>2</v>
      </c>
      <c r="S15" s="24" t="n">
        <v>4</v>
      </c>
      <c r="T15" s="24" t="n">
        <v>2</v>
      </c>
      <c r="U15" s="42" t="n">
        <v>4</v>
      </c>
      <c r="W15" s="21" t="n">
        <v>48</v>
      </c>
    </row>
    <row r="16" customFormat="false" ht="10.2" hidden="false" customHeight="false" outlineLevel="0" collapsed="false">
      <c r="A16" s="37" t="s">
        <v>504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1</v>
      </c>
      <c r="H16" s="24" t="n">
        <v>0</v>
      </c>
      <c r="I16" s="24" t="n">
        <v>1</v>
      </c>
      <c r="J16" s="24" t="n">
        <v>1</v>
      </c>
      <c r="K16" s="24" t="n">
        <v>1</v>
      </c>
      <c r="L16" s="24" t="n">
        <v>2</v>
      </c>
      <c r="M16" s="24" t="n">
        <v>0</v>
      </c>
      <c r="N16" s="24" t="n">
        <v>0</v>
      </c>
      <c r="O16" s="24" t="n">
        <v>1</v>
      </c>
      <c r="P16" s="24" t="n">
        <v>0</v>
      </c>
      <c r="Q16" s="42" t="n">
        <v>0</v>
      </c>
      <c r="R16" s="24" t="n">
        <v>3</v>
      </c>
      <c r="S16" s="24" t="n">
        <v>1</v>
      </c>
      <c r="T16" s="24" t="n">
        <v>1</v>
      </c>
      <c r="U16" s="42" t="n">
        <v>0</v>
      </c>
      <c r="W16" s="21" t="n">
        <v>13</v>
      </c>
    </row>
    <row r="17" customFormat="false" ht="10.2" hidden="false" customHeight="false" outlineLevel="0" collapsed="false">
      <c r="A17" s="38" t="s">
        <v>230</v>
      </c>
      <c r="C17" s="27" t="n">
        <v>1495</v>
      </c>
      <c r="D17" s="27" t="n">
        <v>2133</v>
      </c>
      <c r="E17" s="27" t="n">
        <v>999</v>
      </c>
      <c r="F17" s="27" t="n">
        <v>1835</v>
      </c>
      <c r="G17" s="27" t="n">
        <v>5112</v>
      </c>
      <c r="H17" s="27" t="n">
        <v>3156</v>
      </c>
      <c r="I17" s="27" t="n">
        <v>2725</v>
      </c>
      <c r="J17" s="27" t="n">
        <v>3383</v>
      </c>
      <c r="K17" s="27" t="n">
        <v>2772</v>
      </c>
      <c r="L17" s="27" t="n">
        <v>2319</v>
      </c>
      <c r="M17" s="27" t="n">
        <v>340</v>
      </c>
      <c r="N17" s="27" t="n">
        <v>411</v>
      </c>
      <c r="O17" s="27" t="n">
        <v>1169</v>
      </c>
      <c r="P17" s="27" t="n">
        <v>853</v>
      </c>
      <c r="Q17" s="44" t="n">
        <v>942</v>
      </c>
      <c r="R17" s="27" t="n">
        <v>6547</v>
      </c>
      <c r="S17" s="27" t="n">
        <v>2470</v>
      </c>
      <c r="T17" s="27" t="n">
        <v>4614</v>
      </c>
      <c r="U17" s="44" t="n">
        <v>5287</v>
      </c>
      <c r="W17" s="20" t="n">
        <v>48562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8" t="s">
        <v>123</v>
      </c>
      <c r="C19" s="30" t="n">
        <v>2372</v>
      </c>
      <c r="D19" s="30" t="n">
        <v>3589</v>
      </c>
      <c r="E19" s="30" t="n">
        <v>1969</v>
      </c>
      <c r="F19" s="30" t="n">
        <v>3628</v>
      </c>
      <c r="G19" s="30" t="n">
        <v>10102</v>
      </c>
      <c r="H19" s="30" t="n">
        <v>6819</v>
      </c>
      <c r="I19" s="30" t="n">
        <v>5968</v>
      </c>
      <c r="J19" s="30" t="n">
        <v>6504</v>
      </c>
      <c r="K19" s="30" t="n">
        <v>5153</v>
      </c>
      <c r="L19" s="30" t="n">
        <v>4899</v>
      </c>
      <c r="M19" s="30" t="n">
        <v>697</v>
      </c>
      <c r="N19" s="30" t="n">
        <v>713</v>
      </c>
      <c r="O19" s="30" t="n">
        <v>2281</v>
      </c>
      <c r="P19" s="30" t="n">
        <v>1521</v>
      </c>
      <c r="Q19" s="20" t="n">
        <v>2143</v>
      </c>
      <c r="R19" s="30" t="n">
        <v>14356</v>
      </c>
      <c r="S19" s="30" t="n">
        <v>6951</v>
      </c>
      <c r="T19" s="30" t="n">
        <v>10900</v>
      </c>
      <c r="U19" s="20" t="n">
        <v>11249</v>
      </c>
      <c r="W19" s="20" t="n">
        <v>101814</v>
      </c>
    </row>
    <row r="22" customFormat="false" ht="10.2" hidden="false" customHeight="false" outlineLevel="0" collapsed="false">
      <c r="A22" s="20" t="s">
        <v>177</v>
      </c>
      <c r="C22" s="22" t="s">
        <v>66</v>
      </c>
      <c r="D22" s="22" t="s">
        <v>69</v>
      </c>
      <c r="E22" s="22" t="s">
        <v>72</v>
      </c>
      <c r="F22" s="22" t="s">
        <v>75</v>
      </c>
      <c r="G22" s="22" t="s">
        <v>78</v>
      </c>
      <c r="H22" s="22" t="s">
        <v>81</v>
      </c>
      <c r="I22" s="22" t="s">
        <v>84</v>
      </c>
      <c r="J22" s="22" t="s">
        <v>87</v>
      </c>
      <c r="K22" s="22" t="s">
        <v>90</v>
      </c>
      <c r="L22" s="22" t="s">
        <v>93</v>
      </c>
      <c r="M22" s="22" t="s">
        <v>96</v>
      </c>
      <c r="N22" s="22" t="s">
        <v>99</v>
      </c>
      <c r="O22" s="22" t="s">
        <v>102</v>
      </c>
      <c r="P22" s="22" t="s">
        <v>105</v>
      </c>
      <c r="Q22" s="22" t="s">
        <v>108</v>
      </c>
      <c r="R22" s="22" t="s">
        <v>248</v>
      </c>
      <c r="S22" s="22" t="s">
        <v>249</v>
      </c>
      <c r="T22" s="22" t="s">
        <v>250</v>
      </c>
      <c r="U22" s="23" t="s">
        <v>120</v>
      </c>
      <c r="W22" s="23" t="s">
        <v>251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7" t="s">
        <v>215</v>
      </c>
      <c r="C24" s="25" t="n">
        <v>0.00252951096121417</v>
      </c>
      <c r="D24" s="25" t="n">
        <v>0.00167177486765116</v>
      </c>
      <c r="E24" s="25" t="n">
        <v>0.0182833925850686</v>
      </c>
      <c r="F24" s="25" t="n">
        <v>0.00689084895259096</v>
      </c>
      <c r="G24" s="25" t="n">
        <v>0.00386062165907741</v>
      </c>
      <c r="H24" s="25" t="n">
        <v>0.00087989441267048</v>
      </c>
      <c r="I24" s="25" t="n">
        <v>0.00519436997319035</v>
      </c>
      <c r="J24" s="25" t="n">
        <v>0.00276752767527675</v>
      </c>
      <c r="K24" s="25" t="n">
        <v>0.00446341936735882</v>
      </c>
      <c r="L24" s="25" t="n">
        <v>0.0038783425188814</v>
      </c>
      <c r="M24" s="25" t="n">
        <v>0.0114777618364419</v>
      </c>
      <c r="N24" s="25" t="n">
        <v>0.00981767180925666</v>
      </c>
      <c r="O24" s="25" t="n">
        <v>0.00263042525208242</v>
      </c>
      <c r="P24" s="25" t="n">
        <v>0.00591715976331361</v>
      </c>
      <c r="Q24" s="26" t="n">
        <v>0.00513299113392441</v>
      </c>
      <c r="R24" s="25" t="n">
        <v>0.00473669545834494</v>
      </c>
      <c r="S24" s="25" t="n">
        <v>0.00100704934541793</v>
      </c>
      <c r="T24" s="25" t="n">
        <v>0.00522935779816514</v>
      </c>
      <c r="U24" s="26" t="n">
        <v>0.0040003555871633</v>
      </c>
      <c r="W24" s="48" t="n">
        <v>0.00419392225037814</v>
      </c>
    </row>
    <row r="25" customFormat="false" ht="10.2" hidden="false" customHeight="false" outlineLevel="0" collapsed="false">
      <c r="A25" s="37" t="s">
        <v>499</v>
      </c>
      <c r="C25" s="25" t="n">
        <v>0.0413153456998314</v>
      </c>
      <c r="D25" s="25" t="n">
        <v>0.100306492059069</v>
      </c>
      <c r="E25" s="25" t="n">
        <v>0.0924327069578466</v>
      </c>
      <c r="F25" s="25" t="n">
        <v>0.0939911797133407</v>
      </c>
      <c r="G25" s="25" t="n">
        <v>0.0401900613739854</v>
      </c>
      <c r="H25" s="25" t="n">
        <v>0.0225839565918756</v>
      </c>
      <c r="I25" s="25" t="n">
        <v>0.117292225201072</v>
      </c>
      <c r="J25" s="25" t="n">
        <v>0.0805658056580566</v>
      </c>
      <c r="K25" s="25" t="n">
        <v>0.0141665049485736</v>
      </c>
      <c r="L25" s="25" t="n">
        <v>0.103286384976526</v>
      </c>
      <c r="M25" s="25" t="n">
        <v>0.131994261119082</v>
      </c>
      <c r="N25" s="25" t="n">
        <v>0.0336605890603086</v>
      </c>
      <c r="O25" s="25" t="n">
        <v>0.0460324419114423</v>
      </c>
      <c r="P25" s="25" t="n">
        <v>0.111768573307035</v>
      </c>
      <c r="Q25" s="26" t="n">
        <v>0.0601959869342044</v>
      </c>
      <c r="R25" s="25" t="n">
        <v>0.107899136249652</v>
      </c>
      <c r="S25" s="25" t="n">
        <v>0.272191051647245</v>
      </c>
      <c r="T25" s="25" t="n">
        <v>0.140825688073395</v>
      </c>
      <c r="U25" s="26" t="n">
        <v>0.0610720952973598</v>
      </c>
      <c r="W25" s="48" t="n">
        <v>0.0935725931600762</v>
      </c>
    </row>
    <row r="26" customFormat="false" ht="10.2" hidden="false" customHeight="false" outlineLevel="0" collapsed="false">
      <c r="A26" s="37" t="s">
        <v>500</v>
      </c>
      <c r="C26" s="25" t="n">
        <v>0.000843170320404722</v>
      </c>
      <c r="D26" s="25" t="n">
        <v>0.000278629144608526</v>
      </c>
      <c r="E26" s="25" t="n">
        <v>0.00152361604875571</v>
      </c>
      <c r="F26" s="25" t="n">
        <v>0.00165380374862183</v>
      </c>
      <c r="G26" s="25" t="n">
        <v>0.00207879627796476</v>
      </c>
      <c r="H26" s="25" t="n">
        <v>0.00131984161900572</v>
      </c>
      <c r="I26" s="25" t="n">
        <v>0.000837801608579089</v>
      </c>
      <c r="J26" s="25" t="n">
        <v>0.00138376383763838</v>
      </c>
      <c r="K26" s="25" t="n">
        <v>0.00252280225111586</v>
      </c>
      <c r="L26" s="25" t="n">
        <v>0.0014288630332721</v>
      </c>
      <c r="M26" s="25" t="n">
        <v>0</v>
      </c>
      <c r="N26" s="25" t="n">
        <v>0.00280504908835905</v>
      </c>
      <c r="O26" s="25" t="n">
        <v>0.000876808417360807</v>
      </c>
      <c r="P26" s="25" t="n">
        <v>0</v>
      </c>
      <c r="Q26" s="26" t="n">
        <v>0.000466635557629491</v>
      </c>
      <c r="R26" s="25" t="n">
        <v>0.000626915575369184</v>
      </c>
      <c r="S26" s="25" t="n">
        <v>0.000431592576607682</v>
      </c>
      <c r="T26" s="25" t="n">
        <v>0.00036697247706422</v>
      </c>
      <c r="U26" s="26" t="n">
        <v>0.00124455507156192</v>
      </c>
      <c r="W26" s="48" t="n">
        <v>0.00109022334845895</v>
      </c>
    </row>
    <row r="27" customFormat="false" ht="10.2" hidden="false" customHeight="false" outlineLevel="0" collapsed="false">
      <c r="A27" s="37" t="s">
        <v>232</v>
      </c>
      <c r="C27" s="25" t="n">
        <v>0.0101180438448567</v>
      </c>
      <c r="D27" s="25" t="n">
        <v>0.016439119531903</v>
      </c>
      <c r="E27" s="25" t="n">
        <v>0.0411376333164043</v>
      </c>
      <c r="F27" s="25" t="n">
        <v>0.0314222712238148</v>
      </c>
      <c r="G27" s="25" t="n">
        <v>0.0344486240348446</v>
      </c>
      <c r="H27" s="25" t="n">
        <v>0.0413550373955125</v>
      </c>
      <c r="I27" s="25" t="n">
        <v>0.0393766756032172</v>
      </c>
      <c r="J27" s="25" t="n">
        <v>0.013530135301353</v>
      </c>
      <c r="K27" s="25" t="n">
        <v>0.0174655540461867</v>
      </c>
      <c r="L27" s="25" t="n">
        <v>0.0275566442131047</v>
      </c>
      <c r="M27" s="25" t="n">
        <v>0.0817790530846485</v>
      </c>
      <c r="N27" s="25" t="n">
        <v>0.0224403927068724</v>
      </c>
      <c r="O27" s="25" t="n">
        <v>0.0179745725558965</v>
      </c>
      <c r="P27" s="25" t="n">
        <v>0.0170940170940171</v>
      </c>
      <c r="Q27" s="26" t="n">
        <v>0.0195986934204386</v>
      </c>
      <c r="R27" s="25" t="n">
        <v>0.0168570632488158</v>
      </c>
      <c r="S27" s="25" t="n">
        <v>0.0277657890950942</v>
      </c>
      <c r="T27" s="25" t="n">
        <v>0.0127522935779817</v>
      </c>
      <c r="U27" s="26" t="n">
        <v>0.0159125255578274</v>
      </c>
      <c r="W27" s="48" t="n">
        <v>0.023484000235724</v>
      </c>
    </row>
    <row r="28" customFormat="false" ht="10.2" hidden="false" customHeight="false" outlineLevel="0" collapsed="false">
      <c r="A28" s="37" t="s">
        <v>501</v>
      </c>
      <c r="C28" s="25" t="n">
        <v>0.26602023608769</v>
      </c>
      <c r="D28" s="25" t="n">
        <v>0.244636388966286</v>
      </c>
      <c r="E28" s="25" t="n">
        <v>0.279837480954799</v>
      </c>
      <c r="F28" s="25" t="n">
        <v>0.323869900771775</v>
      </c>
      <c r="G28" s="25" t="n">
        <v>0.363294397149079</v>
      </c>
      <c r="H28" s="25" t="n">
        <v>0.413403724886347</v>
      </c>
      <c r="I28" s="25" t="n">
        <v>0.333612600536193</v>
      </c>
      <c r="J28" s="25" t="n">
        <v>0.363929889298893</v>
      </c>
      <c r="K28" s="25" t="n">
        <v>0.381137201630118</v>
      </c>
      <c r="L28" s="25" t="n">
        <v>0.331292100428659</v>
      </c>
      <c r="M28" s="25" t="n">
        <v>0.24103299856528</v>
      </c>
      <c r="N28" s="25" t="n">
        <v>0.290322580645161</v>
      </c>
      <c r="O28" s="25" t="n">
        <v>0.357299430074529</v>
      </c>
      <c r="P28" s="25" t="n">
        <v>0.26758711374096</v>
      </c>
      <c r="Q28" s="26" t="n">
        <v>0.43117125524965</v>
      </c>
      <c r="R28" s="25" t="n">
        <v>0.371064363332405</v>
      </c>
      <c r="S28" s="25" t="n">
        <v>0.310171198388721</v>
      </c>
      <c r="T28" s="25" t="n">
        <v>0.387981651376147</v>
      </c>
      <c r="U28" s="26" t="n">
        <v>0.431771713041159</v>
      </c>
      <c r="W28" s="48" t="n">
        <v>0.36104072131534</v>
      </c>
    </row>
    <row r="29" customFormat="false" ht="10.2" hidden="false" customHeight="false" outlineLevel="0" collapsed="false">
      <c r="A29" s="37" t="s">
        <v>502</v>
      </c>
      <c r="C29" s="25" t="n">
        <v>0.0472175379426644</v>
      </c>
      <c r="D29" s="25" t="n">
        <v>0.0420730008358874</v>
      </c>
      <c r="E29" s="25" t="n">
        <v>0.0573895378364652</v>
      </c>
      <c r="F29" s="25" t="n">
        <v>0.0361080485115766</v>
      </c>
      <c r="G29" s="25" t="n">
        <v>0.0490991882795486</v>
      </c>
      <c r="H29" s="25" t="n">
        <v>0.0571931368235812</v>
      </c>
      <c r="I29" s="25" t="n">
        <v>0.0462466487935657</v>
      </c>
      <c r="J29" s="25" t="n">
        <v>0.0175276752767528</v>
      </c>
      <c r="K29" s="25" t="n">
        <v>0.0413351445759752</v>
      </c>
      <c r="L29" s="25" t="n">
        <v>0.0575627679118187</v>
      </c>
      <c r="M29" s="25" t="n">
        <v>0.0459110473457676</v>
      </c>
      <c r="N29" s="25" t="n">
        <v>0.0645161290322581</v>
      </c>
      <c r="O29" s="25" t="n">
        <v>0.0618149934239369</v>
      </c>
      <c r="P29" s="25" t="n">
        <v>0.0368178829717291</v>
      </c>
      <c r="Q29" s="26" t="n">
        <v>0.0438637424171722</v>
      </c>
      <c r="R29" s="25" t="n">
        <v>0.0424212872666481</v>
      </c>
      <c r="S29" s="25" t="n">
        <v>0.0323694432455762</v>
      </c>
      <c r="T29" s="25" t="n">
        <v>0.0292660550458716</v>
      </c>
      <c r="U29" s="26" t="n">
        <v>0.0156458351853498</v>
      </c>
      <c r="W29" s="48" t="n">
        <v>0.0390516039051604</v>
      </c>
    </row>
    <row r="30" customFormat="false" ht="10.2" hidden="false" customHeight="false" outlineLevel="0" collapsed="false">
      <c r="A30" s="37" t="s">
        <v>503</v>
      </c>
      <c r="C30" s="25" t="n">
        <v>0.00168634064080944</v>
      </c>
      <c r="D30" s="25" t="n">
        <v>0.000278629144608526</v>
      </c>
      <c r="E30" s="25" t="n">
        <v>0.00203148806500762</v>
      </c>
      <c r="F30" s="25" t="n">
        <v>0</v>
      </c>
      <c r="G30" s="25" t="n">
        <v>0.000890912690556326</v>
      </c>
      <c r="H30" s="25" t="n">
        <v>0.00043994720633524</v>
      </c>
      <c r="I30" s="25" t="n">
        <v>0.000670241286863271</v>
      </c>
      <c r="J30" s="25" t="n">
        <v>0</v>
      </c>
      <c r="K30" s="25" t="n">
        <v>0.000776246846497186</v>
      </c>
      <c r="L30" s="25" t="n">
        <v>0.00122473974280465</v>
      </c>
      <c r="M30" s="25" t="n">
        <v>0</v>
      </c>
      <c r="N30" s="25" t="n">
        <v>0</v>
      </c>
      <c r="O30" s="25" t="n">
        <v>0.000438404208680403</v>
      </c>
      <c r="P30" s="25" t="n">
        <v>0</v>
      </c>
      <c r="Q30" s="26" t="n">
        <v>0</v>
      </c>
      <c r="R30" s="25" t="n">
        <v>0.000139314572304263</v>
      </c>
      <c r="S30" s="25" t="n">
        <v>0.000575456768810243</v>
      </c>
      <c r="T30" s="25" t="n">
        <v>0.00018348623853211</v>
      </c>
      <c r="U30" s="26" t="n">
        <v>0.000355587163303405</v>
      </c>
      <c r="W30" s="48" t="n">
        <v>0.000471447934468737</v>
      </c>
    </row>
    <row r="31" customFormat="false" ht="10.2" hidden="false" customHeight="false" outlineLevel="0" collapsed="false">
      <c r="A31" s="37" t="s">
        <v>504</v>
      </c>
      <c r="C31" s="25" t="n">
        <v>0</v>
      </c>
      <c r="D31" s="25" t="n">
        <v>0</v>
      </c>
      <c r="E31" s="25" t="n">
        <v>0</v>
      </c>
      <c r="F31" s="25" t="n">
        <v>0.000275633958103638</v>
      </c>
      <c r="G31" s="25" t="n">
        <v>9.89902989507028E-005</v>
      </c>
      <c r="H31" s="25" t="n">
        <v>0</v>
      </c>
      <c r="I31" s="25" t="n">
        <v>0.000167560321715818</v>
      </c>
      <c r="J31" s="25" t="n">
        <v>0.000153751537515375</v>
      </c>
      <c r="K31" s="25" t="n">
        <v>0.000194061711624297</v>
      </c>
      <c r="L31" s="25" t="n">
        <v>0.000408246580934885</v>
      </c>
      <c r="M31" s="25" t="n">
        <v>0</v>
      </c>
      <c r="N31" s="25" t="n">
        <v>0</v>
      </c>
      <c r="O31" s="25" t="n">
        <v>0.000438404208680403</v>
      </c>
      <c r="P31" s="25" t="n">
        <v>0</v>
      </c>
      <c r="Q31" s="26" t="n">
        <v>0</v>
      </c>
      <c r="R31" s="25" t="n">
        <v>0.000208971858456395</v>
      </c>
      <c r="S31" s="25" t="n">
        <v>0.000143864192202561</v>
      </c>
      <c r="T31" s="25" t="n">
        <v>9.17431192660551E-005</v>
      </c>
      <c r="U31" s="26" t="n">
        <v>0</v>
      </c>
      <c r="W31" s="48" t="n">
        <v>0.000127683815585283</v>
      </c>
    </row>
    <row r="32" customFormat="false" ht="10.2" hidden="false" customHeight="false" outlineLevel="0" collapsed="false">
      <c r="A32" s="38" t="s">
        <v>230</v>
      </c>
      <c r="C32" s="28" t="n">
        <v>0.63026981450253</v>
      </c>
      <c r="D32" s="28" t="n">
        <v>0.594315965449986</v>
      </c>
      <c r="E32" s="28" t="n">
        <v>0.507364144235653</v>
      </c>
      <c r="F32" s="28" t="n">
        <v>0.505788313120177</v>
      </c>
      <c r="G32" s="28" t="n">
        <v>0.506038408235993</v>
      </c>
      <c r="H32" s="28" t="n">
        <v>0.462824461064672</v>
      </c>
      <c r="I32" s="28" t="n">
        <v>0.456601876675603</v>
      </c>
      <c r="J32" s="28" t="n">
        <v>0.520141451414514</v>
      </c>
      <c r="K32" s="28" t="n">
        <v>0.53793906462255</v>
      </c>
      <c r="L32" s="28" t="n">
        <v>0.473361910593999</v>
      </c>
      <c r="M32" s="28" t="n">
        <v>0.487804878048781</v>
      </c>
      <c r="N32" s="28" t="n">
        <v>0.576437587657784</v>
      </c>
      <c r="O32" s="28" t="n">
        <v>0.512494519947392</v>
      </c>
      <c r="P32" s="28" t="n">
        <v>0.560815253122945</v>
      </c>
      <c r="Q32" s="29" t="n">
        <v>0.439570695286981</v>
      </c>
      <c r="R32" s="28" t="n">
        <v>0.456046252438005</v>
      </c>
      <c r="S32" s="28" t="n">
        <v>0.355344554740325</v>
      </c>
      <c r="T32" s="28" t="n">
        <v>0.423302752293578</v>
      </c>
      <c r="U32" s="29" t="n">
        <v>0.469997333096275</v>
      </c>
      <c r="W32" s="32" t="n">
        <v>0.476967804034809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8" t="s">
        <v>123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2" t="n">
        <v>1</v>
      </c>
      <c r="R34" s="31" t="n">
        <v>1</v>
      </c>
      <c r="S34" s="31" t="n">
        <v>1</v>
      </c>
      <c r="T34" s="31" t="n">
        <v>1</v>
      </c>
      <c r="U34" s="32" t="n">
        <v>1</v>
      </c>
      <c r="W34" s="32" t="n">
        <v>1</v>
      </c>
    </row>
    <row r="36" customFormat="false" ht="10.2" hidden="false" customHeight="true" outlineLevel="0" collapsed="false">
      <c r="A36" s="34" t="s">
        <v>12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43" customFormat="false" ht="3" hidden="false" customHeight="true" outlineLevel="0" collapsed="false"/>
    <row r="53" customFormat="false" ht="3" hidden="false" customHeight="true" outlineLevel="0" collapsed="false"/>
    <row r="58" customFormat="false" ht="3" hidden="false" customHeight="true" outlineLevel="0" collapsed="false"/>
    <row r="68" customFormat="false" ht="3" hidden="false" customHeight="true" outlineLevel="0" collapsed="false"/>
    <row r="70" s="73" customFormat="true" ht="10.2" hidden="false" customHeight="false" outlineLevel="0" collapsed="false"/>
    <row r="71" s="73" customFormat="true" ht="10.2" hidden="false" customHeight="true" outlineLevel="0" collapsed="false">
      <c r="A71" s="74" t="s">
        <v>12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</row>
  </sheetData>
  <mergeCells count="5">
    <mergeCell ref="A1:W1"/>
    <mergeCell ref="A2:W2"/>
    <mergeCell ref="A3:V3"/>
    <mergeCell ref="A36:V36"/>
    <mergeCell ref="A71:V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19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1" customFormat="false" ht="90" hidden="false" customHeight="true" outlineLevel="0" collapsed="false">
      <c r="A21" s="15" t="s">
        <v>42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5" min="3" style="16" width="14.66"/>
    <col collapsed="false" customWidth="true" hidden="false" outlineLevel="0" max="6" min="6" style="16" width="0.55"/>
    <col collapsed="false" customWidth="true" hidden="false" outlineLevel="0" max="9" min="7" style="16" width="14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505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53"/>
    </row>
    <row r="7" customFormat="false" ht="10.2" hidden="false" customHeight="true" outlineLevel="0" collapsed="false">
      <c r="A7" s="20" t="s">
        <v>58</v>
      </c>
      <c r="C7" s="21" t="s">
        <v>59</v>
      </c>
      <c r="D7" s="21"/>
      <c r="E7" s="21"/>
      <c r="G7" s="21" t="s">
        <v>131</v>
      </c>
      <c r="H7" s="21"/>
      <c r="I7" s="21"/>
    </row>
    <row r="8" customFormat="false" ht="10.2" hidden="false" customHeight="false" outlineLevel="0" collapsed="false">
      <c r="A8" s="20"/>
      <c r="C8" s="22" t="s">
        <v>506</v>
      </c>
      <c r="D8" s="22" t="s">
        <v>507</v>
      </c>
      <c r="E8" s="23" t="s">
        <v>508</v>
      </c>
      <c r="G8" s="22" t="s">
        <v>506</v>
      </c>
      <c r="H8" s="22" t="s">
        <v>507</v>
      </c>
      <c r="I8" s="23" t="s">
        <v>508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637</v>
      </c>
      <c r="D10" s="24" t="n">
        <v>736</v>
      </c>
      <c r="E10" s="48" t="s">
        <v>509</v>
      </c>
      <c r="G10" s="24" t="n">
        <v>691</v>
      </c>
      <c r="H10" s="24" t="n">
        <v>797</v>
      </c>
      <c r="I10" s="48" t="s">
        <v>510</v>
      </c>
    </row>
    <row r="11" customFormat="false" ht="10.2" hidden="false" customHeight="false" outlineLevel="0" collapsed="false">
      <c r="A11" s="21" t="s">
        <v>69</v>
      </c>
      <c r="C11" s="24" t="n">
        <v>856</v>
      </c>
      <c r="D11" s="24" t="n">
        <v>898</v>
      </c>
      <c r="E11" s="48" t="s">
        <v>511</v>
      </c>
      <c r="G11" s="24" t="n">
        <v>915</v>
      </c>
      <c r="H11" s="24" t="n">
        <v>971</v>
      </c>
      <c r="I11" s="48" t="s">
        <v>512</v>
      </c>
    </row>
    <row r="12" customFormat="false" ht="10.2" hidden="false" customHeight="false" outlineLevel="0" collapsed="false">
      <c r="A12" s="21" t="s">
        <v>72</v>
      </c>
      <c r="C12" s="24" t="n">
        <v>710</v>
      </c>
      <c r="D12" s="24" t="n">
        <v>897</v>
      </c>
      <c r="E12" s="48" t="s">
        <v>513</v>
      </c>
      <c r="G12" s="24" t="n">
        <v>810</v>
      </c>
      <c r="H12" s="24" t="n">
        <v>959</v>
      </c>
      <c r="I12" s="48" t="s">
        <v>514</v>
      </c>
    </row>
    <row r="13" customFormat="false" ht="10.2" hidden="false" customHeight="false" outlineLevel="0" collapsed="false">
      <c r="A13" s="21" t="s">
        <v>75</v>
      </c>
      <c r="C13" s="24" t="n">
        <v>1039</v>
      </c>
      <c r="D13" s="24" t="n">
        <v>1309</v>
      </c>
      <c r="E13" s="48" t="s">
        <v>515</v>
      </c>
      <c r="G13" s="24" t="n">
        <v>1094</v>
      </c>
      <c r="H13" s="24" t="n">
        <v>1385</v>
      </c>
      <c r="I13" s="48" t="s">
        <v>516</v>
      </c>
    </row>
    <row r="14" customFormat="false" ht="10.2" hidden="false" customHeight="false" outlineLevel="0" collapsed="false">
      <c r="A14" s="21" t="s">
        <v>78</v>
      </c>
      <c r="C14" s="24" t="n">
        <v>2895</v>
      </c>
      <c r="D14" s="24" t="n">
        <v>3467</v>
      </c>
      <c r="E14" s="48" t="s">
        <v>517</v>
      </c>
      <c r="G14" s="24" t="n">
        <v>3139</v>
      </c>
      <c r="H14" s="24" t="n">
        <v>3768</v>
      </c>
      <c r="I14" s="48" t="s">
        <v>518</v>
      </c>
    </row>
    <row r="15" customFormat="false" ht="10.2" hidden="false" customHeight="false" outlineLevel="0" collapsed="false">
      <c r="A15" s="21" t="s">
        <v>81</v>
      </c>
      <c r="C15" s="24" t="n">
        <v>1343</v>
      </c>
      <c r="D15" s="24" t="n">
        <v>1481</v>
      </c>
      <c r="E15" s="48" t="s">
        <v>519</v>
      </c>
      <c r="G15" s="24" t="n">
        <v>1492</v>
      </c>
      <c r="H15" s="24" t="n">
        <v>1640</v>
      </c>
      <c r="I15" s="48" t="s">
        <v>520</v>
      </c>
    </row>
    <row r="16" customFormat="false" ht="10.2" hidden="false" customHeight="false" outlineLevel="0" collapsed="false">
      <c r="A16" s="21" t="s">
        <v>84</v>
      </c>
      <c r="C16" s="24" t="n">
        <v>1425</v>
      </c>
      <c r="D16" s="24" t="n">
        <v>1741</v>
      </c>
      <c r="E16" s="48" t="s">
        <v>521</v>
      </c>
      <c r="G16" s="24" t="n">
        <v>1552</v>
      </c>
      <c r="H16" s="24" t="n">
        <v>1856</v>
      </c>
      <c r="I16" s="48" t="s">
        <v>522</v>
      </c>
    </row>
    <row r="17" customFormat="false" ht="10.2" hidden="false" customHeight="false" outlineLevel="0" collapsed="false">
      <c r="A17" s="21" t="s">
        <v>87</v>
      </c>
      <c r="C17" s="24" t="n">
        <v>2195</v>
      </c>
      <c r="D17" s="24" t="n">
        <v>2190</v>
      </c>
      <c r="E17" s="48" t="s">
        <v>523</v>
      </c>
      <c r="G17" s="24" t="n">
        <v>2360</v>
      </c>
      <c r="H17" s="24" t="n">
        <v>2374</v>
      </c>
      <c r="I17" s="48" t="s">
        <v>524</v>
      </c>
    </row>
    <row r="18" customFormat="false" ht="10.2" hidden="false" customHeight="false" outlineLevel="0" collapsed="false">
      <c r="A18" s="21" t="s">
        <v>90</v>
      </c>
      <c r="C18" s="24" t="n">
        <v>1533</v>
      </c>
      <c r="D18" s="24" t="n">
        <v>1815</v>
      </c>
      <c r="E18" s="48" t="s">
        <v>514</v>
      </c>
      <c r="G18" s="24" t="n">
        <v>1683</v>
      </c>
      <c r="H18" s="24" t="n">
        <v>1974</v>
      </c>
      <c r="I18" s="48" t="s">
        <v>525</v>
      </c>
    </row>
    <row r="19" customFormat="false" ht="10.2" hidden="false" customHeight="false" outlineLevel="0" collapsed="false">
      <c r="A19" s="21" t="s">
        <v>93</v>
      </c>
      <c r="C19" s="24" t="n">
        <v>1096</v>
      </c>
      <c r="D19" s="24" t="n">
        <v>1352</v>
      </c>
      <c r="E19" s="48" t="s">
        <v>526</v>
      </c>
      <c r="G19" s="24" t="n">
        <v>1247</v>
      </c>
      <c r="H19" s="24" t="n">
        <v>1484</v>
      </c>
      <c r="I19" s="48" t="s">
        <v>527</v>
      </c>
    </row>
    <row r="20" customFormat="false" ht="10.2" hidden="false" customHeight="false" outlineLevel="0" collapsed="false">
      <c r="A20" s="21" t="s">
        <v>96</v>
      </c>
      <c r="C20" s="24" t="n">
        <v>185</v>
      </c>
      <c r="D20" s="24" t="n">
        <v>232</v>
      </c>
      <c r="E20" s="48" t="s">
        <v>528</v>
      </c>
      <c r="G20" s="24" t="n">
        <v>225</v>
      </c>
      <c r="H20" s="24" t="n">
        <v>263</v>
      </c>
      <c r="I20" s="48" t="s">
        <v>529</v>
      </c>
    </row>
    <row r="21" customFormat="false" ht="10.2" hidden="false" customHeight="false" outlineLevel="0" collapsed="false">
      <c r="A21" s="21" t="s">
        <v>99</v>
      </c>
      <c r="C21" s="24" t="n">
        <v>147</v>
      </c>
      <c r="D21" s="24" t="n">
        <v>175</v>
      </c>
      <c r="E21" s="48" t="s">
        <v>530</v>
      </c>
      <c r="G21" s="24" t="n">
        <v>159</v>
      </c>
      <c r="H21" s="24" t="n">
        <v>187</v>
      </c>
      <c r="I21" s="48" t="s">
        <v>531</v>
      </c>
    </row>
    <row r="22" customFormat="false" ht="10.2" hidden="false" customHeight="false" outlineLevel="0" collapsed="false">
      <c r="A22" s="21" t="s">
        <v>102</v>
      </c>
      <c r="C22" s="24" t="n">
        <v>591</v>
      </c>
      <c r="D22" s="24" t="n">
        <v>616</v>
      </c>
      <c r="E22" s="48" t="s">
        <v>532</v>
      </c>
      <c r="G22" s="24" t="n">
        <v>675</v>
      </c>
      <c r="H22" s="24" t="n">
        <v>678</v>
      </c>
      <c r="I22" s="48" t="s">
        <v>533</v>
      </c>
    </row>
    <row r="23" customFormat="false" ht="10.2" hidden="false" customHeight="false" outlineLevel="0" collapsed="false">
      <c r="A23" s="21" t="s">
        <v>105</v>
      </c>
      <c r="C23" s="24" t="n">
        <v>330</v>
      </c>
      <c r="D23" s="24" t="n">
        <v>314</v>
      </c>
      <c r="E23" s="48" t="s">
        <v>534</v>
      </c>
      <c r="G23" s="24" t="n">
        <v>361</v>
      </c>
      <c r="H23" s="24" t="n">
        <v>323</v>
      </c>
      <c r="I23" s="48" t="s">
        <v>535</v>
      </c>
    </row>
    <row r="24" customFormat="false" ht="10.2" hidden="false" customHeight="false" outlineLevel="0" collapsed="false">
      <c r="A24" s="21" t="s">
        <v>108</v>
      </c>
      <c r="C24" s="24" t="n">
        <v>532</v>
      </c>
      <c r="D24" s="24" t="n">
        <v>499</v>
      </c>
      <c r="E24" s="48" t="s">
        <v>536</v>
      </c>
      <c r="G24" s="24" t="n">
        <v>577</v>
      </c>
      <c r="H24" s="24" t="n">
        <v>543</v>
      </c>
      <c r="I24" s="48" t="s">
        <v>537</v>
      </c>
    </row>
    <row r="25" customFormat="false" ht="10.2" hidden="false" customHeight="false" outlineLevel="0" collapsed="false">
      <c r="A25" s="21" t="s">
        <v>111</v>
      </c>
      <c r="C25" s="24" t="n">
        <v>2374</v>
      </c>
      <c r="D25" s="24" t="n">
        <v>2685</v>
      </c>
      <c r="E25" s="48" t="s">
        <v>538</v>
      </c>
      <c r="G25" s="24" t="n">
        <v>2609</v>
      </c>
      <c r="H25" s="24" t="n">
        <v>2900</v>
      </c>
      <c r="I25" s="48" t="s">
        <v>539</v>
      </c>
    </row>
    <row r="26" customFormat="false" ht="10.2" hidden="false" customHeight="false" outlineLevel="0" collapsed="false">
      <c r="A26" s="21" t="s">
        <v>114</v>
      </c>
      <c r="C26" s="24" t="n">
        <v>1885</v>
      </c>
      <c r="D26" s="24" t="n">
        <v>2493</v>
      </c>
      <c r="E26" s="48" t="s">
        <v>540</v>
      </c>
      <c r="G26" s="24" t="n">
        <v>2044</v>
      </c>
      <c r="H26" s="24" t="n">
        <v>2724</v>
      </c>
      <c r="I26" s="48" t="s">
        <v>541</v>
      </c>
    </row>
    <row r="27" customFormat="false" ht="10.2" hidden="false" customHeight="false" outlineLevel="0" collapsed="false">
      <c r="A27" s="21" t="s">
        <v>117</v>
      </c>
      <c r="C27" s="24" t="n">
        <v>2125</v>
      </c>
      <c r="D27" s="24" t="n">
        <v>2197</v>
      </c>
      <c r="E27" s="48" t="s">
        <v>542</v>
      </c>
      <c r="G27" s="24" t="n">
        <v>2342</v>
      </c>
      <c r="H27" s="24" t="n">
        <v>2368</v>
      </c>
      <c r="I27" s="48" t="s">
        <v>543</v>
      </c>
    </row>
    <row r="28" customFormat="false" ht="10.2" hidden="false" customHeight="false" outlineLevel="0" collapsed="false">
      <c r="A28" s="20" t="s">
        <v>120</v>
      </c>
      <c r="C28" s="27" t="n">
        <v>1787</v>
      </c>
      <c r="D28" s="27" t="n">
        <v>2044</v>
      </c>
      <c r="E28" s="32" t="s">
        <v>544</v>
      </c>
      <c r="G28" s="27" t="n">
        <v>1954</v>
      </c>
      <c r="H28" s="27" t="n">
        <v>2208</v>
      </c>
      <c r="I28" s="75" t="n">
        <v>1.13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123</v>
      </c>
      <c r="C30" s="30" t="n">
        <v>23685</v>
      </c>
      <c r="D30" s="30" t="n">
        <v>27141</v>
      </c>
      <c r="E30" s="32" t="s">
        <v>545</v>
      </c>
      <c r="G30" s="30" t="n">
        <v>25929</v>
      </c>
      <c r="H30" s="30" t="n">
        <v>29402</v>
      </c>
      <c r="I30" s="32" t="s">
        <v>546</v>
      </c>
    </row>
    <row r="32" customFormat="false" ht="10.2" hidden="false" customHeight="true" outlineLevel="0" collapsed="false">
      <c r="A32" s="33" t="s">
        <v>172</v>
      </c>
      <c r="B32" s="33"/>
      <c r="C32" s="33"/>
      <c r="D32" s="33"/>
      <c r="E32" s="33"/>
      <c r="F32" s="33"/>
      <c r="G32" s="33"/>
      <c r="H32" s="33"/>
      <c r="I32" s="33"/>
    </row>
    <row r="33" customFormat="false" ht="10.2" hidden="false" customHeight="true" outlineLevel="0" collapsed="false">
      <c r="A33" s="33" t="s">
        <v>173</v>
      </c>
      <c r="B33" s="33"/>
      <c r="C33" s="33"/>
      <c r="D33" s="33"/>
      <c r="E33" s="33"/>
      <c r="F33" s="33"/>
      <c r="G33" s="33"/>
      <c r="H33" s="33"/>
      <c r="I33" s="33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</row>
  </sheetData>
  <mergeCells count="8">
    <mergeCell ref="A1:I1"/>
    <mergeCell ref="A2:I2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5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0.2" hidden="false" customHeight="false" outlineLevel="0" collapsed="false">
      <c r="A7" s="20" t="s">
        <v>177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182</v>
      </c>
      <c r="C9" s="24" t="n">
        <v>3</v>
      </c>
      <c r="D9" s="24" t="n">
        <v>1</v>
      </c>
      <c r="E9" s="24" t="n">
        <v>2</v>
      </c>
      <c r="F9" s="24" t="n">
        <v>3</v>
      </c>
      <c r="G9" s="24" t="n">
        <v>8</v>
      </c>
      <c r="H9" s="24" t="n">
        <v>6</v>
      </c>
      <c r="I9" s="24" t="n">
        <v>9</v>
      </c>
      <c r="J9" s="24" t="n">
        <v>12</v>
      </c>
      <c r="K9" s="24" t="n">
        <v>3</v>
      </c>
      <c r="L9" s="24" t="n">
        <v>4</v>
      </c>
      <c r="M9" s="24" t="n">
        <v>0</v>
      </c>
      <c r="N9" s="24" t="n">
        <v>1</v>
      </c>
      <c r="O9" s="24" t="n">
        <v>1</v>
      </c>
      <c r="P9" s="24" t="n">
        <v>3</v>
      </c>
      <c r="Q9" s="24" t="n">
        <v>4</v>
      </c>
      <c r="R9" s="24" t="n">
        <v>10</v>
      </c>
      <c r="S9" s="24" t="n">
        <v>3</v>
      </c>
      <c r="T9" s="24" t="n">
        <v>2</v>
      </c>
      <c r="U9" s="42" t="n">
        <v>3</v>
      </c>
      <c r="W9" s="21" t="n">
        <v>78</v>
      </c>
    </row>
    <row r="10" customFormat="false" ht="10.2" hidden="false" customHeight="false" outlineLevel="0" collapsed="false">
      <c r="A10" s="37" t="s">
        <v>185</v>
      </c>
      <c r="C10" s="24" t="n">
        <v>4</v>
      </c>
      <c r="D10" s="24" t="n">
        <v>5</v>
      </c>
      <c r="E10" s="24" t="n">
        <v>10</v>
      </c>
      <c r="F10" s="24" t="n">
        <v>5</v>
      </c>
      <c r="G10" s="24" t="n">
        <v>26</v>
      </c>
      <c r="H10" s="24" t="n">
        <v>26</v>
      </c>
      <c r="I10" s="24" t="n">
        <v>13</v>
      </c>
      <c r="J10" s="24" t="n">
        <v>28</v>
      </c>
      <c r="K10" s="24" t="n">
        <v>8</v>
      </c>
      <c r="L10" s="24" t="n">
        <v>15</v>
      </c>
      <c r="M10" s="24" t="n">
        <v>5</v>
      </c>
      <c r="N10" s="24" t="n">
        <v>6</v>
      </c>
      <c r="O10" s="24" t="n">
        <v>11</v>
      </c>
      <c r="P10" s="24" t="n">
        <v>4</v>
      </c>
      <c r="Q10" s="24" t="n">
        <v>3</v>
      </c>
      <c r="R10" s="24" t="n">
        <v>38</v>
      </c>
      <c r="S10" s="24" t="n">
        <v>23</v>
      </c>
      <c r="T10" s="24" t="n">
        <v>8</v>
      </c>
      <c r="U10" s="42" t="n">
        <v>10</v>
      </c>
      <c r="W10" s="21" t="n">
        <v>248</v>
      </c>
    </row>
    <row r="11" customFormat="false" ht="20.4" hidden="false" customHeight="false" outlineLevel="0" collapsed="false">
      <c r="A11" s="37" t="s">
        <v>188</v>
      </c>
      <c r="C11" s="24" t="n">
        <v>56</v>
      </c>
      <c r="D11" s="24" t="n">
        <v>105</v>
      </c>
      <c r="E11" s="24" t="n">
        <v>100</v>
      </c>
      <c r="F11" s="24" t="n">
        <v>152</v>
      </c>
      <c r="G11" s="24" t="n">
        <v>368</v>
      </c>
      <c r="H11" s="24" t="n">
        <v>264</v>
      </c>
      <c r="I11" s="24" t="n">
        <v>165</v>
      </c>
      <c r="J11" s="24" t="n">
        <v>216</v>
      </c>
      <c r="K11" s="24" t="n">
        <v>151</v>
      </c>
      <c r="L11" s="24" t="n">
        <v>148</v>
      </c>
      <c r="M11" s="24" t="n">
        <v>34</v>
      </c>
      <c r="N11" s="24" t="n">
        <v>22</v>
      </c>
      <c r="O11" s="24" t="n">
        <v>79</v>
      </c>
      <c r="P11" s="24" t="n">
        <v>34</v>
      </c>
      <c r="Q11" s="24" t="n">
        <v>54</v>
      </c>
      <c r="R11" s="24" t="n">
        <v>228</v>
      </c>
      <c r="S11" s="24" t="n">
        <v>113</v>
      </c>
      <c r="T11" s="24" t="n">
        <v>274</v>
      </c>
      <c r="U11" s="42" t="n">
        <v>271</v>
      </c>
      <c r="W11" s="21" t="n">
        <v>2834</v>
      </c>
    </row>
    <row r="12" customFormat="false" ht="20.4" hidden="false" customHeight="false" outlineLevel="0" collapsed="false">
      <c r="A12" s="37" t="s">
        <v>191</v>
      </c>
      <c r="C12" s="24" t="n">
        <v>1</v>
      </c>
      <c r="D12" s="24" t="n">
        <v>0</v>
      </c>
      <c r="E12" s="24" t="n">
        <v>0</v>
      </c>
      <c r="F12" s="24" t="n">
        <v>2</v>
      </c>
      <c r="G12" s="24" t="n">
        <v>9</v>
      </c>
      <c r="H12" s="24" t="n">
        <v>0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4</v>
      </c>
      <c r="S12" s="24" t="n">
        <v>2</v>
      </c>
      <c r="T12" s="24" t="n">
        <v>14</v>
      </c>
      <c r="U12" s="42" t="n">
        <v>1</v>
      </c>
      <c r="W12" s="21" t="n">
        <v>36</v>
      </c>
    </row>
    <row r="13" customFormat="false" ht="10.2" hidden="false" customHeight="false" outlineLevel="0" collapsed="false">
      <c r="A13" s="37" t="s">
        <v>19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42" t="n">
        <v>0</v>
      </c>
      <c r="W13" s="21" t="n">
        <v>3</v>
      </c>
    </row>
    <row r="14" customFormat="false" ht="10.2" hidden="false" customHeight="false" outlineLevel="0" collapsed="false">
      <c r="A14" s="37" t="s">
        <v>197</v>
      </c>
      <c r="C14" s="24" t="n">
        <v>13</v>
      </c>
      <c r="D14" s="24" t="n">
        <v>13</v>
      </c>
      <c r="E14" s="24" t="n">
        <v>21</v>
      </c>
      <c r="F14" s="24" t="n">
        <v>23</v>
      </c>
      <c r="G14" s="24" t="n">
        <v>49</v>
      </c>
      <c r="H14" s="24" t="n">
        <v>17</v>
      </c>
      <c r="I14" s="24" t="n">
        <v>34</v>
      </c>
      <c r="J14" s="24" t="n">
        <v>46</v>
      </c>
      <c r="K14" s="24" t="n">
        <v>16</v>
      </c>
      <c r="L14" s="24" t="n">
        <v>8</v>
      </c>
      <c r="M14" s="24" t="n">
        <v>0</v>
      </c>
      <c r="N14" s="24" t="n">
        <v>0</v>
      </c>
      <c r="O14" s="24" t="n">
        <v>9</v>
      </c>
      <c r="P14" s="24" t="n">
        <v>8</v>
      </c>
      <c r="Q14" s="24" t="n">
        <v>5</v>
      </c>
      <c r="R14" s="24" t="n">
        <v>66</v>
      </c>
      <c r="S14" s="24" t="n">
        <v>21</v>
      </c>
      <c r="T14" s="24" t="n">
        <v>42</v>
      </c>
      <c r="U14" s="42" t="n">
        <v>48</v>
      </c>
      <c r="W14" s="21" t="n">
        <v>439</v>
      </c>
    </row>
    <row r="15" customFormat="false" ht="20.4" hidden="false" customHeight="false" outlineLevel="0" collapsed="false">
      <c r="A15" s="37" t="s">
        <v>200</v>
      </c>
      <c r="C15" s="24" t="n">
        <v>0</v>
      </c>
      <c r="D15" s="24" t="n">
        <v>2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0</v>
      </c>
      <c r="R15" s="24" t="n">
        <v>1</v>
      </c>
      <c r="S15" s="24" t="n">
        <v>0</v>
      </c>
      <c r="T15" s="24" t="n">
        <v>0</v>
      </c>
      <c r="U15" s="42" t="n">
        <v>0</v>
      </c>
      <c r="W15" s="21" t="n">
        <v>4</v>
      </c>
    </row>
    <row r="16" customFormat="false" ht="10.2" hidden="false" customHeight="false" outlineLevel="0" collapsed="false">
      <c r="A16" s="37" t="s">
        <v>203</v>
      </c>
      <c r="C16" s="24" t="n">
        <v>6</v>
      </c>
      <c r="D16" s="24" t="n">
        <v>6</v>
      </c>
      <c r="E16" s="24" t="n">
        <v>7</v>
      </c>
      <c r="F16" s="24" t="n">
        <v>5</v>
      </c>
      <c r="G16" s="24" t="n">
        <v>29</v>
      </c>
      <c r="H16" s="24" t="n">
        <v>19</v>
      </c>
      <c r="I16" s="24" t="n">
        <v>14</v>
      </c>
      <c r="J16" s="24" t="n">
        <v>22</v>
      </c>
      <c r="K16" s="24" t="n">
        <v>10</v>
      </c>
      <c r="L16" s="24" t="n">
        <v>4</v>
      </c>
      <c r="M16" s="24" t="n">
        <v>2</v>
      </c>
      <c r="N16" s="24" t="n">
        <v>4</v>
      </c>
      <c r="O16" s="24" t="n">
        <v>6</v>
      </c>
      <c r="P16" s="24" t="n">
        <v>3</v>
      </c>
      <c r="Q16" s="24" t="n">
        <v>1</v>
      </c>
      <c r="R16" s="24" t="n">
        <v>43</v>
      </c>
      <c r="S16" s="24" t="n">
        <v>8</v>
      </c>
      <c r="T16" s="24" t="n">
        <v>19</v>
      </c>
      <c r="U16" s="42" t="n">
        <v>21</v>
      </c>
      <c r="W16" s="21" t="n">
        <v>229</v>
      </c>
    </row>
    <row r="17" customFormat="false" ht="10.2" hidden="false" customHeight="false" outlineLevel="0" collapsed="false">
      <c r="A17" s="37" t="s">
        <v>206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4</v>
      </c>
      <c r="S17" s="24" t="n">
        <v>1</v>
      </c>
      <c r="T17" s="24" t="n">
        <v>0</v>
      </c>
      <c r="U17" s="42" t="n">
        <v>1</v>
      </c>
      <c r="W17" s="21" t="n">
        <v>10</v>
      </c>
    </row>
    <row r="18" customFormat="false" ht="10.2" hidden="false" customHeight="false" outlineLevel="0" collapsed="false">
      <c r="A18" s="37" t="s">
        <v>209</v>
      </c>
      <c r="C18" s="24" t="n">
        <v>30</v>
      </c>
      <c r="D18" s="24" t="n">
        <v>22</v>
      </c>
      <c r="E18" s="24" t="n">
        <v>33</v>
      </c>
      <c r="F18" s="24" t="n">
        <v>36</v>
      </c>
      <c r="G18" s="24" t="n">
        <v>82</v>
      </c>
      <c r="H18" s="24" t="n">
        <v>68</v>
      </c>
      <c r="I18" s="24" t="n">
        <v>91</v>
      </c>
      <c r="J18" s="24" t="n">
        <v>79</v>
      </c>
      <c r="K18" s="24" t="n">
        <v>55</v>
      </c>
      <c r="L18" s="24" t="n">
        <v>31</v>
      </c>
      <c r="M18" s="24" t="n">
        <v>12</v>
      </c>
      <c r="N18" s="24" t="n">
        <v>9</v>
      </c>
      <c r="O18" s="24" t="n">
        <v>23</v>
      </c>
      <c r="P18" s="24" t="n">
        <v>25</v>
      </c>
      <c r="Q18" s="24" t="n">
        <v>30</v>
      </c>
      <c r="R18" s="24" t="n">
        <v>63</v>
      </c>
      <c r="S18" s="24" t="n">
        <v>32</v>
      </c>
      <c r="T18" s="24" t="n">
        <v>70</v>
      </c>
      <c r="U18" s="42" t="n">
        <v>44</v>
      </c>
      <c r="W18" s="21" t="n">
        <v>835</v>
      </c>
    </row>
    <row r="19" customFormat="false" ht="10.2" hidden="false" customHeight="false" outlineLevel="0" collapsed="false">
      <c r="A19" s="37" t="s">
        <v>212</v>
      </c>
      <c r="C19" s="24" t="n">
        <v>9</v>
      </c>
      <c r="D19" s="24" t="n">
        <v>6</v>
      </c>
      <c r="E19" s="24" t="n">
        <v>5</v>
      </c>
      <c r="F19" s="24" t="n">
        <v>8</v>
      </c>
      <c r="G19" s="24" t="n">
        <v>36</v>
      </c>
      <c r="H19" s="24" t="n">
        <v>11</v>
      </c>
      <c r="I19" s="24" t="n">
        <v>17</v>
      </c>
      <c r="J19" s="24" t="n">
        <v>14</v>
      </c>
      <c r="K19" s="24" t="n">
        <v>8</v>
      </c>
      <c r="L19" s="24" t="n">
        <v>17</v>
      </c>
      <c r="M19" s="24" t="n">
        <v>4</v>
      </c>
      <c r="N19" s="24" t="n">
        <v>11</v>
      </c>
      <c r="O19" s="24" t="n">
        <v>5</v>
      </c>
      <c r="P19" s="24" t="n">
        <v>7</v>
      </c>
      <c r="Q19" s="24" t="n">
        <v>15</v>
      </c>
      <c r="R19" s="24" t="n">
        <v>20</v>
      </c>
      <c r="S19" s="24" t="n">
        <v>7</v>
      </c>
      <c r="T19" s="24" t="n">
        <v>25</v>
      </c>
      <c r="U19" s="42" t="n">
        <v>20</v>
      </c>
      <c r="W19" s="21" t="n">
        <v>245</v>
      </c>
    </row>
    <row r="20" customFormat="false" ht="10.2" hidden="false" customHeight="false" outlineLevel="0" collapsed="false">
      <c r="A20" s="37" t="s">
        <v>215</v>
      </c>
      <c r="C20" s="24" t="n">
        <v>15</v>
      </c>
      <c r="D20" s="24" t="n">
        <v>26</v>
      </c>
      <c r="E20" s="24" t="n">
        <v>20</v>
      </c>
      <c r="F20" s="24" t="n">
        <v>28</v>
      </c>
      <c r="G20" s="24" t="n">
        <v>108</v>
      </c>
      <c r="H20" s="24" t="n">
        <v>57</v>
      </c>
      <c r="I20" s="24" t="n">
        <v>42</v>
      </c>
      <c r="J20" s="24" t="n">
        <v>95</v>
      </c>
      <c r="K20" s="24" t="n">
        <v>78</v>
      </c>
      <c r="L20" s="24" t="n">
        <v>59</v>
      </c>
      <c r="M20" s="24" t="n">
        <v>7</v>
      </c>
      <c r="N20" s="24" t="n">
        <v>12</v>
      </c>
      <c r="O20" s="24" t="n">
        <v>32</v>
      </c>
      <c r="P20" s="24" t="n">
        <v>12</v>
      </c>
      <c r="Q20" s="24" t="n">
        <v>32</v>
      </c>
      <c r="R20" s="24" t="n">
        <v>68</v>
      </c>
      <c r="S20" s="24" t="n">
        <v>55</v>
      </c>
      <c r="T20" s="24" t="n">
        <v>74</v>
      </c>
      <c r="U20" s="42" t="n">
        <v>91</v>
      </c>
      <c r="W20" s="21" t="n">
        <v>911</v>
      </c>
    </row>
    <row r="21" customFormat="false" ht="10.2" hidden="false" customHeight="false" outlineLevel="0" collapsed="false">
      <c r="A21" s="37" t="s">
        <v>218</v>
      </c>
      <c r="C21" s="24" t="n">
        <v>80</v>
      </c>
      <c r="D21" s="24" t="n">
        <v>235</v>
      </c>
      <c r="E21" s="24" t="n">
        <v>157</v>
      </c>
      <c r="F21" s="24" t="n">
        <v>228</v>
      </c>
      <c r="G21" s="24" t="n">
        <v>631</v>
      </c>
      <c r="H21" s="24" t="n">
        <v>267</v>
      </c>
      <c r="I21" s="24" t="n">
        <v>319</v>
      </c>
      <c r="J21" s="24" t="n">
        <v>349</v>
      </c>
      <c r="K21" s="24" t="n">
        <v>295</v>
      </c>
      <c r="L21" s="24" t="n">
        <v>244</v>
      </c>
      <c r="M21" s="24" t="n">
        <v>48</v>
      </c>
      <c r="N21" s="24" t="n">
        <v>13</v>
      </c>
      <c r="O21" s="24" t="n">
        <v>110</v>
      </c>
      <c r="P21" s="24" t="n">
        <v>48</v>
      </c>
      <c r="Q21" s="24" t="n">
        <v>137</v>
      </c>
      <c r="R21" s="24" t="n">
        <v>289</v>
      </c>
      <c r="S21" s="24" t="n">
        <v>130</v>
      </c>
      <c r="T21" s="24" t="n">
        <v>205</v>
      </c>
      <c r="U21" s="42" t="n">
        <v>175</v>
      </c>
      <c r="W21" s="21" t="n">
        <v>3960</v>
      </c>
    </row>
    <row r="22" customFormat="false" ht="10.2" hidden="false" customHeight="false" outlineLevel="0" collapsed="false">
      <c r="A22" s="37" t="s">
        <v>221</v>
      </c>
      <c r="C22" s="24" t="n">
        <v>10</v>
      </c>
      <c r="D22" s="24" t="n">
        <v>26</v>
      </c>
      <c r="E22" s="24" t="n">
        <v>15</v>
      </c>
      <c r="F22" s="24" t="n">
        <v>29</v>
      </c>
      <c r="G22" s="24" t="n">
        <v>40</v>
      </c>
      <c r="H22" s="24" t="n">
        <v>19</v>
      </c>
      <c r="I22" s="24" t="n">
        <v>26</v>
      </c>
      <c r="J22" s="24" t="n">
        <v>57</v>
      </c>
      <c r="K22" s="24" t="n">
        <v>27</v>
      </c>
      <c r="L22" s="24" t="n">
        <v>17</v>
      </c>
      <c r="M22" s="24" t="n">
        <v>8</v>
      </c>
      <c r="N22" s="24" t="n">
        <v>1</v>
      </c>
      <c r="O22" s="24" t="n">
        <v>13</v>
      </c>
      <c r="P22" s="24" t="n">
        <v>12</v>
      </c>
      <c r="Q22" s="24" t="n">
        <v>13</v>
      </c>
      <c r="R22" s="24" t="n">
        <v>44</v>
      </c>
      <c r="S22" s="24" t="n">
        <v>34</v>
      </c>
      <c r="T22" s="24" t="n">
        <v>73</v>
      </c>
      <c r="U22" s="42" t="n">
        <v>33</v>
      </c>
      <c r="W22" s="21" t="n">
        <v>497</v>
      </c>
    </row>
    <row r="23" customFormat="false" ht="10.2" hidden="false" customHeight="false" outlineLevel="0" collapsed="false">
      <c r="A23" s="37" t="s">
        <v>224</v>
      </c>
      <c r="C23" s="24" t="n">
        <v>2</v>
      </c>
      <c r="D23" s="24" t="n">
        <v>1</v>
      </c>
      <c r="E23" s="24" t="n">
        <v>3</v>
      </c>
      <c r="F23" s="24" t="n">
        <v>1</v>
      </c>
      <c r="G23" s="24" t="n">
        <v>5</v>
      </c>
      <c r="H23" s="24" t="n">
        <v>2</v>
      </c>
      <c r="I23" s="24" t="n">
        <v>1</v>
      </c>
      <c r="J23" s="24" t="n">
        <v>7</v>
      </c>
      <c r="K23" s="24" t="n">
        <v>7</v>
      </c>
      <c r="L23" s="24" t="n">
        <v>5</v>
      </c>
      <c r="M23" s="24" t="n">
        <v>1</v>
      </c>
      <c r="N23" s="24" t="n">
        <v>0</v>
      </c>
      <c r="O23" s="24" t="n">
        <v>0</v>
      </c>
      <c r="P23" s="24" t="n">
        <v>1</v>
      </c>
      <c r="Q23" s="24" t="n">
        <v>0</v>
      </c>
      <c r="R23" s="24" t="n">
        <v>9</v>
      </c>
      <c r="S23" s="24" t="n">
        <v>3</v>
      </c>
      <c r="T23" s="24" t="n">
        <v>9</v>
      </c>
      <c r="U23" s="42" t="n">
        <v>16</v>
      </c>
      <c r="W23" s="21" t="n">
        <v>73</v>
      </c>
    </row>
    <row r="24" customFormat="false" ht="10.2" hidden="false" customHeight="false" outlineLevel="0" collapsed="false">
      <c r="A24" s="37" t="s">
        <v>227</v>
      </c>
      <c r="C24" s="24" t="n">
        <v>69</v>
      </c>
      <c r="D24" s="24" t="n">
        <v>64</v>
      </c>
      <c r="E24" s="24" t="n">
        <v>84</v>
      </c>
      <c r="F24" s="24" t="n">
        <v>131</v>
      </c>
      <c r="G24" s="24" t="n">
        <v>415</v>
      </c>
      <c r="H24" s="24" t="n">
        <v>110</v>
      </c>
      <c r="I24" s="24" t="n">
        <v>174</v>
      </c>
      <c r="J24" s="24" t="n">
        <v>455</v>
      </c>
      <c r="K24" s="24" t="n">
        <v>241</v>
      </c>
      <c r="L24" s="24" t="n">
        <v>174</v>
      </c>
      <c r="M24" s="24" t="n">
        <v>12</v>
      </c>
      <c r="N24" s="24" t="n">
        <v>6</v>
      </c>
      <c r="O24" s="24" t="n">
        <v>71</v>
      </c>
      <c r="P24" s="24" t="n">
        <v>34</v>
      </c>
      <c r="Q24" s="24" t="n">
        <v>91</v>
      </c>
      <c r="R24" s="24" t="n">
        <v>332</v>
      </c>
      <c r="S24" s="24" t="n">
        <v>878</v>
      </c>
      <c r="T24" s="24" t="n">
        <v>391</v>
      </c>
      <c r="U24" s="42" t="n">
        <v>254</v>
      </c>
      <c r="W24" s="21" t="n">
        <v>3986</v>
      </c>
    </row>
    <row r="25" customFormat="false" ht="10.2" hidden="false" customHeight="false" outlineLevel="0" collapsed="false">
      <c r="A25" s="37" t="s">
        <v>230</v>
      </c>
      <c r="C25" s="24" t="n">
        <v>103</v>
      </c>
      <c r="D25" s="24" t="n">
        <v>181</v>
      </c>
      <c r="E25" s="24" t="n">
        <v>142</v>
      </c>
      <c r="F25" s="24" t="n">
        <v>182</v>
      </c>
      <c r="G25" s="24" t="n">
        <v>529</v>
      </c>
      <c r="H25" s="24" t="n">
        <v>358</v>
      </c>
      <c r="I25" s="24" t="n">
        <v>272</v>
      </c>
      <c r="J25" s="24" t="n">
        <v>370</v>
      </c>
      <c r="K25" s="24" t="n">
        <v>327</v>
      </c>
      <c r="L25" s="24" t="n">
        <v>212</v>
      </c>
      <c r="M25" s="24" t="n">
        <v>41</v>
      </c>
      <c r="N25" s="24" t="n">
        <v>36</v>
      </c>
      <c r="O25" s="24" t="n">
        <v>110</v>
      </c>
      <c r="P25" s="24" t="n">
        <v>57</v>
      </c>
      <c r="Q25" s="24" t="n">
        <v>95</v>
      </c>
      <c r="R25" s="24" t="n">
        <v>339</v>
      </c>
      <c r="S25" s="24" t="n">
        <v>119</v>
      </c>
      <c r="T25" s="24" t="n">
        <v>494</v>
      </c>
      <c r="U25" s="42" t="n">
        <v>378</v>
      </c>
      <c r="W25" s="21" t="n">
        <v>4345</v>
      </c>
    </row>
    <row r="26" customFormat="false" ht="10.2" hidden="false" customHeight="false" outlineLevel="0" collapsed="false">
      <c r="A26" s="37" t="s">
        <v>232</v>
      </c>
      <c r="C26" s="24" t="n">
        <v>27</v>
      </c>
      <c r="D26" s="24" t="n">
        <v>50</v>
      </c>
      <c r="E26" s="24" t="n">
        <v>33</v>
      </c>
      <c r="F26" s="24" t="n">
        <v>44</v>
      </c>
      <c r="G26" s="24" t="n">
        <v>168</v>
      </c>
      <c r="H26" s="24" t="n">
        <v>59</v>
      </c>
      <c r="I26" s="24" t="n">
        <v>66</v>
      </c>
      <c r="J26" s="24" t="n">
        <v>107</v>
      </c>
      <c r="K26" s="24" t="n">
        <v>63</v>
      </c>
      <c r="L26" s="24" t="n">
        <v>40</v>
      </c>
      <c r="M26" s="24" t="n">
        <v>11</v>
      </c>
      <c r="N26" s="24" t="n">
        <v>7</v>
      </c>
      <c r="O26" s="24" t="n">
        <v>33</v>
      </c>
      <c r="P26" s="24" t="n">
        <v>19</v>
      </c>
      <c r="Q26" s="24" t="n">
        <v>12</v>
      </c>
      <c r="R26" s="24" t="n">
        <v>177</v>
      </c>
      <c r="S26" s="24" t="n">
        <v>67</v>
      </c>
      <c r="T26" s="24" t="n">
        <v>84</v>
      </c>
      <c r="U26" s="42" t="n">
        <v>98</v>
      </c>
      <c r="W26" s="21" t="n">
        <v>1165</v>
      </c>
    </row>
    <row r="27" customFormat="false" ht="10.2" hidden="false" customHeight="false" outlineLevel="0" collapsed="false">
      <c r="A27" s="37" t="s">
        <v>235</v>
      </c>
      <c r="C27" s="24" t="n">
        <v>89</v>
      </c>
      <c r="D27" s="24" t="n">
        <v>64</v>
      </c>
      <c r="E27" s="24" t="n">
        <v>62</v>
      </c>
      <c r="F27" s="24" t="n">
        <v>101</v>
      </c>
      <c r="G27" s="24" t="n">
        <v>238</v>
      </c>
      <c r="H27" s="24" t="n">
        <v>92</v>
      </c>
      <c r="I27" s="24" t="n">
        <v>111</v>
      </c>
      <c r="J27" s="24" t="n">
        <v>195</v>
      </c>
      <c r="K27" s="24" t="n">
        <v>187</v>
      </c>
      <c r="L27" s="24" t="n">
        <v>123</v>
      </c>
      <c r="M27" s="24" t="n">
        <v>25</v>
      </c>
      <c r="N27" s="24" t="n">
        <v>15</v>
      </c>
      <c r="O27" s="24" t="n">
        <v>70</v>
      </c>
      <c r="P27" s="24" t="n">
        <v>24</v>
      </c>
      <c r="Q27" s="24" t="n">
        <v>25</v>
      </c>
      <c r="R27" s="24" t="n">
        <v>343</v>
      </c>
      <c r="S27" s="24" t="n">
        <v>209</v>
      </c>
      <c r="T27" s="24" t="n">
        <v>229</v>
      </c>
      <c r="U27" s="42" t="n">
        <v>183</v>
      </c>
      <c r="W27" s="21" t="n">
        <v>2385</v>
      </c>
    </row>
    <row r="28" customFormat="false" ht="10.2" hidden="false" customHeight="false" outlineLevel="0" collapsed="false">
      <c r="A28" s="37" t="s">
        <v>238</v>
      </c>
      <c r="C28" s="24" t="n">
        <v>111</v>
      </c>
      <c r="D28" s="24" t="n">
        <v>61</v>
      </c>
      <c r="E28" s="24" t="n">
        <v>43</v>
      </c>
      <c r="F28" s="24" t="n">
        <v>46</v>
      </c>
      <c r="G28" s="24" t="n">
        <v>223</v>
      </c>
      <c r="H28" s="24" t="n">
        <v>55</v>
      </c>
      <c r="I28" s="24" t="n">
        <v>61</v>
      </c>
      <c r="J28" s="24" t="n">
        <v>144</v>
      </c>
      <c r="K28" s="24" t="n">
        <v>82</v>
      </c>
      <c r="L28" s="24" t="n">
        <v>44</v>
      </c>
      <c r="M28" s="24" t="n">
        <v>6</v>
      </c>
      <c r="N28" s="24" t="n">
        <v>7</v>
      </c>
      <c r="O28" s="24" t="n">
        <v>32</v>
      </c>
      <c r="P28" s="24" t="n">
        <v>40</v>
      </c>
      <c r="Q28" s="24" t="n">
        <v>18</v>
      </c>
      <c r="R28" s="24" t="n">
        <v>418</v>
      </c>
      <c r="S28" s="24" t="n">
        <v>192</v>
      </c>
      <c r="T28" s="24" t="n">
        <v>238</v>
      </c>
      <c r="U28" s="42" t="n">
        <v>238</v>
      </c>
      <c r="W28" s="21" t="n">
        <v>2059</v>
      </c>
    </row>
    <row r="29" customFormat="false" ht="10.2" hidden="false" customHeight="false" outlineLevel="0" collapsed="false">
      <c r="A29" s="38" t="s">
        <v>241</v>
      </c>
      <c r="C29" s="27" t="n">
        <v>61</v>
      </c>
      <c r="D29" s="27" t="n">
        <v>47</v>
      </c>
      <c r="E29" s="27" t="n">
        <v>73</v>
      </c>
      <c r="F29" s="27" t="n">
        <v>70</v>
      </c>
      <c r="G29" s="27" t="n">
        <v>175</v>
      </c>
      <c r="H29" s="27" t="n">
        <v>62</v>
      </c>
      <c r="I29" s="27" t="n">
        <v>135</v>
      </c>
      <c r="J29" s="27" t="n">
        <v>162</v>
      </c>
      <c r="K29" s="27" t="n">
        <v>124</v>
      </c>
      <c r="L29" s="27" t="n">
        <v>102</v>
      </c>
      <c r="M29" s="27" t="n">
        <v>9</v>
      </c>
      <c r="N29" s="27" t="n">
        <v>9</v>
      </c>
      <c r="O29" s="27" t="n">
        <v>70</v>
      </c>
      <c r="P29" s="27" t="n">
        <v>27</v>
      </c>
      <c r="Q29" s="27" t="n">
        <v>41</v>
      </c>
      <c r="R29" s="27" t="n">
        <v>113</v>
      </c>
      <c r="S29" s="27" t="n">
        <v>147</v>
      </c>
      <c r="T29" s="27" t="n">
        <v>91</v>
      </c>
      <c r="U29" s="44" t="n">
        <v>69</v>
      </c>
      <c r="W29" s="20" t="n">
        <v>1587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8" t="s">
        <v>495</v>
      </c>
      <c r="C31" s="30" t="n">
        <v>691</v>
      </c>
      <c r="D31" s="30" t="n">
        <v>915</v>
      </c>
      <c r="E31" s="30" t="n">
        <v>810</v>
      </c>
      <c r="F31" s="30" t="n">
        <v>1094</v>
      </c>
      <c r="G31" s="30" t="n">
        <v>3139</v>
      </c>
      <c r="H31" s="30" t="n">
        <v>1492</v>
      </c>
      <c r="I31" s="30" t="n">
        <v>1552</v>
      </c>
      <c r="J31" s="30" t="n">
        <v>2360</v>
      </c>
      <c r="K31" s="30" t="n">
        <v>1683</v>
      </c>
      <c r="L31" s="30" t="n">
        <v>1247</v>
      </c>
      <c r="M31" s="30" t="n">
        <v>225</v>
      </c>
      <c r="N31" s="30" t="n">
        <v>159</v>
      </c>
      <c r="O31" s="30" t="n">
        <v>675</v>
      </c>
      <c r="P31" s="30" t="n">
        <v>361</v>
      </c>
      <c r="Q31" s="30" t="n">
        <v>577</v>
      </c>
      <c r="R31" s="30" t="n">
        <v>2609</v>
      </c>
      <c r="S31" s="30" t="n">
        <v>2044</v>
      </c>
      <c r="T31" s="30" t="n">
        <v>2342</v>
      </c>
      <c r="U31" s="20" t="n">
        <v>1954</v>
      </c>
      <c r="W31" s="20" t="n">
        <v>25929</v>
      </c>
    </row>
    <row r="34" customFormat="false" ht="10.2" hidden="false" customHeight="false" outlineLevel="0" collapsed="false">
      <c r="A34" s="20" t="s">
        <v>177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 t="s">
        <v>2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182</v>
      </c>
      <c r="C36" s="25" t="n">
        <v>0.00434153400868307</v>
      </c>
      <c r="D36" s="25" t="n">
        <v>0.00109289617486339</v>
      </c>
      <c r="E36" s="25" t="n">
        <v>0.00246913580246914</v>
      </c>
      <c r="F36" s="25" t="n">
        <v>0.00274223034734918</v>
      </c>
      <c r="G36" s="25" t="n">
        <v>0.00254858235106722</v>
      </c>
      <c r="H36" s="25" t="n">
        <v>0.00402144772117963</v>
      </c>
      <c r="I36" s="25" t="n">
        <v>0.00579896907216495</v>
      </c>
      <c r="J36" s="25" t="n">
        <v>0.00508474576271186</v>
      </c>
      <c r="K36" s="25" t="n">
        <v>0.0017825311942959</v>
      </c>
      <c r="L36" s="25" t="n">
        <v>0.00320769847634322</v>
      </c>
      <c r="M36" s="25" t="n">
        <v>0</v>
      </c>
      <c r="N36" s="25" t="n">
        <v>0.00628930817610063</v>
      </c>
      <c r="O36" s="25" t="n">
        <v>0.00148148148148148</v>
      </c>
      <c r="P36" s="25" t="n">
        <v>0.00831024930747923</v>
      </c>
      <c r="Q36" s="25" t="n">
        <v>0.00693240901213172</v>
      </c>
      <c r="R36" s="25" t="n">
        <v>0.00383288616328095</v>
      </c>
      <c r="S36" s="25" t="n">
        <v>0.00146771037181996</v>
      </c>
      <c r="T36" s="25" t="n">
        <v>0.00085397096498719</v>
      </c>
      <c r="U36" s="76" t="n">
        <v>0.0015353121801433</v>
      </c>
      <c r="W36" s="32" t="n">
        <v>0.00300821474025223</v>
      </c>
    </row>
    <row r="37" customFormat="false" ht="10.2" hidden="false" customHeight="false" outlineLevel="0" collapsed="false">
      <c r="A37" s="37" t="s">
        <v>185</v>
      </c>
      <c r="C37" s="25" t="n">
        <v>0.00578871201157742</v>
      </c>
      <c r="D37" s="25" t="n">
        <v>0.00546448087431694</v>
      </c>
      <c r="E37" s="25" t="n">
        <v>0.0123456790123457</v>
      </c>
      <c r="F37" s="25" t="n">
        <v>0.00457038391224863</v>
      </c>
      <c r="G37" s="25" t="n">
        <v>0.00828289264096846</v>
      </c>
      <c r="H37" s="25" t="n">
        <v>0.017426273458445</v>
      </c>
      <c r="I37" s="25" t="n">
        <v>0.00837628865979381</v>
      </c>
      <c r="J37" s="25" t="n">
        <v>0.011864406779661</v>
      </c>
      <c r="K37" s="25" t="n">
        <v>0.0047534165181224</v>
      </c>
      <c r="L37" s="25" t="n">
        <v>0.0120288692862871</v>
      </c>
      <c r="M37" s="25" t="n">
        <v>0.0222222222222222</v>
      </c>
      <c r="N37" s="25" t="n">
        <v>0.0377358490566038</v>
      </c>
      <c r="O37" s="25" t="n">
        <v>0.0162962962962963</v>
      </c>
      <c r="P37" s="25" t="n">
        <v>0.0110803324099723</v>
      </c>
      <c r="Q37" s="25" t="n">
        <v>0.00519930675909879</v>
      </c>
      <c r="R37" s="25" t="n">
        <v>0.0145649674204676</v>
      </c>
      <c r="S37" s="25" t="n">
        <v>0.011252446183953</v>
      </c>
      <c r="T37" s="25" t="n">
        <v>0.00341588385994876</v>
      </c>
      <c r="U37" s="76" t="n">
        <v>0.00511770726714432</v>
      </c>
      <c r="W37" s="32" t="n">
        <v>0.00956458019977631</v>
      </c>
    </row>
    <row r="38" customFormat="false" ht="20.4" hidden="false" customHeight="false" outlineLevel="0" collapsed="false">
      <c r="A38" s="37" t="s">
        <v>188</v>
      </c>
      <c r="C38" s="25" t="n">
        <v>0.0810419681620839</v>
      </c>
      <c r="D38" s="25" t="n">
        <v>0.114754098360656</v>
      </c>
      <c r="E38" s="25" t="n">
        <v>0.123456790123457</v>
      </c>
      <c r="F38" s="25" t="n">
        <v>0.138939670932358</v>
      </c>
      <c r="G38" s="25" t="n">
        <v>0.117234788149092</v>
      </c>
      <c r="H38" s="25" t="n">
        <v>0.176943699731904</v>
      </c>
      <c r="I38" s="25" t="n">
        <v>0.106314432989691</v>
      </c>
      <c r="J38" s="25" t="n">
        <v>0.0915254237288136</v>
      </c>
      <c r="K38" s="25" t="n">
        <v>0.0897207367795603</v>
      </c>
      <c r="L38" s="25" t="n">
        <v>0.118684843624699</v>
      </c>
      <c r="M38" s="25" t="n">
        <v>0.151111111111111</v>
      </c>
      <c r="N38" s="25" t="n">
        <v>0.138364779874214</v>
      </c>
      <c r="O38" s="25" t="n">
        <v>0.117037037037037</v>
      </c>
      <c r="P38" s="25" t="n">
        <v>0.0941828254847646</v>
      </c>
      <c r="Q38" s="25" t="n">
        <v>0.0935875216637782</v>
      </c>
      <c r="R38" s="25" t="n">
        <v>0.0873898045228057</v>
      </c>
      <c r="S38" s="25" t="n">
        <v>0.0552837573385519</v>
      </c>
      <c r="T38" s="25" t="n">
        <v>0.116994022203245</v>
      </c>
      <c r="U38" s="76" t="n">
        <v>0.138689866939611</v>
      </c>
      <c r="W38" s="32" t="n">
        <v>0.109298468895831</v>
      </c>
    </row>
    <row r="39" customFormat="false" ht="20.4" hidden="false" customHeight="false" outlineLevel="0" collapsed="false">
      <c r="A39" s="37" t="s">
        <v>191</v>
      </c>
      <c r="C39" s="25" t="n">
        <v>0.00144717800289436</v>
      </c>
      <c r="D39" s="25" t="n">
        <v>0</v>
      </c>
      <c r="E39" s="25" t="n">
        <v>0</v>
      </c>
      <c r="F39" s="25" t="n">
        <v>0.00182815356489945</v>
      </c>
      <c r="G39" s="25" t="n">
        <v>0.00286715514495062</v>
      </c>
      <c r="H39" s="25" t="n">
        <v>0</v>
      </c>
      <c r="I39" s="25" t="n">
        <v>0.0012886597938144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.00173310225303293</v>
      </c>
      <c r="R39" s="25" t="n">
        <v>0.00153315446531238</v>
      </c>
      <c r="S39" s="25" t="n">
        <v>0.000978473581213307</v>
      </c>
      <c r="T39" s="25" t="n">
        <v>0.00597779675491033</v>
      </c>
      <c r="U39" s="76" t="n">
        <v>0.000511770726714432</v>
      </c>
      <c r="W39" s="32" t="n">
        <v>0.00138840680319334</v>
      </c>
    </row>
    <row r="40" customFormat="false" ht="10.2" hidden="false" customHeight="false" outlineLevel="0" collapsed="false">
      <c r="A40" s="37" t="s">
        <v>19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.000423728813559322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.00554016620498615</v>
      </c>
      <c r="Q40" s="25" t="n">
        <v>0</v>
      </c>
      <c r="R40" s="25" t="n">
        <v>0</v>
      </c>
      <c r="S40" s="25" t="n">
        <v>0</v>
      </c>
      <c r="T40" s="25" t="n">
        <v>0</v>
      </c>
      <c r="U40" s="76" t="n">
        <v>0</v>
      </c>
      <c r="W40" s="32" t="n">
        <v>0.000115700566932778</v>
      </c>
    </row>
    <row r="41" customFormat="false" ht="10.2" hidden="false" customHeight="false" outlineLevel="0" collapsed="false">
      <c r="A41" s="37" t="s">
        <v>197</v>
      </c>
      <c r="C41" s="25" t="n">
        <v>0.0188133140376266</v>
      </c>
      <c r="D41" s="25" t="n">
        <v>0.014207650273224</v>
      </c>
      <c r="E41" s="25" t="n">
        <v>0.0259259259259259</v>
      </c>
      <c r="F41" s="25" t="n">
        <v>0.0210237659963437</v>
      </c>
      <c r="G41" s="25" t="n">
        <v>0.0156100669002867</v>
      </c>
      <c r="H41" s="25" t="n">
        <v>0.0113941018766756</v>
      </c>
      <c r="I41" s="25" t="n">
        <v>0.0219072164948454</v>
      </c>
      <c r="J41" s="25" t="n">
        <v>0.0194915254237288</v>
      </c>
      <c r="K41" s="25" t="n">
        <v>0.0095068330362448</v>
      </c>
      <c r="L41" s="25" t="n">
        <v>0.00641539695268645</v>
      </c>
      <c r="M41" s="25" t="n">
        <v>0</v>
      </c>
      <c r="N41" s="25" t="n">
        <v>0</v>
      </c>
      <c r="O41" s="25" t="n">
        <v>0.0133333333333333</v>
      </c>
      <c r="P41" s="25" t="n">
        <v>0.0221606648199446</v>
      </c>
      <c r="Q41" s="25" t="n">
        <v>0.00866551126516464</v>
      </c>
      <c r="R41" s="25" t="n">
        <v>0.0252970486776543</v>
      </c>
      <c r="S41" s="25" t="n">
        <v>0.0102739726027397</v>
      </c>
      <c r="T41" s="25" t="n">
        <v>0.017933390264731</v>
      </c>
      <c r="U41" s="76" t="n">
        <v>0.0245649948822927</v>
      </c>
      <c r="W41" s="32" t="n">
        <v>0.0169308496278298</v>
      </c>
    </row>
    <row r="42" customFormat="false" ht="20.4" hidden="false" customHeight="false" outlineLevel="0" collapsed="false">
      <c r="A42" s="37" t="s">
        <v>200</v>
      </c>
      <c r="C42" s="25" t="n">
        <v>0</v>
      </c>
      <c r="D42" s="25" t="n">
        <v>0.0021857923497267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.00277008310249308</v>
      </c>
      <c r="Q42" s="25" t="n">
        <v>0</v>
      </c>
      <c r="R42" s="25" t="n">
        <v>0.000383288616328095</v>
      </c>
      <c r="S42" s="25" t="n">
        <v>0</v>
      </c>
      <c r="T42" s="25" t="n">
        <v>0</v>
      </c>
      <c r="U42" s="76" t="n">
        <v>0</v>
      </c>
      <c r="W42" s="32" t="n">
        <v>0.000154267422577037</v>
      </c>
    </row>
    <row r="43" customFormat="false" ht="10.2" hidden="false" customHeight="false" outlineLevel="0" collapsed="false">
      <c r="A43" s="37" t="s">
        <v>203</v>
      </c>
      <c r="C43" s="25" t="n">
        <v>0.00868306801736614</v>
      </c>
      <c r="D43" s="25" t="n">
        <v>0.00655737704918033</v>
      </c>
      <c r="E43" s="25" t="n">
        <v>0.00864197530864197</v>
      </c>
      <c r="F43" s="25" t="n">
        <v>0.00457038391224863</v>
      </c>
      <c r="G43" s="25" t="n">
        <v>0.00923861102261867</v>
      </c>
      <c r="H43" s="25" t="n">
        <v>0.0127345844504021</v>
      </c>
      <c r="I43" s="25" t="n">
        <v>0.00902061855670103</v>
      </c>
      <c r="J43" s="25" t="n">
        <v>0.00932203389830509</v>
      </c>
      <c r="K43" s="25" t="n">
        <v>0.005941770647653</v>
      </c>
      <c r="L43" s="25" t="n">
        <v>0.00320769847634322</v>
      </c>
      <c r="M43" s="25" t="n">
        <v>0.00888888888888889</v>
      </c>
      <c r="N43" s="25" t="n">
        <v>0.0251572327044025</v>
      </c>
      <c r="O43" s="25" t="n">
        <v>0.00888888888888889</v>
      </c>
      <c r="P43" s="25" t="n">
        <v>0.00831024930747923</v>
      </c>
      <c r="Q43" s="25" t="n">
        <v>0.00173310225303293</v>
      </c>
      <c r="R43" s="25" t="n">
        <v>0.0164814105021081</v>
      </c>
      <c r="S43" s="25" t="n">
        <v>0.00391389432485323</v>
      </c>
      <c r="T43" s="25" t="n">
        <v>0.00811272416737831</v>
      </c>
      <c r="U43" s="76" t="n">
        <v>0.0107471852610031</v>
      </c>
      <c r="W43" s="32" t="n">
        <v>0.00883180994253538</v>
      </c>
    </row>
    <row r="44" customFormat="false" ht="10.2" hidden="false" customHeight="false" outlineLevel="0" collapsed="false">
      <c r="A44" s="37" t="s">
        <v>206</v>
      </c>
      <c r="C44" s="25" t="n">
        <v>0.0028943560057887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.000423728813559322</v>
      </c>
      <c r="K44" s="25" t="n">
        <v>0.0005941770647653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.00153315446531238</v>
      </c>
      <c r="S44" s="25" t="n">
        <v>0.000489236790606654</v>
      </c>
      <c r="T44" s="25" t="n">
        <v>0</v>
      </c>
      <c r="U44" s="76" t="n">
        <v>0.000511770726714432</v>
      </c>
      <c r="W44" s="32" t="n">
        <v>0.000385668556442593</v>
      </c>
    </row>
    <row r="45" customFormat="false" ht="10.2" hidden="false" customHeight="false" outlineLevel="0" collapsed="false">
      <c r="A45" s="37" t="s">
        <v>209</v>
      </c>
      <c r="C45" s="25" t="n">
        <v>0.0434153400868307</v>
      </c>
      <c r="D45" s="25" t="n">
        <v>0.0240437158469945</v>
      </c>
      <c r="E45" s="25" t="n">
        <v>0.0407407407407407</v>
      </c>
      <c r="F45" s="25" t="n">
        <v>0.0329067641681901</v>
      </c>
      <c r="G45" s="25" t="n">
        <v>0.026122969098439</v>
      </c>
      <c r="H45" s="25" t="n">
        <v>0.0455764075067024</v>
      </c>
      <c r="I45" s="25" t="n">
        <v>0.0586340206185567</v>
      </c>
      <c r="J45" s="25" t="n">
        <v>0.0334745762711864</v>
      </c>
      <c r="K45" s="25" t="n">
        <v>0.0326797385620915</v>
      </c>
      <c r="L45" s="25" t="n">
        <v>0.02485966319166</v>
      </c>
      <c r="M45" s="25" t="n">
        <v>0.0533333333333333</v>
      </c>
      <c r="N45" s="25" t="n">
        <v>0.0566037735849057</v>
      </c>
      <c r="O45" s="25" t="n">
        <v>0.0340740740740741</v>
      </c>
      <c r="P45" s="25" t="n">
        <v>0.0692520775623269</v>
      </c>
      <c r="Q45" s="25" t="n">
        <v>0.0519930675909879</v>
      </c>
      <c r="R45" s="25" t="n">
        <v>0.02414718282867</v>
      </c>
      <c r="S45" s="25" t="n">
        <v>0.0156555772994129</v>
      </c>
      <c r="T45" s="25" t="n">
        <v>0.0298889837745517</v>
      </c>
      <c r="U45" s="76" t="n">
        <v>0.022517911975435</v>
      </c>
      <c r="W45" s="32" t="n">
        <v>0.0322033244629565</v>
      </c>
    </row>
    <row r="46" customFormat="false" ht="10.2" hidden="false" customHeight="false" outlineLevel="0" collapsed="false">
      <c r="A46" s="37" t="s">
        <v>212</v>
      </c>
      <c r="C46" s="25" t="n">
        <v>0.0130246020260492</v>
      </c>
      <c r="D46" s="25" t="n">
        <v>0.00655737704918033</v>
      </c>
      <c r="E46" s="25" t="n">
        <v>0.00617283950617284</v>
      </c>
      <c r="F46" s="25" t="n">
        <v>0.00731261425959781</v>
      </c>
      <c r="G46" s="25" t="n">
        <v>0.0114686205798025</v>
      </c>
      <c r="H46" s="25" t="n">
        <v>0.00737265415549598</v>
      </c>
      <c r="I46" s="25" t="n">
        <v>0.0109536082474227</v>
      </c>
      <c r="J46" s="25" t="n">
        <v>0.00593220338983051</v>
      </c>
      <c r="K46" s="25" t="n">
        <v>0.0047534165181224</v>
      </c>
      <c r="L46" s="25" t="n">
        <v>0.0136327185244587</v>
      </c>
      <c r="M46" s="25" t="n">
        <v>0.0177777777777778</v>
      </c>
      <c r="N46" s="25" t="n">
        <v>0.0691823899371069</v>
      </c>
      <c r="O46" s="25" t="n">
        <v>0.00740740740740741</v>
      </c>
      <c r="P46" s="25" t="n">
        <v>0.0193905817174515</v>
      </c>
      <c r="Q46" s="25" t="n">
        <v>0.0259965337954939</v>
      </c>
      <c r="R46" s="25" t="n">
        <v>0.0076657723265619</v>
      </c>
      <c r="S46" s="25" t="n">
        <v>0.00342465753424658</v>
      </c>
      <c r="T46" s="25" t="n">
        <v>0.0106746370623399</v>
      </c>
      <c r="U46" s="76" t="n">
        <v>0.0102354145342886</v>
      </c>
      <c r="W46" s="32" t="n">
        <v>0.00944887963284354</v>
      </c>
    </row>
    <row r="47" customFormat="false" ht="10.2" hidden="false" customHeight="false" outlineLevel="0" collapsed="false">
      <c r="A47" s="37" t="s">
        <v>215</v>
      </c>
      <c r="C47" s="25" t="n">
        <v>0.0217076700434153</v>
      </c>
      <c r="D47" s="25" t="n">
        <v>0.0284153005464481</v>
      </c>
      <c r="E47" s="25" t="n">
        <v>0.0246913580246914</v>
      </c>
      <c r="F47" s="25" t="n">
        <v>0.0255941499085923</v>
      </c>
      <c r="G47" s="25" t="n">
        <v>0.0344058617394075</v>
      </c>
      <c r="H47" s="25" t="n">
        <v>0.0382037533512064</v>
      </c>
      <c r="I47" s="25" t="n">
        <v>0.0270618556701031</v>
      </c>
      <c r="J47" s="25" t="n">
        <v>0.0402542372881356</v>
      </c>
      <c r="K47" s="25" t="n">
        <v>0.0463458110516934</v>
      </c>
      <c r="L47" s="25" t="n">
        <v>0.0473135525260626</v>
      </c>
      <c r="M47" s="25" t="n">
        <v>0.0311111111111111</v>
      </c>
      <c r="N47" s="25" t="n">
        <v>0.0754716981132075</v>
      </c>
      <c r="O47" s="25" t="n">
        <v>0.0474074074074074</v>
      </c>
      <c r="P47" s="25" t="n">
        <v>0.0332409972299169</v>
      </c>
      <c r="Q47" s="25" t="n">
        <v>0.0554592720970537</v>
      </c>
      <c r="R47" s="25" t="n">
        <v>0.0260636259103105</v>
      </c>
      <c r="S47" s="25" t="n">
        <v>0.0269080234833659</v>
      </c>
      <c r="T47" s="25" t="n">
        <v>0.0315969257045261</v>
      </c>
      <c r="U47" s="76" t="n">
        <v>0.0465711361310133</v>
      </c>
      <c r="W47" s="32" t="n">
        <v>0.0351344054919202</v>
      </c>
    </row>
    <row r="48" customFormat="false" ht="10.2" hidden="false" customHeight="false" outlineLevel="0" collapsed="false">
      <c r="A48" s="37" t="s">
        <v>218</v>
      </c>
      <c r="C48" s="25" t="n">
        <v>0.115774240231548</v>
      </c>
      <c r="D48" s="25" t="n">
        <v>0.256830601092896</v>
      </c>
      <c r="E48" s="25" t="n">
        <v>0.193827160493827</v>
      </c>
      <c r="F48" s="25" t="n">
        <v>0.208409506398537</v>
      </c>
      <c r="G48" s="25" t="n">
        <v>0.201019432940427</v>
      </c>
      <c r="H48" s="25" t="n">
        <v>0.178954423592493</v>
      </c>
      <c r="I48" s="25" t="n">
        <v>0.205541237113402</v>
      </c>
      <c r="J48" s="25" t="n">
        <v>0.147881355932203</v>
      </c>
      <c r="K48" s="25" t="n">
        <v>0.175282234105764</v>
      </c>
      <c r="L48" s="25" t="n">
        <v>0.195669607056937</v>
      </c>
      <c r="M48" s="25" t="n">
        <v>0.213333333333333</v>
      </c>
      <c r="N48" s="25" t="n">
        <v>0.0817610062893082</v>
      </c>
      <c r="O48" s="25" t="n">
        <v>0.162962962962963</v>
      </c>
      <c r="P48" s="25" t="n">
        <v>0.132963988919668</v>
      </c>
      <c r="Q48" s="25" t="n">
        <v>0.237435008665511</v>
      </c>
      <c r="R48" s="25" t="n">
        <v>0.110770410118819</v>
      </c>
      <c r="S48" s="25" t="n">
        <v>0.063600782778865</v>
      </c>
      <c r="T48" s="25" t="n">
        <v>0.087532023911187</v>
      </c>
      <c r="U48" s="76" t="n">
        <v>0.0895598771750256</v>
      </c>
      <c r="W48" s="32" t="n">
        <v>0.152724748351267</v>
      </c>
    </row>
    <row r="49" customFormat="false" ht="10.2" hidden="false" customHeight="false" outlineLevel="0" collapsed="false">
      <c r="A49" s="37" t="s">
        <v>221</v>
      </c>
      <c r="C49" s="25" t="n">
        <v>0.0144717800289436</v>
      </c>
      <c r="D49" s="25" t="n">
        <v>0.0284153005464481</v>
      </c>
      <c r="E49" s="25" t="n">
        <v>0.0185185185185185</v>
      </c>
      <c r="F49" s="25" t="n">
        <v>0.026508226691042</v>
      </c>
      <c r="G49" s="25" t="n">
        <v>0.0127429117553361</v>
      </c>
      <c r="H49" s="25" t="n">
        <v>0.0127345844504021</v>
      </c>
      <c r="I49" s="25" t="n">
        <v>0.0167525773195876</v>
      </c>
      <c r="J49" s="25" t="n">
        <v>0.0241525423728814</v>
      </c>
      <c r="K49" s="25" t="n">
        <v>0.0160427807486631</v>
      </c>
      <c r="L49" s="25" t="n">
        <v>0.0136327185244587</v>
      </c>
      <c r="M49" s="25" t="n">
        <v>0.0355555555555556</v>
      </c>
      <c r="N49" s="25" t="n">
        <v>0.00628930817610063</v>
      </c>
      <c r="O49" s="25" t="n">
        <v>0.0192592592592593</v>
      </c>
      <c r="P49" s="25" t="n">
        <v>0.0332409972299169</v>
      </c>
      <c r="Q49" s="25" t="n">
        <v>0.0225303292894281</v>
      </c>
      <c r="R49" s="25" t="n">
        <v>0.0168646991184362</v>
      </c>
      <c r="S49" s="25" t="n">
        <v>0.0166340508806262</v>
      </c>
      <c r="T49" s="25" t="n">
        <v>0.0311699402220325</v>
      </c>
      <c r="U49" s="76" t="n">
        <v>0.0168884339815763</v>
      </c>
      <c r="W49" s="32" t="n">
        <v>0.0191677272551969</v>
      </c>
    </row>
    <row r="50" customFormat="false" ht="10.2" hidden="false" customHeight="false" outlineLevel="0" collapsed="false">
      <c r="A50" s="37" t="s">
        <v>224</v>
      </c>
      <c r="C50" s="25" t="n">
        <v>0.00289435600578871</v>
      </c>
      <c r="D50" s="25" t="n">
        <v>0.00109289617486339</v>
      </c>
      <c r="E50" s="25" t="n">
        <v>0.0037037037037037</v>
      </c>
      <c r="F50" s="25" t="n">
        <v>0.000914076782449726</v>
      </c>
      <c r="G50" s="25" t="n">
        <v>0.00159286396941701</v>
      </c>
      <c r="H50" s="25" t="n">
        <v>0.00134048257372654</v>
      </c>
      <c r="I50" s="25" t="n">
        <v>0.000644329896907217</v>
      </c>
      <c r="J50" s="25" t="n">
        <v>0.00296610169491525</v>
      </c>
      <c r="K50" s="25" t="n">
        <v>0.0041592394533571</v>
      </c>
      <c r="L50" s="25" t="n">
        <v>0.00400962309542903</v>
      </c>
      <c r="M50" s="25" t="n">
        <v>0.00444444444444444</v>
      </c>
      <c r="N50" s="25" t="n">
        <v>0</v>
      </c>
      <c r="O50" s="25" t="n">
        <v>0</v>
      </c>
      <c r="P50" s="25" t="n">
        <v>0.00277008310249308</v>
      </c>
      <c r="Q50" s="25" t="n">
        <v>0</v>
      </c>
      <c r="R50" s="25" t="n">
        <v>0.00344959754695286</v>
      </c>
      <c r="S50" s="25" t="n">
        <v>0.00146771037181996</v>
      </c>
      <c r="T50" s="25" t="n">
        <v>0.00384286934244236</v>
      </c>
      <c r="U50" s="76" t="n">
        <v>0.00818833162743091</v>
      </c>
      <c r="W50" s="32" t="n">
        <v>0.00281538046203093</v>
      </c>
    </row>
    <row r="51" customFormat="false" ht="10.2" hidden="false" customHeight="false" outlineLevel="0" collapsed="false">
      <c r="A51" s="37" t="s">
        <v>227</v>
      </c>
      <c r="C51" s="25" t="n">
        <v>0.0998552821997106</v>
      </c>
      <c r="D51" s="25" t="n">
        <v>0.0699453551912568</v>
      </c>
      <c r="E51" s="25" t="n">
        <v>0.103703703703704</v>
      </c>
      <c r="F51" s="25" t="n">
        <v>0.119744058500914</v>
      </c>
      <c r="G51" s="25" t="n">
        <v>0.132207709461612</v>
      </c>
      <c r="H51" s="25" t="n">
        <v>0.0737265415549598</v>
      </c>
      <c r="I51" s="25" t="n">
        <v>0.112113402061856</v>
      </c>
      <c r="J51" s="25" t="n">
        <v>0.192796610169492</v>
      </c>
      <c r="K51" s="25" t="n">
        <v>0.143196672608437</v>
      </c>
      <c r="L51" s="25" t="n">
        <v>0.13953488372093</v>
      </c>
      <c r="M51" s="25" t="n">
        <v>0.0533333333333333</v>
      </c>
      <c r="N51" s="25" t="n">
        <v>0.0377358490566038</v>
      </c>
      <c r="O51" s="25" t="n">
        <v>0.105185185185185</v>
      </c>
      <c r="P51" s="25" t="n">
        <v>0.0941828254847646</v>
      </c>
      <c r="Q51" s="25" t="n">
        <v>0.157712305025997</v>
      </c>
      <c r="R51" s="25" t="n">
        <v>0.127251820620928</v>
      </c>
      <c r="S51" s="25" t="n">
        <v>0.429549902152642</v>
      </c>
      <c r="T51" s="25" t="n">
        <v>0.166951323654996</v>
      </c>
      <c r="U51" s="76" t="n">
        <v>0.129989764585466</v>
      </c>
      <c r="W51" s="32" t="n">
        <v>0.153727486598018</v>
      </c>
    </row>
    <row r="52" customFormat="false" ht="10.2" hidden="false" customHeight="false" outlineLevel="0" collapsed="false">
      <c r="A52" s="37" t="s">
        <v>230</v>
      </c>
      <c r="C52" s="25" t="n">
        <v>0.149059334298119</v>
      </c>
      <c r="D52" s="25" t="n">
        <v>0.197814207650273</v>
      </c>
      <c r="E52" s="25" t="n">
        <v>0.175308641975309</v>
      </c>
      <c r="F52" s="25" t="n">
        <v>0.16636197440585</v>
      </c>
      <c r="G52" s="25" t="n">
        <v>0.16852500796432</v>
      </c>
      <c r="H52" s="25" t="n">
        <v>0.239946380697051</v>
      </c>
      <c r="I52" s="25" t="n">
        <v>0.175257731958763</v>
      </c>
      <c r="J52" s="25" t="n">
        <v>0.156779661016949</v>
      </c>
      <c r="K52" s="25" t="n">
        <v>0.194295900178253</v>
      </c>
      <c r="L52" s="25" t="n">
        <v>0.170008019246191</v>
      </c>
      <c r="M52" s="25" t="n">
        <v>0.182222222222222</v>
      </c>
      <c r="N52" s="25" t="n">
        <v>0.226415094339623</v>
      </c>
      <c r="O52" s="25" t="n">
        <v>0.162962962962963</v>
      </c>
      <c r="P52" s="25" t="n">
        <v>0.157894736842105</v>
      </c>
      <c r="Q52" s="25" t="n">
        <v>0.164644714038128</v>
      </c>
      <c r="R52" s="25" t="n">
        <v>0.129934840935224</v>
      </c>
      <c r="S52" s="25" t="n">
        <v>0.0582191780821918</v>
      </c>
      <c r="T52" s="25" t="n">
        <v>0.210930828351836</v>
      </c>
      <c r="U52" s="76" t="n">
        <v>0.193449334698055</v>
      </c>
      <c r="W52" s="32" t="n">
        <v>0.167572987774307</v>
      </c>
    </row>
    <row r="53" customFormat="false" ht="10.2" hidden="false" customHeight="false" outlineLevel="0" collapsed="false">
      <c r="A53" s="37" t="s">
        <v>232</v>
      </c>
      <c r="C53" s="25" t="n">
        <v>0.0390738060781476</v>
      </c>
      <c r="D53" s="25" t="n">
        <v>0.0546448087431694</v>
      </c>
      <c r="E53" s="25" t="n">
        <v>0.0407407407407407</v>
      </c>
      <c r="F53" s="25" t="n">
        <v>0.0402193784277879</v>
      </c>
      <c r="G53" s="25" t="n">
        <v>0.0535202293724116</v>
      </c>
      <c r="H53" s="25" t="n">
        <v>0.039544235924933</v>
      </c>
      <c r="I53" s="25" t="n">
        <v>0.0425257731958763</v>
      </c>
      <c r="J53" s="25" t="n">
        <v>0.0453389830508475</v>
      </c>
      <c r="K53" s="25" t="n">
        <v>0.0374331550802139</v>
      </c>
      <c r="L53" s="25" t="n">
        <v>0.0320769847634322</v>
      </c>
      <c r="M53" s="25" t="n">
        <v>0.0488888888888889</v>
      </c>
      <c r="N53" s="25" t="n">
        <v>0.0440251572327044</v>
      </c>
      <c r="O53" s="25" t="n">
        <v>0.0488888888888889</v>
      </c>
      <c r="P53" s="25" t="n">
        <v>0.0526315789473684</v>
      </c>
      <c r="Q53" s="25" t="n">
        <v>0.0207972270363952</v>
      </c>
      <c r="R53" s="25" t="n">
        <v>0.0678420850900728</v>
      </c>
      <c r="S53" s="25" t="n">
        <v>0.0327788649706458</v>
      </c>
      <c r="T53" s="25" t="n">
        <v>0.035866780529462</v>
      </c>
      <c r="U53" s="76" t="n">
        <v>0.0501535312180143</v>
      </c>
      <c r="W53" s="32" t="n">
        <v>0.0449303868255621</v>
      </c>
    </row>
    <row r="54" customFormat="false" ht="10.2" hidden="false" customHeight="false" outlineLevel="0" collapsed="false">
      <c r="A54" s="37" t="s">
        <v>235</v>
      </c>
      <c r="C54" s="25" t="n">
        <v>0.128798842257598</v>
      </c>
      <c r="D54" s="25" t="n">
        <v>0.0699453551912568</v>
      </c>
      <c r="E54" s="25" t="n">
        <v>0.0765432098765432</v>
      </c>
      <c r="F54" s="25" t="n">
        <v>0.0923217550274223</v>
      </c>
      <c r="G54" s="25" t="n">
        <v>0.0758203249442498</v>
      </c>
      <c r="H54" s="25" t="n">
        <v>0.0616621983914209</v>
      </c>
      <c r="I54" s="25" t="n">
        <v>0.071520618556701</v>
      </c>
      <c r="J54" s="25" t="n">
        <v>0.0826271186440678</v>
      </c>
      <c r="K54" s="25" t="n">
        <v>0.111111111111111</v>
      </c>
      <c r="L54" s="25" t="n">
        <v>0.0986367281475541</v>
      </c>
      <c r="M54" s="25" t="n">
        <v>0.111111111111111</v>
      </c>
      <c r="N54" s="25" t="n">
        <v>0.0943396226415094</v>
      </c>
      <c r="O54" s="25" t="n">
        <v>0.103703703703704</v>
      </c>
      <c r="P54" s="25" t="n">
        <v>0.0664819944598338</v>
      </c>
      <c r="Q54" s="25" t="n">
        <v>0.0433275563258232</v>
      </c>
      <c r="R54" s="25" t="n">
        <v>0.131467995400537</v>
      </c>
      <c r="S54" s="25" t="n">
        <v>0.102250489236791</v>
      </c>
      <c r="T54" s="25" t="n">
        <v>0.0977796754910333</v>
      </c>
      <c r="U54" s="76" t="n">
        <v>0.093654042988741</v>
      </c>
      <c r="W54" s="32" t="n">
        <v>0.0919819507115585</v>
      </c>
    </row>
    <row r="55" customFormat="false" ht="10.2" hidden="false" customHeight="false" outlineLevel="0" collapsed="false">
      <c r="A55" s="37" t="s">
        <v>238</v>
      </c>
      <c r="C55" s="25" t="n">
        <v>0.160636758321274</v>
      </c>
      <c r="D55" s="25" t="n">
        <v>0.0666666666666667</v>
      </c>
      <c r="E55" s="25" t="n">
        <v>0.0530864197530864</v>
      </c>
      <c r="F55" s="25" t="n">
        <v>0.0420475319926874</v>
      </c>
      <c r="G55" s="25" t="n">
        <v>0.0710417330359987</v>
      </c>
      <c r="H55" s="25" t="n">
        <v>0.0368632707774799</v>
      </c>
      <c r="I55" s="25" t="n">
        <v>0.0393041237113402</v>
      </c>
      <c r="J55" s="25" t="n">
        <v>0.0610169491525424</v>
      </c>
      <c r="K55" s="25" t="n">
        <v>0.0487225193107546</v>
      </c>
      <c r="L55" s="25" t="n">
        <v>0.0352846832397755</v>
      </c>
      <c r="M55" s="25" t="n">
        <v>0.0266666666666667</v>
      </c>
      <c r="N55" s="25" t="n">
        <v>0.0440251572327044</v>
      </c>
      <c r="O55" s="25" t="n">
        <v>0.0474074074074074</v>
      </c>
      <c r="P55" s="25" t="n">
        <v>0.110803324099723</v>
      </c>
      <c r="Q55" s="25" t="n">
        <v>0.0311958405545927</v>
      </c>
      <c r="R55" s="25" t="n">
        <v>0.160214641625144</v>
      </c>
      <c r="S55" s="25" t="n">
        <v>0.0939334637964775</v>
      </c>
      <c r="T55" s="25" t="n">
        <v>0.101622544833476</v>
      </c>
      <c r="U55" s="76" t="n">
        <v>0.121801432958035</v>
      </c>
      <c r="W55" s="32" t="n">
        <v>0.07940915577153</v>
      </c>
    </row>
    <row r="56" customFormat="false" ht="10.2" hidden="false" customHeight="false" outlineLevel="0" collapsed="false">
      <c r="A56" s="38" t="s">
        <v>241</v>
      </c>
      <c r="C56" s="28" t="n">
        <v>0.0882778581765557</v>
      </c>
      <c r="D56" s="28" t="n">
        <v>0.0513661202185792</v>
      </c>
      <c r="E56" s="28" t="n">
        <v>0.0901234567901235</v>
      </c>
      <c r="F56" s="28" t="n">
        <v>0.0639853747714808</v>
      </c>
      <c r="G56" s="28" t="n">
        <v>0.0557502389295954</v>
      </c>
      <c r="H56" s="28" t="n">
        <v>0.0415549597855228</v>
      </c>
      <c r="I56" s="28" t="n">
        <v>0.0869845360824742</v>
      </c>
      <c r="J56" s="28" t="n">
        <v>0.0686440677966102</v>
      </c>
      <c r="K56" s="28" t="n">
        <v>0.0736779560308972</v>
      </c>
      <c r="L56" s="28" t="n">
        <v>0.0817963111467522</v>
      </c>
      <c r="M56" s="28" t="n">
        <v>0.04</v>
      </c>
      <c r="N56" s="28" t="n">
        <v>0.0566037735849057</v>
      </c>
      <c r="O56" s="28" t="n">
        <v>0.103703703703704</v>
      </c>
      <c r="P56" s="28" t="n">
        <v>0.074792243767313</v>
      </c>
      <c r="Q56" s="28" t="n">
        <v>0.0710571923743501</v>
      </c>
      <c r="R56" s="28" t="n">
        <v>0.0433116136450747</v>
      </c>
      <c r="S56" s="28" t="n">
        <v>0.0719178082191781</v>
      </c>
      <c r="T56" s="28" t="n">
        <v>0.0388556789069172</v>
      </c>
      <c r="U56" s="76" t="n">
        <v>0.0353121801432958</v>
      </c>
      <c r="W56" s="32" t="n">
        <v>0.0612055999074396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8" t="s">
        <v>1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27.75" hidden="false" customHeight="true" outlineLevel="0" collapsed="false">
      <c r="A60" s="34" t="s">
        <v>54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0.2" hidden="false" customHeight="true" outlineLevel="0" collapsed="false">
      <c r="A61" s="34" t="s">
        <v>12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</sheetData>
  <mergeCells count="5">
    <mergeCell ref="A1:W1"/>
    <mergeCell ref="A2:W2"/>
    <mergeCell ref="A3:V3"/>
    <mergeCell ref="A60:W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5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369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371</v>
      </c>
      <c r="C9" s="24" t="n">
        <v>499</v>
      </c>
      <c r="D9" s="24" t="n">
        <v>401</v>
      </c>
      <c r="E9" s="24" t="n">
        <v>374</v>
      </c>
      <c r="F9" s="24" t="n">
        <v>521</v>
      </c>
      <c r="G9" s="24" t="n">
        <v>942</v>
      </c>
      <c r="H9" s="24" t="n">
        <v>425</v>
      </c>
      <c r="I9" s="24" t="n">
        <v>523</v>
      </c>
      <c r="J9" s="24" t="n">
        <v>924</v>
      </c>
      <c r="K9" s="24" t="n">
        <v>897</v>
      </c>
      <c r="L9" s="24" t="n">
        <v>469</v>
      </c>
      <c r="M9" s="24" t="n">
        <v>75</v>
      </c>
      <c r="N9" s="24" t="n">
        <v>63</v>
      </c>
      <c r="O9" s="24" t="n">
        <v>313</v>
      </c>
      <c r="P9" s="24" t="n">
        <v>90</v>
      </c>
      <c r="Q9" s="24" t="n">
        <v>159</v>
      </c>
      <c r="R9" s="24" t="n">
        <v>1151</v>
      </c>
      <c r="S9" s="24" t="n">
        <v>1322</v>
      </c>
      <c r="T9" s="24" t="n">
        <v>645</v>
      </c>
      <c r="U9" s="42" t="n">
        <v>863</v>
      </c>
      <c r="W9" s="21" t="n">
        <v>10656</v>
      </c>
    </row>
    <row r="10" customFormat="false" ht="10.2" hidden="false" customHeight="false" outlineLevel="0" collapsed="false">
      <c r="A10" s="37" t="s">
        <v>372</v>
      </c>
      <c r="C10" s="24" t="n">
        <v>31</v>
      </c>
      <c r="D10" s="24" t="n">
        <v>43</v>
      </c>
      <c r="E10" s="24" t="n">
        <v>8</v>
      </c>
      <c r="F10" s="24" t="n">
        <v>28</v>
      </c>
      <c r="G10" s="24" t="n">
        <v>307</v>
      </c>
      <c r="H10" s="24" t="n">
        <v>10</v>
      </c>
      <c r="I10" s="24" t="n">
        <v>9</v>
      </c>
      <c r="J10" s="24" t="n">
        <v>33</v>
      </c>
      <c r="K10" s="24" t="n">
        <v>15</v>
      </c>
      <c r="L10" s="24" t="n">
        <v>6</v>
      </c>
      <c r="M10" s="24" t="n">
        <v>17</v>
      </c>
      <c r="N10" s="24" t="n">
        <v>2</v>
      </c>
      <c r="O10" s="24" t="n">
        <v>3</v>
      </c>
      <c r="P10" s="24" t="n">
        <v>2</v>
      </c>
      <c r="Q10" s="24" t="n">
        <v>7</v>
      </c>
      <c r="R10" s="24" t="n">
        <v>113</v>
      </c>
      <c r="S10" s="24" t="n">
        <v>118</v>
      </c>
      <c r="T10" s="24" t="n">
        <v>24</v>
      </c>
      <c r="U10" s="42" t="n">
        <v>18</v>
      </c>
      <c r="W10" s="21" t="n">
        <v>794</v>
      </c>
    </row>
    <row r="11" customFormat="false" ht="10.2" hidden="false" customHeight="false" outlineLevel="0" collapsed="false">
      <c r="A11" s="37" t="s">
        <v>373</v>
      </c>
      <c r="C11" s="24" t="n">
        <v>29</v>
      </c>
      <c r="D11" s="24" t="n">
        <v>100</v>
      </c>
      <c r="E11" s="24" t="n">
        <v>63</v>
      </c>
      <c r="F11" s="24" t="n">
        <v>62</v>
      </c>
      <c r="G11" s="24" t="n">
        <v>196</v>
      </c>
      <c r="H11" s="24" t="n">
        <v>98</v>
      </c>
      <c r="I11" s="24" t="n">
        <v>37</v>
      </c>
      <c r="J11" s="24" t="n">
        <v>108</v>
      </c>
      <c r="K11" s="24" t="n">
        <v>121</v>
      </c>
      <c r="L11" s="24" t="n">
        <v>147</v>
      </c>
      <c r="M11" s="24" t="n">
        <v>8</v>
      </c>
      <c r="N11" s="24" t="n">
        <v>6</v>
      </c>
      <c r="O11" s="24" t="n">
        <v>47</v>
      </c>
      <c r="P11" s="24" t="n">
        <v>14</v>
      </c>
      <c r="Q11" s="24" t="n">
        <v>14</v>
      </c>
      <c r="R11" s="24" t="n">
        <v>241</v>
      </c>
      <c r="S11" s="24" t="n">
        <v>188</v>
      </c>
      <c r="T11" s="24" t="n">
        <v>189</v>
      </c>
      <c r="U11" s="42" t="n">
        <v>130</v>
      </c>
      <c r="W11" s="21" t="n">
        <v>1798</v>
      </c>
    </row>
    <row r="12" customFormat="false" ht="10.2" hidden="false" customHeight="false" outlineLevel="0" collapsed="false">
      <c r="A12" s="37" t="s">
        <v>374</v>
      </c>
      <c r="C12" s="24" t="n">
        <v>8</v>
      </c>
      <c r="D12" s="24" t="n">
        <v>11</v>
      </c>
      <c r="E12" s="24" t="n">
        <v>3</v>
      </c>
      <c r="F12" s="24" t="n">
        <v>5</v>
      </c>
      <c r="G12" s="24" t="n">
        <v>22</v>
      </c>
      <c r="H12" s="24" t="n">
        <v>3</v>
      </c>
      <c r="I12" s="24" t="n">
        <v>18</v>
      </c>
      <c r="J12" s="24" t="n">
        <v>7</v>
      </c>
      <c r="K12" s="24" t="n">
        <v>12</v>
      </c>
      <c r="L12" s="24" t="n">
        <v>4</v>
      </c>
      <c r="M12" s="24" t="n">
        <v>0</v>
      </c>
      <c r="N12" s="24" t="n">
        <v>0</v>
      </c>
      <c r="O12" s="24" t="n">
        <v>0</v>
      </c>
      <c r="P12" s="24" t="n">
        <v>1</v>
      </c>
      <c r="Q12" s="24" t="n">
        <v>1</v>
      </c>
      <c r="R12" s="24" t="n">
        <v>29</v>
      </c>
      <c r="S12" s="24" t="n">
        <v>24</v>
      </c>
      <c r="T12" s="24" t="n">
        <v>28</v>
      </c>
      <c r="U12" s="42" t="n">
        <v>4</v>
      </c>
      <c r="W12" s="21" t="n">
        <v>180</v>
      </c>
    </row>
    <row r="13" customFormat="false" ht="20.4" hidden="false" customHeight="false" outlineLevel="0" collapsed="false">
      <c r="A13" s="37" t="s">
        <v>550</v>
      </c>
      <c r="C13" s="24" t="n">
        <v>88</v>
      </c>
      <c r="D13" s="24" t="n">
        <v>168</v>
      </c>
      <c r="E13" s="24" t="n">
        <v>143</v>
      </c>
      <c r="F13" s="24" t="n">
        <v>235</v>
      </c>
      <c r="G13" s="24" t="n">
        <v>527</v>
      </c>
      <c r="H13" s="24" t="n">
        <v>184</v>
      </c>
      <c r="I13" s="24" t="n">
        <v>289</v>
      </c>
      <c r="J13" s="24" t="n">
        <v>353</v>
      </c>
      <c r="K13" s="24" t="n">
        <v>219</v>
      </c>
      <c r="L13" s="24" t="n">
        <v>271</v>
      </c>
      <c r="M13" s="24" t="n">
        <v>45</v>
      </c>
      <c r="N13" s="24" t="n">
        <v>51</v>
      </c>
      <c r="O13" s="24" t="n">
        <v>114</v>
      </c>
      <c r="P13" s="24" t="n">
        <v>35</v>
      </c>
      <c r="Q13" s="24" t="n">
        <v>71</v>
      </c>
      <c r="R13" s="24" t="n">
        <v>492</v>
      </c>
      <c r="S13" s="24" t="n">
        <v>522</v>
      </c>
      <c r="T13" s="24" t="n">
        <v>482</v>
      </c>
      <c r="U13" s="42" t="n">
        <v>386</v>
      </c>
      <c r="W13" s="21" t="n">
        <v>4675</v>
      </c>
    </row>
    <row r="14" customFormat="false" ht="10.2" hidden="false" customHeight="false" outlineLevel="0" collapsed="false">
      <c r="A14" s="37" t="s">
        <v>376</v>
      </c>
      <c r="C14" s="24" t="n">
        <v>4</v>
      </c>
      <c r="D14" s="24" t="n">
        <v>25</v>
      </c>
      <c r="E14" s="24" t="n">
        <v>171</v>
      </c>
      <c r="F14" s="24" t="n">
        <v>171</v>
      </c>
      <c r="G14" s="24" t="n">
        <v>329</v>
      </c>
      <c r="H14" s="24" t="n">
        <v>195</v>
      </c>
      <c r="I14" s="24" t="n">
        <v>284</v>
      </c>
      <c r="J14" s="24" t="n">
        <v>175</v>
      </c>
      <c r="K14" s="24" t="n">
        <v>211</v>
      </c>
      <c r="L14" s="24" t="n">
        <v>164</v>
      </c>
      <c r="M14" s="24" t="n">
        <v>44</v>
      </c>
      <c r="N14" s="24" t="n">
        <v>37</v>
      </c>
      <c r="O14" s="24" t="n">
        <v>57</v>
      </c>
      <c r="P14" s="24" t="n">
        <v>16</v>
      </c>
      <c r="Q14" s="24" t="n">
        <v>30</v>
      </c>
      <c r="R14" s="24" t="n">
        <v>66</v>
      </c>
      <c r="S14" s="24" t="n">
        <v>400</v>
      </c>
      <c r="T14" s="24" t="n">
        <v>52</v>
      </c>
      <c r="U14" s="42" t="n">
        <v>74</v>
      </c>
      <c r="W14" s="21" t="n">
        <v>2505</v>
      </c>
    </row>
    <row r="15" customFormat="false" ht="10.2" hidden="false" customHeight="false" outlineLevel="0" collapsed="false">
      <c r="A15" s="37" t="s">
        <v>377</v>
      </c>
      <c r="C15" s="24" t="n">
        <v>4</v>
      </c>
      <c r="D15" s="24" t="n">
        <v>18</v>
      </c>
      <c r="E15" s="24" t="n">
        <v>132</v>
      </c>
      <c r="F15" s="24" t="n">
        <v>54</v>
      </c>
      <c r="G15" s="24" t="n">
        <v>146</v>
      </c>
      <c r="H15" s="24" t="n">
        <v>146</v>
      </c>
      <c r="I15" s="24" t="n">
        <v>139</v>
      </c>
      <c r="J15" s="24" t="n">
        <v>93</v>
      </c>
      <c r="K15" s="24" t="n">
        <v>268</v>
      </c>
      <c r="L15" s="24" t="n">
        <v>179</v>
      </c>
      <c r="M15" s="24" t="n">
        <v>7</v>
      </c>
      <c r="N15" s="24" t="n">
        <v>16</v>
      </c>
      <c r="O15" s="24" t="n">
        <v>37</v>
      </c>
      <c r="P15" s="24" t="n">
        <v>4</v>
      </c>
      <c r="Q15" s="24" t="n">
        <v>30</v>
      </c>
      <c r="R15" s="24" t="n">
        <v>42</v>
      </c>
      <c r="S15" s="24" t="n">
        <v>92</v>
      </c>
      <c r="T15" s="24" t="n">
        <v>85</v>
      </c>
      <c r="U15" s="42" t="n">
        <v>18</v>
      </c>
      <c r="W15" s="21" t="n">
        <v>1510</v>
      </c>
    </row>
    <row r="16" customFormat="false" ht="10.2" hidden="false" customHeight="false" outlineLevel="0" collapsed="false">
      <c r="A16" s="37" t="s">
        <v>378</v>
      </c>
      <c r="C16" s="24" t="n">
        <v>32</v>
      </c>
      <c r="D16" s="24" t="n">
        <v>12</v>
      </c>
      <c r="E16" s="24" t="n">
        <v>92</v>
      </c>
      <c r="F16" s="24" t="n">
        <v>182</v>
      </c>
      <c r="G16" s="24" t="n">
        <v>332</v>
      </c>
      <c r="H16" s="24" t="n">
        <v>116</v>
      </c>
      <c r="I16" s="24" t="n">
        <v>63</v>
      </c>
      <c r="J16" s="24" t="n">
        <v>194</v>
      </c>
      <c r="K16" s="24" t="n">
        <v>153</v>
      </c>
      <c r="L16" s="24" t="n">
        <v>45</v>
      </c>
      <c r="M16" s="24" t="n">
        <v>23</v>
      </c>
      <c r="N16" s="24" t="n">
        <v>13</v>
      </c>
      <c r="O16" s="24" t="n">
        <v>30</v>
      </c>
      <c r="P16" s="24" t="n">
        <v>46</v>
      </c>
      <c r="Q16" s="24" t="n">
        <v>88</v>
      </c>
      <c r="R16" s="24" t="n">
        <v>359</v>
      </c>
      <c r="S16" s="24" t="n">
        <v>57</v>
      </c>
      <c r="T16" s="24" t="n">
        <v>293</v>
      </c>
      <c r="U16" s="42" t="n">
        <v>268</v>
      </c>
      <c r="W16" s="21" t="n">
        <v>2398</v>
      </c>
    </row>
    <row r="17" customFormat="false" ht="10.2" hidden="false" customHeight="false" outlineLevel="0" collapsed="false">
      <c r="A17" s="20" t="s">
        <v>392</v>
      </c>
      <c r="C17" s="30" t="n">
        <v>695</v>
      </c>
      <c r="D17" s="30" t="n">
        <v>778</v>
      </c>
      <c r="E17" s="30" t="n">
        <v>986</v>
      </c>
      <c r="F17" s="30" t="n">
        <v>1258</v>
      </c>
      <c r="G17" s="30" t="n">
        <v>2801</v>
      </c>
      <c r="H17" s="30" t="n">
        <v>1177</v>
      </c>
      <c r="I17" s="30" t="n">
        <v>1362</v>
      </c>
      <c r="J17" s="30" t="n">
        <v>1887</v>
      </c>
      <c r="K17" s="30" t="n">
        <v>1896</v>
      </c>
      <c r="L17" s="30" t="n">
        <v>1285</v>
      </c>
      <c r="M17" s="30" t="n">
        <v>219</v>
      </c>
      <c r="N17" s="30" t="n">
        <v>188</v>
      </c>
      <c r="O17" s="30" t="n">
        <v>601</v>
      </c>
      <c r="P17" s="30" t="n">
        <v>208</v>
      </c>
      <c r="Q17" s="30" t="n">
        <v>400</v>
      </c>
      <c r="R17" s="30" t="n">
        <v>2493</v>
      </c>
      <c r="S17" s="30" t="n">
        <v>2723</v>
      </c>
      <c r="T17" s="30" t="n">
        <v>1798</v>
      </c>
      <c r="U17" s="20" t="n">
        <v>1761</v>
      </c>
      <c r="W17" s="20" t="n">
        <v>24516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7" t="s">
        <v>380</v>
      </c>
      <c r="C19" s="24" t="n">
        <v>190</v>
      </c>
      <c r="D19" s="24" t="n">
        <v>238</v>
      </c>
      <c r="E19" s="24" t="n">
        <v>64</v>
      </c>
      <c r="F19" s="24" t="n">
        <v>228</v>
      </c>
      <c r="G19" s="24" t="n">
        <v>664</v>
      </c>
      <c r="H19" s="24" t="n">
        <v>296</v>
      </c>
      <c r="I19" s="24" t="n">
        <v>383</v>
      </c>
      <c r="J19" s="24" t="n">
        <v>286</v>
      </c>
      <c r="K19" s="24" t="n">
        <v>233</v>
      </c>
      <c r="L19" s="24" t="n">
        <v>198</v>
      </c>
      <c r="M19" s="24" t="n">
        <v>23</v>
      </c>
      <c r="N19" s="24" t="n">
        <v>14</v>
      </c>
      <c r="O19" s="24" t="n">
        <v>73</v>
      </c>
      <c r="P19" s="24" t="n">
        <v>96</v>
      </c>
      <c r="Q19" s="24" t="n">
        <v>67</v>
      </c>
      <c r="R19" s="24" t="n">
        <v>664</v>
      </c>
      <c r="S19" s="24" t="n">
        <v>181</v>
      </c>
      <c r="T19" s="24" t="n">
        <v>656</v>
      </c>
      <c r="U19" s="42" t="n">
        <v>508</v>
      </c>
      <c r="W19" s="21" t="n">
        <v>5062</v>
      </c>
    </row>
    <row r="20" customFormat="false" ht="10.2" hidden="false" customHeight="false" outlineLevel="0" collapsed="false">
      <c r="A20" s="37" t="s">
        <v>551</v>
      </c>
      <c r="C20" s="24" t="n">
        <v>21</v>
      </c>
      <c r="D20" s="24" t="n">
        <v>50</v>
      </c>
      <c r="E20" s="24" t="n">
        <v>56</v>
      </c>
      <c r="F20" s="24" t="n">
        <v>55</v>
      </c>
      <c r="G20" s="24" t="n">
        <v>152</v>
      </c>
      <c r="H20" s="24" t="n">
        <v>250</v>
      </c>
      <c r="I20" s="24" t="n">
        <v>40</v>
      </c>
      <c r="J20" s="24" t="n">
        <v>122</v>
      </c>
      <c r="K20" s="24" t="n">
        <v>66</v>
      </c>
      <c r="L20" s="24" t="n">
        <v>81</v>
      </c>
      <c r="M20" s="24" t="n">
        <v>11</v>
      </c>
      <c r="N20" s="24" t="n">
        <v>6</v>
      </c>
      <c r="O20" s="24" t="n">
        <v>19</v>
      </c>
      <c r="P20" s="24" t="n">
        <v>14</v>
      </c>
      <c r="Q20" s="24" t="n">
        <v>22</v>
      </c>
      <c r="R20" s="24" t="n">
        <v>150</v>
      </c>
      <c r="S20" s="24" t="n">
        <v>129</v>
      </c>
      <c r="T20" s="24" t="n">
        <v>123</v>
      </c>
      <c r="U20" s="42" t="n">
        <v>168</v>
      </c>
      <c r="W20" s="21" t="n">
        <v>1535</v>
      </c>
    </row>
    <row r="21" customFormat="false" ht="10.2" hidden="false" customHeight="false" outlineLevel="0" collapsed="false">
      <c r="A21" s="37" t="s">
        <v>382</v>
      </c>
      <c r="C21" s="24" t="n">
        <v>128</v>
      </c>
      <c r="D21" s="24" t="n">
        <v>90</v>
      </c>
      <c r="E21" s="24" t="n">
        <v>63</v>
      </c>
      <c r="F21" s="24" t="n">
        <v>191</v>
      </c>
      <c r="G21" s="24" t="n">
        <v>754</v>
      </c>
      <c r="H21" s="24" t="n">
        <v>231</v>
      </c>
      <c r="I21" s="24" t="n">
        <v>368</v>
      </c>
      <c r="J21" s="24" t="n">
        <v>406</v>
      </c>
      <c r="K21" s="24" t="n">
        <v>140</v>
      </c>
      <c r="L21" s="24" t="n">
        <v>80</v>
      </c>
      <c r="M21" s="24" t="n">
        <v>30</v>
      </c>
      <c r="N21" s="24" t="n">
        <v>32</v>
      </c>
      <c r="O21" s="24" t="n">
        <v>59</v>
      </c>
      <c r="P21" s="24" t="n">
        <v>64</v>
      </c>
      <c r="Q21" s="24" t="n">
        <v>93</v>
      </c>
      <c r="R21" s="24" t="n">
        <v>289</v>
      </c>
      <c r="S21" s="24" t="n">
        <v>262</v>
      </c>
      <c r="T21" s="24" t="n">
        <v>482</v>
      </c>
      <c r="U21" s="42" t="n">
        <v>196</v>
      </c>
      <c r="W21" s="21" t="n">
        <v>3958</v>
      </c>
    </row>
    <row r="22" customFormat="false" ht="10.2" hidden="false" customHeight="false" outlineLevel="0" collapsed="false">
      <c r="A22" s="37" t="s">
        <v>383</v>
      </c>
      <c r="C22" s="24" t="n">
        <v>21</v>
      </c>
      <c r="D22" s="24" t="n">
        <v>20</v>
      </c>
      <c r="E22" s="24" t="n">
        <v>10</v>
      </c>
      <c r="F22" s="24" t="n">
        <v>43</v>
      </c>
      <c r="G22" s="24" t="n">
        <v>40</v>
      </c>
      <c r="H22" s="24" t="n">
        <v>47</v>
      </c>
      <c r="I22" s="24" t="n">
        <v>74</v>
      </c>
      <c r="J22" s="24" t="n">
        <v>34</v>
      </c>
      <c r="K22" s="24" t="n">
        <v>19</v>
      </c>
      <c r="L22" s="24" t="n">
        <v>47</v>
      </c>
      <c r="M22" s="24" t="n">
        <v>13</v>
      </c>
      <c r="N22" s="24" t="n">
        <v>8</v>
      </c>
      <c r="O22" s="24" t="n">
        <v>18</v>
      </c>
      <c r="P22" s="24" t="n">
        <v>6</v>
      </c>
      <c r="Q22" s="24" t="n">
        <v>6</v>
      </c>
      <c r="R22" s="24" t="n">
        <v>8</v>
      </c>
      <c r="S22" s="24" t="n">
        <v>2</v>
      </c>
      <c r="T22" s="24" t="n">
        <v>8</v>
      </c>
      <c r="U22" s="42" t="n">
        <v>5</v>
      </c>
      <c r="W22" s="21" t="n">
        <v>429</v>
      </c>
    </row>
    <row r="23" customFormat="false" ht="10.2" hidden="false" customHeight="false" outlineLevel="0" collapsed="false">
      <c r="A23" s="20" t="s">
        <v>393</v>
      </c>
      <c r="C23" s="30" t="n">
        <v>360</v>
      </c>
      <c r="D23" s="30" t="n">
        <v>398</v>
      </c>
      <c r="E23" s="30" t="n">
        <v>193</v>
      </c>
      <c r="F23" s="30" t="n">
        <v>517</v>
      </c>
      <c r="G23" s="30" t="n">
        <v>1610</v>
      </c>
      <c r="H23" s="30" t="n">
        <v>824</v>
      </c>
      <c r="I23" s="30" t="n">
        <v>865</v>
      </c>
      <c r="J23" s="30" t="n">
        <v>848</v>
      </c>
      <c r="K23" s="30" t="n">
        <v>458</v>
      </c>
      <c r="L23" s="30" t="n">
        <v>406</v>
      </c>
      <c r="M23" s="30" t="n">
        <v>77</v>
      </c>
      <c r="N23" s="30" t="n">
        <v>60</v>
      </c>
      <c r="O23" s="30" t="n">
        <v>169</v>
      </c>
      <c r="P23" s="30" t="n">
        <v>180</v>
      </c>
      <c r="Q23" s="30" t="n">
        <v>188</v>
      </c>
      <c r="R23" s="30" t="n">
        <v>1111</v>
      </c>
      <c r="S23" s="30" t="n">
        <v>574</v>
      </c>
      <c r="T23" s="30" t="n">
        <v>1269</v>
      </c>
      <c r="U23" s="20" t="n">
        <v>877</v>
      </c>
      <c r="W23" s="20" t="n">
        <v>10984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7" t="s">
        <v>552</v>
      </c>
      <c r="C25" s="24" t="n">
        <v>0</v>
      </c>
      <c r="D25" s="24" t="n">
        <v>0</v>
      </c>
      <c r="E25" s="24" t="n">
        <v>0</v>
      </c>
      <c r="F25" s="24" t="n">
        <v>2</v>
      </c>
      <c r="G25" s="24" t="n">
        <v>6</v>
      </c>
      <c r="H25" s="24" t="n">
        <v>0</v>
      </c>
      <c r="I25" s="24" t="n">
        <v>2</v>
      </c>
      <c r="J25" s="24" t="n">
        <v>2</v>
      </c>
      <c r="K25" s="24" t="n">
        <v>6</v>
      </c>
      <c r="L25" s="24" t="n">
        <v>1</v>
      </c>
      <c r="M25" s="24" t="n">
        <v>4</v>
      </c>
      <c r="N25" s="24" t="n">
        <v>0</v>
      </c>
      <c r="O25" s="24" t="n">
        <v>2</v>
      </c>
      <c r="P25" s="24" t="n">
        <v>0</v>
      </c>
      <c r="Q25" s="24" t="n">
        <v>4</v>
      </c>
      <c r="R25" s="24" t="n">
        <v>10</v>
      </c>
      <c r="S25" s="24" t="n">
        <v>1</v>
      </c>
      <c r="T25" s="24" t="n">
        <v>11</v>
      </c>
      <c r="U25" s="42" t="n">
        <v>13</v>
      </c>
      <c r="W25" s="21" t="n">
        <v>64</v>
      </c>
    </row>
    <row r="26" customFormat="false" ht="10.2" hidden="false" customHeight="false" outlineLevel="0" collapsed="false">
      <c r="A26" s="37" t="s">
        <v>553</v>
      </c>
      <c r="C26" s="24" t="n">
        <v>27</v>
      </c>
      <c r="D26" s="24" t="n">
        <v>29</v>
      </c>
      <c r="E26" s="24" t="n">
        <v>60</v>
      </c>
      <c r="F26" s="24" t="n">
        <v>51</v>
      </c>
      <c r="G26" s="24" t="n">
        <v>158</v>
      </c>
      <c r="H26" s="24" t="n">
        <v>96</v>
      </c>
      <c r="I26" s="24" t="n">
        <v>59</v>
      </c>
      <c r="J26" s="24" t="n">
        <v>174</v>
      </c>
      <c r="K26" s="24" t="n">
        <v>69</v>
      </c>
      <c r="L26" s="24" t="n">
        <v>99</v>
      </c>
      <c r="M26" s="24" t="n">
        <v>18</v>
      </c>
      <c r="N26" s="24" t="n">
        <v>3</v>
      </c>
      <c r="O26" s="24" t="n">
        <v>43</v>
      </c>
      <c r="P26" s="24" t="n">
        <v>18</v>
      </c>
      <c r="Q26" s="24" t="n">
        <v>55</v>
      </c>
      <c r="R26" s="24" t="n">
        <v>99</v>
      </c>
      <c r="S26" s="24" t="n">
        <v>48</v>
      </c>
      <c r="T26" s="24" t="n">
        <v>90</v>
      </c>
      <c r="U26" s="42" t="n">
        <v>46</v>
      </c>
      <c r="W26" s="21" t="n">
        <v>1242</v>
      </c>
    </row>
    <row r="27" customFormat="false" ht="10.2" hidden="false" customHeight="false" outlineLevel="0" collapsed="false">
      <c r="A27" s="37" t="s">
        <v>554</v>
      </c>
      <c r="C27" s="24" t="n">
        <v>0</v>
      </c>
      <c r="D27" s="24" t="n">
        <v>3</v>
      </c>
      <c r="E27" s="24" t="n">
        <v>0</v>
      </c>
      <c r="F27" s="24" t="n">
        <v>0</v>
      </c>
      <c r="G27" s="24" t="n">
        <v>8</v>
      </c>
      <c r="H27" s="24" t="n">
        <v>0</v>
      </c>
      <c r="I27" s="24" t="n">
        <v>0</v>
      </c>
      <c r="J27" s="24" t="n">
        <v>2</v>
      </c>
      <c r="K27" s="24" t="n">
        <v>0</v>
      </c>
      <c r="L27" s="24" t="n">
        <v>6</v>
      </c>
      <c r="M27" s="24" t="n">
        <v>2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16</v>
      </c>
      <c r="S27" s="24" t="n">
        <v>12</v>
      </c>
      <c r="T27" s="24" t="n">
        <v>14</v>
      </c>
      <c r="U27" s="42" t="n">
        <v>6</v>
      </c>
      <c r="W27" s="21" t="n">
        <v>71</v>
      </c>
    </row>
    <row r="28" customFormat="false" ht="10.2" hidden="false" customHeight="false" outlineLevel="0" collapsed="false">
      <c r="A28" s="37" t="s">
        <v>555</v>
      </c>
      <c r="C28" s="24" t="n">
        <v>1</v>
      </c>
      <c r="D28" s="24" t="n">
        <v>0</v>
      </c>
      <c r="E28" s="24" t="n">
        <v>1</v>
      </c>
      <c r="F28" s="24" t="n">
        <v>2</v>
      </c>
      <c r="G28" s="24" t="n">
        <v>7</v>
      </c>
      <c r="H28" s="24" t="n">
        <v>3</v>
      </c>
      <c r="I28" s="24" t="n">
        <v>5</v>
      </c>
      <c r="J28" s="24" t="n">
        <v>0</v>
      </c>
      <c r="K28" s="24" t="n">
        <v>13</v>
      </c>
      <c r="L28" s="24" t="n">
        <v>9</v>
      </c>
      <c r="M28" s="24" t="n">
        <v>5</v>
      </c>
      <c r="N28" s="24" t="n">
        <v>0</v>
      </c>
      <c r="O28" s="24" t="n">
        <v>5</v>
      </c>
      <c r="P28" s="24" t="n">
        <v>0</v>
      </c>
      <c r="Q28" s="24" t="n">
        <v>0</v>
      </c>
      <c r="R28" s="24" t="n">
        <v>7</v>
      </c>
      <c r="S28" s="24" t="n">
        <v>6</v>
      </c>
      <c r="T28" s="24" t="n">
        <v>10</v>
      </c>
      <c r="U28" s="42" t="n">
        <v>5</v>
      </c>
      <c r="W28" s="21" t="n">
        <v>79</v>
      </c>
    </row>
    <row r="29" customFormat="false" ht="10.2" hidden="false" customHeight="false" outlineLevel="0" collapsed="false">
      <c r="A29" s="20" t="s">
        <v>394</v>
      </c>
      <c r="C29" s="30" t="n">
        <v>28</v>
      </c>
      <c r="D29" s="30" t="n">
        <v>32</v>
      </c>
      <c r="E29" s="30" t="n">
        <v>61</v>
      </c>
      <c r="F29" s="30" t="n">
        <v>55</v>
      </c>
      <c r="G29" s="30" t="n">
        <v>179</v>
      </c>
      <c r="H29" s="30" t="n">
        <v>99</v>
      </c>
      <c r="I29" s="30" t="n">
        <v>66</v>
      </c>
      <c r="J29" s="30" t="n">
        <v>178</v>
      </c>
      <c r="K29" s="30" t="n">
        <v>88</v>
      </c>
      <c r="L29" s="30" t="n">
        <v>115</v>
      </c>
      <c r="M29" s="30" t="n">
        <v>29</v>
      </c>
      <c r="N29" s="30" t="n">
        <v>3</v>
      </c>
      <c r="O29" s="30" t="n">
        <v>52</v>
      </c>
      <c r="P29" s="30" t="n">
        <v>18</v>
      </c>
      <c r="Q29" s="30" t="n">
        <v>59</v>
      </c>
      <c r="R29" s="30" t="n">
        <v>132</v>
      </c>
      <c r="S29" s="30" t="n">
        <v>67</v>
      </c>
      <c r="T29" s="30" t="n">
        <v>125</v>
      </c>
      <c r="U29" s="20" t="n">
        <v>70</v>
      </c>
      <c r="W29" s="20" t="n">
        <v>1456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2" t="s">
        <v>395</v>
      </c>
      <c r="C31" s="30" t="n">
        <v>1083</v>
      </c>
      <c r="D31" s="30" t="n">
        <v>1208</v>
      </c>
      <c r="E31" s="30" t="n">
        <v>1240</v>
      </c>
      <c r="F31" s="30" t="n">
        <v>1830</v>
      </c>
      <c r="G31" s="30" t="n">
        <v>4590</v>
      </c>
      <c r="H31" s="30" t="n">
        <v>2100</v>
      </c>
      <c r="I31" s="30" t="n">
        <v>2293</v>
      </c>
      <c r="J31" s="30" t="n">
        <v>2913</v>
      </c>
      <c r="K31" s="30" t="n">
        <v>2442</v>
      </c>
      <c r="L31" s="30" t="n">
        <v>1806</v>
      </c>
      <c r="M31" s="30" t="n">
        <v>325</v>
      </c>
      <c r="N31" s="30" t="n">
        <v>251</v>
      </c>
      <c r="O31" s="30" t="n">
        <v>822</v>
      </c>
      <c r="P31" s="30" t="n">
        <v>406</v>
      </c>
      <c r="Q31" s="30" t="n">
        <v>647</v>
      </c>
      <c r="R31" s="30" t="n">
        <v>3736</v>
      </c>
      <c r="S31" s="30" t="n">
        <v>3364</v>
      </c>
      <c r="T31" s="30" t="n">
        <v>3192</v>
      </c>
      <c r="U31" s="20" t="n">
        <v>2708</v>
      </c>
      <c r="W31" s="20" t="n">
        <v>36956</v>
      </c>
    </row>
    <row r="33" customFormat="false" ht="10.2" hidden="false" customHeight="fals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1.4" hidden="false" customHeight="false" outlineLevel="0" collapsed="false">
      <c r="A34" s="20" t="s">
        <v>396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 t="s">
        <v>2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371</v>
      </c>
      <c r="C36" s="25" t="n">
        <v>0.472985781990521</v>
      </c>
      <c r="D36" s="25" t="n">
        <v>0.340986394557823</v>
      </c>
      <c r="E36" s="25" t="n">
        <v>0.317217981340119</v>
      </c>
      <c r="F36" s="25" t="n">
        <v>0.293521126760563</v>
      </c>
      <c r="G36" s="25" t="n">
        <v>0.213557016549535</v>
      </c>
      <c r="H36" s="25" t="n">
        <v>0.212393803098451</v>
      </c>
      <c r="I36" s="25" t="n">
        <v>0.234845083071397</v>
      </c>
      <c r="J36" s="25" t="n">
        <v>0.337842778793419</v>
      </c>
      <c r="K36" s="25" t="n">
        <v>0.381053525913339</v>
      </c>
      <c r="L36" s="25" t="n">
        <v>0.277350680070964</v>
      </c>
      <c r="M36" s="25" t="n">
        <v>0.253378378378378</v>
      </c>
      <c r="N36" s="25" t="n">
        <v>0.254032258064516</v>
      </c>
      <c r="O36" s="25" t="n">
        <v>0.406493506493507</v>
      </c>
      <c r="P36" s="25" t="n">
        <v>0.231958762886598</v>
      </c>
      <c r="Q36" s="25" t="n">
        <v>0.270408163265306</v>
      </c>
      <c r="R36" s="25" t="n">
        <v>0.319367369589345</v>
      </c>
      <c r="S36" s="25" t="n">
        <v>0.400970579314528</v>
      </c>
      <c r="T36" s="25" t="n">
        <v>0.21030322791001</v>
      </c>
      <c r="U36" s="26" t="n">
        <v>0.327141774071266</v>
      </c>
      <c r="W36" s="48" t="n">
        <v>0.300169014084507</v>
      </c>
    </row>
    <row r="37" customFormat="false" ht="10.2" hidden="false" customHeight="false" outlineLevel="0" collapsed="false">
      <c r="A37" s="37" t="s">
        <v>372</v>
      </c>
      <c r="C37" s="25" t="n">
        <v>0.0293838862559242</v>
      </c>
      <c r="D37" s="25" t="n">
        <v>0.0365646258503401</v>
      </c>
      <c r="E37" s="25" t="n">
        <v>0.00678541136556404</v>
      </c>
      <c r="F37" s="25" t="n">
        <v>0.0157746478873239</v>
      </c>
      <c r="G37" s="25" t="n">
        <v>0.0695987304466108</v>
      </c>
      <c r="H37" s="25" t="n">
        <v>0.00499750124937531</v>
      </c>
      <c r="I37" s="25" t="n">
        <v>0.00404131118096093</v>
      </c>
      <c r="J37" s="25" t="n">
        <v>0.0120658135283364</v>
      </c>
      <c r="K37" s="25" t="n">
        <v>0.00637213254035684</v>
      </c>
      <c r="L37" s="25" t="n">
        <v>0.00354819633353046</v>
      </c>
      <c r="M37" s="25" t="n">
        <v>0.0574324324324324</v>
      </c>
      <c r="N37" s="25" t="n">
        <v>0.00806451612903226</v>
      </c>
      <c r="O37" s="25" t="n">
        <v>0.0038961038961039</v>
      </c>
      <c r="P37" s="25" t="n">
        <v>0.00515463917525773</v>
      </c>
      <c r="Q37" s="25" t="n">
        <v>0.0119047619047619</v>
      </c>
      <c r="R37" s="25" t="n">
        <v>0.031354051054384</v>
      </c>
      <c r="S37" s="25" t="n">
        <v>0.0357901122232332</v>
      </c>
      <c r="T37" s="25" t="n">
        <v>0.0078252363873492</v>
      </c>
      <c r="U37" s="26" t="n">
        <v>0.00682335102350265</v>
      </c>
      <c r="W37" s="48" t="n">
        <v>0.0223661971830986</v>
      </c>
    </row>
    <row r="38" customFormat="false" ht="10.2" hidden="false" customHeight="false" outlineLevel="0" collapsed="false">
      <c r="A38" s="37" t="s">
        <v>373</v>
      </c>
      <c r="C38" s="25" t="n">
        <v>0.0274881516587678</v>
      </c>
      <c r="D38" s="25" t="n">
        <v>0.0850340136054422</v>
      </c>
      <c r="E38" s="25" t="n">
        <v>0.0534351145038168</v>
      </c>
      <c r="F38" s="25" t="n">
        <v>0.0349295774647887</v>
      </c>
      <c r="G38" s="25" t="n">
        <v>0.0444343686238948</v>
      </c>
      <c r="H38" s="25" t="n">
        <v>0.0489755122438781</v>
      </c>
      <c r="I38" s="25" t="n">
        <v>0.0166142792995061</v>
      </c>
      <c r="J38" s="25" t="n">
        <v>0.0394881170018282</v>
      </c>
      <c r="K38" s="25" t="n">
        <v>0.0514018691588785</v>
      </c>
      <c r="L38" s="25" t="n">
        <v>0.0869308101714962</v>
      </c>
      <c r="M38" s="25" t="n">
        <v>0.027027027027027</v>
      </c>
      <c r="N38" s="25" t="n">
        <v>0.0241935483870968</v>
      </c>
      <c r="O38" s="25" t="n">
        <v>0.061038961038961</v>
      </c>
      <c r="P38" s="25" t="n">
        <v>0.0360824742268041</v>
      </c>
      <c r="Q38" s="25" t="n">
        <v>0.0238095238095238</v>
      </c>
      <c r="R38" s="25" t="n">
        <v>0.0668701442841287</v>
      </c>
      <c r="S38" s="25" t="n">
        <v>0.0570215347285411</v>
      </c>
      <c r="T38" s="25" t="n">
        <v>0.061623736550375</v>
      </c>
      <c r="U38" s="26" t="n">
        <v>0.0492797573919636</v>
      </c>
      <c r="W38" s="48" t="n">
        <v>0.0506478873239437</v>
      </c>
    </row>
    <row r="39" customFormat="false" ht="10.2" hidden="false" customHeight="false" outlineLevel="0" collapsed="false">
      <c r="A39" s="37" t="s">
        <v>374</v>
      </c>
      <c r="C39" s="25" t="n">
        <v>0.00758293838862559</v>
      </c>
      <c r="D39" s="25" t="n">
        <v>0.00935374149659864</v>
      </c>
      <c r="E39" s="25" t="n">
        <v>0.00254452926208651</v>
      </c>
      <c r="F39" s="25" t="n">
        <v>0.0028169014084507</v>
      </c>
      <c r="G39" s="25" t="n">
        <v>0.00498753117206983</v>
      </c>
      <c r="H39" s="25" t="n">
        <v>0.00149925037481259</v>
      </c>
      <c r="I39" s="25" t="n">
        <v>0.00808262236192187</v>
      </c>
      <c r="J39" s="25" t="n">
        <v>0.00255941499085923</v>
      </c>
      <c r="K39" s="25" t="n">
        <v>0.00509770603228547</v>
      </c>
      <c r="L39" s="25" t="n">
        <v>0.00236546422235364</v>
      </c>
      <c r="M39" s="25" t="n">
        <v>0</v>
      </c>
      <c r="N39" s="25" t="n">
        <v>0</v>
      </c>
      <c r="O39" s="25" t="n">
        <v>0</v>
      </c>
      <c r="P39" s="25" t="n">
        <v>0.00257731958762887</v>
      </c>
      <c r="Q39" s="25" t="n">
        <v>0.00170068027210884</v>
      </c>
      <c r="R39" s="25" t="n">
        <v>0.00804661487236404</v>
      </c>
      <c r="S39" s="25" t="n">
        <v>0.00727934485896269</v>
      </c>
      <c r="T39" s="25" t="n">
        <v>0.0091294424519074</v>
      </c>
      <c r="U39" s="26" t="n">
        <v>0.00151630022744503</v>
      </c>
      <c r="W39" s="48" t="n">
        <v>0.00507042253521127</v>
      </c>
    </row>
    <row r="40" customFormat="false" ht="20.4" hidden="false" customHeight="false" outlineLevel="0" collapsed="false">
      <c r="A40" s="37" t="s">
        <v>375</v>
      </c>
      <c r="C40" s="25" t="n">
        <v>0.0834123222748815</v>
      </c>
      <c r="D40" s="25" t="n">
        <v>0.142857142857143</v>
      </c>
      <c r="E40" s="25" t="n">
        <v>0.121289228159457</v>
      </c>
      <c r="F40" s="25" t="n">
        <v>0.132394366197183</v>
      </c>
      <c r="G40" s="25" t="n">
        <v>0.119474042167309</v>
      </c>
      <c r="H40" s="25" t="n">
        <v>0.0919540229885058</v>
      </c>
      <c r="I40" s="25" t="n">
        <v>0.129770992366412</v>
      </c>
      <c r="J40" s="25" t="n">
        <v>0.129067641681901</v>
      </c>
      <c r="K40" s="25" t="n">
        <v>0.0930331350892099</v>
      </c>
      <c r="L40" s="25" t="n">
        <v>0.160260201064459</v>
      </c>
      <c r="M40" s="25" t="n">
        <v>0.152027027027027</v>
      </c>
      <c r="N40" s="25" t="n">
        <v>0.205645161290323</v>
      </c>
      <c r="O40" s="25" t="n">
        <v>0.148051948051948</v>
      </c>
      <c r="P40" s="25" t="n">
        <v>0.0902061855670103</v>
      </c>
      <c r="Q40" s="25" t="n">
        <v>0.120748299319728</v>
      </c>
      <c r="R40" s="25" t="n">
        <v>0.136514983351831</v>
      </c>
      <c r="S40" s="25" t="n">
        <v>0.158325750682439</v>
      </c>
      <c r="T40" s="25" t="n">
        <v>0.157156830779263</v>
      </c>
      <c r="U40" s="26" t="n">
        <v>0.146322971948446</v>
      </c>
      <c r="W40" s="48" t="n">
        <v>0.13169014084507</v>
      </c>
    </row>
    <row r="41" customFormat="false" ht="10.2" hidden="false" customHeight="false" outlineLevel="0" collapsed="false">
      <c r="A41" s="37" t="s">
        <v>376</v>
      </c>
      <c r="C41" s="25" t="n">
        <v>0.0037914691943128</v>
      </c>
      <c r="D41" s="25" t="n">
        <v>0.0212585034013605</v>
      </c>
      <c r="E41" s="25" t="n">
        <v>0.145038167938931</v>
      </c>
      <c r="F41" s="25" t="n">
        <v>0.0963380281690141</v>
      </c>
      <c r="G41" s="25" t="n">
        <v>0.0745862616186806</v>
      </c>
      <c r="H41" s="25" t="n">
        <v>0.0974512743628186</v>
      </c>
      <c r="I41" s="25" t="n">
        <v>0.127525819488101</v>
      </c>
      <c r="J41" s="25" t="n">
        <v>0.0639853747714808</v>
      </c>
      <c r="K41" s="25" t="n">
        <v>0.0896346644010195</v>
      </c>
      <c r="L41" s="25" t="n">
        <v>0.0969840331164991</v>
      </c>
      <c r="M41" s="25" t="n">
        <v>0.148648648648649</v>
      </c>
      <c r="N41" s="25" t="n">
        <v>0.149193548387097</v>
      </c>
      <c r="O41" s="25" t="n">
        <v>0.074025974025974</v>
      </c>
      <c r="P41" s="25" t="n">
        <v>0.0412371134020619</v>
      </c>
      <c r="Q41" s="25" t="n">
        <v>0.0510204081632653</v>
      </c>
      <c r="R41" s="25" t="n">
        <v>0.0183129855715871</v>
      </c>
      <c r="S41" s="25" t="n">
        <v>0.121322414316045</v>
      </c>
      <c r="T41" s="25" t="n">
        <v>0.0169546788392566</v>
      </c>
      <c r="U41" s="26" t="n">
        <v>0.0280515542077331</v>
      </c>
      <c r="W41" s="48" t="n">
        <v>0.0705633802816901</v>
      </c>
    </row>
    <row r="42" customFormat="false" ht="10.2" hidden="false" customHeight="false" outlineLevel="0" collapsed="false">
      <c r="A42" s="37" t="s">
        <v>377</v>
      </c>
      <c r="C42" s="25" t="n">
        <v>0.0037914691943128</v>
      </c>
      <c r="D42" s="25" t="n">
        <v>0.0153061224489796</v>
      </c>
      <c r="E42" s="25" t="n">
        <v>0.111959287531807</v>
      </c>
      <c r="F42" s="25" t="n">
        <v>0.0304225352112676</v>
      </c>
      <c r="G42" s="25" t="n">
        <v>0.0330990705055543</v>
      </c>
      <c r="H42" s="25" t="n">
        <v>0.0729635182408796</v>
      </c>
      <c r="I42" s="25" t="n">
        <v>0.0624158060170633</v>
      </c>
      <c r="J42" s="25" t="n">
        <v>0.0340036563071298</v>
      </c>
      <c r="K42" s="25" t="n">
        <v>0.113848768054376</v>
      </c>
      <c r="L42" s="25" t="n">
        <v>0.105854523950325</v>
      </c>
      <c r="M42" s="25" t="n">
        <v>0.0236486486486487</v>
      </c>
      <c r="N42" s="25" t="n">
        <v>0.0645161290322581</v>
      </c>
      <c r="O42" s="25" t="n">
        <v>0.0480519480519481</v>
      </c>
      <c r="P42" s="25" t="n">
        <v>0.0103092783505155</v>
      </c>
      <c r="Q42" s="25" t="n">
        <v>0.0510204081632653</v>
      </c>
      <c r="R42" s="25" t="n">
        <v>0.01165371809101</v>
      </c>
      <c r="S42" s="25" t="n">
        <v>0.0279041552926903</v>
      </c>
      <c r="T42" s="25" t="n">
        <v>0.0277143788718618</v>
      </c>
      <c r="U42" s="26" t="n">
        <v>0.00682335102350265</v>
      </c>
      <c r="W42" s="48" t="n">
        <v>0.0425352112676056</v>
      </c>
    </row>
    <row r="43" customFormat="false" ht="10.2" hidden="false" customHeight="false" outlineLevel="0" collapsed="false">
      <c r="A43" s="37" t="s">
        <v>378</v>
      </c>
      <c r="C43" s="25" t="n">
        <v>0.0303317535545024</v>
      </c>
      <c r="D43" s="25" t="n">
        <v>0.0102040816326531</v>
      </c>
      <c r="E43" s="25" t="n">
        <v>0.0780322307039864</v>
      </c>
      <c r="F43" s="25" t="n">
        <v>0.102535211267606</v>
      </c>
      <c r="G43" s="25" t="n">
        <v>0.075266379505781</v>
      </c>
      <c r="H43" s="25" t="n">
        <v>0.0579710144927536</v>
      </c>
      <c r="I43" s="25" t="n">
        <v>0.0282891782667265</v>
      </c>
      <c r="J43" s="25" t="n">
        <v>0.0709323583180987</v>
      </c>
      <c r="K43" s="25" t="n">
        <v>0.0649957519116398</v>
      </c>
      <c r="L43" s="25" t="n">
        <v>0.0266114725014784</v>
      </c>
      <c r="M43" s="25" t="n">
        <v>0.0777027027027027</v>
      </c>
      <c r="N43" s="25" t="n">
        <v>0.0524193548387097</v>
      </c>
      <c r="O43" s="25" t="n">
        <v>0.038961038961039</v>
      </c>
      <c r="P43" s="25" t="n">
        <v>0.118556701030928</v>
      </c>
      <c r="Q43" s="25" t="n">
        <v>0.149659863945578</v>
      </c>
      <c r="R43" s="25" t="n">
        <v>0.0996115427302997</v>
      </c>
      <c r="S43" s="25" t="n">
        <v>0.0172884440400364</v>
      </c>
      <c r="T43" s="25" t="n">
        <v>0.0955330942288882</v>
      </c>
      <c r="U43" s="26" t="n">
        <v>0.101592115238817</v>
      </c>
      <c r="W43" s="48" t="n">
        <v>0.0675492957746479</v>
      </c>
    </row>
    <row r="44" customFormat="false" ht="10.2" hidden="false" customHeight="false" outlineLevel="0" collapsed="false">
      <c r="A44" s="20" t="s">
        <v>392</v>
      </c>
      <c r="C44" s="31" t="n">
        <v>0.658767772511848</v>
      </c>
      <c r="D44" s="31" t="n">
        <v>0.66156462585034</v>
      </c>
      <c r="E44" s="31" t="n">
        <v>0.836301950805768</v>
      </c>
      <c r="F44" s="31" t="n">
        <v>0.708732394366197</v>
      </c>
      <c r="G44" s="31" t="n">
        <v>0.635003400589436</v>
      </c>
      <c r="H44" s="31" t="n">
        <v>0.588205897051474</v>
      </c>
      <c r="I44" s="31" t="n">
        <v>0.611585092052088</v>
      </c>
      <c r="J44" s="31" t="n">
        <v>0.689945155393053</v>
      </c>
      <c r="K44" s="31" t="n">
        <v>0.805437553101105</v>
      </c>
      <c r="L44" s="31" t="n">
        <v>0.759905381431106</v>
      </c>
      <c r="M44" s="31" t="n">
        <v>0.739864864864865</v>
      </c>
      <c r="N44" s="31" t="n">
        <v>0.758064516129032</v>
      </c>
      <c r="O44" s="31" t="n">
        <v>0.780519480519481</v>
      </c>
      <c r="P44" s="31" t="n">
        <v>0.536082474226804</v>
      </c>
      <c r="Q44" s="31" t="n">
        <v>0.680272108843537</v>
      </c>
      <c r="R44" s="31" t="n">
        <v>0.69173140954495</v>
      </c>
      <c r="S44" s="31" t="n">
        <v>0.825902335456476</v>
      </c>
      <c r="T44" s="31" t="n">
        <v>0.586240626018911</v>
      </c>
      <c r="U44" s="32" t="n">
        <v>0.667551175132676</v>
      </c>
      <c r="W44" s="32" t="n">
        <v>0.690591549295775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7" t="s">
        <v>380</v>
      </c>
      <c r="C46" s="25" t="n">
        <v>0.180094786729858</v>
      </c>
      <c r="D46" s="25" t="n">
        <v>0.202380952380952</v>
      </c>
      <c r="E46" s="25" t="n">
        <v>0.0542832909245123</v>
      </c>
      <c r="F46" s="25" t="n">
        <v>0.128450704225352</v>
      </c>
      <c r="G46" s="25" t="n">
        <v>0.150532759011562</v>
      </c>
      <c r="H46" s="25" t="n">
        <v>0.147926036981509</v>
      </c>
      <c r="I46" s="25" t="n">
        <v>0.171980242478671</v>
      </c>
      <c r="J46" s="25" t="n">
        <v>0.104570383912249</v>
      </c>
      <c r="K46" s="25" t="n">
        <v>0.0989804587935429</v>
      </c>
      <c r="L46" s="25" t="n">
        <v>0.117090479006505</v>
      </c>
      <c r="M46" s="25" t="n">
        <v>0.0777027027027027</v>
      </c>
      <c r="N46" s="25" t="n">
        <v>0.0564516129032258</v>
      </c>
      <c r="O46" s="25" t="n">
        <v>0.0948051948051948</v>
      </c>
      <c r="P46" s="25" t="n">
        <v>0.247422680412371</v>
      </c>
      <c r="Q46" s="25" t="n">
        <v>0.113945578231293</v>
      </c>
      <c r="R46" s="25" t="n">
        <v>0.184239733629301</v>
      </c>
      <c r="S46" s="25" t="n">
        <v>0.0548983924780103</v>
      </c>
      <c r="T46" s="25" t="n">
        <v>0.213889794587545</v>
      </c>
      <c r="U46" s="26" t="n">
        <v>0.192570128885519</v>
      </c>
      <c r="W46" s="48" t="n">
        <v>0.142591549295775</v>
      </c>
    </row>
    <row r="47" customFormat="false" ht="10.2" hidden="false" customHeight="false" outlineLevel="0" collapsed="false">
      <c r="A47" s="37" t="s">
        <v>381</v>
      </c>
      <c r="C47" s="25" t="n">
        <v>0.0199052132701422</v>
      </c>
      <c r="D47" s="25" t="n">
        <v>0.0425170068027211</v>
      </c>
      <c r="E47" s="25" t="n">
        <v>0.0474978795589483</v>
      </c>
      <c r="F47" s="25" t="n">
        <v>0.0309859154929577</v>
      </c>
      <c r="G47" s="25" t="n">
        <v>0.0344593062797552</v>
      </c>
      <c r="H47" s="25" t="n">
        <v>0.124937531234383</v>
      </c>
      <c r="I47" s="25" t="n">
        <v>0.017961383026493</v>
      </c>
      <c r="J47" s="25" t="n">
        <v>0.0446069469835466</v>
      </c>
      <c r="K47" s="25" t="n">
        <v>0.0280373831775701</v>
      </c>
      <c r="L47" s="25" t="n">
        <v>0.0479006505026611</v>
      </c>
      <c r="M47" s="25" t="n">
        <v>0.0371621621621622</v>
      </c>
      <c r="N47" s="25" t="n">
        <v>0.0241935483870968</v>
      </c>
      <c r="O47" s="25" t="n">
        <v>0.0246753246753247</v>
      </c>
      <c r="P47" s="25" t="n">
        <v>0.0360824742268041</v>
      </c>
      <c r="Q47" s="25" t="n">
        <v>0.0374149659863946</v>
      </c>
      <c r="R47" s="25" t="n">
        <v>0.0416204217536071</v>
      </c>
      <c r="S47" s="25" t="n">
        <v>0.0391264786169245</v>
      </c>
      <c r="T47" s="25" t="n">
        <v>0.0401043364851647</v>
      </c>
      <c r="U47" s="26" t="n">
        <v>0.0636846095526914</v>
      </c>
      <c r="W47" s="48" t="n">
        <v>0.0432394366197183</v>
      </c>
    </row>
    <row r="48" customFormat="false" ht="10.2" hidden="false" customHeight="false" outlineLevel="0" collapsed="false">
      <c r="A48" s="37" t="s">
        <v>382</v>
      </c>
      <c r="C48" s="25" t="n">
        <v>0.121327014218009</v>
      </c>
      <c r="D48" s="25" t="n">
        <v>0.076530612244898</v>
      </c>
      <c r="E48" s="25" t="n">
        <v>0.0534351145038168</v>
      </c>
      <c r="F48" s="25" t="n">
        <v>0.107605633802817</v>
      </c>
      <c r="G48" s="25" t="n">
        <v>0.170936295624575</v>
      </c>
      <c r="H48" s="25" t="n">
        <v>0.11544227886057</v>
      </c>
      <c r="I48" s="25" t="n">
        <v>0.165244723843736</v>
      </c>
      <c r="J48" s="25" t="n">
        <v>0.148446069469835</v>
      </c>
      <c r="K48" s="25" t="n">
        <v>0.0594732370433305</v>
      </c>
      <c r="L48" s="25" t="n">
        <v>0.0473092844470727</v>
      </c>
      <c r="M48" s="25" t="n">
        <v>0.101351351351351</v>
      </c>
      <c r="N48" s="25" t="n">
        <v>0.129032258064516</v>
      </c>
      <c r="O48" s="25" t="n">
        <v>0.0766233766233766</v>
      </c>
      <c r="P48" s="25" t="n">
        <v>0.164948453608247</v>
      </c>
      <c r="Q48" s="25" t="n">
        <v>0.158163265306122</v>
      </c>
      <c r="R48" s="25" t="n">
        <v>0.080188679245283</v>
      </c>
      <c r="S48" s="25" t="n">
        <v>0.0794661813770094</v>
      </c>
      <c r="T48" s="25" t="n">
        <v>0.157156830779263</v>
      </c>
      <c r="U48" s="26" t="n">
        <v>0.0742987111448067</v>
      </c>
      <c r="W48" s="48" t="n">
        <v>0.111492957746479</v>
      </c>
    </row>
    <row r="49" customFormat="false" ht="10.2" hidden="false" customHeight="false" outlineLevel="0" collapsed="false">
      <c r="A49" s="37" t="s">
        <v>383</v>
      </c>
      <c r="C49" s="25" t="n">
        <v>0.0199052132701422</v>
      </c>
      <c r="D49" s="25" t="n">
        <v>0.0170068027210884</v>
      </c>
      <c r="E49" s="25" t="n">
        <v>0.00848176420695505</v>
      </c>
      <c r="F49" s="25" t="n">
        <v>0.0242253521126761</v>
      </c>
      <c r="G49" s="25" t="n">
        <v>0.00906823849467241</v>
      </c>
      <c r="H49" s="25" t="n">
        <v>0.023488255872064</v>
      </c>
      <c r="I49" s="25" t="n">
        <v>0.0332285585990121</v>
      </c>
      <c r="J49" s="25" t="n">
        <v>0.0124314442413163</v>
      </c>
      <c r="K49" s="25" t="n">
        <v>0.008071367884452</v>
      </c>
      <c r="L49" s="25" t="n">
        <v>0.0277942046126552</v>
      </c>
      <c r="M49" s="25" t="n">
        <v>0.0439189189189189</v>
      </c>
      <c r="N49" s="25" t="n">
        <v>0.032258064516129</v>
      </c>
      <c r="O49" s="25" t="n">
        <v>0.0233766233766234</v>
      </c>
      <c r="P49" s="25" t="n">
        <v>0.0154639175257732</v>
      </c>
      <c r="Q49" s="25" t="n">
        <v>0.0102040816326531</v>
      </c>
      <c r="R49" s="25" t="n">
        <v>0.00221975582685905</v>
      </c>
      <c r="S49" s="25" t="n">
        <v>0.000606612071580225</v>
      </c>
      <c r="T49" s="25" t="n">
        <v>0.0026084121291164</v>
      </c>
      <c r="U49" s="26" t="n">
        <v>0.00189537528430629</v>
      </c>
      <c r="W49" s="48" t="n">
        <v>0.0120845070422535</v>
      </c>
    </row>
    <row r="50" customFormat="false" ht="10.2" hidden="false" customHeight="false" outlineLevel="0" collapsed="false">
      <c r="A50" s="20" t="s">
        <v>393</v>
      </c>
      <c r="C50" s="31" t="n">
        <v>0.341232227488152</v>
      </c>
      <c r="D50" s="31" t="n">
        <v>0.33843537414966</v>
      </c>
      <c r="E50" s="31" t="n">
        <v>0.163698049194232</v>
      </c>
      <c r="F50" s="31" t="n">
        <v>0.291267605633803</v>
      </c>
      <c r="G50" s="31" t="n">
        <v>0.364996599410565</v>
      </c>
      <c r="H50" s="31" t="n">
        <v>0.411794102948526</v>
      </c>
      <c r="I50" s="31" t="n">
        <v>0.388414907947912</v>
      </c>
      <c r="J50" s="31" t="n">
        <v>0.310054844606947</v>
      </c>
      <c r="K50" s="31" t="n">
        <v>0.194562446898895</v>
      </c>
      <c r="L50" s="31" t="n">
        <v>0.240094618568894</v>
      </c>
      <c r="M50" s="31" t="n">
        <v>0.260135135135135</v>
      </c>
      <c r="N50" s="31" t="n">
        <v>0.241935483870968</v>
      </c>
      <c r="O50" s="31" t="n">
        <v>0.219480519480519</v>
      </c>
      <c r="P50" s="31" t="n">
        <v>0.463917525773196</v>
      </c>
      <c r="Q50" s="31" t="n">
        <v>0.319727891156463</v>
      </c>
      <c r="R50" s="31" t="n">
        <v>0.30826859045505</v>
      </c>
      <c r="S50" s="31" t="n">
        <v>0.174097664543524</v>
      </c>
      <c r="T50" s="31" t="n">
        <v>0.413759373981089</v>
      </c>
      <c r="U50" s="32" t="n">
        <v>0.332448824867324</v>
      </c>
      <c r="W50" s="32" t="n">
        <v>0.309408450704225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32" t="s">
        <v>395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0.2" hidden="false" customHeight="true" outlineLevel="0" collapsed="false">
      <c r="A56" s="34" t="s">
        <v>12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6">
    <mergeCell ref="A1:W1"/>
    <mergeCell ref="A2:W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13.33"/>
    <col collapsed="false" customWidth="true" hidden="false" outlineLevel="0" max="3" min="3" style="16" width="0.55"/>
    <col collapsed="false" customWidth="true" hidden="false" outlineLevel="0" max="5" min="4" style="16" width="14.66"/>
    <col collapsed="false" customWidth="true" hidden="false" outlineLevel="0" max="6" min="6" style="16" width="0.55"/>
    <col collapsed="false" customWidth="true" hidden="false" outlineLevel="0" max="7" min="7" style="16" width="14.66"/>
    <col collapsed="false" customWidth="true" hidden="false" outlineLevel="0" max="8" min="8" style="16" width="0.55"/>
    <col collapsed="false" customWidth="true" hidden="false" outlineLevel="0" max="9" min="9" style="16" width="16.32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556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33.75" hidden="false" customHeight="true" outlineLevel="0" collapsed="false">
      <c r="B7" s="20" t="s">
        <v>58</v>
      </c>
      <c r="D7" s="21" t="s">
        <v>557</v>
      </c>
      <c r="E7" s="21"/>
      <c r="F7" s="21"/>
      <c r="G7" s="21"/>
    </row>
    <row r="8" customFormat="false" ht="10.2" hidden="false" customHeight="true" outlineLevel="0" collapsed="false">
      <c r="B8" s="20"/>
      <c r="D8" s="21" t="s">
        <v>558</v>
      </c>
      <c r="E8" s="21"/>
      <c r="G8" s="20" t="s">
        <v>395</v>
      </c>
    </row>
    <row r="9" customFormat="false" ht="10.2" hidden="false" customHeight="false" outlineLevel="0" collapsed="false">
      <c r="B9" s="20"/>
      <c r="D9" s="22" t="s">
        <v>559</v>
      </c>
      <c r="E9" s="23" t="s">
        <v>560</v>
      </c>
      <c r="G9" s="20"/>
    </row>
    <row r="10" customFormat="false" ht="3" hidden="false" customHeight="true" outlineLevel="0" collapsed="false"/>
    <row r="11" customFormat="false" ht="10.2" hidden="false" customHeight="false" outlineLevel="0" collapsed="false">
      <c r="B11" s="21" t="s">
        <v>463</v>
      </c>
      <c r="D11" s="24" t="n">
        <v>214</v>
      </c>
      <c r="E11" s="42" t="n">
        <v>443</v>
      </c>
      <c r="G11" s="21" t="n">
        <v>657</v>
      </c>
    </row>
    <row r="12" customFormat="false" ht="10.2" hidden="false" customHeight="false" outlineLevel="0" collapsed="false">
      <c r="B12" s="21" t="s">
        <v>464</v>
      </c>
      <c r="D12" s="24" t="n">
        <v>231</v>
      </c>
      <c r="E12" s="42" t="n">
        <v>660</v>
      </c>
      <c r="G12" s="21" t="n">
        <v>891</v>
      </c>
    </row>
    <row r="13" customFormat="false" ht="10.2" hidden="false" customHeight="false" outlineLevel="0" collapsed="false">
      <c r="B13" s="21" t="s">
        <v>465</v>
      </c>
      <c r="D13" s="24" t="n">
        <v>242</v>
      </c>
      <c r="E13" s="42" t="n">
        <v>533</v>
      </c>
      <c r="G13" s="21" t="n">
        <v>775</v>
      </c>
    </row>
    <row r="14" customFormat="false" ht="10.2" hidden="false" customHeight="false" outlineLevel="0" collapsed="false">
      <c r="B14" s="21" t="s">
        <v>466</v>
      </c>
      <c r="D14" s="24" t="n">
        <v>348</v>
      </c>
      <c r="E14" s="42" t="n">
        <v>737</v>
      </c>
      <c r="G14" s="21" t="n">
        <v>1085</v>
      </c>
    </row>
    <row r="15" customFormat="false" ht="10.2" hidden="false" customHeight="false" outlineLevel="0" collapsed="false">
      <c r="B15" s="21" t="s">
        <v>467</v>
      </c>
      <c r="D15" s="24" t="n">
        <v>842</v>
      </c>
      <c r="E15" s="42" t="n">
        <v>2117</v>
      </c>
      <c r="G15" s="21" t="n">
        <v>2959</v>
      </c>
    </row>
    <row r="16" customFormat="false" ht="10.2" hidden="false" customHeight="false" outlineLevel="0" collapsed="false">
      <c r="B16" s="21" t="s">
        <v>468</v>
      </c>
      <c r="D16" s="24" t="n">
        <v>491</v>
      </c>
      <c r="E16" s="42" t="n">
        <v>994</v>
      </c>
      <c r="G16" s="21" t="n">
        <v>1485</v>
      </c>
    </row>
    <row r="17" customFormat="false" ht="10.2" hidden="false" customHeight="false" outlineLevel="0" collapsed="false">
      <c r="B17" s="21" t="s">
        <v>469</v>
      </c>
      <c r="D17" s="24" t="n">
        <v>465</v>
      </c>
      <c r="E17" s="42" t="n">
        <v>1022</v>
      </c>
      <c r="G17" s="21" t="n">
        <v>1487</v>
      </c>
    </row>
    <row r="18" customFormat="false" ht="10.2" hidden="false" customHeight="false" outlineLevel="0" collapsed="false">
      <c r="B18" s="21" t="s">
        <v>470</v>
      </c>
      <c r="D18" s="24" t="n">
        <v>683</v>
      </c>
      <c r="E18" s="42" t="n">
        <v>1537</v>
      </c>
      <c r="G18" s="21" t="n">
        <v>2220</v>
      </c>
    </row>
    <row r="19" customFormat="false" ht="10.2" hidden="false" customHeight="false" outlineLevel="0" collapsed="false">
      <c r="B19" s="21" t="s">
        <v>471</v>
      </c>
      <c r="D19" s="24" t="n">
        <v>495</v>
      </c>
      <c r="E19" s="42" t="n">
        <v>1100</v>
      </c>
      <c r="G19" s="21" t="n">
        <v>1595</v>
      </c>
    </row>
    <row r="20" customFormat="false" ht="10.2" hidden="false" customHeight="false" outlineLevel="0" collapsed="false">
      <c r="B20" s="21" t="s">
        <v>472</v>
      </c>
      <c r="D20" s="24" t="n">
        <v>345</v>
      </c>
      <c r="E20" s="42" t="n">
        <v>823</v>
      </c>
      <c r="G20" s="21" t="n">
        <v>1168</v>
      </c>
    </row>
    <row r="21" customFormat="false" ht="10.2" hidden="false" customHeight="false" outlineLevel="0" collapsed="false">
      <c r="B21" s="21" t="s">
        <v>473</v>
      </c>
      <c r="D21" s="24" t="n">
        <v>68</v>
      </c>
      <c r="E21" s="42" t="n">
        <v>128</v>
      </c>
      <c r="G21" s="21" t="n">
        <v>196</v>
      </c>
    </row>
    <row r="22" customFormat="false" ht="10.2" hidden="false" customHeight="false" outlineLevel="0" collapsed="false">
      <c r="B22" s="21" t="s">
        <v>474</v>
      </c>
      <c r="D22" s="24" t="n">
        <v>65</v>
      </c>
      <c r="E22" s="42" t="n">
        <v>102</v>
      </c>
      <c r="G22" s="21" t="n">
        <v>167</v>
      </c>
    </row>
    <row r="23" customFormat="false" ht="10.2" hidden="false" customHeight="false" outlineLevel="0" collapsed="false">
      <c r="B23" s="21" t="s">
        <v>475</v>
      </c>
      <c r="D23" s="24" t="n">
        <v>183</v>
      </c>
      <c r="E23" s="42" t="n">
        <v>423</v>
      </c>
      <c r="G23" s="21" t="n">
        <v>606</v>
      </c>
    </row>
    <row r="24" customFormat="false" ht="10.2" hidden="false" customHeight="false" outlineLevel="0" collapsed="false">
      <c r="B24" s="21" t="s">
        <v>476</v>
      </c>
      <c r="D24" s="24" t="n">
        <v>104</v>
      </c>
      <c r="E24" s="42" t="n">
        <v>255</v>
      </c>
      <c r="G24" s="21" t="n">
        <v>359</v>
      </c>
    </row>
    <row r="25" customFormat="false" ht="10.2" hidden="false" customHeight="false" outlineLevel="0" collapsed="false">
      <c r="B25" s="20" t="s">
        <v>477</v>
      </c>
      <c r="D25" s="27" t="n">
        <v>175</v>
      </c>
      <c r="E25" s="44" t="n">
        <v>368</v>
      </c>
      <c r="G25" s="20" t="n">
        <v>543</v>
      </c>
    </row>
    <row r="26" customFormat="false" ht="20.4" hidden="false" customHeight="false" outlineLevel="0" collapsed="false">
      <c r="B26" s="21" t="s">
        <v>111</v>
      </c>
      <c r="D26" s="24" t="n">
        <v>802</v>
      </c>
      <c r="E26" s="42" t="n">
        <v>1937</v>
      </c>
      <c r="G26" s="21" t="n">
        <v>2739</v>
      </c>
    </row>
    <row r="27" customFormat="false" ht="10.2" hidden="false" customHeight="false" outlineLevel="0" collapsed="false">
      <c r="B27" s="21" t="s">
        <v>114</v>
      </c>
      <c r="D27" s="24" t="n">
        <v>633</v>
      </c>
      <c r="E27" s="42" t="n">
        <v>1363</v>
      </c>
      <c r="G27" s="21" t="n">
        <v>1996</v>
      </c>
    </row>
    <row r="28" customFormat="false" ht="10.2" hidden="false" customHeight="false" outlineLevel="0" collapsed="false">
      <c r="B28" s="21" t="s">
        <v>117</v>
      </c>
      <c r="D28" s="24" t="n">
        <v>746</v>
      </c>
      <c r="E28" s="42" t="n">
        <v>1609</v>
      </c>
      <c r="G28" s="21" t="n">
        <v>2355</v>
      </c>
    </row>
    <row r="29" customFormat="false" ht="10.2" hidden="false" customHeight="false" outlineLevel="0" collapsed="false">
      <c r="B29" s="20" t="s">
        <v>120</v>
      </c>
      <c r="D29" s="27" t="n">
        <v>614</v>
      </c>
      <c r="E29" s="44" t="n">
        <v>1352</v>
      </c>
      <c r="G29" s="20" t="n">
        <v>1966</v>
      </c>
    </row>
    <row r="30" customFormat="false" ht="3" hidden="false" customHeight="true" outlineLevel="0" collapsed="false"/>
    <row r="31" customFormat="false" ht="20.4" hidden="false" customHeight="false" outlineLevel="0" collapsed="false">
      <c r="B31" s="20" t="s">
        <v>123</v>
      </c>
      <c r="D31" s="30" t="n">
        <v>7746</v>
      </c>
      <c r="E31" s="20" t="n">
        <v>17503</v>
      </c>
      <c r="G31" s="20" t="n">
        <v>25249</v>
      </c>
    </row>
    <row r="33" customFormat="false" ht="10.2" hidden="false" customHeight="true" outlineLevel="0" collapsed="false">
      <c r="B33" s="34" t="s">
        <v>129</v>
      </c>
      <c r="C33" s="34"/>
      <c r="D33" s="34"/>
      <c r="E33" s="34"/>
      <c r="F33" s="34"/>
      <c r="G33" s="34"/>
      <c r="H33" s="34"/>
      <c r="I33" s="34"/>
    </row>
  </sheetData>
  <mergeCells count="8">
    <mergeCell ref="A1:I1"/>
    <mergeCell ref="A2:I2"/>
    <mergeCell ref="A3:I3"/>
    <mergeCell ref="B7:B9"/>
    <mergeCell ref="D7:G7"/>
    <mergeCell ref="D8:E8"/>
    <mergeCell ref="G8:G9"/>
    <mergeCell ref="B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2" min="1" style="16" width="12.99"/>
    <col collapsed="false" customWidth="true" hidden="false" outlineLevel="0" max="3" min="3" style="16" width="16.99"/>
    <col collapsed="false" customWidth="true" hidden="false" outlineLevel="0" max="4" min="4" style="16" width="0.55"/>
    <col collapsed="false" customWidth="true" hidden="false" outlineLevel="0" max="7" min="5" style="16" width="14.66"/>
    <col collapsed="false" customWidth="false" hidden="false" outlineLevel="0" max="257" min="8" style="16" width="11.43"/>
  </cols>
  <sheetData>
    <row r="1" customFormat="false" ht="19.5" hidden="false" customHeight="true" outlineLevel="0" collapsed="false">
      <c r="A1" s="17" t="s">
        <v>561</v>
      </c>
      <c r="B1" s="17"/>
      <c r="C1" s="17"/>
      <c r="D1" s="17"/>
      <c r="E1" s="17"/>
      <c r="F1" s="17"/>
      <c r="G1" s="17"/>
      <c r="H1" s="17"/>
      <c r="I1" s="36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</row>
    <row r="7" customFormat="false" ht="22.5" hidden="false" customHeight="true" outlineLevel="0" collapsed="false">
      <c r="C7" s="20" t="s">
        <v>58</v>
      </c>
      <c r="E7" s="21" t="s">
        <v>562</v>
      </c>
      <c r="F7" s="21"/>
    </row>
    <row r="8" customFormat="false" ht="10.2" hidden="false" customHeight="false" outlineLevel="0" collapsed="false">
      <c r="C8" s="20"/>
      <c r="E8" s="22" t="s">
        <v>563</v>
      </c>
      <c r="F8" s="23" t="s">
        <v>564</v>
      </c>
    </row>
    <row r="9" customFormat="false" ht="3" hidden="false" customHeight="true" outlineLevel="0" collapsed="false"/>
    <row r="10" customFormat="false" ht="10.2" hidden="false" customHeight="false" outlineLevel="0" collapsed="false">
      <c r="C10" s="21" t="s">
        <v>66</v>
      </c>
      <c r="E10" s="24" t="n">
        <v>52</v>
      </c>
      <c r="F10" s="26" t="n">
        <v>0.0485527544351074</v>
      </c>
    </row>
    <row r="11" customFormat="false" ht="10.2" hidden="false" customHeight="false" outlineLevel="0" collapsed="false">
      <c r="C11" s="21" t="s">
        <v>69</v>
      </c>
      <c r="E11" s="24" t="n">
        <v>43</v>
      </c>
      <c r="F11" s="26" t="n">
        <v>0.0401493930905696</v>
      </c>
    </row>
    <row r="12" customFormat="false" ht="10.2" hidden="false" customHeight="false" outlineLevel="0" collapsed="false">
      <c r="C12" s="21" t="s">
        <v>72</v>
      </c>
      <c r="E12" s="24" t="n">
        <v>25</v>
      </c>
      <c r="F12" s="26" t="n">
        <v>0.0233426704014939</v>
      </c>
    </row>
    <row r="13" customFormat="false" ht="10.2" hidden="false" customHeight="false" outlineLevel="0" collapsed="false">
      <c r="C13" s="21" t="s">
        <v>75</v>
      </c>
      <c r="E13" s="24" t="n">
        <v>29</v>
      </c>
      <c r="F13" s="26" t="n">
        <v>0.027077497665733</v>
      </c>
    </row>
    <row r="14" customFormat="false" ht="10.2" hidden="false" customHeight="false" outlineLevel="0" collapsed="false">
      <c r="C14" s="21" t="s">
        <v>78</v>
      </c>
      <c r="E14" s="24" t="n">
        <v>84</v>
      </c>
      <c r="F14" s="26" t="n">
        <v>0.0784313725490196</v>
      </c>
    </row>
    <row r="15" customFormat="false" ht="10.2" hidden="false" customHeight="false" outlineLevel="0" collapsed="false">
      <c r="C15" s="21" t="s">
        <v>81</v>
      </c>
      <c r="E15" s="24" t="n">
        <v>41</v>
      </c>
      <c r="F15" s="26" t="n">
        <v>0.0382819794584501</v>
      </c>
    </row>
    <row r="16" customFormat="false" ht="10.2" hidden="false" customHeight="false" outlineLevel="0" collapsed="false">
      <c r="C16" s="21" t="s">
        <v>84</v>
      </c>
      <c r="E16" s="24" t="n">
        <v>48</v>
      </c>
      <c r="F16" s="26" t="n">
        <v>0.0448179271708684</v>
      </c>
    </row>
    <row r="17" customFormat="false" ht="10.2" hidden="false" customHeight="false" outlineLevel="0" collapsed="false">
      <c r="C17" s="21" t="s">
        <v>87</v>
      </c>
      <c r="E17" s="24" t="n">
        <v>82</v>
      </c>
      <c r="F17" s="26" t="n">
        <v>0.0765639589169001</v>
      </c>
    </row>
    <row r="18" customFormat="false" ht="10.2" hidden="false" customHeight="false" outlineLevel="0" collapsed="false">
      <c r="C18" s="21" t="s">
        <v>90</v>
      </c>
      <c r="E18" s="24" t="n">
        <v>52</v>
      </c>
      <c r="F18" s="26" t="n">
        <v>0.0485527544351074</v>
      </c>
    </row>
    <row r="19" customFormat="false" ht="10.2" hidden="false" customHeight="false" outlineLevel="0" collapsed="false">
      <c r="C19" s="21" t="s">
        <v>93</v>
      </c>
      <c r="E19" s="24" t="n">
        <v>39</v>
      </c>
      <c r="F19" s="26" t="n">
        <v>0.0364145658263305</v>
      </c>
    </row>
    <row r="20" customFormat="false" ht="10.2" hidden="false" customHeight="false" outlineLevel="0" collapsed="false">
      <c r="C20" s="21" t="s">
        <v>96</v>
      </c>
      <c r="E20" s="24" t="n">
        <v>8</v>
      </c>
      <c r="F20" s="26" t="n">
        <v>0.00746965452847806</v>
      </c>
    </row>
    <row r="21" customFormat="false" ht="10.2" hidden="false" customHeight="false" outlineLevel="0" collapsed="false">
      <c r="C21" s="21" t="s">
        <v>99</v>
      </c>
      <c r="E21" s="24" t="n">
        <v>5</v>
      </c>
      <c r="F21" s="26" t="n">
        <v>0.00466853408029879</v>
      </c>
    </row>
    <row r="22" customFormat="false" ht="10.2" hidden="false" customHeight="false" outlineLevel="0" collapsed="false">
      <c r="C22" s="21" t="s">
        <v>102</v>
      </c>
      <c r="E22" s="24" t="n">
        <v>23</v>
      </c>
      <c r="F22" s="26" t="n">
        <v>0.0214752567693744</v>
      </c>
    </row>
    <row r="23" customFormat="false" ht="10.2" hidden="false" customHeight="false" outlineLevel="0" collapsed="false">
      <c r="C23" s="21" t="s">
        <v>105</v>
      </c>
      <c r="E23" s="24" t="n">
        <v>13</v>
      </c>
      <c r="F23" s="26" t="n">
        <v>0.0121381886087768</v>
      </c>
    </row>
    <row r="24" customFormat="false" ht="10.2" hidden="false" customHeight="false" outlineLevel="0" collapsed="false">
      <c r="C24" s="21" t="s">
        <v>108</v>
      </c>
      <c r="E24" s="24" t="n">
        <v>12</v>
      </c>
      <c r="F24" s="26" t="n">
        <v>0.0112044817927171</v>
      </c>
    </row>
    <row r="25" customFormat="false" ht="10.2" hidden="false" customHeight="false" outlineLevel="0" collapsed="false">
      <c r="C25" s="21" t="s">
        <v>111</v>
      </c>
      <c r="E25" s="24" t="n">
        <v>124</v>
      </c>
      <c r="F25" s="26" t="n">
        <v>0.11577964519141</v>
      </c>
    </row>
    <row r="26" customFormat="false" ht="10.2" hidden="false" customHeight="false" outlineLevel="0" collapsed="false">
      <c r="C26" s="21" t="s">
        <v>114</v>
      </c>
      <c r="E26" s="24" t="n">
        <v>112</v>
      </c>
      <c r="F26" s="26" t="n">
        <v>0.104575163398693</v>
      </c>
    </row>
    <row r="27" customFormat="false" ht="10.2" hidden="false" customHeight="false" outlineLevel="0" collapsed="false">
      <c r="C27" s="21" t="s">
        <v>117</v>
      </c>
      <c r="E27" s="24" t="n">
        <v>110</v>
      </c>
      <c r="F27" s="26" t="n">
        <v>0.102707749766573</v>
      </c>
    </row>
    <row r="28" customFormat="false" ht="10.2" hidden="false" customHeight="false" outlineLevel="0" collapsed="false">
      <c r="C28" s="20" t="s">
        <v>120</v>
      </c>
      <c r="E28" s="27" t="n">
        <v>169</v>
      </c>
      <c r="F28" s="29" t="n">
        <v>0.157796451914099</v>
      </c>
    </row>
    <row r="29" customFormat="false" ht="3" hidden="false" customHeight="true" outlineLevel="0" collapsed="false"/>
    <row r="30" customFormat="false" ht="10.2" hidden="false" customHeight="false" outlineLevel="0" collapsed="false">
      <c r="C30" s="20" t="s">
        <v>123</v>
      </c>
      <c r="E30" s="30" t="n">
        <v>1071</v>
      </c>
      <c r="F30" s="32" t="n">
        <v>1</v>
      </c>
    </row>
    <row r="32" customFormat="false" ht="10.2" hidden="false" customHeight="true" outlineLevel="0" collapsed="false">
      <c r="C32" s="34" t="s">
        <v>129</v>
      </c>
      <c r="D32" s="34"/>
      <c r="E32" s="34"/>
      <c r="F32" s="34"/>
      <c r="G32" s="34"/>
    </row>
  </sheetData>
  <mergeCells count="6">
    <mergeCell ref="A1:H1"/>
    <mergeCell ref="A2:H2"/>
    <mergeCell ref="A3:G3"/>
    <mergeCell ref="C7:C8"/>
    <mergeCell ref="E7:F7"/>
    <mergeCell ref="C32:G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19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1" customFormat="false" ht="90" hidden="false" customHeight="true" outlineLevel="0" collapsed="false">
      <c r="A21" s="15" t="s">
        <v>565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5" min="3" style="16" width="14.66"/>
    <col collapsed="false" customWidth="true" hidden="false" outlineLevel="0" max="6" min="6" style="16" width="0.55"/>
    <col collapsed="false" customWidth="true" hidden="false" outlineLevel="0" max="9" min="7" style="16" width="14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566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10.2" hidden="false" customHeight="true" outlineLevel="0" collapsed="false">
      <c r="A7" s="20" t="s">
        <v>58</v>
      </c>
      <c r="C7" s="21" t="s">
        <v>59</v>
      </c>
      <c r="D7" s="21"/>
      <c r="E7" s="21"/>
      <c r="G7" s="21" t="s">
        <v>131</v>
      </c>
      <c r="H7" s="21"/>
      <c r="I7" s="21"/>
    </row>
    <row r="8" customFormat="false" ht="10.2" hidden="false" customHeight="false" outlineLevel="0" collapsed="false">
      <c r="A8" s="20"/>
      <c r="C8" s="22" t="s">
        <v>506</v>
      </c>
      <c r="D8" s="22" t="s">
        <v>507</v>
      </c>
      <c r="E8" s="23" t="s">
        <v>508</v>
      </c>
      <c r="G8" s="22" t="s">
        <v>506</v>
      </c>
      <c r="H8" s="22" t="s">
        <v>507</v>
      </c>
      <c r="I8" s="23" t="s">
        <v>508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1" t="s">
        <v>66</v>
      </c>
      <c r="C10" s="24" t="n">
        <v>2043</v>
      </c>
      <c r="D10" s="24" t="n">
        <v>2159</v>
      </c>
      <c r="E10" s="48" t="s">
        <v>567</v>
      </c>
      <c r="G10" s="24" t="n">
        <v>2214</v>
      </c>
      <c r="H10" s="24" t="n">
        <v>2278</v>
      </c>
      <c r="I10" s="48" t="s">
        <v>568</v>
      </c>
    </row>
    <row r="11" customFormat="false" ht="10.2" hidden="false" customHeight="false" outlineLevel="0" collapsed="false">
      <c r="A11" s="21" t="s">
        <v>69</v>
      </c>
      <c r="C11" s="24" t="n">
        <v>3028</v>
      </c>
      <c r="D11" s="24" t="n">
        <v>3470</v>
      </c>
      <c r="E11" s="48" t="s">
        <v>569</v>
      </c>
      <c r="G11" s="24" t="n">
        <v>3261</v>
      </c>
      <c r="H11" s="24" t="n">
        <v>3784</v>
      </c>
      <c r="I11" s="48" t="s">
        <v>570</v>
      </c>
    </row>
    <row r="12" customFormat="false" ht="10.2" hidden="false" customHeight="false" outlineLevel="0" collapsed="false">
      <c r="A12" s="21" t="s">
        <v>72</v>
      </c>
      <c r="C12" s="24" t="n">
        <v>1638</v>
      </c>
      <c r="D12" s="24" t="n">
        <v>2098</v>
      </c>
      <c r="E12" s="48" t="s">
        <v>571</v>
      </c>
      <c r="G12" s="24" t="n">
        <v>1825</v>
      </c>
      <c r="H12" s="24" t="n">
        <v>2259</v>
      </c>
      <c r="I12" s="48" t="s">
        <v>572</v>
      </c>
    </row>
    <row r="13" customFormat="false" ht="10.2" hidden="false" customHeight="false" outlineLevel="0" collapsed="false">
      <c r="A13" s="21" t="s">
        <v>75</v>
      </c>
      <c r="C13" s="24" t="n">
        <v>3255</v>
      </c>
      <c r="D13" s="24" t="n">
        <v>4266</v>
      </c>
      <c r="E13" s="48" t="s">
        <v>573</v>
      </c>
      <c r="G13" s="24" t="n">
        <v>3490</v>
      </c>
      <c r="H13" s="24" t="n">
        <v>4467</v>
      </c>
      <c r="I13" s="48" t="s">
        <v>574</v>
      </c>
    </row>
    <row r="14" customFormat="false" ht="10.2" hidden="false" customHeight="false" outlineLevel="0" collapsed="false">
      <c r="A14" s="21" t="s">
        <v>78</v>
      </c>
      <c r="C14" s="24" t="n">
        <v>8625</v>
      </c>
      <c r="D14" s="24" t="n">
        <v>9415</v>
      </c>
      <c r="E14" s="48" t="s">
        <v>575</v>
      </c>
      <c r="G14" s="24" t="n">
        <v>9652</v>
      </c>
      <c r="H14" s="24" t="n">
        <v>10454</v>
      </c>
      <c r="I14" s="48" t="s">
        <v>576</v>
      </c>
    </row>
    <row r="15" customFormat="false" ht="10.2" hidden="false" customHeight="false" outlineLevel="0" collapsed="false">
      <c r="A15" s="21" t="s">
        <v>81</v>
      </c>
      <c r="C15" s="24" t="n">
        <v>5629</v>
      </c>
      <c r="D15" s="24" t="n">
        <v>6523</v>
      </c>
      <c r="E15" s="48" t="s">
        <v>577</v>
      </c>
      <c r="G15" s="24" t="n">
        <v>6460</v>
      </c>
      <c r="H15" s="24" t="n">
        <v>7217</v>
      </c>
      <c r="I15" s="48" t="s">
        <v>578</v>
      </c>
    </row>
    <row r="16" customFormat="false" ht="10.2" hidden="false" customHeight="false" outlineLevel="0" collapsed="false">
      <c r="A16" s="21" t="s">
        <v>84</v>
      </c>
      <c r="C16" s="24" t="n">
        <v>5179</v>
      </c>
      <c r="D16" s="24" t="n">
        <v>5932</v>
      </c>
      <c r="E16" s="48" t="s">
        <v>579</v>
      </c>
      <c r="G16" s="24" t="n">
        <v>5667</v>
      </c>
      <c r="H16" s="24" t="n">
        <v>6330</v>
      </c>
      <c r="I16" s="48" t="s">
        <v>580</v>
      </c>
    </row>
    <row r="17" customFormat="false" ht="10.2" hidden="false" customHeight="false" outlineLevel="0" collapsed="false">
      <c r="A17" s="21" t="s">
        <v>87</v>
      </c>
      <c r="C17" s="24" t="n">
        <v>5841</v>
      </c>
      <c r="D17" s="24" t="n">
        <v>6221</v>
      </c>
      <c r="E17" s="48" t="s">
        <v>581</v>
      </c>
      <c r="G17" s="24" t="n">
        <v>6257</v>
      </c>
      <c r="H17" s="24" t="n">
        <v>6477</v>
      </c>
      <c r="I17" s="48" t="s">
        <v>582</v>
      </c>
    </row>
    <row r="18" customFormat="false" ht="10.2" hidden="false" customHeight="false" outlineLevel="0" collapsed="false">
      <c r="A18" s="21" t="s">
        <v>90</v>
      </c>
      <c r="C18" s="24" t="n">
        <v>4353</v>
      </c>
      <c r="D18" s="24" t="n">
        <v>4884</v>
      </c>
      <c r="E18" s="48" t="s">
        <v>583</v>
      </c>
      <c r="G18" s="24" t="n">
        <v>4874</v>
      </c>
      <c r="H18" s="24" t="n">
        <v>5346</v>
      </c>
      <c r="I18" s="48" t="s">
        <v>584</v>
      </c>
    </row>
    <row r="19" customFormat="false" ht="10.2" hidden="false" customHeight="false" outlineLevel="0" collapsed="false">
      <c r="A19" s="21" t="s">
        <v>93</v>
      </c>
      <c r="C19" s="24" t="n">
        <v>4163</v>
      </c>
      <c r="D19" s="24" t="n">
        <v>5308</v>
      </c>
      <c r="E19" s="48" t="s">
        <v>585</v>
      </c>
      <c r="G19" s="24" t="n">
        <v>4704</v>
      </c>
      <c r="H19" s="24" t="n">
        <v>5908</v>
      </c>
      <c r="I19" s="48" t="s">
        <v>586</v>
      </c>
    </row>
    <row r="20" customFormat="false" ht="10.2" hidden="false" customHeight="false" outlineLevel="0" collapsed="false">
      <c r="A20" s="21" t="s">
        <v>96</v>
      </c>
      <c r="C20" s="24" t="n">
        <v>609</v>
      </c>
      <c r="D20" s="24" t="n">
        <v>827</v>
      </c>
      <c r="E20" s="48" t="s">
        <v>587</v>
      </c>
      <c r="G20" s="24" t="n">
        <v>659</v>
      </c>
      <c r="H20" s="24" t="n">
        <v>872</v>
      </c>
      <c r="I20" s="48" t="s">
        <v>588</v>
      </c>
    </row>
    <row r="21" customFormat="false" ht="10.2" hidden="false" customHeight="false" outlineLevel="0" collapsed="false">
      <c r="A21" s="21" t="s">
        <v>99</v>
      </c>
      <c r="C21" s="24" t="n">
        <v>643</v>
      </c>
      <c r="D21" s="24" t="n">
        <v>702</v>
      </c>
      <c r="E21" s="48" t="s">
        <v>589</v>
      </c>
      <c r="G21" s="24" t="n">
        <v>685</v>
      </c>
      <c r="H21" s="24" t="n">
        <v>724</v>
      </c>
      <c r="I21" s="48" t="s">
        <v>590</v>
      </c>
    </row>
    <row r="22" customFormat="false" ht="10.2" hidden="false" customHeight="false" outlineLevel="0" collapsed="false">
      <c r="A22" s="21" t="s">
        <v>102</v>
      </c>
      <c r="C22" s="24" t="n">
        <v>1894</v>
      </c>
      <c r="D22" s="24" t="n">
        <v>2111</v>
      </c>
      <c r="E22" s="48" t="s">
        <v>591</v>
      </c>
      <c r="G22" s="24" t="n">
        <v>2156</v>
      </c>
      <c r="H22" s="24" t="n">
        <v>2340</v>
      </c>
      <c r="I22" s="48" t="s">
        <v>592</v>
      </c>
    </row>
    <row r="23" customFormat="false" ht="10.2" hidden="false" customHeight="false" outlineLevel="0" collapsed="false">
      <c r="A23" s="21" t="s">
        <v>105</v>
      </c>
      <c r="C23" s="24" t="n">
        <v>1328</v>
      </c>
      <c r="D23" s="24" t="n">
        <v>1199</v>
      </c>
      <c r="E23" s="48" t="s">
        <v>593</v>
      </c>
      <c r="G23" s="24" t="n">
        <v>1403</v>
      </c>
      <c r="H23" s="24" t="n">
        <v>1266</v>
      </c>
      <c r="I23" s="48" t="s">
        <v>594</v>
      </c>
    </row>
    <row r="24" customFormat="false" ht="10.2" hidden="false" customHeight="false" outlineLevel="0" collapsed="false">
      <c r="A24" s="21" t="s">
        <v>108</v>
      </c>
      <c r="C24" s="24" t="n">
        <v>1872</v>
      </c>
      <c r="D24" s="24" t="n">
        <v>1836</v>
      </c>
      <c r="E24" s="48" t="s">
        <v>595</v>
      </c>
      <c r="G24" s="24" t="n">
        <v>2049</v>
      </c>
      <c r="H24" s="24" t="n">
        <v>1960</v>
      </c>
      <c r="I24" s="48" t="s">
        <v>596</v>
      </c>
    </row>
    <row r="25" customFormat="false" ht="10.2" hidden="false" customHeight="false" outlineLevel="0" collapsed="false">
      <c r="A25" s="21" t="s">
        <v>111</v>
      </c>
      <c r="C25" s="24" t="n">
        <v>12376</v>
      </c>
      <c r="D25" s="24" t="n">
        <v>14622</v>
      </c>
      <c r="E25" s="48" t="s">
        <v>597</v>
      </c>
      <c r="G25" s="24" t="n">
        <v>13739</v>
      </c>
      <c r="H25" s="24" t="n">
        <v>15961</v>
      </c>
      <c r="I25" s="48" t="s">
        <v>598</v>
      </c>
    </row>
    <row r="26" customFormat="false" ht="10.2" hidden="false" customHeight="false" outlineLevel="0" collapsed="false">
      <c r="A26" s="21" t="s">
        <v>114</v>
      </c>
      <c r="C26" s="24" t="n">
        <v>6163</v>
      </c>
      <c r="D26" s="24" t="n">
        <v>6614</v>
      </c>
      <c r="E26" s="48" t="s">
        <v>599</v>
      </c>
      <c r="G26" s="24" t="n">
        <v>6674</v>
      </c>
      <c r="H26" s="24" t="n">
        <v>7080</v>
      </c>
      <c r="I26" s="48" t="s">
        <v>600</v>
      </c>
    </row>
    <row r="27" customFormat="false" ht="10.2" hidden="false" customHeight="false" outlineLevel="0" collapsed="false">
      <c r="A27" s="21" t="s">
        <v>117</v>
      </c>
      <c r="C27" s="24" t="n">
        <v>9834</v>
      </c>
      <c r="D27" s="24" t="n">
        <v>9755</v>
      </c>
      <c r="E27" s="48" t="s">
        <v>601</v>
      </c>
      <c r="G27" s="24" t="n">
        <v>10534</v>
      </c>
      <c r="H27" s="24" t="n">
        <v>10355</v>
      </c>
      <c r="I27" s="48" t="s">
        <v>602</v>
      </c>
    </row>
    <row r="28" customFormat="false" ht="10.2" hidden="false" customHeight="false" outlineLevel="0" collapsed="false">
      <c r="A28" s="20" t="s">
        <v>120</v>
      </c>
      <c r="C28" s="27" t="n">
        <v>10079</v>
      </c>
      <c r="D28" s="27" t="n">
        <v>11522</v>
      </c>
      <c r="E28" s="32" t="s">
        <v>603</v>
      </c>
      <c r="G28" s="27" t="n">
        <v>10721</v>
      </c>
      <c r="H28" s="27" t="n">
        <v>12065</v>
      </c>
      <c r="I28" s="32" t="s">
        <v>604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20" t="s">
        <v>395</v>
      </c>
      <c r="C30" s="30" t="n">
        <v>88552</v>
      </c>
      <c r="D30" s="30" t="n">
        <v>99464</v>
      </c>
      <c r="E30" s="32" t="s">
        <v>605</v>
      </c>
      <c r="G30" s="30" t="n">
        <v>97024</v>
      </c>
      <c r="H30" s="30" t="n">
        <v>107143</v>
      </c>
      <c r="I30" s="32" t="s">
        <v>606</v>
      </c>
    </row>
    <row r="32" customFormat="false" ht="10.2" hidden="false" customHeight="true" outlineLevel="0" collapsed="false">
      <c r="A32" s="33" t="s">
        <v>172</v>
      </c>
      <c r="B32" s="33"/>
      <c r="C32" s="33"/>
      <c r="D32" s="33"/>
      <c r="E32" s="33"/>
      <c r="F32" s="33"/>
      <c r="G32" s="33"/>
      <c r="H32" s="33"/>
      <c r="I32" s="33"/>
    </row>
    <row r="33" customFormat="false" ht="10.2" hidden="false" customHeight="true" outlineLevel="0" collapsed="false">
      <c r="A33" s="33" t="s">
        <v>607</v>
      </c>
      <c r="B33" s="33"/>
      <c r="C33" s="33"/>
      <c r="D33" s="33"/>
      <c r="E33" s="33"/>
      <c r="F33" s="33"/>
      <c r="G33" s="33"/>
      <c r="H33" s="33"/>
      <c r="I33" s="33"/>
    </row>
    <row r="34" customFormat="false" ht="10.2" hidden="false" customHeight="true" outlineLevel="0" collapsed="false">
      <c r="A34" s="34" t="s">
        <v>129</v>
      </c>
      <c r="B34" s="34"/>
      <c r="C34" s="34"/>
      <c r="D34" s="34"/>
      <c r="E34" s="34"/>
      <c r="F34" s="34"/>
      <c r="G34" s="34"/>
      <c r="H34" s="34"/>
      <c r="I34" s="34"/>
    </row>
  </sheetData>
  <mergeCells count="9">
    <mergeCell ref="A1:I1"/>
    <mergeCell ref="A2:I2"/>
    <mergeCell ref="A3:I3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6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7" customFormat="false" ht="45" hidden="false" customHeight="true" outlineLevel="0" collapsed="false">
      <c r="A7" s="20" t="s">
        <v>177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215</v>
      </c>
      <c r="C9" s="24" t="n">
        <v>4</v>
      </c>
      <c r="D9" s="24" t="n">
        <v>6</v>
      </c>
      <c r="E9" s="24" t="n">
        <v>33</v>
      </c>
      <c r="F9" s="24" t="n">
        <v>25</v>
      </c>
      <c r="G9" s="24" t="n">
        <v>40</v>
      </c>
      <c r="H9" s="24" t="n">
        <v>9</v>
      </c>
      <c r="I9" s="24" t="n">
        <v>31</v>
      </c>
      <c r="J9" s="24" t="n">
        <v>18</v>
      </c>
      <c r="K9" s="24" t="n">
        <v>20</v>
      </c>
      <c r="L9" s="24" t="n">
        <v>20</v>
      </c>
      <c r="M9" s="24" t="n">
        <v>8</v>
      </c>
      <c r="N9" s="24" t="n">
        <v>7</v>
      </c>
      <c r="O9" s="24" t="n">
        <v>7</v>
      </c>
      <c r="P9" s="24" t="n">
        <v>8</v>
      </c>
      <c r="Q9" s="24" t="n">
        <v>11</v>
      </c>
      <c r="R9" s="24" t="n">
        <v>66</v>
      </c>
      <c r="S9" s="24" t="n">
        <v>7</v>
      </c>
      <c r="T9" s="24" t="n">
        <v>58</v>
      </c>
      <c r="U9" s="42" t="n">
        <v>43</v>
      </c>
      <c r="W9" s="21" t="n">
        <v>421</v>
      </c>
    </row>
    <row r="10" customFormat="false" ht="10.2" hidden="false" customHeight="false" outlineLevel="0" collapsed="false">
      <c r="A10" s="37" t="s">
        <v>499</v>
      </c>
      <c r="C10" s="24" t="n">
        <v>88</v>
      </c>
      <c r="D10" s="24" t="n">
        <v>345</v>
      </c>
      <c r="E10" s="24" t="n">
        <v>156</v>
      </c>
      <c r="F10" s="24" t="n">
        <v>316</v>
      </c>
      <c r="G10" s="24" t="n">
        <v>379</v>
      </c>
      <c r="H10" s="24" t="n">
        <v>143</v>
      </c>
      <c r="I10" s="24" t="n">
        <v>674</v>
      </c>
      <c r="J10" s="24" t="n">
        <v>503</v>
      </c>
      <c r="K10" s="24" t="n">
        <v>68</v>
      </c>
      <c r="L10" s="24" t="n">
        <v>489</v>
      </c>
      <c r="M10" s="24" t="n">
        <v>86</v>
      </c>
      <c r="N10" s="24" t="n">
        <v>19</v>
      </c>
      <c r="O10" s="24" t="n">
        <v>103</v>
      </c>
      <c r="P10" s="24" t="n">
        <v>154</v>
      </c>
      <c r="Q10" s="24" t="n">
        <v>123</v>
      </c>
      <c r="R10" s="24" t="n">
        <v>1498</v>
      </c>
      <c r="S10" s="24" t="n">
        <v>1802</v>
      </c>
      <c r="T10" s="24" t="n">
        <v>1496</v>
      </c>
      <c r="U10" s="42" t="n">
        <v>654</v>
      </c>
      <c r="W10" s="21" t="n">
        <v>9096</v>
      </c>
    </row>
    <row r="11" customFormat="false" ht="10.2" hidden="false" customHeight="false" outlineLevel="0" collapsed="false">
      <c r="A11" s="37" t="s">
        <v>500</v>
      </c>
      <c r="C11" s="24" t="n">
        <v>2</v>
      </c>
      <c r="D11" s="24" t="n">
        <v>1</v>
      </c>
      <c r="E11" s="24" t="n">
        <v>3</v>
      </c>
      <c r="F11" s="24" t="n">
        <v>5</v>
      </c>
      <c r="G11" s="24" t="n">
        <v>15</v>
      </c>
      <c r="H11" s="24" t="n">
        <v>8</v>
      </c>
      <c r="I11" s="24" t="n">
        <v>5</v>
      </c>
      <c r="J11" s="24" t="n">
        <v>9</v>
      </c>
      <c r="K11" s="24" t="n">
        <v>11</v>
      </c>
      <c r="L11" s="24" t="n">
        <v>7</v>
      </c>
      <c r="M11" s="24" t="n">
        <v>0</v>
      </c>
      <c r="N11" s="24" t="n">
        <v>2</v>
      </c>
      <c r="O11" s="24" t="n">
        <v>2</v>
      </c>
      <c r="P11" s="24" t="n">
        <v>0</v>
      </c>
      <c r="Q11" s="24" t="n">
        <v>1</v>
      </c>
      <c r="R11" s="24" t="n">
        <v>8</v>
      </c>
      <c r="S11" s="24" t="n">
        <v>3</v>
      </c>
      <c r="T11" s="24" t="n">
        <v>3</v>
      </c>
      <c r="U11" s="42" t="n">
        <v>13</v>
      </c>
      <c r="W11" s="21" t="n">
        <v>98</v>
      </c>
    </row>
    <row r="12" customFormat="false" ht="10.2" hidden="false" customHeight="false" outlineLevel="0" collapsed="false">
      <c r="A12" s="37" t="s">
        <v>232</v>
      </c>
      <c r="C12" s="24" t="n">
        <v>28</v>
      </c>
      <c r="D12" s="24" t="n">
        <v>64</v>
      </c>
      <c r="E12" s="24" t="n">
        <v>88</v>
      </c>
      <c r="F12" s="24" t="n">
        <v>126</v>
      </c>
      <c r="G12" s="24" t="n">
        <v>363</v>
      </c>
      <c r="H12" s="24" t="n">
        <v>293</v>
      </c>
      <c r="I12" s="24" t="n">
        <v>243</v>
      </c>
      <c r="J12" s="24" t="n">
        <v>92</v>
      </c>
      <c r="K12" s="24" t="n">
        <v>107</v>
      </c>
      <c r="L12" s="24" t="n">
        <v>141</v>
      </c>
      <c r="M12" s="24" t="n">
        <v>50</v>
      </c>
      <c r="N12" s="24" t="n">
        <v>18</v>
      </c>
      <c r="O12" s="24" t="n">
        <v>45</v>
      </c>
      <c r="P12" s="24" t="n">
        <v>26</v>
      </c>
      <c r="Q12" s="24" t="n">
        <v>46</v>
      </c>
      <c r="R12" s="24" t="n">
        <v>253</v>
      </c>
      <c r="S12" s="24" t="n">
        <v>197</v>
      </c>
      <c r="T12" s="24" t="n">
        <v>152</v>
      </c>
      <c r="U12" s="42" t="n">
        <v>176</v>
      </c>
      <c r="W12" s="21" t="n">
        <v>2508</v>
      </c>
    </row>
    <row r="13" customFormat="false" ht="10.2" hidden="false" customHeight="false" outlineLevel="0" collapsed="false">
      <c r="A13" s="37" t="s">
        <v>501</v>
      </c>
      <c r="C13" s="24" t="n">
        <v>617</v>
      </c>
      <c r="D13" s="24" t="n">
        <v>847</v>
      </c>
      <c r="E13" s="24" t="n">
        <v>541</v>
      </c>
      <c r="F13" s="24" t="n">
        <v>1148</v>
      </c>
      <c r="G13" s="24" t="n">
        <v>3608</v>
      </c>
      <c r="H13" s="24" t="n">
        <v>2717</v>
      </c>
      <c r="I13" s="24" t="n">
        <v>1929</v>
      </c>
      <c r="J13" s="24" t="n">
        <v>2316</v>
      </c>
      <c r="K13" s="24" t="n">
        <v>1894</v>
      </c>
      <c r="L13" s="24" t="n">
        <v>1605</v>
      </c>
      <c r="M13" s="24" t="n">
        <v>162</v>
      </c>
      <c r="N13" s="24" t="n">
        <v>200</v>
      </c>
      <c r="O13" s="24" t="n">
        <v>784</v>
      </c>
      <c r="P13" s="24" t="n">
        <v>391</v>
      </c>
      <c r="Q13" s="24" t="n">
        <v>895</v>
      </c>
      <c r="R13" s="24" t="n">
        <v>5160</v>
      </c>
      <c r="S13" s="24" t="n">
        <v>2117</v>
      </c>
      <c r="T13" s="24" t="n">
        <v>4161</v>
      </c>
      <c r="U13" s="42" t="n">
        <v>4750</v>
      </c>
      <c r="W13" s="21" t="n">
        <v>35842</v>
      </c>
    </row>
    <row r="14" customFormat="false" ht="10.2" hidden="false" customHeight="false" outlineLevel="0" collapsed="false">
      <c r="A14" s="37" t="s">
        <v>502</v>
      </c>
      <c r="C14" s="24" t="n">
        <v>110</v>
      </c>
      <c r="D14" s="24" t="n">
        <v>146</v>
      </c>
      <c r="E14" s="24" t="n">
        <v>93</v>
      </c>
      <c r="F14" s="24" t="n">
        <v>125</v>
      </c>
      <c r="G14" s="24" t="n">
        <v>482</v>
      </c>
      <c r="H14" s="24" t="n">
        <v>371</v>
      </c>
      <c r="I14" s="24" t="n">
        <v>272</v>
      </c>
      <c r="J14" s="24" t="n">
        <v>127</v>
      </c>
      <c r="K14" s="24" t="n">
        <v>215</v>
      </c>
      <c r="L14" s="24" t="n">
        <v>270</v>
      </c>
      <c r="M14" s="24" t="n">
        <v>35</v>
      </c>
      <c r="N14" s="24" t="n">
        <v>46</v>
      </c>
      <c r="O14" s="24" t="n">
        <v>144</v>
      </c>
      <c r="P14" s="24" t="n">
        <v>54</v>
      </c>
      <c r="Q14" s="24" t="n">
        <v>97</v>
      </c>
      <c r="R14" s="24" t="n">
        <v>586</v>
      </c>
      <c r="S14" s="24" t="n">
        <v>217</v>
      </c>
      <c r="T14" s="24" t="n">
        <v>309</v>
      </c>
      <c r="U14" s="42" t="n">
        <v>197</v>
      </c>
      <c r="W14" s="21" t="n">
        <v>3896</v>
      </c>
    </row>
    <row r="15" customFormat="false" ht="10.2" hidden="false" customHeight="false" outlineLevel="0" collapsed="false">
      <c r="A15" s="38" t="s">
        <v>503</v>
      </c>
      <c r="C15" s="27" t="n">
        <v>3</v>
      </c>
      <c r="D15" s="27" t="n">
        <v>1</v>
      </c>
      <c r="E15" s="27" t="n">
        <v>4</v>
      </c>
      <c r="F15" s="27" t="n">
        <v>0</v>
      </c>
      <c r="G15" s="27" t="n">
        <v>8</v>
      </c>
      <c r="H15" s="27" t="n">
        <v>2</v>
      </c>
      <c r="I15" s="27" t="n">
        <v>4</v>
      </c>
      <c r="J15" s="27" t="n">
        <v>0</v>
      </c>
      <c r="K15" s="27" t="n">
        <v>2</v>
      </c>
      <c r="L15" s="27" t="n">
        <v>6</v>
      </c>
      <c r="M15" s="27" t="n">
        <v>0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2</v>
      </c>
      <c r="S15" s="27" t="n">
        <v>2</v>
      </c>
      <c r="T15" s="27" t="n">
        <v>2</v>
      </c>
      <c r="U15" s="44" t="n">
        <v>4</v>
      </c>
      <c r="W15" s="20" t="n">
        <v>41</v>
      </c>
    </row>
    <row r="16" customFormat="false" ht="10.2" hidden="false" customHeight="false" outlineLevel="0" collapsed="false">
      <c r="A16" s="37" t="s">
        <v>504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3</v>
      </c>
      <c r="H16" s="24" t="n">
        <v>0</v>
      </c>
      <c r="I16" s="24" t="n">
        <v>2</v>
      </c>
      <c r="J16" s="24" t="n">
        <v>1</v>
      </c>
      <c r="K16" s="24" t="n">
        <v>3</v>
      </c>
      <c r="L16" s="24" t="n">
        <v>2</v>
      </c>
      <c r="M16" s="24" t="n">
        <v>0</v>
      </c>
      <c r="N16" s="24" t="n">
        <v>0</v>
      </c>
      <c r="O16" s="24" t="n">
        <v>1</v>
      </c>
      <c r="P16" s="24" t="n">
        <v>0</v>
      </c>
      <c r="Q16" s="24" t="n">
        <v>0</v>
      </c>
      <c r="R16" s="24" t="n">
        <v>4</v>
      </c>
      <c r="S16" s="24" t="n">
        <v>1</v>
      </c>
      <c r="T16" s="24" t="n">
        <v>1</v>
      </c>
      <c r="U16" s="42" t="n">
        <v>1</v>
      </c>
      <c r="W16" s="21" t="n">
        <v>20</v>
      </c>
    </row>
    <row r="17" customFormat="false" ht="10.2" hidden="false" customHeight="false" outlineLevel="0" collapsed="false">
      <c r="A17" s="38" t="s">
        <v>230</v>
      </c>
      <c r="C17" s="27" t="n">
        <v>1362</v>
      </c>
      <c r="D17" s="27" t="n">
        <v>1851</v>
      </c>
      <c r="E17" s="27" t="n">
        <v>907</v>
      </c>
      <c r="F17" s="27" t="n">
        <v>1744</v>
      </c>
      <c r="G17" s="27" t="n">
        <v>4754</v>
      </c>
      <c r="H17" s="27" t="n">
        <v>2917</v>
      </c>
      <c r="I17" s="27" t="n">
        <v>2507</v>
      </c>
      <c r="J17" s="27" t="n">
        <v>3191</v>
      </c>
      <c r="K17" s="27" t="n">
        <v>2554</v>
      </c>
      <c r="L17" s="27" t="n">
        <v>2164</v>
      </c>
      <c r="M17" s="27" t="n">
        <v>318</v>
      </c>
      <c r="N17" s="27" t="n">
        <v>393</v>
      </c>
      <c r="O17" s="27" t="n">
        <v>1069</v>
      </c>
      <c r="P17" s="27" t="n">
        <v>770</v>
      </c>
      <c r="Q17" s="27" t="n">
        <v>876</v>
      </c>
      <c r="R17" s="27" t="n">
        <v>6162</v>
      </c>
      <c r="S17" s="27" t="n">
        <v>2328</v>
      </c>
      <c r="T17" s="27" t="n">
        <v>4352</v>
      </c>
      <c r="U17" s="44" t="n">
        <v>4883</v>
      </c>
      <c r="W17" s="20" t="n">
        <v>45102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8" t="s">
        <v>495</v>
      </c>
      <c r="C19" s="30" t="n">
        <v>2214</v>
      </c>
      <c r="D19" s="30" t="n">
        <v>3261</v>
      </c>
      <c r="E19" s="30" t="n">
        <v>1825</v>
      </c>
      <c r="F19" s="30" t="n">
        <v>3490</v>
      </c>
      <c r="G19" s="30" t="n">
        <v>9652</v>
      </c>
      <c r="H19" s="30" t="n">
        <v>6460</v>
      </c>
      <c r="I19" s="30" t="n">
        <v>5667</v>
      </c>
      <c r="J19" s="30" t="n">
        <v>6257</v>
      </c>
      <c r="K19" s="30" t="n">
        <v>4874</v>
      </c>
      <c r="L19" s="30" t="n">
        <v>4704</v>
      </c>
      <c r="M19" s="30" t="n">
        <v>659</v>
      </c>
      <c r="N19" s="30" t="n">
        <v>685</v>
      </c>
      <c r="O19" s="30" t="n">
        <v>2156</v>
      </c>
      <c r="P19" s="30" t="n">
        <v>1403</v>
      </c>
      <c r="Q19" s="30" t="n">
        <v>2049</v>
      </c>
      <c r="R19" s="30" t="n">
        <v>13739</v>
      </c>
      <c r="S19" s="30" t="n">
        <v>6674</v>
      </c>
      <c r="T19" s="30" t="n">
        <v>10534</v>
      </c>
      <c r="U19" s="20" t="n">
        <v>10721</v>
      </c>
      <c r="W19" s="20" t="n">
        <v>97024</v>
      </c>
    </row>
    <row r="22" customFormat="false" ht="10.2" hidden="false" customHeight="false" outlineLevel="0" collapsed="false">
      <c r="A22" s="20" t="s">
        <v>177</v>
      </c>
      <c r="C22" s="22" t="s">
        <v>66</v>
      </c>
      <c r="D22" s="22" t="s">
        <v>69</v>
      </c>
      <c r="E22" s="22" t="s">
        <v>72</v>
      </c>
      <c r="F22" s="22" t="s">
        <v>75</v>
      </c>
      <c r="G22" s="22" t="s">
        <v>78</v>
      </c>
      <c r="H22" s="22" t="s">
        <v>81</v>
      </c>
      <c r="I22" s="22" t="s">
        <v>84</v>
      </c>
      <c r="J22" s="22" t="s">
        <v>87</v>
      </c>
      <c r="K22" s="22" t="s">
        <v>90</v>
      </c>
      <c r="L22" s="22" t="s">
        <v>93</v>
      </c>
      <c r="M22" s="22" t="s">
        <v>96</v>
      </c>
      <c r="N22" s="22" t="s">
        <v>99</v>
      </c>
      <c r="O22" s="22" t="s">
        <v>102</v>
      </c>
      <c r="P22" s="22" t="s">
        <v>105</v>
      </c>
      <c r="Q22" s="22" t="s">
        <v>108</v>
      </c>
      <c r="R22" s="22" t="s">
        <v>248</v>
      </c>
      <c r="S22" s="22" t="s">
        <v>249</v>
      </c>
      <c r="T22" s="22" t="s">
        <v>250</v>
      </c>
      <c r="U22" s="23" t="s">
        <v>120</v>
      </c>
      <c r="W22" s="23" t="s">
        <v>251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7" t="s">
        <v>215</v>
      </c>
      <c r="C24" s="25" t="n">
        <f aca="false">C9/C$19</f>
        <v>0.001806684733514</v>
      </c>
      <c r="D24" s="25" t="n">
        <f aca="false">D9/D$19</f>
        <v>0.00183992640294388</v>
      </c>
      <c r="E24" s="25" t="n">
        <f aca="false">E9/E$19</f>
        <v>0.0180821917808219</v>
      </c>
      <c r="F24" s="25" t="n">
        <f aca="false">F9/F$19</f>
        <v>0.00716332378223496</v>
      </c>
      <c r="G24" s="25" t="n">
        <f aca="false">G9/G$19</f>
        <v>0.00414421881475342</v>
      </c>
      <c r="H24" s="25" t="n">
        <f aca="false">H9/H$19</f>
        <v>0.00139318885448916</v>
      </c>
      <c r="I24" s="25" t="n">
        <f aca="false">I9/I$19</f>
        <v>0.00547026645491442</v>
      </c>
      <c r="J24" s="25" t="n">
        <f aca="false">J9/J$19</f>
        <v>0.00287677800863033</v>
      </c>
      <c r="K24" s="25" t="n">
        <f aca="false">K9/K$19</f>
        <v>0.00410340582683627</v>
      </c>
      <c r="L24" s="25" t="n">
        <f aca="false">L9/L$19</f>
        <v>0.00425170068027211</v>
      </c>
      <c r="M24" s="25" t="n">
        <f aca="false">M9/M$19</f>
        <v>0.0121396054628225</v>
      </c>
      <c r="N24" s="25" t="n">
        <f aca="false">N9/N$19</f>
        <v>0.0102189781021898</v>
      </c>
      <c r="O24" s="25" t="n">
        <f aca="false">O9/O$19</f>
        <v>0.00324675324675325</v>
      </c>
      <c r="P24" s="25" t="n">
        <f aca="false">P9/P$19</f>
        <v>0.00570206699928724</v>
      </c>
      <c r="Q24" s="25" t="n">
        <f aca="false">Q9/Q$19</f>
        <v>0.00536847242557345</v>
      </c>
      <c r="R24" s="25" t="n">
        <f aca="false">R9/R$19</f>
        <v>0.00480384307445957</v>
      </c>
      <c r="S24" s="25" t="n">
        <f aca="false">S9/S$19</f>
        <v>0.00104884626910399</v>
      </c>
      <c r="T24" s="25" t="n">
        <f aca="false">T9/T$19</f>
        <v>0.00550598063413708</v>
      </c>
      <c r="U24" s="26" t="n">
        <f aca="false">U9/U$19</f>
        <v>0.00401081988620465</v>
      </c>
      <c r="W24" s="48" t="n">
        <f aca="false">W9/W$19</f>
        <v>0.00433913258575198</v>
      </c>
    </row>
    <row r="25" customFormat="false" ht="10.2" hidden="false" customHeight="false" outlineLevel="0" collapsed="false">
      <c r="A25" s="37" t="s">
        <v>499</v>
      </c>
      <c r="C25" s="25" t="n">
        <f aca="false">C10/C$19</f>
        <v>0.039747064137308</v>
      </c>
      <c r="D25" s="25" t="n">
        <f aca="false">D10/D$19</f>
        <v>0.105795768169273</v>
      </c>
      <c r="E25" s="25" t="n">
        <f aca="false">E10/E$19</f>
        <v>0.0854794520547945</v>
      </c>
      <c r="F25" s="25" t="n">
        <f aca="false">F10/F$19</f>
        <v>0.0905444126074499</v>
      </c>
      <c r="G25" s="25" t="n">
        <f aca="false">G10/G$19</f>
        <v>0.0392664732697886</v>
      </c>
      <c r="H25" s="25" t="n">
        <f aca="false">H10/H$19</f>
        <v>0.0221362229102167</v>
      </c>
      <c r="I25" s="25" t="n">
        <f aca="false">I10/I$19</f>
        <v>0.118934180342333</v>
      </c>
      <c r="J25" s="25" t="n">
        <f aca="false">J10/J$19</f>
        <v>0.0803899632411699</v>
      </c>
      <c r="K25" s="25" t="n">
        <f aca="false">K10/K$19</f>
        <v>0.0139515798112433</v>
      </c>
      <c r="L25" s="25" t="n">
        <f aca="false">L10/L$19</f>
        <v>0.103954081632653</v>
      </c>
      <c r="M25" s="25" t="n">
        <f aca="false">M10/M$19</f>
        <v>0.130500758725341</v>
      </c>
      <c r="N25" s="25" t="n">
        <f aca="false">N10/N$19</f>
        <v>0.0277372262773723</v>
      </c>
      <c r="O25" s="25" t="n">
        <f aca="false">O10/O$19</f>
        <v>0.0477736549165121</v>
      </c>
      <c r="P25" s="25" t="n">
        <f aca="false">P10/P$19</f>
        <v>0.109764789736279</v>
      </c>
      <c r="Q25" s="25" t="n">
        <f aca="false">Q10/Q$19</f>
        <v>0.0600292825768668</v>
      </c>
      <c r="R25" s="25" t="n">
        <f aca="false">R10/R$19</f>
        <v>0.109032680690007</v>
      </c>
      <c r="S25" s="25" t="n">
        <f aca="false">S10/S$19</f>
        <v>0.270002996703626</v>
      </c>
      <c r="T25" s="25" t="n">
        <f aca="false">T10/T$19</f>
        <v>0.142016328080501</v>
      </c>
      <c r="U25" s="26" t="n">
        <f aca="false">U10/U$19</f>
        <v>0.0610017722227404</v>
      </c>
      <c r="W25" s="48" t="n">
        <f aca="false">W10/W$19</f>
        <v>0.09375</v>
      </c>
    </row>
    <row r="26" customFormat="false" ht="10.2" hidden="false" customHeight="false" outlineLevel="0" collapsed="false">
      <c r="A26" s="37" t="s">
        <v>500</v>
      </c>
      <c r="C26" s="25" t="n">
        <f aca="false">C11/C$19</f>
        <v>0.000903342366757001</v>
      </c>
      <c r="D26" s="25" t="n">
        <f aca="false">D11/D$19</f>
        <v>0.000306654400490647</v>
      </c>
      <c r="E26" s="25" t="n">
        <f aca="false">E11/E$19</f>
        <v>0.00164383561643836</v>
      </c>
      <c r="F26" s="25" t="n">
        <f aca="false">F11/F$19</f>
        <v>0.00143266475644699</v>
      </c>
      <c r="G26" s="25" t="n">
        <f aca="false">G11/G$19</f>
        <v>0.00155408205553253</v>
      </c>
      <c r="H26" s="25" t="n">
        <f aca="false">H11/H$19</f>
        <v>0.00123839009287926</v>
      </c>
      <c r="I26" s="25" t="n">
        <f aca="false">I11/I$19</f>
        <v>0.000882301041115229</v>
      </c>
      <c r="J26" s="25" t="n">
        <f aca="false">J11/J$19</f>
        <v>0.00143838900431517</v>
      </c>
      <c r="K26" s="25" t="n">
        <f aca="false">K11/K$19</f>
        <v>0.00225687320475995</v>
      </c>
      <c r="L26" s="25" t="n">
        <f aca="false">L11/L$19</f>
        <v>0.00148809523809524</v>
      </c>
      <c r="M26" s="25" t="n">
        <f aca="false">M11/M$19</f>
        <v>0</v>
      </c>
      <c r="N26" s="25" t="n">
        <f aca="false">N11/N$19</f>
        <v>0.00291970802919708</v>
      </c>
      <c r="O26" s="25" t="n">
        <f aca="false">O11/O$19</f>
        <v>0.000927643784786642</v>
      </c>
      <c r="P26" s="25" t="n">
        <f aca="false">P11/P$19</f>
        <v>0</v>
      </c>
      <c r="Q26" s="25" t="n">
        <f aca="false">Q11/Q$19</f>
        <v>0.000488042947779405</v>
      </c>
      <c r="R26" s="25" t="n">
        <f aca="false">R11/R$19</f>
        <v>0.000582284009025402</v>
      </c>
      <c r="S26" s="25" t="n">
        <f aca="false">S11/S$19</f>
        <v>0.000449505543901708</v>
      </c>
      <c r="T26" s="25" t="n">
        <f aca="false">T11/T$19</f>
        <v>0.000284792101765711</v>
      </c>
      <c r="U26" s="26" t="n">
        <f aca="false">U11/U$19</f>
        <v>0.00121257345396885</v>
      </c>
      <c r="W26" s="48" t="n">
        <f aca="false">W11/W$19</f>
        <v>0.00101005936675462</v>
      </c>
    </row>
    <row r="27" customFormat="false" ht="10.2" hidden="false" customHeight="false" outlineLevel="0" collapsed="false">
      <c r="A27" s="37" t="s">
        <v>232</v>
      </c>
      <c r="C27" s="25" t="n">
        <f aca="false">C12/C$19</f>
        <v>0.012646793134598</v>
      </c>
      <c r="D27" s="25" t="n">
        <f aca="false">D12/D$19</f>
        <v>0.0196258816314014</v>
      </c>
      <c r="E27" s="25" t="n">
        <f aca="false">E12/E$19</f>
        <v>0.0482191780821918</v>
      </c>
      <c r="F27" s="25" t="n">
        <f aca="false">F12/F$19</f>
        <v>0.0361031518624642</v>
      </c>
      <c r="G27" s="25" t="n">
        <f aca="false">G12/G$19</f>
        <v>0.0376087857438873</v>
      </c>
      <c r="H27" s="25" t="n">
        <f aca="false">H12/H$19</f>
        <v>0.0453560371517028</v>
      </c>
      <c r="I27" s="25" t="n">
        <f aca="false">I12/I$19</f>
        <v>0.0428798305982001</v>
      </c>
      <c r="J27" s="25" t="n">
        <f aca="false">J12/J$19</f>
        <v>0.0147035320441106</v>
      </c>
      <c r="K27" s="25" t="n">
        <f aca="false">K12/K$19</f>
        <v>0.0219532211735741</v>
      </c>
      <c r="L27" s="25" t="n">
        <f aca="false">L12/L$19</f>
        <v>0.0299744897959184</v>
      </c>
      <c r="M27" s="25" t="n">
        <f aca="false">M12/M$19</f>
        <v>0.0758725341426404</v>
      </c>
      <c r="N27" s="25" t="n">
        <f aca="false">N12/N$19</f>
        <v>0.0262773722627737</v>
      </c>
      <c r="O27" s="25" t="n">
        <f aca="false">O12/O$19</f>
        <v>0.0208719851576994</v>
      </c>
      <c r="P27" s="25" t="n">
        <f aca="false">P12/P$19</f>
        <v>0.0185317177476835</v>
      </c>
      <c r="Q27" s="25" t="n">
        <f aca="false">Q12/Q$19</f>
        <v>0.0224499755978526</v>
      </c>
      <c r="R27" s="25" t="n">
        <f aca="false">R12/R$19</f>
        <v>0.0184147317854283</v>
      </c>
      <c r="S27" s="25" t="n">
        <f aca="false">S12/S$19</f>
        <v>0.0295175307162122</v>
      </c>
      <c r="T27" s="25" t="n">
        <f aca="false">T12/T$19</f>
        <v>0.0144294664894627</v>
      </c>
      <c r="U27" s="26" t="n">
        <f aca="false">U12/U$19</f>
        <v>0.0164163790691167</v>
      </c>
      <c r="W27" s="48" t="n">
        <f aca="false">W12/W$19</f>
        <v>0.0258492744063325</v>
      </c>
    </row>
    <row r="28" customFormat="false" ht="10.2" hidden="false" customHeight="false" outlineLevel="0" collapsed="false">
      <c r="A28" s="37" t="s">
        <v>501</v>
      </c>
      <c r="C28" s="25" t="n">
        <f aca="false">C13/C$19</f>
        <v>0.278681120144535</v>
      </c>
      <c r="D28" s="25" t="n">
        <f aca="false">D13/D$19</f>
        <v>0.259736277215578</v>
      </c>
      <c r="E28" s="25" t="n">
        <f aca="false">E13/E$19</f>
        <v>0.296438356164384</v>
      </c>
      <c r="F28" s="25" t="n">
        <f aca="false">F13/F$19</f>
        <v>0.328939828080229</v>
      </c>
      <c r="G28" s="25" t="n">
        <f aca="false">G13/G$19</f>
        <v>0.373808537090758</v>
      </c>
      <c r="H28" s="25" t="n">
        <f aca="false">H13/H$19</f>
        <v>0.420588235294118</v>
      </c>
      <c r="I28" s="25" t="n">
        <f aca="false">I13/I$19</f>
        <v>0.340391741662255</v>
      </c>
      <c r="J28" s="25" t="n">
        <f aca="false">J13/J$19</f>
        <v>0.370145437110436</v>
      </c>
      <c r="K28" s="25" t="n">
        <f aca="false">K13/K$19</f>
        <v>0.388592531801395</v>
      </c>
      <c r="L28" s="25" t="n">
        <f aca="false">L13/L$19</f>
        <v>0.341198979591837</v>
      </c>
      <c r="M28" s="25" t="n">
        <f aca="false">M13/M$19</f>
        <v>0.245827010622155</v>
      </c>
      <c r="N28" s="25" t="n">
        <f aca="false">N13/N$19</f>
        <v>0.291970802919708</v>
      </c>
      <c r="O28" s="25" t="n">
        <f aca="false">O13/O$19</f>
        <v>0.363636363636364</v>
      </c>
      <c r="P28" s="25" t="n">
        <f aca="false">P13/P$19</f>
        <v>0.278688524590164</v>
      </c>
      <c r="Q28" s="25" t="n">
        <f aca="false">Q13/Q$19</f>
        <v>0.436798438262567</v>
      </c>
      <c r="R28" s="25" t="n">
        <f aca="false">R13/R$19</f>
        <v>0.375573185821384</v>
      </c>
      <c r="S28" s="25" t="n">
        <f aca="false">S13/S$19</f>
        <v>0.317201078813305</v>
      </c>
      <c r="T28" s="25" t="n">
        <f aca="false">T13/T$19</f>
        <v>0.395006645149041</v>
      </c>
      <c r="U28" s="26" t="n">
        <f aca="false">U13/U$19</f>
        <v>0.443055685104002</v>
      </c>
      <c r="W28" s="48" t="n">
        <f aca="false">W13/W$19</f>
        <v>0.369413753298153</v>
      </c>
    </row>
    <row r="29" customFormat="false" ht="10.2" hidden="false" customHeight="false" outlineLevel="0" collapsed="false">
      <c r="A29" s="37" t="s">
        <v>502</v>
      </c>
      <c r="C29" s="25" t="n">
        <f aca="false">C14/C$19</f>
        <v>0.0496838301716351</v>
      </c>
      <c r="D29" s="25" t="n">
        <f aca="false">D14/D$19</f>
        <v>0.0447715424716345</v>
      </c>
      <c r="E29" s="25" t="n">
        <f aca="false">E14/E$19</f>
        <v>0.050958904109589</v>
      </c>
      <c r="F29" s="25" t="n">
        <f aca="false">F14/F$19</f>
        <v>0.0358166189111748</v>
      </c>
      <c r="G29" s="25" t="n">
        <f aca="false">G14/G$19</f>
        <v>0.0499378367177787</v>
      </c>
      <c r="H29" s="25" t="n">
        <f aca="false">H14/H$19</f>
        <v>0.0574303405572755</v>
      </c>
      <c r="I29" s="25" t="n">
        <f aca="false">I14/I$19</f>
        <v>0.0479971766366684</v>
      </c>
      <c r="J29" s="25" t="n">
        <f aca="false">J14/J$19</f>
        <v>0.0202972670608918</v>
      </c>
      <c r="K29" s="25" t="n">
        <f aca="false">K14/K$19</f>
        <v>0.04411161263849</v>
      </c>
      <c r="L29" s="25" t="n">
        <f aca="false">L14/L$19</f>
        <v>0.0573979591836735</v>
      </c>
      <c r="M29" s="25" t="n">
        <f aca="false">M14/M$19</f>
        <v>0.0531107738998483</v>
      </c>
      <c r="N29" s="25" t="n">
        <f aca="false">N14/N$19</f>
        <v>0.0671532846715329</v>
      </c>
      <c r="O29" s="25" t="n">
        <f aca="false">O14/O$19</f>
        <v>0.0667903525046382</v>
      </c>
      <c r="P29" s="25" t="n">
        <f aca="false">P14/P$19</f>
        <v>0.0384889522451889</v>
      </c>
      <c r="Q29" s="25" t="n">
        <f aca="false">Q14/Q$19</f>
        <v>0.0473401659346022</v>
      </c>
      <c r="R29" s="25" t="n">
        <f aca="false">R14/R$19</f>
        <v>0.0426523036611107</v>
      </c>
      <c r="S29" s="25" t="n">
        <f aca="false">S14/S$19</f>
        <v>0.0325142343422236</v>
      </c>
      <c r="T29" s="25" t="n">
        <f aca="false">T14/T$19</f>
        <v>0.0293335864818682</v>
      </c>
      <c r="U29" s="26" t="n">
        <f aca="false">U14/U$19</f>
        <v>0.0183751515716817</v>
      </c>
      <c r="W29" s="48" t="n">
        <f aca="false">W14/W$19</f>
        <v>0.0401550131926121</v>
      </c>
    </row>
    <row r="30" customFormat="false" ht="10.2" hidden="false" customHeight="false" outlineLevel="0" collapsed="false">
      <c r="A30" s="37" t="s">
        <v>503</v>
      </c>
      <c r="C30" s="25" t="n">
        <f aca="false">C15/C$19</f>
        <v>0.0013550135501355</v>
      </c>
      <c r="D30" s="25" t="n">
        <f aca="false">D15/D$19</f>
        <v>0.000306654400490647</v>
      </c>
      <c r="E30" s="25" t="n">
        <f aca="false">E15/E$19</f>
        <v>0.00219178082191781</v>
      </c>
      <c r="F30" s="25" t="n">
        <f aca="false">F15/F$19</f>
        <v>0</v>
      </c>
      <c r="G30" s="25" t="n">
        <f aca="false">G15/G$19</f>
        <v>0.000828843762950684</v>
      </c>
      <c r="H30" s="25" t="n">
        <f aca="false">H15/H$19</f>
        <v>0.000309597523219814</v>
      </c>
      <c r="I30" s="25" t="n">
        <f aca="false">I15/I$19</f>
        <v>0.000705840832892183</v>
      </c>
      <c r="J30" s="25" t="n">
        <f aca="false">J15/J$19</f>
        <v>0</v>
      </c>
      <c r="K30" s="25" t="n">
        <f aca="false">K15/K$19</f>
        <v>0.000410340582683627</v>
      </c>
      <c r="L30" s="25" t="n">
        <f aca="false">L15/L$19</f>
        <v>0.00127551020408163</v>
      </c>
      <c r="M30" s="25" t="n">
        <f aca="false">M15/M$19</f>
        <v>0</v>
      </c>
      <c r="N30" s="25" t="n">
        <f aca="false">N15/N$19</f>
        <v>0</v>
      </c>
      <c r="O30" s="25" t="n">
        <f aca="false">O15/O$19</f>
        <v>0.000463821892393321</v>
      </c>
      <c r="P30" s="25" t="n">
        <f aca="false">P15/P$19</f>
        <v>0</v>
      </c>
      <c r="Q30" s="25" t="n">
        <f aca="false">Q15/Q$19</f>
        <v>0</v>
      </c>
      <c r="R30" s="25" t="n">
        <f aca="false">R15/R$19</f>
        <v>0.000145571002256351</v>
      </c>
      <c r="S30" s="25" t="n">
        <f aca="false">S15/S$19</f>
        <v>0.000299670362601139</v>
      </c>
      <c r="T30" s="25" t="n">
        <f aca="false">T15/T$19</f>
        <v>0.000189861401177141</v>
      </c>
      <c r="U30" s="26" t="n">
        <f aca="false">U15/U$19</f>
        <v>0.000373099524298107</v>
      </c>
      <c r="W30" s="48" t="n">
        <f aca="false">W15/W$19</f>
        <v>0.000422575857519789</v>
      </c>
    </row>
    <row r="31" customFormat="false" ht="10.2" hidden="false" customHeight="false" outlineLevel="0" collapsed="false">
      <c r="A31" s="37" t="s">
        <v>504</v>
      </c>
      <c r="C31" s="25" t="n">
        <f aca="false">C16/C$19</f>
        <v>0</v>
      </c>
      <c r="D31" s="25" t="n">
        <f aca="false">D16/D$19</f>
        <v>0</v>
      </c>
      <c r="E31" s="25" t="n">
        <f aca="false">E16/E$19</f>
        <v>0</v>
      </c>
      <c r="F31" s="25" t="n">
        <f aca="false">F16/F$19</f>
        <v>0.000286532951289398</v>
      </c>
      <c r="G31" s="25" t="n">
        <f aca="false">G16/G$19</f>
        <v>0.000310816411106506</v>
      </c>
      <c r="H31" s="25" t="n">
        <f aca="false">H16/H$19</f>
        <v>0</v>
      </c>
      <c r="I31" s="25" t="n">
        <f aca="false">I16/I$19</f>
        <v>0.000352920416446091</v>
      </c>
      <c r="J31" s="25" t="n">
        <f aca="false">J16/J$19</f>
        <v>0.000159821000479463</v>
      </c>
      <c r="K31" s="25" t="n">
        <f aca="false">K16/K$19</f>
        <v>0.000615510874025441</v>
      </c>
      <c r="L31" s="25" t="n">
        <f aca="false">L16/L$19</f>
        <v>0.000425170068027211</v>
      </c>
      <c r="M31" s="25" t="n">
        <f aca="false">M16/M$19</f>
        <v>0</v>
      </c>
      <c r="N31" s="25" t="n">
        <f aca="false">N16/N$19</f>
        <v>0</v>
      </c>
      <c r="O31" s="25" t="n">
        <f aca="false">O16/O$19</f>
        <v>0.000463821892393321</v>
      </c>
      <c r="P31" s="25" t="n">
        <f aca="false">P16/P$19</f>
        <v>0</v>
      </c>
      <c r="Q31" s="25" t="n">
        <f aca="false">Q16/Q$19</f>
        <v>0</v>
      </c>
      <c r="R31" s="25" t="n">
        <f aca="false">R16/R$19</f>
        <v>0.000291142004512701</v>
      </c>
      <c r="S31" s="25" t="n">
        <f aca="false">S16/S$19</f>
        <v>0.000149835181300569</v>
      </c>
      <c r="T31" s="25" t="n">
        <f aca="false">T16/T$19</f>
        <v>9.49307005885703E-005</v>
      </c>
      <c r="U31" s="26" t="n">
        <f aca="false">U16/U$19</f>
        <v>9.32748810745266E-005</v>
      </c>
      <c r="W31" s="48" t="n">
        <f aca="false">W16/W$19</f>
        <v>0.000206134564643799</v>
      </c>
    </row>
    <row r="32" customFormat="false" ht="10.2" hidden="false" customHeight="false" outlineLevel="0" collapsed="false">
      <c r="A32" s="38" t="s">
        <v>230</v>
      </c>
      <c r="C32" s="28" t="n">
        <f aca="false">C17/C$19</f>
        <v>0.615176151761518</v>
      </c>
      <c r="D32" s="28" t="n">
        <f aca="false">D17/D$19</f>
        <v>0.567617295308188</v>
      </c>
      <c r="E32" s="28" t="n">
        <f aca="false">E17/E$19</f>
        <v>0.496986301369863</v>
      </c>
      <c r="F32" s="28" t="n">
        <f aca="false">F17/F$19</f>
        <v>0.499713467048711</v>
      </c>
      <c r="G32" s="28" t="n">
        <f aca="false">G17/G$19</f>
        <v>0.492540406133444</v>
      </c>
      <c r="H32" s="28" t="n">
        <f aca="false">H17/H$19</f>
        <v>0.451547987616099</v>
      </c>
      <c r="I32" s="28" t="n">
        <f aca="false">I17/I$19</f>
        <v>0.442385742015176</v>
      </c>
      <c r="J32" s="28" t="n">
        <f aca="false">J17/J$19</f>
        <v>0.509988812529966</v>
      </c>
      <c r="K32" s="28" t="n">
        <f aca="false">K17/K$19</f>
        <v>0.524004924086992</v>
      </c>
      <c r="L32" s="28" t="n">
        <f aca="false">L17/L$19</f>
        <v>0.460034013605442</v>
      </c>
      <c r="M32" s="28" t="n">
        <f aca="false">M17/M$19</f>
        <v>0.482549317147193</v>
      </c>
      <c r="N32" s="28" t="n">
        <f aca="false">N17/N$19</f>
        <v>0.573722627737226</v>
      </c>
      <c r="O32" s="28" t="n">
        <f aca="false">O17/O$19</f>
        <v>0.49582560296846</v>
      </c>
      <c r="P32" s="28" t="n">
        <f aca="false">P17/P$19</f>
        <v>0.548823948681397</v>
      </c>
      <c r="Q32" s="28" t="n">
        <f aca="false">Q17/Q$19</f>
        <v>0.427525622254758</v>
      </c>
      <c r="R32" s="28" t="n">
        <f aca="false">R17/R$19</f>
        <v>0.448504257951816</v>
      </c>
      <c r="S32" s="28" t="n">
        <f aca="false">S17/S$19</f>
        <v>0.348816302067726</v>
      </c>
      <c r="T32" s="28" t="n">
        <f aca="false">T17/T$19</f>
        <v>0.413138408961458</v>
      </c>
      <c r="U32" s="29" t="n">
        <f aca="false">U17/U$19</f>
        <v>0.455461244286914</v>
      </c>
      <c r="W32" s="32" t="n">
        <f aca="false">W17/W$19</f>
        <v>0.464854056728232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8" t="s">
        <v>123</v>
      </c>
      <c r="C34" s="31" t="n">
        <f aca="false">C19/C$19</f>
        <v>1</v>
      </c>
      <c r="D34" s="31" t="n">
        <f aca="false">D19/D$19</f>
        <v>1</v>
      </c>
      <c r="E34" s="31" t="n">
        <f aca="false">E19/E$19</f>
        <v>1</v>
      </c>
      <c r="F34" s="31" t="n">
        <f aca="false">F19/F$19</f>
        <v>1</v>
      </c>
      <c r="G34" s="31" t="n">
        <f aca="false">G19/G$19</f>
        <v>1</v>
      </c>
      <c r="H34" s="31" t="n">
        <f aca="false">H19/H$19</f>
        <v>1</v>
      </c>
      <c r="I34" s="31" t="n">
        <f aca="false">I19/I$19</f>
        <v>1</v>
      </c>
      <c r="J34" s="31" t="n">
        <f aca="false">J19/J$19</f>
        <v>1</v>
      </c>
      <c r="K34" s="31" t="n">
        <f aca="false">K19/K$19</f>
        <v>1</v>
      </c>
      <c r="L34" s="31" t="n">
        <f aca="false">L19/L$19</f>
        <v>1</v>
      </c>
      <c r="M34" s="31" t="n">
        <f aca="false">M19/M$19</f>
        <v>1</v>
      </c>
      <c r="N34" s="31" t="n">
        <f aca="false">N19/N$19</f>
        <v>1</v>
      </c>
      <c r="O34" s="31" t="n">
        <f aca="false">O19/O$19</f>
        <v>1</v>
      </c>
      <c r="P34" s="31" t="n">
        <f aca="false">P19/P$19</f>
        <v>1</v>
      </c>
      <c r="Q34" s="31" t="n">
        <f aca="false">Q19/Q$19</f>
        <v>1</v>
      </c>
      <c r="R34" s="31" t="n">
        <f aca="false">R19/R$19</f>
        <v>1</v>
      </c>
      <c r="S34" s="31" t="n">
        <f aca="false">S19/S$19</f>
        <v>1</v>
      </c>
      <c r="T34" s="31" t="n">
        <f aca="false">T19/T$19</f>
        <v>1</v>
      </c>
      <c r="U34" s="32" t="n">
        <f aca="false">U19/U$19</f>
        <v>1</v>
      </c>
      <c r="W34" s="32" t="n">
        <f aca="false">W19/W$19</f>
        <v>1</v>
      </c>
    </row>
    <row r="36" customFormat="false" ht="22.5" hidden="false" customHeight="true" outlineLevel="0" collapsed="false">
      <c r="A36" s="72" t="s">
        <v>54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0.2" hidden="false" customHeight="false" outlineLevel="0" collapsed="false">
      <c r="A37" s="72" t="s">
        <v>12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</sheetData>
  <mergeCells count="2">
    <mergeCell ref="A1:W1"/>
    <mergeCell ref="A2:W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21" customFormat="false" ht="90" hidden="false" customHeight="true" outlineLevel="0" collapsed="false">
      <c r="A21" s="15" t="s">
        <v>6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6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0.2" hidden="false" customHeight="false" outlineLevel="0" collapsed="false">
      <c r="A7" s="20" t="s">
        <v>177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215</v>
      </c>
      <c r="C9" s="24" t="n">
        <v>4</v>
      </c>
      <c r="D9" s="24" t="n">
        <v>7</v>
      </c>
      <c r="E9" s="24" t="n">
        <v>15</v>
      </c>
      <c r="F9" s="24" t="n">
        <v>22</v>
      </c>
      <c r="G9" s="24" t="n">
        <v>30</v>
      </c>
      <c r="H9" s="24" t="n">
        <v>12</v>
      </c>
      <c r="I9" s="24" t="n">
        <v>14</v>
      </c>
      <c r="J9" s="24" t="n">
        <v>4</v>
      </c>
      <c r="K9" s="24" t="n">
        <v>8</v>
      </c>
      <c r="L9" s="24" t="n">
        <v>19</v>
      </c>
      <c r="M9" s="24" t="n">
        <v>10</v>
      </c>
      <c r="N9" s="24" t="n">
        <v>3</v>
      </c>
      <c r="O9" s="24" t="n">
        <v>6</v>
      </c>
      <c r="P9" s="24" t="n">
        <v>2</v>
      </c>
      <c r="Q9" s="24" t="n">
        <v>4</v>
      </c>
      <c r="R9" s="24" t="n">
        <v>119</v>
      </c>
      <c r="S9" s="24" t="n">
        <v>8</v>
      </c>
      <c r="T9" s="24" t="n">
        <v>20</v>
      </c>
      <c r="U9" s="42" t="n">
        <v>35</v>
      </c>
      <c r="W9" s="21" t="n">
        <v>342</v>
      </c>
    </row>
    <row r="10" customFormat="false" ht="10.2" hidden="false" customHeight="false" outlineLevel="0" collapsed="false">
      <c r="A10" s="37" t="s">
        <v>499</v>
      </c>
      <c r="C10" s="24" t="n">
        <v>69</v>
      </c>
      <c r="D10" s="24" t="n">
        <v>356</v>
      </c>
      <c r="E10" s="24" t="n">
        <v>146</v>
      </c>
      <c r="F10" s="24" t="n">
        <v>405</v>
      </c>
      <c r="G10" s="24" t="n">
        <v>364</v>
      </c>
      <c r="H10" s="24" t="n">
        <v>118</v>
      </c>
      <c r="I10" s="24" t="n">
        <v>661</v>
      </c>
      <c r="J10" s="24" t="n">
        <v>505</v>
      </c>
      <c r="K10" s="24" t="n">
        <v>68</v>
      </c>
      <c r="L10" s="24" t="n">
        <v>464</v>
      </c>
      <c r="M10" s="24" t="n">
        <v>110</v>
      </c>
      <c r="N10" s="24" t="n">
        <v>16</v>
      </c>
      <c r="O10" s="24" t="n">
        <v>108</v>
      </c>
      <c r="P10" s="24" t="n">
        <v>126</v>
      </c>
      <c r="Q10" s="24" t="n">
        <v>133</v>
      </c>
      <c r="R10" s="24" t="n">
        <v>1577</v>
      </c>
      <c r="S10" s="24" t="n">
        <v>1614</v>
      </c>
      <c r="T10" s="24" t="n">
        <v>1542</v>
      </c>
      <c r="U10" s="42" t="n">
        <v>635</v>
      </c>
      <c r="W10" s="21" t="n">
        <v>9017</v>
      </c>
    </row>
    <row r="11" customFormat="false" ht="10.2" hidden="false" customHeight="false" outlineLevel="0" collapsed="false">
      <c r="A11" s="37" t="s">
        <v>500</v>
      </c>
      <c r="C11" s="24" t="n">
        <v>2</v>
      </c>
      <c r="D11" s="24" t="n">
        <v>3</v>
      </c>
      <c r="E11" s="24" t="n">
        <v>1</v>
      </c>
      <c r="F11" s="24" t="n">
        <v>4</v>
      </c>
      <c r="G11" s="24" t="n">
        <v>13</v>
      </c>
      <c r="H11" s="24" t="n">
        <v>6</v>
      </c>
      <c r="I11" s="24" t="n">
        <v>4</v>
      </c>
      <c r="J11" s="24" t="n">
        <v>8</v>
      </c>
      <c r="K11" s="24" t="n">
        <v>5</v>
      </c>
      <c r="L11" s="24" t="n">
        <v>4</v>
      </c>
      <c r="M11" s="24" t="n">
        <v>3</v>
      </c>
      <c r="N11" s="24" t="n">
        <v>0</v>
      </c>
      <c r="O11" s="24" t="n">
        <v>3</v>
      </c>
      <c r="P11" s="24" t="n">
        <v>0</v>
      </c>
      <c r="Q11" s="24" t="n">
        <v>2</v>
      </c>
      <c r="R11" s="24" t="n">
        <v>9</v>
      </c>
      <c r="S11" s="24" t="n">
        <v>0</v>
      </c>
      <c r="T11" s="24" t="n">
        <v>5</v>
      </c>
      <c r="U11" s="42" t="n">
        <v>8</v>
      </c>
      <c r="W11" s="21" t="n">
        <v>80</v>
      </c>
    </row>
    <row r="12" customFormat="false" ht="10.2" hidden="false" customHeight="false" outlineLevel="0" collapsed="false">
      <c r="A12" s="37" t="s">
        <v>232</v>
      </c>
      <c r="C12" s="24" t="n">
        <v>11</v>
      </c>
      <c r="D12" s="24" t="n">
        <v>58</v>
      </c>
      <c r="E12" s="24" t="n">
        <v>55</v>
      </c>
      <c r="F12" s="24" t="n">
        <v>104</v>
      </c>
      <c r="G12" s="24" t="n">
        <v>356</v>
      </c>
      <c r="H12" s="24" t="n">
        <v>220</v>
      </c>
      <c r="I12" s="24" t="n">
        <v>167</v>
      </c>
      <c r="J12" s="24" t="n">
        <v>36</v>
      </c>
      <c r="K12" s="24" t="n">
        <v>46</v>
      </c>
      <c r="L12" s="24" t="n">
        <v>118</v>
      </c>
      <c r="M12" s="24" t="n">
        <v>44</v>
      </c>
      <c r="N12" s="24" t="n">
        <v>9</v>
      </c>
      <c r="O12" s="24" t="n">
        <v>25</v>
      </c>
      <c r="P12" s="24" t="n">
        <v>21</v>
      </c>
      <c r="Q12" s="24" t="n">
        <v>26</v>
      </c>
      <c r="R12" s="24" t="n">
        <v>217</v>
      </c>
      <c r="S12" s="24" t="n">
        <v>148</v>
      </c>
      <c r="T12" s="24" t="n">
        <v>116</v>
      </c>
      <c r="U12" s="42" t="n">
        <v>135</v>
      </c>
      <c r="W12" s="21" t="n">
        <v>1912</v>
      </c>
    </row>
    <row r="13" customFormat="false" ht="10.2" hidden="false" customHeight="false" outlineLevel="0" collapsed="false">
      <c r="A13" s="37" t="s">
        <v>501</v>
      </c>
      <c r="C13" s="24" t="n">
        <v>571</v>
      </c>
      <c r="D13" s="24" t="n">
        <v>1050</v>
      </c>
      <c r="E13" s="24" t="n">
        <v>684</v>
      </c>
      <c r="F13" s="24" t="n">
        <v>1460</v>
      </c>
      <c r="G13" s="24" t="n">
        <v>3852</v>
      </c>
      <c r="H13" s="24" t="n">
        <v>3131</v>
      </c>
      <c r="I13" s="24" t="n">
        <v>2203</v>
      </c>
      <c r="J13" s="24" t="n">
        <v>2212</v>
      </c>
      <c r="K13" s="24" t="n">
        <v>2116</v>
      </c>
      <c r="L13" s="24" t="n">
        <v>1954</v>
      </c>
      <c r="M13" s="24" t="n">
        <v>221</v>
      </c>
      <c r="N13" s="24" t="n">
        <v>232</v>
      </c>
      <c r="O13" s="24" t="n">
        <v>847</v>
      </c>
      <c r="P13" s="24" t="n">
        <v>399</v>
      </c>
      <c r="Q13" s="24" t="n">
        <v>770</v>
      </c>
      <c r="R13" s="24" t="n">
        <v>6333</v>
      </c>
      <c r="S13" s="24" t="n">
        <v>2286</v>
      </c>
      <c r="T13" s="24" t="n">
        <v>4052</v>
      </c>
      <c r="U13" s="42" t="n">
        <v>5153</v>
      </c>
      <c r="W13" s="21" t="n">
        <v>39526</v>
      </c>
    </row>
    <row r="14" customFormat="false" ht="10.2" hidden="false" customHeight="false" outlineLevel="0" collapsed="false">
      <c r="A14" s="37" t="s">
        <v>502</v>
      </c>
      <c r="C14" s="24" t="n">
        <v>131</v>
      </c>
      <c r="D14" s="24" t="n">
        <v>174</v>
      </c>
      <c r="E14" s="24" t="n">
        <v>116</v>
      </c>
      <c r="F14" s="24" t="n">
        <v>115</v>
      </c>
      <c r="G14" s="24" t="n">
        <v>487</v>
      </c>
      <c r="H14" s="24" t="n">
        <v>373</v>
      </c>
      <c r="I14" s="24" t="n">
        <v>264</v>
      </c>
      <c r="J14" s="24" t="n">
        <v>132</v>
      </c>
      <c r="K14" s="24" t="n">
        <v>179</v>
      </c>
      <c r="L14" s="24" t="n">
        <v>300</v>
      </c>
      <c r="M14" s="24" t="n">
        <v>40</v>
      </c>
      <c r="N14" s="24" t="n">
        <v>32</v>
      </c>
      <c r="O14" s="24" t="n">
        <v>109</v>
      </c>
      <c r="P14" s="24" t="n">
        <v>44</v>
      </c>
      <c r="Q14" s="24" t="n">
        <v>99</v>
      </c>
      <c r="R14" s="24" t="n">
        <v>613</v>
      </c>
      <c r="S14" s="24" t="n">
        <v>254</v>
      </c>
      <c r="T14" s="24" t="n">
        <v>337</v>
      </c>
      <c r="U14" s="42" t="n">
        <v>104</v>
      </c>
      <c r="W14" s="21" t="n">
        <v>3903</v>
      </c>
    </row>
    <row r="15" customFormat="false" ht="10.2" hidden="false" customHeight="false" outlineLevel="0" collapsed="false">
      <c r="A15" s="38" t="s">
        <v>503</v>
      </c>
      <c r="C15" s="27" t="n">
        <v>2</v>
      </c>
      <c r="D15" s="27" t="n">
        <v>0</v>
      </c>
      <c r="E15" s="27" t="n">
        <v>0</v>
      </c>
      <c r="F15" s="27" t="n">
        <v>1</v>
      </c>
      <c r="G15" s="27" t="n">
        <v>8</v>
      </c>
      <c r="H15" s="27" t="n">
        <v>2</v>
      </c>
      <c r="I15" s="27" t="n">
        <v>6</v>
      </c>
      <c r="J15" s="27" t="n">
        <v>0</v>
      </c>
      <c r="K15" s="27" t="n">
        <v>0</v>
      </c>
      <c r="L15" s="27" t="n">
        <v>1</v>
      </c>
      <c r="M15" s="27" t="n">
        <v>1</v>
      </c>
      <c r="N15" s="27" t="n">
        <v>1</v>
      </c>
      <c r="O15" s="27" t="n">
        <v>2</v>
      </c>
      <c r="P15" s="27" t="n">
        <v>0</v>
      </c>
      <c r="Q15" s="27" t="n">
        <v>1</v>
      </c>
      <c r="R15" s="27" t="n">
        <v>2</v>
      </c>
      <c r="S15" s="27" t="n">
        <v>2</v>
      </c>
      <c r="T15" s="27" t="n">
        <v>4</v>
      </c>
      <c r="U15" s="44" t="n">
        <v>3</v>
      </c>
      <c r="W15" s="20" t="n">
        <v>36</v>
      </c>
    </row>
    <row r="16" customFormat="false" ht="10.2" hidden="false" customHeight="false" outlineLevel="0" collapsed="false">
      <c r="A16" s="37" t="s">
        <v>504</v>
      </c>
      <c r="C16" s="24" t="n">
        <v>0</v>
      </c>
      <c r="D16" s="24" t="n">
        <v>1</v>
      </c>
      <c r="E16" s="24" t="n">
        <v>0</v>
      </c>
      <c r="F16" s="24" t="n">
        <v>2</v>
      </c>
      <c r="G16" s="24" t="n">
        <v>1</v>
      </c>
      <c r="H16" s="24" t="n">
        <v>0</v>
      </c>
      <c r="I16" s="24" t="n">
        <v>2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0</v>
      </c>
      <c r="Q16" s="24" t="n">
        <v>0</v>
      </c>
      <c r="R16" s="24" t="n">
        <v>3</v>
      </c>
      <c r="S16" s="24" t="n">
        <v>1</v>
      </c>
      <c r="T16" s="24" t="n">
        <v>0</v>
      </c>
      <c r="U16" s="42" t="n">
        <v>1</v>
      </c>
      <c r="W16" s="21" t="n">
        <v>13</v>
      </c>
    </row>
    <row r="17" customFormat="false" ht="10.2" hidden="false" customHeight="false" outlineLevel="0" collapsed="false">
      <c r="A17" s="38" t="s">
        <v>230</v>
      </c>
      <c r="C17" s="27" t="n">
        <v>1488</v>
      </c>
      <c r="D17" s="27" t="n">
        <v>2135</v>
      </c>
      <c r="E17" s="27" t="n">
        <v>1242</v>
      </c>
      <c r="F17" s="27" t="n">
        <v>2354</v>
      </c>
      <c r="G17" s="27" t="n">
        <v>5343</v>
      </c>
      <c r="H17" s="27" t="n">
        <v>3355</v>
      </c>
      <c r="I17" s="27" t="n">
        <v>3009</v>
      </c>
      <c r="J17" s="27" t="n">
        <v>3580</v>
      </c>
      <c r="K17" s="27" t="n">
        <v>2923</v>
      </c>
      <c r="L17" s="27" t="n">
        <v>3048</v>
      </c>
      <c r="M17" s="27" t="n">
        <v>443</v>
      </c>
      <c r="N17" s="27" t="n">
        <v>430</v>
      </c>
      <c r="O17" s="27" t="n">
        <v>1240</v>
      </c>
      <c r="P17" s="27" t="n">
        <v>674</v>
      </c>
      <c r="Q17" s="27" t="n">
        <v>925</v>
      </c>
      <c r="R17" s="27" t="n">
        <v>7088</v>
      </c>
      <c r="S17" s="27" t="n">
        <v>2767</v>
      </c>
      <c r="T17" s="27" t="n">
        <v>4279</v>
      </c>
      <c r="U17" s="44" t="n">
        <v>5991</v>
      </c>
      <c r="W17" s="20" t="n">
        <v>52314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8" t="s">
        <v>495</v>
      </c>
      <c r="C19" s="30" t="n">
        <v>2278</v>
      </c>
      <c r="D19" s="30" t="n">
        <v>3784</v>
      </c>
      <c r="E19" s="30" t="n">
        <v>2259</v>
      </c>
      <c r="F19" s="30" t="n">
        <v>4467</v>
      </c>
      <c r="G19" s="30" t="n">
        <v>10454</v>
      </c>
      <c r="H19" s="30" t="n">
        <v>7217</v>
      </c>
      <c r="I19" s="30" t="n">
        <v>6330</v>
      </c>
      <c r="J19" s="30" t="n">
        <v>6477</v>
      </c>
      <c r="K19" s="30" t="n">
        <v>5346</v>
      </c>
      <c r="L19" s="30" t="n">
        <v>5908</v>
      </c>
      <c r="M19" s="30" t="n">
        <v>872</v>
      </c>
      <c r="N19" s="30" t="n">
        <v>724</v>
      </c>
      <c r="O19" s="30" t="n">
        <v>2340</v>
      </c>
      <c r="P19" s="30" t="n">
        <v>1266</v>
      </c>
      <c r="Q19" s="30" t="n">
        <v>1960</v>
      </c>
      <c r="R19" s="30" t="n">
        <v>15961</v>
      </c>
      <c r="S19" s="30" t="n">
        <v>7080</v>
      </c>
      <c r="T19" s="30" t="n">
        <v>10355</v>
      </c>
      <c r="U19" s="20" t="n">
        <v>12065</v>
      </c>
      <c r="W19" s="20" t="n">
        <v>107143</v>
      </c>
    </row>
    <row r="22" customFormat="false" ht="10.2" hidden="false" customHeight="false" outlineLevel="0" collapsed="false">
      <c r="A22" s="20" t="s">
        <v>177</v>
      </c>
      <c r="C22" s="22" t="s">
        <v>66</v>
      </c>
      <c r="D22" s="22" t="s">
        <v>69</v>
      </c>
      <c r="E22" s="22" t="s">
        <v>72</v>
      </c>
      <c r="F22" s="22" t="s">
        <v>75</v>
      </c>
      <c r="G22" s="22" t="s">
        <v>78</v>
      </c>
      <c r="H22" s="22" t="s">
        <v>81</v>
      </c>
      <c r="I22" s="22" t="s">
        <v>84</v>
      </c>
      <c r="J22" s="22" t="s">
        <v>87</v>
      </c>
      <c r="K22" s="22" t="s">
        <v>90</v>
      </c>
      <c r="L22" s="22" t="s">
        <v>93</v>
      </c>
      <c r="M22" s="22" t="s">
        <v>96</v>
      </c>
      <c r="N22" s="22" t="s">
        <v>99</v>
      </c>
      <c r="O22" s="22" t="s">
        <v>102</v>
      </c>
      <c r="P22" s="22" t="s">
        <v>105</v>
      </c>
      <c r="Q22" s="22" t="s">
        <v>108</v>
      </c>
      <c r="R22" s="22" t="s">
        <v>248</v>
      </c>
      <c r="S22" s="22" t="s">
        <v>249</v>
      </c>
      <c r="T22" s="22" t="s">
        <v>250</v>
      </c>
      <c r="U22" s="23" t="s">
        <v>120</v>
      </c>
      <c r="W22" s="23" t="s">
        <v>251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7" t="s">
        <v>215</v>
      </c>
      <c r="C24" s="25" t="n">
        <v>0.00175592625109745</v>
      </c>
      <c r="D24" s="25" t="n">
        <v>0.00184989429175476</v>
      </c>
      <c r="E24" s="25" t="n">
        <v>0.00664010624169987</v>
      </c>
      <c r="F24" s="25" t="n">
        <v>0.00492500559659727</v>
      </c>
      <c r="G24" s="25" t="n">
        <v>0.00286971494164913</v>
      </c>
      <c r="H24" s="25" t="n">
        <v>0.00166274075100457</v>
      </c>
      <c r="I24" s="25" t="n">
        <v>0.00221169036334913</v>
      </c>
      <c r="J24" s="25" t="n">
        <v>0.000617569862590706</v>
      </c>
      <c r="K24" s="25" t="n">
        <v>0.00149644594089039</v>
      </c>
      <c r="L24" s="25" t="n">
        <v>0.00321597833446175</v>
      </c>
      <c r="M24" s="25" t="n">
        <v>0.0114678899082569</v>
      </c>
      <c r="N24" s="25" t="n">
        <v>0.00414364640883978</v>
      </c>
      <c r="O24" s="25" t="n">
        <v>0.00256410256410256</v>
      </c>
      <c r="P24" s="25" t="n">
        <v>0.00157977883096367</v>
      </c>
      <c r="Q24" s="25" t="n">
        <v>0.00204081632653061</v>
      </c>
      <c r="R24" s="25" t="n">
        <v>0.00745567320343337</v>
      </c>
      <c r="S24" s="25" t="n">
        <v>0.00112994350282486</v>
      </c>
      <c r="T24" s="25" t="n">
        <v>0.00193143408981169</v>
      </c>
      <c r="U24" s="26" t="n">
        <v>0.00290095317032739</v>
      </c>
      <c r="W24" s="48" t="n">
        <v>0.00319199574400567</v>
      </c>
    </row>
    <row r="25" customFormat="false" ht="10.2" hidden="false" customHeight="false" outlineLevel="0" collapsed="false">
      <c r="A25" s="37" t="s">
        <v>499</v>
      </c>
      <c r="C25" s="25" t="n">
        <v>0.0302897278314311</v>
      </c>
      <c r="D25" s="25" t="n">
        <v>0.0940803382663848</v>
      </c>
      <c r="E25" s="25" t="n">
        <v>0.064630367419212</v>
      </c>
      <c r="F25" s="25" t="n">
        <v>0.0906648757555406</v>
      </c>
      <c r="G25" s="25" t="n">
        <v>0.0348192079586761</v>
      </c>
      <c r="H25" s="25" t="n">
        <v>0.016350284051545</v>
      </c>
      <c r="I25" s="25" t="n">
        <v>0.104423380726698</v>
      </c>
      <c r="J25" s="25" t="n">
        <v>0.0779681951520766</v>
      </c>
      <c r="K25" s="25" t="n">
        <v>0.0127197904975683</v>
      </c>
      <c r="L25" s="25" t="n">
        <v>0.0785375761679079</v>
      </c>
      <c r="M25" s="25" t="n">
        <v>0.126146788990826</v>
      </c>
      <c r="N25" s="25" t="n">
        <v>0.0220994475138122</v>
      </c>
      <c r="O25" s="25" t="n">
        <v>0.0461538461538462</v>
      </c>
      <c r="P25" s="25" t="n">
        <v>0.0995260663507109</v>
      </c>
      <c r="Q25" s="25" t="n">
        <v>0.0678571428571429</v>
      </c>
      <c r="R25" s="25" t="n">
        <v>0.098803333124491</v>
      </c>
      <c r="S25" s="25" t="n">
        <v>0.227966101694915</v>
      </c>
      <c r="T25" s="25" t="n">
        <v>0.148913568324481</v>
      </c>
      <c r="U25" s="26" t="n">
        <v>0.0526315789473684</v>
      </c>
      <c r="W25" s="48" t="n">
        <v>0.0841585544552607</v>
      </c>
    </row>
    <row r="26" customFormat="false" ht="10.2" hidden="false" customHeight="false" outlineLevel="0" collapsed="false">
      <c r="A26" s="37" t="s">
        <v>500</v>
      </c>
      <c r="C26" s="25" t="n">
        <v>0.000877963125548727</v>
      </c>
      <c r="D26" s="25" t="n">
        <v>0.000792811839323467</v>
      </c>
      <c r="E26" s="25" t="n">
        <v>0.000442673749446658</v>
      </c>
      <c r="F26" s="25" t="n">
        <v>0.000895455563017685</v>
      </c>
      <c r="G26" s="25" t="n">
        <v>0.00124354314138129</v>
      </c>
      <c r="H26" s="25" t="n">
        <v>0.000831370375502286</v>
      </c>
      <c r="I26" s="25" t="n">
        <v>0.000631911532385466</v>
      </c>
      <c r="J26" s="25" t="n">
        <v>0.00123513972518141</v>
      </c>
      <c r="K26" s="25" t="n">
        <v>0.000935278713056491</v>
      </c>
      <c r="L26" s="25" t="n">
        <v>0.000677048070412999</v>
      </c>
      <c r="M26" s="25" t="n">
        <v>0.00344036697247706</v>
      </c>
      <c r="N26" s="25" t="n">
        <v>0</v>
      </c>
      <c r="O26" s="25" t="n">
        <v>0.00128205128205128</v>
      </c>
      <c r="P26" s="25" t="n">
        <v>0</v>
      </c>
      <c r="Q26" s="25" t="n">
        <v>0.00102040816326531</v>
      </c>
      <c r="R26" s="25" t="n">
        <v>0.000563874443957146</v>
      </c>
      <c r="S26" s="25" t="n">
        <v>0</v>
      </c>
      <c r="T26" s="25" t="n">
        <v>0.000482858522452921</v>
      </c>
      <c r="U26" s="26" t="n">
        <v>0.000663075010360547</v>
      </c>
      <c r="W26" s="48" t="n">
        <v>0.000746665671112439</v>
      </c>
    </row>
    <row r="27" customFormat="false" ht="10.2" hidden="false" customHeight="false" outlineLevel="0" collapsed="false">
      <c r="A27" s="37" t="s">
        <v>232</v>
      </c>
      <c r="C27" s="25" t="n">
        <v>0.004828797190518</v>
      </c>
      <c r="D27" s="25" t="n">
        <v>0.0153276955602537</v>
      </c>
      <c r="E27" s="25" t="n">
        <v>0.0243470562195662</v>
      </c>
      <c r="F27" s="25" t="n">
        <v>0.0232818446384598</v>
      </c>
      <c r="G27" s="25" t="n">
        <v>0.034053950640903</v>
      </c>
      <c r="H27" s="25" t="n">
        <v>0.0304835804350838</v>
      </c>
      <c r="I27" s="25" t="n">
        <v>0.0263823064770932</v>
      </c>
      <c r="J27" s="25" t="n">
        <v>0.00555812876331635</v>
      </c>
      <c r="K27" s="25" t="n">
        <v>0.00860456416011972</v>
      </c>
      <c r="L27" s="25" t="n">
        <v>0.0199729180771835</v>
      </c>
      <c r="M27" s="25" t="n">
        <v>0.0504587155963303</v>
      </c>
      <c r="N27" s="25" t="n">
        <v>0.0124309392265193</v>
      </c>
      <c r="O27" s="25" t="n">
        <v>0.0106837606837607</v>
      </c>
      <c r="P27" s="25" t="n">
        <v>0.0165876777251185</v>
      </c>
      <c r="Q27" s="25" t="n">
        <v>0.013265306122449</v>
      </c>
      <c r="R27" s="25" t="n">
        <v>0.0135956393709667</v>
      </c>
      <c r="S27" s="25" t="n">
        <v>0.0209039548022599</v>
      </c>
      <c r="T27" s="25" t="n">
        <v>0.0112023177209078</v>
      </c>
      <c r="U27" s="26" t="n">
        <v>0.0111893907998342</v>
      </c>
      <c r="W27" s="48" t="n">
        <v>0.0178453095395873</v>
      </c>
    </row>
    <row r="28" customFormat="false" ht="10.2" hidden="false" customHeight="false" outlineLevel="0" collapsed="false">
      <c r="A28" s="37" t="s">
        <v>501</v>
      </c>
      <c r="C28" s="25" t="n">
        <v>0.250658472344162</v>
      </c>
      <c r="D28" s="25" t="n">
        <v>0.277484143763214</v>
      </c>
      <c r="E28" s="25" t="n">
        <v>0.302788844621514</v>
      </c>
      <c r="F28" s="25" t="n">
        <v>0.326841280501455</v>
      </c>
      <c r="G28" s="25" t="n">
        <v>0.368471398507748</v>
      </c>
      <c r="H28" s="25" t="n">
        <v>0.433836774282943</v>
      </c>
      <c r="I28" s="25" t="n">
        <v>0.348025276461295</v>
      </c>
      <c r="J28" s="25" t="n">
        <v>0.34151613401266</v>
      </c>
      <c r="K28" s="25" t="n">
        <v>0.395809951365507</v>
      </c>
      <c r="L28" s="25" t="n">
        <v>0.33073798239675</v>
      </c>
      <c r="M28" s="25" t="n">
        <v>0.253440366972477</v>
      </c>
      <c r="N28" s="25" t="n">
        <v>0.320441988950276</v>
      </c>
      <c r="O28" s="25" t="n">
        <v>0.361965811965812</v>
      </c>
      <c r="P28" s="25" t="n">
        <v>0.315165876777251</v>
      </c>
      <c r="Q28" s="25" t="n">
        <v>0.392857142857143</v>
      </c>
      <c r="R28" s="25" t="n">
        <v>0.396779650397845</v>
      </c>
      <c r="S28" s="25" t="n">
        <v>0.322881355932203</v>
      </c>
      <c r="T28" s="25" t="n">
        <v>0.391308546595847</v>
      </c>
      <c r="U28" s="26" t="n">
        <v>0.427103191048487</v>
      </c>
      <c r="W28" s="48" t="n">
        <v>0.368908841454878</v>
      </c>
    </row>
    <row r="29" customFormat="false" ht="10.2" hidden="false" customHeight="false" outlineLevel="0" collapsed="false">
      <c r="A29" s="37" t="s">
        <v>502</v>
      </c>
      <c r="C29" s="25" t="n">
        <v>0.0575065847234416</v>
      </c>
      <c r="D29" s="25" t="n">
        <v>0.0459830866807611</v>
      </c>
      <c r="E29" s="25" t="n">
        <v>0.0513501549358123</v>
      </c>
      <c r="F29" s="25" t="n">
        <v>0.0257443474367585</v>
      </c>
      <c r="G29" s="25" t="n">
        <v>0.0465850392194375</v>
      </c>
      <c r="H29" s="25" t="n">
        <v>0.0516835250103921</v>
      </c>
      <c r="I29" s="25" t="n">
        <v>0.0417061611374408</v>
      </c>
      <c r="J29" s="25" t="n">
        <v>0.0203798054654933</v>
      </c>
      <c r="K29" s="25" t="n">
        <v>0.0334829779274224</v>
      </c>
      <c r="L29" s="25" t="n">
        <v>0.050778605280975</v>
      </c>
      <c r="M29" s="25" t="n">
        <v>0.0458715596330275</v>
      </c>
      <c r="N29" s="25" t="n">
        <v>0.0441988950276243</v>
      </c>
      <c r="O29" s="25" t="n">
        <v>0.0465811965811966</v>
      </c>
      <c r="P29" s="25" t="n">
        <v>0.0347551342812006</v>
      </c>
      <c r="Q29" s="25" t="n">
        <v>0.0505102040816327</v>
      </c>
      <c r="R29" s="25" t="n">
        <v>0.0384061149050811</v>
      </c>
      <c r="S29" s="25" t="n">
        <v>0.0358757062146893</v>
      </c>
      <c r="T29" s="25" t="n">
        <v>0.0325446644133269</v>
      </c>
      <c r="U29" s="26" t="n">
        <v>0.00861997513468711</v>
      </c>
      <c r="W29" s="48" t="n">
        <v>0.0364279514293981</v>
      </c>
    </row>
    <row r="30" customFormat="false" ht="10.2" hidden="false" customHeight="false" outlineLevel="0" collapsed="false">
      <c r="A30" s="37" t="s">
        <v>503</v>
      </c>
      <c r="C30" s="25" t="n">
        <v>0.000877963125548727</v>
      </c>
      <c r="D30" s="25" t="n">
        <v>0</v>
      </c>
      <c r="E30" s="25" t="n">
        <v>0</v>
      </c>
      <c r="F30" s="25" t="n">
        <v>0.000223863890754421</v>
      </c>
      <c r="G30" s="25" t="n">
        <v>0.000765257317773101</v>
      </c>
      <c r="H30" s="25" t="n">
        <v>0.000277123458500762</v>
      </c>
      <c r="I30" s="25" t="n">
        <v>0.000947867298578199</v>
      </c>
      <c r="J30" s="25" t="n">
        <v>0</v>
      </c>
      <c r="K30" s="25" t="n">
        <v>0</v>
      </c>
      <c r="L30" s="25" t="n">
        <v>0.00016926201760325</v>
      </c>
      <c r="M30" s="25" t="n">
        <v>0.00114678899082569</v>
      </c>
      <c r="N30" s="25" t="n">
        <v>0.00138121546961326</v>
      </c>
      <c r="O30" s="25" t="n">
        <v>0.000854700854700855</v>
      </c>
      <c r="P30" s="25" t="n">
        <v>0</v>
      </c>
      <c r="Q30" s="25" t="n">
        <v>0.000510204081632653</v>
      </c>
      <c r="R30" s="25" t="n">
        <v>0.000125305431990477</v>
      </c>
      <c r="S30" s="25" t="n">
        <v>0.000282485875706215</v>
      </c>
      <c r="T30" s="25" t="n">
        <v>0.000386286817962337</v>
      </c>
      <c r="U30" s="26" t="n">
        <v>0.000248653128885205</v>
      </c>
      <c r="W30" s="48" t="n">
        <v>0.000335999552000597</v>
      </c>
    </row>
    <row r="31" customFormat="false" ht="10.2" hidden="false" customHeight="false" outlineLevel="0" collapsed="false">
      <c r="A31" s="37" t="s">
        <v>504</v>
      </c>
      <c r="C31" s="25" t="n">
        <v>0</v>
      </c>
      <c r="D31" s="25" t="n">
        <v>0.000264270613107822</v>
      </c>
      <c r="E31" s="25" t="n">
        <v>0</v>
      </c>
      <c r="F31" s="25" t="n">
        <v>0.000447727781508843</v>
      </c>
      <c r="G31" s="25" t="n">
        <v>9.56571647216377E-005</v>
      </c>
      <c r="H31" s="25" t="n">
        <v>0</v>
      </c>
      <c r="I31" s="25" t="n">
        <v>0.000315955766192733</v>
      </c>
      <c r="J31" s="25" t="n">
        <v>0</v>
      </c>
      <c r="K31" s="25" t="n">
        <v>0.000187055742611298</v>
      </c>
      <c r="L31" s="25" t="n">
        <v>0</v>
      </c>
      <c r="M31" s="25" t="n">
        <v>0</v>
      </c>
      <c r="N31" s="25" t="n">
        <v>0.00138121546961326</v>
      </c>
      <c r="O31" s="25" t="n">
        <v>0</v>
      </c>
      <c r="P31" s="25" t="n">
        <v>0</v>
      </c>
      <c r="Q31" s="25" t="n">
        <v>0</v>
      </c>
      <c r="R31" s="25" t="n">
        <v>0.000187958147985715</v>
      </c>
      <c r="S31" s="25" t="n">
        <v>0.000141242937853107</v>
      </c>
      <c r="T31" s="25" t="n">
        <v>0</v>
      </c>
      <c r="U31" s="26" t="n">
        <v>8.28843762950684E-005</v>
      </c>
      <c r="W31" s="48" t="n">
        <v>0.000121333171555771</v>
      </c>
    </row>
    <row r="32" customFormat="false" ht="10.2" hidden="false" customHeight="false" outlineLevel="0" collapsed="false">
      <c r="A32" s="38" t="s">
        <v>230</v>
      </c>
      <c r="C32" s="28" t="n">
        <v>0.653204565408253</v>
      </c>
      <c r="D32" s="28" t="n">
        <v>0.564217758985201</v>
      </c>
      <c r="E32" s="28" t="n">
        <v>0.549800796812749</v>
      </c>
      <c r="F32" s="28" t="n">
        <v>0.526975598835908</v>
      </c>
      <c r="G32" s="28" t="n">
        <v>0.51109623110771</v>
      </c>
      <c r="H32" s="28" t="n">
        <v>0.464874601635028</v>
      </c>
      <c r="I32" s="28" t="n">
        <v>0.475355450236967</v>
      </c>
      <c r="J32" s="28" t="n">
        <v>0.552725027018682</v>
      </c>
      <c r="K32" s="28" t="n">
        <v>0.546763935652825</v>
      </c>
      <c r="L32" s="28" t="n">
        <v>0.515910629654706</v>
      </c>
      <c r="M32" s="28" t="n">
        <v>0.50802752293578</v>
      </c>
      <c r="N32" s="28" t="n">
        <v>0.593922651933702</v>
      </c>
      <c r="O32" s="28" t="n">
        <v>0.52991452991453</v>
      </c>
      <c r="P32" s="28" t="n">
        <v>0.532385466034755</v>
      </c>
      <c r="Q32" s="28" t="n">
        <v>0.471938775510204</v>
      </c>
      <c r="R32" s="28" t="n">
        <v>0.44408245097425</v>
      </c>
      <c r="S32" s="28" t="n">
        <v>0.390819209039548</v>
      </c>
      <c r="T32" s="28" t="n">
        <v>0.41323032351521</v>
      </c>
      <c r="U32" s="29" t="n">
        <v>0.496560298383755</v>
      </c>
      <c r="W32" s="32" t="n">
        <v>0.488263348982201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8" t="s">
        <v>123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2" t="n">
        <v>1</v>
      </c>
      <c r="W34" s="32" t="n">
        <v>1</v>
      </c>
    </row>
    <row r="36" customFormat="false" ht="22.5" hidden="false" customHeight="true" outlineLevel="0" collapsed="false">
      <c r="A36" s="34" t="s">
        <v>5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0.2" hidden="false" customHeight="true" outlineLevel="0" collapsed="false">
      <c r="A37" s="34" t="s">
        <v>1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</sheetData>
  <mergeCells count="5">
    <mergeCell ref="A1:W1"/>
    <mergeCell ref="A2:W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21" min="3" style="16" width="7.1"/>
    <col collapsed="false" customWidth="true" hidden="false" outlineLevel="0" max="22" min="22" style="16" width="0.55"/>
    <col collapsed="false" customWidth="false" hidden="false" outlineLevel="0" max="257" min="23" style="16" width="11.43"/>
  </cols>
  <sheetData>
    <row r="1" customFormat="false" ht="19.5" hidden="false" customHeight="true" outlineLevel="0" collapsed="false">
      <c r="A1" s="17" t="s">
        <v>6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1.4" hidden="false" customHeight="false" outlineLevel="0" collapsed="false">
      <c r="A7" s="20" t="s">
        <v>369</v>
      </c>
      <c r="C7" s="22" t="s">
        <v>66</v>
      </c>
      <c r="D7" s="22" t="s">
        <v>69</v>
      </c>
      <c r="E7" s="22" t="s">
        <v>72</v>
      </c>
      <c r="F7" s="22" t="s">
        <v>75</v>
      </c>
      <c r="G7" s="22" t="s">
        <v>78</v>
      </c>
      <c r="H7" s="22" t="s">
        <v>81</v>
      </c>
      <c r="I7" s="22" t="s">
        <v>84</v>
      </c>
      <c r="J7" s="22" t="s">
        <v>87</v>
      </c>
      <c r="K7" s="22" t="s">
        <v>90</v>
      </c>
      <c r="L7" s="22" t="s">
        <v>93</v>
      </c>
      <c r="M7" s="22" t="s">
        <v>96</v>
      </c>
      <c r="N7" s="22" t="s">
        <v>99</v>
      </c>
      <c r="O7" s="22" t="s">
        <v>102</v>
      </c>
      <c r="P7" s="22" t="s">
        <v>105</v>
      </c>
      <c r="Q7" s="22" t="s">
        <v>108</v>
      </c>
      <c r="R7" s="22" t="s">
        <v>248</v>
      </c>
      <c r="S7" s="22" t="s">
        <v>249</v>
      </c>
      <c r="T7" s="22" t="s">
        <v>250</v>
      </c>
      <c r="U7" s="23" t="s">
        <v>120</v>
      </c>
      <c r="W7" s="23" t="s">
        <v>251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7" t="s">
        <v>371</v>
      </c>
      <c r="C9" s="24" t="n">
        <v>391</v>
      </c>
      <c r="D9" s="24" t="n">
        <v>299</v>
      </c>
      <c r="E9" s="24" t="n">
        <v>294</v>
      </c>
      <c r="F9" s="24" t="n">
        <v>376</v>
      </c>
      <c r="G9" s="24" t="n">
        <v>1020</v>
      </c>
      <c r="H9" s="24" t="n">
        <v>406</v>
      </c>
      <c r="I9" s="24" t="n">
        <v>839</v>
      </c>
      <c r="J9" s="24" t="n">
        <v>519</v>
      </c>
      <c r="K9" s="24" t="n">
        <v>1314</v>
      </c>
      <c r="L9" s="24" t="n">
        <v>1510</v>
      </c>
      <c r="M9" s="24" t="n">
        <v>134</v>
      </c>
      <c r="N9" s="24" t="n">
        <v>126</v>
      </c>
      <c r="O9" s="24" t="n">
        <v>559</v>
      </c>
      <c r="P9" s="24" t="n">
        <v>133</v>
      </c>
      <c r="Q9" s="24" t="n">
        <v>260</v>
      </c>
      <c r="R9" s="24" t="n">
        <v>615</v>
      </c>
      <c r="S9" s="24" t="n">
        <v>289</v>
      </c>
      <c r="T9" s="24" t="n">
        <v>350</v>
      </c>
      <c r="U9" s="42" t="n">
        <v>520</v>
      </c>
      <c r="W9" s="21" t="n">
        <v>9954</v>
      </c>
    </row>
    <row r="10" customFormat="false" ht="10.2" hidden="false" customHeight="false" outlineLevel="0" collapsed="false">
      <c r="A10" s="37" t="s">
        <v>372</v>
      </c>
      <c r="C10" s="24" t="n">
        <v>68</v>
      </c>
      <c r="D10" s="24" t="n">
        <v>855</v>
      </c>
      <c r="E10" s="24" t="n">
        <v>17</v>
      </c>
      <c r="F10" s="24" t="n">
        <v>405</v>
      </c>
      <c r="G10" s="24" t="n">
        <v>1481</v>
      </c>
      <c r="H10" s="24" t="n">
        <v>136</v>
      </c>
      <c r="I10" s="24" t="n">
        <v>167</v>
      </c>
      <c r="J10" s="24" t="n">
        <v>57</v>
      </c>
      <c r="K10" s="24" t="n">
        <v>167</v>
      </c>
      <c r="L10" s="24" t="n">
        <v>88</v>
      </c>
      <c r="M10" s="24" t="n">
        <v>42</v>
      </c>
      <c r="N10" s="24" t="n">
        <v>29</v>
      </c>
      <c r="O10" s="24" t="n">
        <v>65</v>
      </c>
      <c r="P10" s="24" t="n">
        <v>19</v>
      </c>
      <c r="Q10" s="24" t="n">
        <v>47</v>
      </c>
      <c r="R10" s="24" t="n">
        <v>793</v>
      </c>
      <c r="S10" s="24" t="n">
        <v>503</v>
      </c>
      <c r="T10" s="24" t="n">
        <v>191</v>
      </c>
      <c r="U10" s="42" t="n">
        <v>83</v>
      </c>
      <c r="W10" s="21" t="n">
        <v>5213</v>
      </c>
    </row>
    <row r="11" customFormat="false" ht="10.2" hidden="false" customHeight="false" outlineLevel="0" collapsed="false">
      <c r="A11" s="37" t="s">
        <v>373</v>
      </c>
      <c r="C11" s="24" t="n">
        <v>161</v>
      </c>
      <c r="D11" s="24" t="n">
        <v>303</v>
      </c>
      <c r="E11" s="24" t="n">
        <v>89</v>
      </c>
      <c r="F11" s="24" t="n">
        <v>522</v>
      </c>
      <c r="G11" s="24" t="n">
        <v>630</v>
      </c>
      <c r="H11" s="24" t="n">
        <v>170</v>
      </c>
      <c r="I11" s="24" t="n">
        <v>155</v>
      </c>
      <c r="J11" s="24" t="n">
        <v>182</v>
      </c>
      <c r="K11" s="24" t="n">
        <v>237</v>
      </c>
      <c r="L11" s="24" t="n">
        <v>341</v>
      </c>
      <c r="M11" s="24" t="n">
        <v>46</v>
      </c>
      <c r="N11" s="24" t="n">
        <v>33</v>
      </c>
      <c r="O11" s="24" t="n">
        <v>121</v>
      </c>
      <c r="P11" s="24" t="n">
        <v>25</v>
      </c>
      <c r="Q11" s="24" t="n">
        <v>44</v>
      </c>
      <c r="R11" s="24" t="n">
        <v>716</v>
      </c>
      <c r="S11" s="24" t="n">
        <v>427</v>
      </c>
      <c r="T11" s="24" t="n">
        <v>941</v>
      </c>
      <c r="U11" s="42" t="n">
        <v>1108</v>
      </c>
      <c r="W11" s="21" t="n">
        <v>6251</v>
      </c>
    </row>
    <row r="12" customFormat="false" ht="10.2" hidden="false" customHeight="false" outlineLevel="0" collapsed="false">
      <c r="A12" s="37" t="s">
        <v>374</v>
      </c>
      <c r="C12" s="24" t="n">
        <v>16</v>
      </c>
      <c r="D12" s="24" t="n">
        <v>51</v>
      </c>
      <c r="E12" s="24" t="n">
        <v>22</v>
      </c>
      <c r="F12" s="24" t="n">
        <v>61</v>
      </c>
      <c r="G12" s="24" t="n">
        <v>102</v>
      </c>
      <c r="H12" s="24" t="n">
        <v>52</v>
      </c>
      <c r="I12" s="24" t="n">
        <v>42</v>
      </c>
      <c r="J12" s="24" t="n">
        <v>28</v>
      </c>
      <c r="K12" s="24" t="n">
        <v>83</v>
      </c>
      <c r="L12" s="24" t="n">
        <v>117</v>
      </c>
      <c r="M12" s="24" t="n">
        <v>4</v>
      </c>
      <c r="N12" s="24" t="n">
        <v>18</v>
      </c>
      <c r="O12" s="24" t="n">
        <v>26</v>
      </c>
      <c r="P12" s="24" t="n">
        <v>5</v>
      </c>
      <c r="Q12" s="24" t="n">
        <v>15</v>
      </c>
      <c r="R12" s="24" t="n">
        <v>135</v>
      </c>
      <c r="S12" s="24" t="n">
        <v>80</v>
      </c>
      <c r="T12" s="24" t="n">
        <v>85</v>
      </c>
      <c r="U12" s="42" t="n">
        <v>99</v>
      </c>
      <c r="W12" s="21" t="n">
        <v>1041</v>
      </c>
    </row>
    <row r="13" customFormat="false" ht="20.4" hidden="false" customHeight="false" outlineLevel="0" collapsed="false">
      <c r="A13" s="37" t="s">
        <v>550</v>
      </c>
      <c r="C13" s="24" t="n">
        <v>455</v>
      </c>
      <c r="D13" s="24" t="n">
        <v>889</v>
      </c>
      <c r="E13" s="24" t="n">
        <v>475</v>
      </c>
      <c r="F13" s="24" t="n">
        <v>841</v>
      </c>
      <c r="G13" s="24" t="n">
        <v>1816</v>
      </c>
      <c r="H13" s="24" t="n">
        <v>1165</v>
      </c>
      <c r="I13" s="24" t="n">
        <v>1162</v>
      </c>
      <c r="J13" s="24" t="n">
        <v>1058</v>
      </c>
      <c r="K13" s="24" t="n">
        <v>1264</v>
      </c>
      <c r="L13" s="24" t="n">
        <v>1664</v>
      </c>
      <c r="M13" s="24" t="n">
        <v>164</v>
      </c>
      <c r="N13" s="24" t="n">
        <v>173</v>
      </c>
      <c r="O13" s="24" t="n">
        <v>684</v>
      </c>
      <c r="P13" s="24" t="n">
        <v>191</v>
      </c>
      <c r="Q13" s="24" t="n">
        <v>395</v>
      </c>
      <c r="R13" s="24" t="n">
        <v>1685</v>
      </c>
      <c r="S13" s="24" t="n">
        <v>1054</v>
      </c>
      <c r="T13" s="24" t="n">
        <v>1329</v>
      </c>
      <c r="U13" s="42" t="n">
        <v>1764</v>
      </c>
      <c r="W13" s="21" t="n">
        <v>18228</v>
      </c>
    </row>
    <row r="14" customFormat="false" ht="10.2" hidden="false" customHeight="false" outlineLevel="0" collapsed="false">
      <c r="A14" s="37" t="s">
        <v>376</v>
      </c>
      <c r="C14" s="24" t="n">
        <v>19</v>
      </c>
      <c r="D14" s="24" t="n">
        <v>54</v>
      </c>
      <c r="E14" s="24" t="n">
        <v>453</v>
      </c>
      <c r="F14" s="24" t="n">
        <v>937</v>
      </c>
      <c r="G14" s="24" t="n">
        <v>1038</v>
      </c>
      <c r="H14" s="24" t="n">
        <v>902</v>
      </c>
      <c r="I14" s="24" t="n">
        <v>1066</v>
      </c>
      <c r="J14" s="24" t="n">
        <v>573</v>
      </c>
      <c r="K14" s="24" t="n">
        <v>1067</v>
      </c>
      <c r="L14" s="24" t="n">
        <v>1231</v>
      </c>
      <c r="M14" s="24" t="n">
        <v>134</v>
      </c>
      <c r="N14" s="24" t="n">
        <v>84</v>
      </c>
      <c r="O14" s="24" t="n">
        <v>372</v>
      </c>
      <c r="P14" s="24" t="n">
        <v>89</v>
      </c>
      <c r="Q14" s="24" t="n">
        <v>259</v>
      </c>
      <c r="R14" s="24" t="n">
        <v>378</v>
      </c>
      <c r="S14" s="24" t="n">
        <v>337</v>
      </c>
      <c r="T14" s="24" t="n">
        <v>188</v>
      </c>
      <c r="U14" s="42" t="n">
        <v>322</v>
      </c>
      <c r="W14" s="21" t="n">
        <v>9503</v>
      </c>
    </row>
    <row r="15" customFormat="false" ht="10.2" hidden="false" customHeight="false" outlineLevel="0" collapsed="false">
      <c r="A15" s="37" t="s">
        <v>377</v>
      </c>
      <c r="C15" s="24" t="n">
        <v>0</v>
      </c>
      <c r="D15" s="24" t="n">
        <v>3</v>
      </c>
      <c r="E15" s="24" t="n">
        <v>0</v>
      </c>
      <c r="F15" s="24" t="n">
        <v>9</v>
      </c>
      <c r="G15" s="24" t="n">
        <v>12</v>
      </c>
      <c r="H15" s="24" t="n">
        <v>2</v>
      </c>
      <c r="I15" s="24" t="n">
        <v>3</v>
      </c>
      <c r="J15" s="24" t="n">
        <v>0</v>
      </c>
      <c r="K15" s="24" t="n">
        <v>1</v>
      </c>
      <c r="L15" s="24" t="n">
        <v>0</v>
      </c>
      <c r="M15" s="24" t="n">
        <v>1</v>
      </c>
      <c r="N15" s="24" t="n">
        <v>0</v>
      </c>
      <c r="O15" s="24" t="n">
        <v>4</v>
      </c>
      <c r="P15" s="24" t="n">
        <v>1</v>
      </c>
      <c r="Q15" s="24" t="n">
        <v>1</v>
      </c>
      <c r="R15" s="24" t="n">
        <v>3</v>
      </c>
      <c r="S15" s="24" t="n">
        <v>2</v>
      </c>
      <c r="T15" s="24" t="n">
        <v>5</v>
      </c>
      <c r="U15" s="42" t="n">
        <v>3</v>
      </c>
      <c r="W15" s="21" t="n">
        <v>50</v>
      </c>
    </row>
    <row r="16" customFormat="false" ht="10.2" hidden="false" customHeight="false" outlineLevel="0" collapsed="false">
      <c r="A16" s="37" t="s">
        <v>378</v>
      </c>
      <c r="C16" s="24" t="n">
        <v>13</v>
      </c>
      <c r="D16" s="24" t="n">
        <v>15</v>
      </c>
      <c r="E16" s="24" t="n">
        <v>190</v>
      </c>
      <c r="F16" s="24" t="n">
        <v>133</v>
      </c>
      <c r="G16" s="24" t="n">
        <v>458</v>
      </c>
      <c r="H16" s="24" t="n">
        <v>228</v>
      </c>
      <c r="I16" s="24" t="n">
        <v>303</v>
      </c>
      <c r="J16" s="24" t="n">
        <v>447</v>
      </c>
      <c r="K16" s="24" t="n">
        <v>188</v>
      </c>
      <c r="L16" s="24" t="n">
        <v>41</v>
      </c>
      <c r="M16" s="24" t="n">
        <v>52</v>
      </c>
      <c r="N16" s="24" t="n">
        <v>11</v>
      </c>
      <c r="O16" s="24" t="n">
        <v>33</v>
      </c>
      <c r="P16" s="24" t="n">
        <v>17</v>
      </c>
      <c r="Q16" s="24" t="n">
        <v>208</v>
      </c>
      <c r="R16" s="24" t="n">
        <v>1978</v>
      </c>
      <c r="S16" s="24" t="n">
        <v>627</v>
      </c>
      <c r="T16" s="24" t="n">
        <v>1148</v>
      </c>
      <c r="U16" s="42" t="n">
        <v>3134</v>
      </c>
      <c r="W16" s="21" t="n">
        <v>9224</v>
      </c>
    </row>
    <row r="17" customFormat="false" ht="10.2" hidden="false" customHeight="false" outlineLevel="0" collapsed="false">
      <c r="A17" s="20" t="s">
        <v>392</v>
      </c>
      <c r="C17" s="30" t="n">
        <v>1123</v>
      </c>
      <c r="D17" s="30" t="n">
        <v>2469</v>
      </c>
      <c r="E17" s="30" t="n">
        <v>1540</v>
      </c>
      <c r="F17" s="30" t="n">
        <v>3284</v>
      </c>
      <c r="G17" s="30" t="n">
        <v>6557</v>
      </c>
      <c r="H17" s="30" t="n">
        <v>3061</v>
      </c>
      <c r="I17" s="30" t="n">
        <v>3737</v>
      </c>
      <c r="J17" s="30" t="n">
        <v>2864</v>
      </c>
      <c r="K17" s="30" t="n">
        <v>4321</v>
      </c>
      <c r="L17" s="30" t="n">
        <v>4992</v>
      </c>
      <c r="M17" s="30" t="n">
        <v>577</v>
      </c>
      <c r="N17" s="30" t="n">
        <v>474</v>
      </c>
      <c r="O17" s="30" t="n">
        <v>1864</v>
      </c>
      <c r="P17" s="30" t="n">
        <v>480</v>
      </c>
      <c r="Q17" s="30" t="n">
        <v>1229</v>
      </c>
      <c r="R17" s="30" t="n">
        <v>6303</v>
      </c>
      <c r="S17" s="30" t="n">
        <v>3319</v>
      </c>
      <c r="T17" s="30" t="n">
        <v>4237</v>
      </c>
      <c r="U17" s="20" t="n">
        <v>7033</v>
      </c>
      <c r="W17" s="20" t="n">
        <v>59464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7" t="s">
        <v>380</v>
      </c>
      <c r="C19" s="24" t="n">
        <v>1021</v>
      </c>
      <c r="D19" s="24" t="n">
        <v>1196</v>
      </c>
      <c r="E19" s="24" t="n">
        <v>542</v>
      </c>
      <c r="F19" s="24" t="n">
        <v>925</v>
      </c>
      <c r="G19" s="24" t="n">
        <v>2780</v>
      </c>
      <c r="H19" s="24" t="n">
        <v>1664</v>
      </c>
      <c r="I19" s="24" t="n">
        <v>1893</v>
      </c>
      <c r="J19" s="24" t="n">
        <v>1174</v>
      </c>
      <c r="K19" s="24" t="n">
        <v>770</v>
      </c>
      <c r="L19" s="24" t="n">
        <v>645</v>
      </c>
      <c r="M19" s="24" t="n">
        <v>221</v>
      </c>
      <c r="N19" s="24" t="n">
        <v>160</v>
      </c>
      <c r="O19" s="24" t="n">
        <v>215</v>
      </c>
      <c r="P19" s="24" t="n">
        <v>646</v>
      </c>
      <c r="Q19" s="24" t="n">
        <v>276</v>
      </c>
      <c r="R19" s="24" t="n">
        <v>8351</v>
      </c>
      <c r="S19" s="24" t="n">
        <v>2787</v>
      </c>
      <c r="T19" s="24" t="n">
        <v>4369</v>
      </c>
      <c r="U19" s="42" t="n">
        <v>4211</v>
      </c>
      <c r="W19" s="21" t="n">
        <v>33846</v>
      </c>
    </row>
    <row r="20" customFormat="false" ht="10.2" hidden="false" customHeight="false" outlineLevel="0" collapsed="false">
      <c r="A20" s="37" t="s">
        <v>551</v>
      </c>
      <c r="C20" s="24" t="n">
        <v>177</v>
      </c>
      <c r="D20" s="24" t="n">
        <v>347</v>
      </c>
      <c r="E20" s="24" t="n">
        <v>257</v>
      </c>
      <c r="F20" s="24" t="n">
        <v>91</v>
      </c>
      <c r="G20" s="24" t="n">
        <v>765</v>
      </c>
      <c r="H20" s="24" t="n">
        <v>2372</v>
      </c>
      <c r="I20" s="24" t="n">
        <v>381</v>
      </c>
      <c r="J20" s="24" t="n">
        <v>586</v>
      </c>
      <c r="K20" s="24" t="n">
        <v>360</v>
      </c>
      <c r="L20" s="24" t="n">
        <v>290</v>
      </c>
      <c r="M20" s="24" t="n">
        <v>79</v>
      </c>
      <c r="N20" s="24" t="n">
        <v>20</v>
      </c>
      <c r="O20" s="24" t="n">
        <v>184</v>
      </c>
      <c r="P20" s="24" t="n">
        <v>181</v>
      </c>
      <c r="Q20" s="24" t="n">
        <v>119</v>
      </c>
      <c r="R20" s="24" t="n">
        <v>808</v>
      </c>
      <c r="S20" s="24" t="n">
        <v>820</v>
      </c>
      <c r="T20" s="24" t="n">
        <v>1578</v>
      </c>
      <c r="U20" s="42" t="n">
        <v>1361</v>
      </c>
      <c r="W20" s="21" t="n">
        <v>10776</v>
      </c>
    </row>
    <row r="21" customFormat="false" ht="10.2" hidden="false" customHeight="false" outlineLevel="0" collapsed="false">
      <c r="A21" s="37" t="s">
        <v>382</v>
      </c>
      <c r="C21" s="24" t="n">
        <v>8</v>
      </c>
      <c r="D21" s="24" t="n">
        <v>28</v>
      </c>
      <c r="E21" s="24" t="n">
        <v>12</v>
      </c>
      <c r="F21" s="24" t="n">
        <v>252</v>
      </c>
      <c r="G21" s="24" t="n">
        <v>547</v>
      </c>
      <c r="H21" s="24" t="n">
        <v>104</v>
      </c>
      <c r="I21" s="24" t="n">
        <v>499</v>
      </c>
      <c r="J21" s="24" t="n">
        <v>1784</v>
      </c>
      <c r="K21" s="24" t="n">
        <v>32</v>
      </c>
      <c r="L21" s="24" t="n">
        <v>18</v>
      </c>
      <c r="M21" s="24" t="n">
        <v>2</v>
      </c>
      <c r="N21" s="24" t="n">
        <v>60</v>
      </c>
      <c r="O21" s="24" t="n">
        <v>99</v>
      </c>
      <c r="P21" s="24" t="n">
        <v>2</v>
      </c>
      <c r="Q21" s="24" t="n">
        <v>341</v>
      </c>
      <c r="R21" s="24" t="n">
        <v>23</v>
      </c>
      <c r="S21" s="24" t="n">
        <v>19</v>
      </c>
      <c r="T21" s="24" t="n">
        <v>44</v>
      </c>
      <c r="U21" s="42" t="n">
        <v>12</v>
      </c>
      <c r="W21" s="21" t="n">
        <v>3886</v>
      </c>
    </row>
    <row r="22" customFormat="false" ht="10.2" hidden="false" customHeight="false" outlineLevel="0" collapsed="false">
      <c r="A22" s="37" t="s">
        <v>383</v>
      </c>
      <c r="C22" s="24" t="n">
        <v>4</v>
      </c>
      <c r="D22" s="24" t="n">
        <v>43</v>
      </c>
      <c r="E22" s="24" t="n">
        <v>3</v>
      </c>
      <c r="F22" s="24" t="n">
        <v>39</v>
      </c>
      <c r="G22" s="24" t="n">
        <v>34</v>
      </c>
      <c r="H22" s="24" t="n">
        <v>50</v>
      </c>
      <c r="I22" s="24" t="n">
        <v>23</v>
      </c>
      <c r="J22" s="24" t="n">
        <v>20</v>
      </c>
      <c r="K22" s="24" t="n">
        <v>40</v>
      </c>
      <c r="L22" s="24" t="n">
        <v>42</v>
      </c>
      <c r="M22" s="24" t="n">
        <v>25</v>
      </c>
      <c r="N22" s="24" t="n">
        <v>7</v>
      </c>
      <c r="O22" s="24" t="n">
        <v>10</v>
      </c>
      <c r="P22" s="24" t="n">
        <v>32</v>
      </c>
      <c r="Q22" s="24" t="n">
        <v>2</v>
      </c>
      <c r="R22" s="24" t="n">
        <v>7</v>
      </c>
      <c r="S22" s="24" t="n">
        <v>5</v>
      </c>
      <c r="T22" s="24" t="n">
        <v>14</v>
      </c>
      <c r="U22" s="42" t="n">
        <v>9</v>
      </c>
      <c r="W22" s="21" t="n">
        <v>409</v>
      </c>
    </row>
    <row r="23" customFormat="false" ht="10.2" hidden="false" customHeight="false" outlineLevel="0" collapsed="false">
      <c r="A23" s="20" t="s">
        <v>393</v>
      </c>
      <c r="C23" s="30" t="n">
        <v>1210</v>
      </c>
      <c r="D23" s="30" t="n">
        <v>1614</v>
      </c>
      <c r="E23" s="30" t="n">
        <v>814</v>
      </c>
      <c r="F23" s="30" t="n">
        <v>1307</v>
      </c>
      <c r="G23" s="30" t="n">
        <v>4126</v>
      </c>
      <c r="H23" s="30" t="n">
        <v>4190</v>
      </c>
      <c r="I23" s="30" t="n">
        <v>2796</v>
      </c>
      <c r="J23" s="30" t="n">
        <v>3564</v>
      </c>
      <c r="K23" s="30" t="n">
        <v>1202</v>
      </c>
      <c r="L23" s="30" t="n">
        <v>995</v>
      </c>
      <c r="M23" s="30" t="n">
        <v>327</v>
      </c>
      <c r="N23" s="30" t="n">
        <v>247</v>
      </c>
      <c r="O23" s="30" t="n">
        <v>508</v>
      </c>
      <c r="P23" s="30" t="n">
        <v>861</v>
      </c>
      <c r="Q23" s="30" t="n">
        <v>738</v>
      </c>
      <c r="R23" s="30" t="n">
        <v>9189</v>
      </c>
      <c r="S23" s="30" t="n">
        <v>3631</v>
      </c>
      <c r="T23" s="30" t="n">
        <v>6005</v>
      </c>
      <c r="U23" s="20" t="n">
        <v>5593</v>
      </c>
      <c r="W23" s="20" t="n">
        <v>48917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7" t="s">
        <v>552</v>
      </c>
      <c r="C25" s="24" t="n">
        <v>2</v>
      </c>
      <c r="D25" s="24" t="n">
        <v>1</v>
      </c>
      <c r="E25" s="24" t="n">
        <v>0</v>
      </c>
      <c r="F25" s="24" t="n">
        <v>0</v>
      </c>
      <c r="G25" s="24" t="n">
        <v>4</v>
      </c>
      <c r="H25" s="24" t="n">
        <v>1</v>
      </c>
      <c r="I25" s="24" t="n">
        <v>9</v>
      </c>
      <c r="J25" s="24" t="n">
        <v>3</v>
      </c>
      <c r="K25" s="24" t="n">
        <v>1</v>
      </c>
      <c r="L25" s="24" t="n">
        <v>8</v>
      </c>
      <c r="M25" s="24" t="n">
        <v>4</v>
      </c>
      <c r="N25" s="24" t="n">
        <v>0</v>
      </c>
      <c r="O25" s="24" t="n">
        <v>2</v>
      </c>
      <c r="P25" s="24" t="n">
        <v>0</v>
      </c>
      <c r="Q25" s="24" t="n">
        <v>2</v>
      </c>
      <c r="R25" s="24" t="n">
        <v>85</v>
      </c>
      <c r="S25" s="24" t="n">
        <v>8</v>
      </c>
      <c r="T25" s="24" t="n">
        <v>15</v>
      </c>
      <c r="U25" s="42" t="n">
        <v>10</v>
      </c>
      <c r="W25" s="21" t="n">
        <v>155</v>
      </c>
    </row>
    <row r="26" customFormat="false" ht="10.2" hidden="false" customHeight="false" outlineLevel="0" collapsed="false">
      <c r="A26" s="37" t="s">
        <v>553</v>
      </c>
      <c r="C26" s="24" t="n">
        <v>144</v>
      </c>
      <c r="D26" s="24" t="n">
        <v>109</v>
      </c>
      <c r="E26" s="24" t="n">
        <v>95</v>
      </c>
      <c r="F26" s="24" t="n">
        <v>147</v>
      </c>
      <c r="G26" s="24" t="n">
        <v>535</v>
      </c>
      <c r="H26" s="24" t="n">
        <v>583</v>
      </c>
      <c r="I26" s="24" t="n">
        <v>245</v>
      </c>
      <c r="J26" s="24" t="n">
        <v>436</v>
      </c>
      <c r="K26" s="24" t="n">
        <v>232</v>
      </c>
      <c r="L26" s="24" t="n">
        <v>328</v>
      </c>
      <c r="M26" s="24" t="n">
        <v>47</v>
      </c>
      <c r="N26" s="24" t="n">
        <v>39</v>
      </c>
      <c r="O26" s="24" t="n">
        <v>160</v>
      </c>
      <c r="P26" s="24" t="n">
        <v>64</v>
      </c>
      <c r="Q26" s="24" t="n">
        <v>133</v>
      </c>
      <c r="R26" s="24" t="n">
        <v>1405</v>
      </c>
      <c r="S26" s="24" t="n">
        <v>572</v>
      </c>
      <c r="T26" s="24" t="n">
        <v>644</v>
      </c>
      <c r="U26" s="42" t="n">
        <v>412</v>
      </c>
      <c r="W26" s="21" t="n">
        <v>6330</v>
      </c>
    </row>
    <row r="27" customFormat="false" ht="10.2" hidden="false" customHeight="false" outlineLevel="0" collapsed="false">
      <c r="A27" s="37" t="s">
        <v>554</v>
      </c>
      <c r="C27" s="24" t="n">
        <v>0</v>
      </c>
      <c r="D27" s="24" t="n">
        <v>8</v>
      </c>
      <c r="E27" s="24" t="n">
        <v>1</v>
      </c>
      <c r="F27" s="24" t="n">
        <v>9</v>
      </c>
      <c r="G27" s="24" t="n">
        <v>11</v>
      </c>
      <c r="H27" s="24" t="n">
        <v>6</v>
      </c>
      <c r="I27" s="24" t="n">
        <v>1</v>
      </c>
      <c r="J27" s="24" t="n">
        <v>0</v>
      </c>
      <c r="K27" s="24" t="n">
        <v>1</v>
      </c>
      <c r="L27" s="24" t="n">
        <v>2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2</v>
      </c>
      <c r="R27" s="24" t="n">
        <v>4</v>
      </c>
      <c r="S27" s="24" t="n">
        <v>8</v>
      </c>
      <c r="T27" s="24" t="n">
        <v>14</v>
      </c>
      <c r="U27" s="42" t="n">
        <v>7</v>
      </c>
      <c r="W27" s="21" t="n">
        <v>74</v>
      </c>
    </row>
    <row r="28" customFormat="false" ht="10.2" hidden="false" customHeight="false" outlineLevel="0" collapsed="false">
      <c r="A28" s="37" t="s">
        <v>555</v>
      </c>
      <c r="C28" s="24" t="n">
        <v>9</v>
      </c>
      <c r="D28" s="24" t="n">
        <v>11</v>
      </c>
      <c r="E28" s="24" t="n">
        <v>5</v>
      </c>
      <c r="F28" s="24" t="n">
        <v>30</v>
      </c>
      <c r="G28" s="24" t="n">
        <v>44</v>
      </c>
      <c r="H28" s="24" t="n">
        <v>5</v>
      </c>
      <c r="I28" s="24" t="n">
        <v>46</v>
      </c>
      <c r="J28" s="24" t="n">
        <v>16</v>
      </c>
      <c r="K28" s="24" t="n">
        <v>38</v>
      </c>
      <c r="L28" s="24" t="n">
        <v>16</v>
      </c>
      <c r="M28" s="24" t="n">
        <v>3</v>
      </c>
      <c r="N28" s="24" t="n">
        <v>7</v>
      </c>
      <c r="O28" s="24" t="n">
        <v>13</v>
      </c>
      <c r="P28" s="24" t="n">
        <v>2</v>
      </c>
      <c r="Q28" s="24" t="n">
        <v>8</v>
      </c>
      <c r="R28" s="24" t="n">
        <v>43</v>
      </c>
      <c r="S28" s="24" t="n">
        <v>20</v>
      </c>
      <c r="T28" s="24" t="n">
        <v>27</v>
      </c>
      <c r="U28" s="42" t="n">
        <v>11</v>
      </c>
      <c r="W28" s="21" t="n">
        <v>354</v>
      </c>
    </row>
    <row r="29" customFormat="false" ht="10.2" hidden="false" customHeight="false" outlineLevel="0" collapsed="false">
      <c r="A29" s="20" t="s">
        <v>394</v>
      </c>
      <c r="C29" s="30" t="n">
        <v>155</v>
      </c>
      <c r="D29" s="30" t="n">
        <v>129</v>
      </c>
      <c r="E29" s="30" t="n">
        <v>101</v>
      </c>
      <c r="F29" s="30" t="n">
        <v>186</v>
      </c>
      <c r="G29" s="30" t="n">
        <v>594</v>
      </c>
      <c r="H29" s="30" t="n">
        <v>595</v>
      </c>
      <c r="I29" s="30" t="n">
        <v>301</v>
      </c>
      <c r="J29" s="30" t="n">
        <v>455</v>
      </c>
      <c r="K29" s="30" t="n">
        <v>272</v>
      </c>
      <c r="L29" s="30" t="n">
        <v>354</v>
      </c>
      <c r="M29" s="30" t="n">
        <v>54</v>
      </c>
      <c r="N29" s="30" t="n">
        <v>46</v>
      </c>
      <c r="O29" s="30" t="n">
        <v>175</v>
      </c>
      <c r="P29" s="30" t="n">
        <v>66</v>
      </c>
      <c r="Q29" s="30" t="n">
        <v>145</v>
      </c>
      <c r="R29" s="30" t="n">
        <v>1537</v>
      </c>
      <c r="S29" s="30" t="n">
        <v>608</v>
      </c>
      <c r="T29" s="30" t="n">
        <v>700</v>
      </c>
      <c r="U29" s="20" t="n">
        <v>440</v>
      </c>
      <c r="W29" s="20" t="n">
        <v>6913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20" t="s">
        <v>395</v>
      </c>
      <c r="C31" s="30" t="n">
        <v>2488</v>
      </c>
      <c r="D31" s="30" t="n">
        <v>4212</v>
      </c>
      <c r="E31" s="30" t="n">
        <v>2455</v>
      </c>
      <c r="F31" s="30" t="n">
        <v>4777</v>
      </c>
      <c r="G31" s="30" t="n">
        <v>11277</v>
      </c>
      <c r="H31" s="30" t="n">
        <v>7846</v>
      </c>
      <c r="I31" s="30" t="n">
        <v>6834</v>
      </c>
      <c r="J31" s="30" t="n">
        <v>6883</v>
      </c>
      <c r="K31" s="30" t="n">
        <v>5795</v>
      </c>
      <c r="L31" s="30" t="n">
        <v>6341</v>
      </c>
      <c r="M31" s="30" t="n">
        <v>958</v>
      </c>
      <c r="N31" s="30" t="n">
        <v>767</v>
      </c>
      <c r="O31" s="30" t="n">
        <v>2547</v>
      </c>
      <c r="P31" s="30" t="n">
        <v>1407</v>
      </c>
      <c r="Q31" s="30" t="n">
        <v>2112</v>
      </c>
      <c r="R31" s="30" t="n">
        <v>17029</v>
      </c>
      <c r="S31" s="30" t="n">
        <v>7558</v>
      </c>
      <c r="T31" s="30" t="n">
        <v>10942</v>
      </c>
      <c r="U31" s="20" t="n">
        <v>13066</v>
      </c>
      <c r="W31" s="20" t="n">
        <v>115294</v>
      </c>
    </row>
    <row r="33" customFormat="false" ht="10.2" hidden="false" customHeight="fals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1.4" hidden="false" customHeight="false" outlineLevel="0" collapsed="false">
      <c r="A34" s="20" t="s">
        <v>396</v>
      </c>
      <c r="C34" s="22" t="s">
        <v>66</v>
      </c>
      <c r="D34" s="22" t="s">
        <v>69</v>
      </c>
      <c r="E34" s="22" t="s">
        <v>72</v>
      </c>
      <c r="F34" s="22" t="s">
        <v>75</v>
      </c>
      <c r="G34" s="22" t="s">
        <v>78</v>
      </c>
      <c r="H34" s="22" t="s">
        <v>81</v>
      </c>
      <c r="I34" s="22" t="s">
        <v>84</v>
      </c>
      <c r="J34" s="22" t="s">
        <v>87</v>
      </c>
      <c r="K34" s="22" t="s">
        <v>90</v>
      </c>
      <c r="L34" s="22" t="s">
        <v>93</v>
      </c>
      <c r="M34" s="22" t="s">
        <v>96</v>
      </c>
      <c r="N34" s="22" t="s">
        <v>99</v>
      </c>
      <c r="O34" s="22" t="s">
        <v>102</v>
      </c>
      <c r="P34" s="22" t="s">
        <v>105</v>
      </c>
      <c r="Q34" s="22" t="s">
        <v>108</v>
      </c>
      <c r="R34" s="22" t="s">
        <v>248</v>
      </c>
      <c r="S34" s="22" t="s">
        <v>249</v>
      </c>
      <c r="T34" s="22" t="s">
        <v>250</v>
      </c>
      <c r="U34" s="23" t="s">
        <v>120</v>
      </c>
      <c r="W34" s="23" t="s">
        <v>251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7" t="s">
        <v>371</v>
      </c>
      <c r="C36" s="25" t="n">
        <v>0.167595370767252</v>
      </c>
      <c r="D36" s="25" t="n">
        <v>0.0732304677932893</v>
      </c>
      <c r="E36" s="25" t="n">
        <v>0.124893797790994</v>
      </c>
      <c r="F36" s="25" t="n">
        <v>0.08189936832934</v>
      </c>
      <c r="G36" s="25" t="n">
        <v>0.095478798090424</v>
      </c>
      <c r="H36" s="25" t="n">
        <v>0.0559922769273204</v>
      </c>
      <c r="I36" s="25" t="n">
        <v>0.128424919638757</v>
      </c>
      <c r="J36" s="25" t="n">
        <v>0.0807405102675793</v>
      </c>
      <c r="K36" s="25" t="n">
        <v>0.237914177077675</v>
      </c>
      <c r="L36" s="25" t="n">
        <v>0.252213128444964</v>
      </c>
      <c r="M36" s="25" t="n">
        <v>0.148230088495575</v>
      </c>
      <c r="N36" s="25" t="n">
        <v>0.174757281553398</v>
      </c>
      <c r="O36" s="25" t="n">
        <v>0.23566610455312</v>
      </c>
      <c r="P36" s="25" t="n">
        <v>0.0991797166293811</v>
      </c>
      <c r="Q36" s="25" t="n">
        <v>0.132180986273513</v>
      </c>
      <c r="R36" s="25" t="n">
        <v>0.0396979085979861</v>
      </c>
      <c r="S36" s="25" t="n">
        <v>0.0415827338129496</v>
      </c>
      <c r="T36" s="25" t="n">
        <v>0.0341730130833822</v>
      </c>
      <c r="U36" s="26" t="n">
        <v>0.0411848566450182</v>
      </c>
      <c r="W36" s="48" t="n">
        <v>0.0918426661499709</v>
      </c>
    </row>
    <row r="37" customFormat="false" ht="10.2" hidden="false" customHeight="false" outlineLevel="0" collapsed="false">
      <c r="A37" s="37" t="s">
        <v>372</v>
      </c>
      <c r="C37" s="25" t="n">
        <v>0.0291470210030004</v>
      </c>
      <c r="D37" s="25" t="n">
        <v>0.209404849375459</v>
      </c>
      <c r="E37" s="25" t="n">
        <v>0.00722175021240442</v>
      </c>
      <c r="F37" s="25" t="n">
        <v>0.0882160749292093</v>
      </c>
      <c r="G37" s="25" t="n">
        <v>0.138631470560704</v>
      </c>
      <c r="H37" s="25" t="n">
        <v>0.018756033650531</v>
      </c>
      <c r="I37" s="25" t="n">
        <v>0.0255625287004439</v>
      </c>
      <c r="J37" s="25" t="n">
        <v>0.00886745488487866</v>
      </c>
      <c r="K37" s="25" t="n">
        <v>0.0302371899330074</v>
      </c>
      <c r="L37" s="25" t="n">
        <v>0.0146985134457992</v>
      </c>
      <c r="M37" s="25" t="n">
        <v>0.0464601769911504</v>
      </c>
      <c r="N37" s="25" t="n">
        <v>0.0402219140083218</v>
      </c>
      <c r="O37" s="25" t="n">
        <v>0.0274030354131535</v>
      </c>
      <c r="P37" s="25" t="n">
        <v>0.0141685309470544</v>
      </c>
      <c r="Q37" s="25" t="n">
        <v>0.0238942552109812</v>
      </c>
      <c r="R37" s="25" t="n">
        <v>0.0511877097856958</v>
      </c>
      <c r="S37" s="25" t="n">
        <v>0.0723741007194245</v>
      </c>
      <c r="T37" s="25" t="n">
        <v>0.0186487014255028</v>
      </c>
      <c r="U37" s="26" t="n">
        <v>0.00657373673372406</v>
      </c>
      <c r="W37" s="48" t="n">
        <v>0.0480988365119348</v>
      </c>
    </row>
    <row r="38" customFormat="false" ht="10.2" hidden="false" customHeight="false" outlineLevel="0" collapsed="false">
      <c r="A38" s="37" t="s">
        <v>373</v>
      </c>
      <c r="C38" s="25" t="n">
        <v>0.0690098585512216</v>
      </c>
      <c r="D38" s="25" t="n">
        <v>0.0742101396032329</v>
      </c>
      <c r="E38" s="25" t="n">
        <v>0.0378079864061172</v>
      </c>
      <c r="F38" s="25" t="n">
        <v>0.113700718797648</v>
      </c>
      <c r="G38" s="25" t="n">
        <v>0.058972198820556</v>
      </c>
      <c r="H38" s="25" t="n">
        <v>0.0234450420631637</v>
      </c>
      <c r="I38" s="25" t="n">
        <v>0.0237257002908312</v>
      </c>
      <c r="J38" s="25" t="n">
        <v>0.0283136278780336</v>
      </c>
      <c r="K38" s="25" t="n">
        <v>0.0429114611624117</v>
      </c>
      <c r="L38" s="25" t="n">
        <v>0.056956739602472</v>
      </c>
      <c r="M38" s="25" t="n">
        <v>0.0508849557522124</v>
      </c>
      <c r="N38" s="25" t="n">
        <v>0.0457697642163662</v>
      </c>
      <c r="O38" s="25" t="n">
        <v>0.0510118043844857</v>
      </c>
      <c r="P38" s="25" t="n">
        <v>0.0186428038777032</v>
      </c>
      <c r="Q38" s="25" t="n">
        <v>0.0223690899847483</v>
      </c>
      <c r="R38" s="25" t="n">
        <v>0.0462174025303382</v>
      </c>
      <c r="S38" s="25" t="n">
        <v>0.0614388489208633</v>
      </c>
      <c r="T38" s="25" t="n">
        <v>0.0918765866041789</v>
      </c>
      <c r="U38" s="26" t="n">
        <v>0.0877554253128465</v>
      </c>
      <c r="W38" s="48" t="n">
        <v>0.0576761609507201</v>
      </c>
    </row>
    <row r="39" customFormat="false" ht="10.2" hidden="false" customHeight="false" outlineLevel="0" collapsed="false">
      <c r="A39" s="37" t="s">
        <v>374</v>
      </c>
      <c r="C39" s="25" t="n">
        <v>0.00685812258894128</v>
      </c>
      <c r="D39" s="25" t="n">
        <v>0.0124908155767818</v>
      </c>
      <c r="E39" s="25" t="n">
        <v>0.00934579439252336</v>
      </c>
      <c r="F39" s="25" t="n">
        <v>0.0132868656066217</v>
      </c>
      <c r="G39" s="25" t="n">
        <v>0.00954787980904241</v>
      </c>
      <c r="H39" s="25" t="n">
        <v>0.00717142463108537</v>
      </c>
      <c r="I39" s="25" t="n">
        <v>0.00642889943364457</v>
      </c>
      <c r="J39" s="25" t="n">
        <v>0.00435594275046671</v>
      </c>
      <c r="K39" s="25" t="n">
        <v>0.0150280644577223</v>
      </c>
      <c r="L39" s="25" t="n">
        <v>0.0195423417404376</v>
      </c>
      <c r="M39" s="25" t="n">
        <v>0.00442477876106195</v>
      </c>
      <c r="N39" s="25" t="n">
        <v>0.0249653259361997</v>
      </c>
      <c r="O39" s="25" t="n">
        <v>0.0109612141652614</v>
      </c>
      <c r="P39" s="25" t="n">
        <v>0.00372856077554064</v>
      </c>
      <c r="Q39" s="25" t="n">
        <v>0.00762582613116421</v>
      </c>
      <c r="R39" s="25" t="n">
        <v>0.0087141750580945</v>
      </c>
      <c r="S39" s="25" t="n">
        <v>0.0115107913669065</v>
      </c>
      <c r="T39" s="25" t="n">
        <v>0.00829916032024995</v>
      </c>
      <c r="U39" s="26" t="n">
        <v>0.00784096309203231</v>
      </c>
      <c r="W39" s="48" t="n">
        <v>0.00960500456722119</v>
      </c>
    </row>
    <row r="40" customFormat="false" ht="20.4" hidden="false" customHeight="false" outlineLevel="0" collapsed="false">
      <c r="A40" s="37" t="s">
        <v>375</v>
      </c>
      <c r="C40" s="25" t="n">
        <v>0.195027861123018</v>
      </c>
      <c r="D40" s="25" t="n">
        <v>0.21773205975998</v>
      </c>
      <c r="E40" s="25" t="n">
        <v>0.2017841971113</v>
      </c>
      <c r="F40" s="25" t="n">
        <v>0.18318449139621</v>
      </c>
      <c r="G40" s="25" t="n">
        <v>0.169989703266873</v>
      </c>
      <c r="H40" s="25" t="n">
        <v>0.16066749413874</v>
      </c>
      <c r="I40" s="25" t="n">
        <v>0.177866217664167</v>
      </c>
      <c r="J40" s="25" t="n">
        <v>0.164592408214063</v>
      </c>
      <c r="K40" s="25" t="n">
        <v>0.228861126199529</v>
      </c>
      <c r="L40" s="25" t="n">
        <v>0.277935526975113</v>
      </c>
      <c r="M40" s="25" t="n">
        <v>0.18141592920354</v>
      </c>
      <c r="N40" s="25" t="n">
        <v>0.23994452149792</v>
      </c>
      <c r="O40" s="25" t="n">
        <v>0.288364249578415</v>
      </c>
      <c r="P40" s="25" t="n">
        <v>0.142431021625653</v>
      </c>
      <c r="Q40" s="25" t="n">
        <v>0.200813421453991</v>
      </c>
      <c r="R40" s="25" t="n">
        <v>0.108765814613994</v>
      </c>
      <c r="S40" s="25" t="n">
        <v>0.151654676258993</v>
      </c>
      <c r="T40" s="25" t="n">
        <v>0.129759812536614</v>
      </c>
      <c r="U40" s="26" t="n">
        <v>0.139711706003485</v>
      </c>
      <c r="W40" s="48" t="n">
        <v>0.168184460375896</v>
      </c>
    </row>
    <row r="41" customFormat="false" ht="10.2" hidden="false" customHeight="false" outlineLevel="0" collapsed="false">
      <c r="A41" s="37" t="s">
        <v>376</v>
      </c>
      <c r="C41" s="25" t="n">
        <v>0.00814402057436777</v>
      </c>
      <c r="D41" s="25" t="n">
        <v>0.0132255694342395</v>
      </c>
      <c r="E41" s="25" t="n">
        <v>0.192438402718777</v>
      </c>
      <c r="F41" s="25" t="n">
        <v>0.204094968416467</v>
      </c>
      <c r="G41" s="25" t="n">
        <v>0.0971637180567256</v>
      </c>
      <c r="H41" s="25" t="n">
        <v>0.124396634946904</v>
      </c>
      <c r="I41" s="25" t="n">
        <v>0.163171590387265</v>
      </c>
      <c r="J41" s="25" t="n">
        <v>0.0891412570006223</v>
      </c>
      <c r="K41" s="25" t="n">
        <v>0.193192105739634</v>
      </c>
      <c r="L41" s="25" t="n">
        <v>0.205612159679305</v>
      </c>
      <c r="M41" s="25" t="n">
        <v>0.148230088495575</v>
      </c>
      <c r="N41" s="25" t="n">
        <v>0.116504854368932</v>
      </c>
      <c r="O41" s="25" t="n">
        <v>0.156829679595278</v>
      </c>
      <c r="P41" s="25" t="n">
        <v>0.0663683818046234</v>
      </c>
      <c r="Q41" s="25" t="n">
        <v>0.131672597864769</v>
      </c>
      <c r="R41" s="25" t="n">
        <v>0.0243996901626646</v>
      </c>
      <c r="S41" s="25" t="n">
        <v>0.0484892086330935</v>
      </c>
      <c r="T41" s="25" t="n">
        <v>0.0183557898847881</v>
      </c>
      <c r="U41" s="26" t="n">
        <v>0.0255029304609536</v>
      </c>
      <c r="W41" s="48" t="n">
        <v>0.0876814201751229</v>
      </c>
    </row>
    <row r="42" customFormat="false" ht="10.2" hidden="false" customHeight="false" outlineLevel="0" collapsed="false">
      <c r="A42" s="37" t="s">
        <v>377</v>
      </c>
      <c r="C42" s="25" t="n">
        <v>0</v>
      </c>
      <c r="D42" s="25" t="n">
        <v>0.000734753857457752</v>
      </c>
      <c r="E42" s="25" t="n">
        <v>0</v>
      </c>
      <c r="F42" s="25" t="n">
        <v>0.0019603572206491</v>
      </c>
      <c r="G42" s="25" t="n">
        <v>0.0011232799775344</v>
      </c>
      <c r="H42" s="25" t="n">
        <v>0.000275824024272514</v>
      </c>
      <c r="I42" s="25" t="n">
        <v>0.000459207102403184</v>
      </c>
      <c r="J42" s="25" t="n">
        <v>0</v>
      </c>
      <c r="K42" s="25" t="n">
        <v>0.000181061017562919</v>
      </c>
      <c r="L42" s="25" t="n">
        <v>0</v>
      </c>
      <c r="M42" s="25" t="n">
        <v>0.00110619469026549</v>
      </c>
      <c r="N42" s="25" t="n">
        <v>0</v>
      </c>
      <c r="O42" s="25" t="n">
        <v>0.00168634064080944</v>
      </c>
      <c r="P42" s="25" t="n">
        <v>0.000745712155108128</v>
      </c>
      <c r="Q42" s="25" t="n">
        <v>0.000508388408744281</v>
      </c>
      <c r="R42" s="25" t="n">
        <v>0.000193648334624322</v>
      </c>
      <c r="S42" s="25" t="n">
        <v>0.000287769784172662</v>
      </c>
      <c r="T42" s="25" t="n">
        <v>0.000488185901191174</v>
      </c>
      <c r="U42" s="26" t="n">
        <v>0.000237604942182797</v>
      </c>
      <c r="W42" s="48" t="n">
        <v>0.000461335473929932</v>
      </c>
    </row>
    <row r="43" customFormat="false" ht="10.2" hidden="false" customHeight="false" outlineLevel="0" collapsed="false">
      <c r="A43" s="37" t="s">
        <v>378</v>
      </c>
      <c r="C43" s="25" t="n">
        <v>0.00557222460351479</v>
      </c>
      <c r="D43" s="25" t="n">
        <v>0.00367376928728876</v>
      </c>
      <c r="E43" s="25" t="n">
        <v>0.08071367884452</v>
      </c>
      <c r="F43" s="25" t="n">
        <v>0.0289697233718144</v>
      </c>
      <c r="G43" s="25" t="n">
        <v>0.0428718524758963</v>
      </c>
      <c r="H43" s="25" t="n">
        <v>0.0314439387670666</v>
      </c>
      <c r="I43" s="25" t="n">
        <v>0.0463799173427216</v>
      </c>
      <c r="J43" s="25" t="n">
        <v>0.0695395146235221</v>
      </c>
      <c r="K43" s="25" t="n">
        <v>0.0340394713018287</v>
      </c>
      <c r="L43" s="25" t="n">
        <v>0.00684817103724737</v>
      </c>
      <c r="M43" s="25" t="n">
        <v>0.0575221238938053</v>
      </c>
      <c r="N43" s="25" t="n">
        <v>0.0152565880721221</v>
      </c>
      <c r="O43" s="25" t="n">
        <v>0.0139123102866779</v>
      </c>
      <c r="P43" s="25" t="n">
        <v>0.0126771066368382</v>
      </c>
      <c r="Q43" s="25" t="n">
        <v>0.10574478901881</v>
      </c>
      <c r="R43" s="25" t="n">
        <v>0.127678801962303</v>
      </c>
      <c r="S43" s="25" t="n">
        <v>0.0902158273381295</v>
      </c>
      <c r="T43" s="25" t="n">
        <v>0.112087482913493</v>
      </c>
      <c r="U43" s="26" t="n">
        <v>0.248217962933629</v>
      </c>
      <c r="W43" s="48" t="n">
        <v>0.0851071682305939</v>
      </c>
    </row>
    <row r="44" customFormat="false" ht="10.2" hidden="false" customHeight="false" outlineLevel="0" collapsed="false">
      <c r="A44" s="20" t="s">
        <v>392</v>
      </c>
      <c r="C44" s="31" t="n">
        <v>0.481354479211316</v>
      </c>
      <c r="D44" s="31" t="n">
        <v>0.60470242468773</v>
      </c>
      <c r="E44" s="31" t="n">
        <v>0.654205607476636</v>
      </c>
      <c r="F44" s="31" t="n">
        <v>0.715312568067959</v>
      </c>
      <c r="G44" s="31" t="n">
        <v>0.613778901057755</v>
      </c>
      <c r="H44" s="31" t="n">
        <v>0.422148669149083</v>
      </c>
      <c r="I44" s="31" t="n">
        <v>0.572018980560233</v>
      </c>
      <c r="J44" s="31" t="n">
        <v>0.445550715619166</v>
      </c>
      <c r="K44" s="31" t="n">
        <v>0.782364656889372</v>
      </c>
      <c r="L44" s="31" t="n">
        <v>0.833806580925338</v>
      </c>
      <c r="M44" s="31" t="n">
        <v>0.638274336283186</v>
      </c>
      <c r="N44" s="31" t="n">
        <v>0.657420249653259</v>
      </c>
      <c r="O44" s="31" t="n">
        <v>0.785834738617201</v>
      </c>
      <c r="P44" s="31" t="n">
        <v>0.357941834451902</v>
      </c>
      <c r="Q44" s="31" t="n">
        <v>0.624809354346721</v>
      </c>
      <c r="R44" s="31" t="n">
        <v>0.406855151045701</v>
      </c>
      <c r="S44" s="31" t="n">
        <v>0.477553956834532</v>
      </c>
      <c r="T44" s="31" t="n">
        <v>0.413688732669401</v>
      </c>
      <c r="U44" s="32" t="n">
        <v>0.557025186123871</v>
      </c>
      <c r="W44" s="32" t="n">
        <v>0.54865705243539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7" t="s">
        <v>380</v>
      </c>
      <c r="C46" s="25" t="n">
        <v>0.437633947706815</v>
      </c>
      <c r="D46" s="25" t="n">
        <v>0.292921871173157</v>
      </c>
      <c r="E46" s="25" t="n">
        <v>0.230246389124894</v>
      </c>
      <c r="F46" s="25" t="n">
        <v>0.201481158788935</v>
      </c>
      <c r="G46" s="25" t="n">
        <v>0.260226528128803</v>
      </c>
      <c r="H46" s="25" t="n">
        <v>0.229485588194732</v>
      </c>
      <c r="I46" s="25" t="n">
        <v>0.289759681616409</v>
      </c>
      <c r="J46" s="25" t="n">
        <v>0.182638456751711</v>
      </c>
      <c r="K46" s="25" t="n">
        <v>0.139416983523447</v>
      </c>
      <c r="L46" s="25" t="n">
        <v>0.107733422415233</v>
      </c>
      <c r="M46" s="25" t="n">
        <v>0.244469026548673</v>
      </c>
      <c r="N46" s="25" t="n">
        <v>0.221914008321775</v>
      </c>
      <c r="O46" s="25" t="n">
        <v>0.0906408094435076</v>
      </c>
      <c r="P46" s="25" t="n">
        <v>0.481730052199851</v>
      </c>
      <c r="Q46" s="25" t="n">
        <v>0.140315200813421</v>
      </c>
      <c r="R46" s="25" t="n">
        <v>0.539052414149238</v>
      </c>
      <c r="S46" s="25" t="n">
        <v>0.401007194244604</v>
      </c>
      <c r="T46" s="25" t="n">
        <v>0.426576840460848</v>
      </c>
      <c r="U46" s="26" t="n">
        <v>0.333518137177253</v>
      </c>
      <c r="W46" s="48" t="n">
        <v>0.31228720901265</v>
      </c>
    </row>
    <row r="47" customFormat="false" ht="10.2" hidden="false" customHeight="false" outlineLevel="0" collapsed="false">
      <c r="A47" s="37" t="s">
        <v>381</v>
      </c>
      <c r="C47" s="25" t="n">
        <v>0.0758679811401629</v>
      </c>
      <c r="D47" s="25" t="n">
        <v>0.0849865295126133</v>
      </c>
      <c r="E47" s="25" t="n">
        <v>0.109175870858114</v>
      </c>
      <c r="F47" s="25" t="n">
        <v>0.019821389675452</v>
      </c>
      <c r="G47" s="25" t="n">
        <v>0.071609098567818</v>
      </c>
      <c r="H47" s="25" t="n">
        <v>0.327127292787202</v>
      </c>
      <c r="I47" s="25" t="n">
        <v>0.0583193020052044</v>
      </c>
      <c r="J47" s="25" t="n">
        <v>0.0911636589919104</v>
      </c>
      <c r="K47" s="25" t="n">
        <v>0.0651819663226507</v>
      </c>
      <c r="L47" s="25" t="n">
        <v>0.0484382829463838</v>
      </c>
      <c r="M47" s="25" t="n">
        <v>0.0873893805309735</v>
      </c>
      <c r="N47" s="25" t="n">
        <v>0.0277392510402219</v>
      </c>
      <c r="O47" s="25" t="n">
        <v>0.0775716694772344</v>
      </c>
      <c r="P47" s="25" t="n">
        <v>0.134973900074571</v>
      </c>
      <c r="Q47" s="25" t="n">
        <v>0.0604982206405694</v>
      </c>
      <c r="R47" s="25" t="n">
        <v>0.0521559514588175</v>
      </c>
      <c r="S47" s="25" t="n">
        <v>0.117985611510791</v>
      </c>
      <c r="T47" s="25" t="n">
        <v>0.154071470415934</v>
      </c>
      <c r="U47" s="26" t="n">
        <v>0.107793442103596</v>
      </c>
      <c r="W47" s="48" t="n">
        <v>0.099427021341379</v>
      </c>
    </row>
    <row r="48" customFormat="false" ht="10.2" hidden="false" customHeight="false" outlineLevel="0" collapsed="false">
      <c r="A48" s="37" t="s">
        <v>382</v>
      </c>
      <c r="C48" s="25" t="n">
        <v>0.00342906129447064</v>
      </c>
      <c r="D48" s="25" t="n">
        <v>0.00685770266960568</v>
      </c>
      <c r="E48" s="25" t="n">
        <v>0.00509770603228547</v>
      </c>
      <c r="F48" s="25" t="n">
        <v>0.0548900021781747</v>
      </c>
      <c r="G48" s="25" t="n">
        <v>0.0512028456426098</v>
      </c>
      <c r="H48" s="25" t="n">
        <v>0.0143428492621707</v>
      </c>
      <c r="I48" s="25" t="n">
        <v>0.0763814480330629</v>
      </c>
      <c r="J48" s="25" t="n">
        <v>0.277535780958307</v>
      </c>
      <c r="K48" s="25" t="n">
        <v>0.0057939525620134</v>
      </c>
      <c r="L48" s="25" t="n">
        <v>0.00300651411391348</v>
      </c>
      <c r="M48" s="25" t="n">
        <v>0.00221238938053097</v>
      </c>
      <c r="N48" s="25" t="n">
        <v>0.0832177531206658</v>
      </c>
      <c r="O48" s="25" t="n">
        <v>0.0417369308600337</v>
      </c>
      <c r="P48" s="25" t="n">
        <v>0.00149142431021626</v>
      </c>
      <c r="Q48" s="25" t="n">
        <v>0.1733604473818</v>
      </c>
      <c r="R48" s="25" t="n">
        <v>0.0014846372321198</v>
      </c>
      <c r="S48" s="25" t="n">
        <v>0.00273381294964029</v>
      </c>
      <c r="T48" s="25" t="n">
        <v>0.00429603593048233</v>
      </c>
      <c r="U48" s="26" t="n">
        <v>0.00095041976873119</v>
      </c>
      <c r="W48" s="48" t="n">
        <v>0.0358549930338344</v>
      </c>
    </row>
    <row r="49" customFormat="false" ht="10.2" hidden="false" customHeight="false" outlineLevel="0" collapsed="false">
      <c r="A49" s="37" t="s">
        <v>383</v>
      </c>
      <c r="C49" s="25" t="n">
        <v>0.00171453064723532</v>
      </c>
      <c r="D49" s="25" t="n">
        <v>0.0105314719568944</v>
      </c>
      <c r="E49" s="25" t="n">
        <v>0.00127442650807137</v>
      </c>
      <c r="F49" s="25" t="n">
        <v>0.00849488128947942</v>
      </c>
      <c r="G49" s="25" t="n">
        <v>0.00318262660301413</v>
      </c>
      <c r="H49" s="25" t="n">
        <v>0.00689560060681285</v>
      </c>
      <c r="I49" s="25" t="n">
        <v>0.00352058778509108</v>
      </c>
      <c r="J49" s="25" t="n">
        <v>0.00311138767890479</v>
      </c>
      <c r="K49" s="25" t="n">
        <v>0.00724244070251675</v>
      </c>
      <c r="L49" s="25" t="n">
        <v>0.00701519959913145</v>
      </c>
      <c r="M49" s="25" t="n">
        <v>0.0276548672566372</v>
      </c>
      <c r="N49" s="25" t="n">
        <v>0.00970873786407767</v>
      </c>
      <c r="O49" s="25" t="n">
        <v>0.00421585160202361</v>
      </c>
      <c r="P49" s="25" t="n">
        <v>0.0238627889634601</v>
      </c>
      <c r="Q49" s="25" t="n">
        <v>0.00101677681748856</v>
      </c>
      <c r="R49" s="25" t="n">
        <v>0.000451846114123419</v>
      </c>
      <c r="S49" s="25" t="n">
        <v>0.000719424460431655</v>
      </c>
      <c r="T49" s="25" t="n">
        <v>0.00136692052333529</v>
      </c>
      <c r="U49" s="26" t="n">
        <v>0.000712814826548392</v>
      </c>
      <c r="W49" s="48" t="n">
        <v>0.00377372417674685</v>
      </c>
    </row>
    <row r="50" customFormat="false" ht="10.2" hidden="false" customHeight="false" outlineLevel="0" collapsed="false">
      <c r="A50" s="20" t="s">
        <v>393</v>
      </c>
      <c r="C50" s="31" t="n">
        <v>0.518645520788684</v>
      </c>
      <c r="D50" s="31" t="n">
        <v>0.39529757531227</v>
      </c>
      <c r="E50" s="31" t="n">
        <v>0.345794392523364</v>
      </c>
      <c r="F50" s="31" t="n">
        <v>0.284687431932041</v>
      </c>
      <c r="G50" s="31" t="n">
        <v>0.386221098942245</v>
      </c>
      <c r="H50" s="31" t="n">
        <v>0.577851330850917</v>
      </c>
      <c r="I50" s="31" t="n">
        <v>0.427981019439767</v>
      </c>
      <c r="J50" s="31" t="n">
        <v>0.554449284380834</v>
      </c>
      <c r="K50" s="31" t="n">
        <v>0.217635343110628</v>
      </c>
      <c r="L50" s="31" t="n">
        <v>0.166193419074662</v>
      </c>
      <c r="M50" s="31" t="n">
        <v>0.361725663716814</v>
      </c>
      <c r="N50" s="31" t="n">
        <v>0.342579750346741</v>
      </c>
      <c r="O50" s="31" t="n">
        <v>0.214165261382799</v>
      </c>
      <c r="P50" s="31" t="n">
        <v>0.642058165548099</v>
      </c>
      <c r="Q50" s="31" t="n">
        <v>0.375190645653279</v>
      </c>
      <c r="R50" s="31" t="n">
        <v>0.593144848954299</v>
      </c>
      <c r="S50" s="31" t="n">
        <v>0.522446043165468</v>
      </c>
      <c r="T50" s="31" t="n">
        <v>0.5863112673306</v>
      </c>
      <c r="U50" s="32" t="n">
        <v>0.442974813876129</v>
      </c>
      <c r="W50" s="32" t="n">
        <v>0.45134294756461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32" t="s">
        <v>395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4" customFormat="false" ht="10.2" hidden="false" customHeight="true" outlineLevel="0" collapsed="false">
      <c r="A54" s="33" t="s">
        <v>1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0.2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26.25" hidden="false" customHeight="true" outlineLevel="0" collapsed="false">
      <c r="A56" s="34" t="s">
        <v>54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0.2" hidden="false" customHeight="true" outlineLevel="0" collapsed="false">
      <c r="A57" s="34" t="s">
        <v>12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</sheetData>
  <mergeCells count="7">
    <mergeCell ref="A1:W1"/>
    <mergeCell ref="A2:W2"/>
    <mergeCell ref="A3:V3"/>
    <mergeCell ref="A54:V54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0.55"/>
    <col collapsed="false" customWidth="true" hidden="false" outlineLevel="0" max="12" min="3" style="1" width="11.32"/>
    <col collapsed="false" customWidth="false" hidden="false" outlineLevel="0" max="257" min="13" style="1" width="11.43"/>
  </cols>
  <sheetData>
    <row r="1" s="3" customFormat="true" ht="19.5" hidden="false" customHeight="true" outlineLevel="0" collapsed="false">
      <c r="A1" s="17" t="s">
        <v>6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3" customFormat="tru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3" customFormat="tru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3" customFormat="true" ht="10.2" hidden="false" customHeight="false" outlineLevel="0" collapsed="false"/>
    <row r="5" s="4" customFormat="true" ht="10.2" hidden="false" customHeight="false" outlineLevel="0" collapsed="false"/>
    <row r="6" s="5" customFormat="true" ht="10.2" hidden="false" customHeight="false" outlineLevel="0" collapsed="false"/>
    <row r="7" customFormat="false" ht="22.5" hidden="false" customHeight="true" outlineLevel="0" collapsed="false">
      <c r="A7" s="20" t="s">
        <v>369</v>
      </c>
      <c r="C7" s="21" t="s">
        <v>177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2" hidden="false" customHeight="false" outlineLevel="0" collapsed="false">
      <c r="A8" s="20"/>
      <c r="C8" s="59" t="s">
        <v>215</v>
      </c>
      <c r="D8" s="59" t="s">
        <v>499</v>
      </c>
      <c r="E8" s="59" t="s">
        <v>500</v>
      </c>
      <c r="F8" s="59" t="s">
        <v>232</v>
      </c>
      <c r="G8" s="59" t="s">
        <v>501</v>
      </c>
      <c r="H8" s="59" t="s">
        <v>502</v>
      </c>
      <c r="I8" s="59" t="s">
        <v>503</v>
      </c>
      <c r="J8" s="59" t="s">
        <v>504</v>
      </c>
      <c r="K8" s="59" t="s">
        <v>230</v>
      </c>
      <c r="L8" s="23" t="s">
        <v>395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7" t="s">
        <v>371</v>
      </c>
      <c r="C10" s="24" t="n">
        <v>48</v>
      </c>
      <c r="D10" s="24" t="n">
        <v>125</v>
      </c>
      <c r="E10" s="24" t="n">
        <v>48</v>
      </c>
      <c r="F10" s="24" t="n">
        <v>204</v>
      </c>
      <c r="G10" s="24" t="n">
        <v>2654</v>
      </c>
      <c r="H10" s="24" t="n">
        <v>869</v>
      </c>
      <c r="I10" s="24" t="n">
        <v>22</v>
      </c>
      <c r="J10" s="24" t="n">
        <v>10</v>
      </c>
      <c r="K10" s="24" t="n">
        <v>5974</v>
      </c>
      <c r="L10" s="21" t="n">
        <v>9954</v>
      </c>
    </row>
    <row r="11" customFormat="false" ht="10.2" hidden="false" customHeight="false" outlineLevel="0" collapsed="false">
      <c r="A11" s="37" t="s">
        <v>372</v>
      </c>
      <c r="C11" s="24" t="n">
        <v>20</v>
      </c>
      <c r="D11" s="24" t="n">
        <v>105</v>
      </c>
      <c r="E11" s="24" t="n">
        <v>5</v>
      </c>
      <c r="F11" s="24" t="n">
        <v>120</v>
      </c>
      <c r="G11" s="24" t="n">
        <v>2063</v>
      </c>
      <c r="H11" s="24" t="n">
        <v>286</v>
      </c>
      <c r="I11" s="24" t="n">
        <v>5</v>
      </c>
      <c r="J11" s="24" t="n">
        <v>1</v>
      </c>
      <c r="K11" s="24" t="n">
        <v>2608</v>
      </c>
      <c r="L11" s="21" t="n">
        <v>5213</v>
      </c>
    </row>
    <row r="12" customFormat="false" ht="10.2" hidden="false" customHeight="false" outlineLevel="0" collapsed="false">
      <c r="A12" s="37" t="s">
        <v>373</v>
      </c>
      <c r="C12" s="24" t="n">
        <v>16</v>
      </c>
      <c r="D12" s="24" t="n">
        <v>198</v>
      </c>
      <c r="E12" s="24" t="n">
        <v>7</v>
      </c>
      <c r="F12" s="24" t="n">
        <v>84</v>
      </c>
      <c r="G12" s="24" t="n">
        <v>2899</v>
      </c>
      <c r="H12" s="24" t="n">
        <v>246</v>
      </c>
      <c r="I12" s="24" t="n">
        <v>5</v>
      </c>
      <c r="J12" s="24" t="n">
        <v>1</v>
      </c>
      <c r="K12" s="24" t="n">
        <v>2795</v>
      </c>
      <c r="L12" s="21" t="n">
        <v>6251</v>
      </c>
    </row>
    <row r="13" customFormat="false" ht="10.2" hidden="false" customHeight="false" outlineLevel="0" collapsed="false">
      <c r="A13" s="37" t="s">
        <v>374</v>
      </c>
      <c r="C13" s="24" t="n">
        <v>5</v>
      </c>
      <c r="D13" s="24" t="n">
        <v>20</v>
      </c>
      <c r="E13" s="24" t="n">
        <v>0</v>
      </c>
      <c r="F13" s="24" t="n">
        <v>17</v>
      </c>
      <c r="G13" s="24" t="n">
        <v>360</v>
      </c>
      <c r="H13" s="24" t="n">
        <v>53</v>
      </c>
      <c r="I13" s="24" t="n">
        <v>0</v>
      </c>
      <c r="J13" s="24" t="n">
        <v>0</v>
      </c>
      <c r="K13" s="24" t="n">
        <v>586</v>
      </c>
      <c r="L13" s="21" t="n">
        <v>1041</v>
      </c>
    </row>
    <row r="14" customFormat="false" ht="20.4" hidden="false" customHeight="false" outlineLevel="0" collapsed="false">
      <c r="A14" s="37" t="s">
        <v>375</v>
      </c>
      <c r="C14" s="24" t="n">
        <v>5</v>
      </c>
      <c r="D14" s="24" t="n">
        <v>501</v>
      </c>
      <c r="E14" s="24" t="n">
        <v>1</v>
      </c>
      <c r="F14" s="24" t="n">
        <v>211</v>
      </c>
      <c r="G14" s="24" t="n">
        <v>4942</v>
      </c>
      <c r="H14" s="24" t="n">
        <v>148</v>
      </c>
      <c r="I14" s="24" t="n">
        <v>0</v>
      </c>
      <c r="J14" s="24" t="n">
        <v>1</v>
      </c>
      <c r="K14" s="24" t="n">
        <v>12419</v>
      </c>
      <c r="L14" s="21" t="n">
        <v>18228</v>
      </c>
    </row>
    <row r="15" customFormat="false" ht="10.2" hidden="false" customHeight="false" outlineLevel="0" collapsed="false">
      <c r="A15" s="37" t="s">
        <v>376</v>
      </c>
      <c r="C15" s="24" t="n">
        <v>3</v>
      </c>
      <c r="D15" s="24" t="n">
        <v>180</v>
      </c>
      <c r="E15" s="24" t="n">
        <v>1</v>
      </c>
      <c r="F15" s="24" t="n">
        <v>135</v>
      </c>
      <c r="G15" s="24" t="n">
        <v>2591</v>
      </c>
      <c r="H15" s="24" t="n">
        <v>76</v>
      </c>
      <c r="I15" s="24" t="n">
        <v>0</v>
      </c>
      <c r="J15" s="24" t="n">
        <v>0</v>
      </c>
      <c r="K15" s="24" t="n">
        <v>6517</v>
      </c>
      <c r="L15" s="21" t="n">
        <v>9503</v>
      </c>
    </row>
    <row r="16" customFormat="false" ht="10.2" hidden="false" customHeight="false" outlineLevel="0" collapsed="false">
      <c r="A16" s="37" t="s">
        <v>377</v>
      </c>
      <c r="C16" s="24" t="n">
        <v>0</v>
      </c>
      <c r="D16" s="24" t="n">
        <v>1</v>
      </c>
      <c r="E16" s="24" t="n">
        <v>0</v>
      </c>
      <c r="F16" s="24" t="n">
        <v>15</v>
      </c>
      <c r="G16" s="24" t="n">
        <v>19</v>
      </c>
      <c r="H16" s="24" t="n">
        <v>0</v>
      </c>
      <c r="I16" s="24" t="n">
        <v>0</v>
      </c>
      <c r="J16" s="24" t="n">
        <v>0</v>
      </c>
      <c r="K16" s="24" t="n">
        <v>15</v>
      </c>
      <c r="L16" s="21" t="n">
        <v>50</v>
      </c>
    </row>
    <row r="17" customFormat="false" ht="10.2" hidden="false" customHeight="false" outlineLevel="0" collapsed="false">
      <c r="A17" s="37" t="s">
        <v>378</v>
      </c>
      <c r="C17" s="24" t="n">
        <v>10</v>
      </c>
      <c r="D17" s="24" t="n">
        <v>1467</v>
      </c>
      <c r="E17" s="24" t="n">
        <v>0</v>
      </c>
      <c r="F17" s="24" t="n">
        <v>309</v>
      </c>
      <c r="G17" s="24" t="n">
        <v>6095</v>
      </c>
      <c r="H17" s="24" t="n">
        <v>171</v>
      </c>
      <c r="I17" s="24" t="n">
        <v>0</v>
      </c>
      <c r="J17" s="24" t="n">
        <v>0</v>
      </c>
      <c r="K17" s="24" t="n">
        <v>1172</v>
      </c>
      <c r="L17" s="21" t="n">
        <v>9224</v>
      </c>
    </row>
    <row r="18" customFormat="false" ht="10.2" hidden="false" customHeight="false" outlineLevel="0" collapsed="false">
      <c r="A18" s="20" t="s">
        <v>392</v>
      </c>
      <c r="C18" s="30" t="n">
        <v>107</v>
      </c>
      <c r="D18" s="30" t="n">
        <v>2597</v>
      </c>
      <c r="E18" s="30" t="n">
        <v>62</v>
      </c>
      <c r="F18" s="30" t="n">
        <v>1095</v>
      </c>
      <c r="G18" s="30" t="n">
        <v>21623</v>
      </c>
      <c r="H18" s="30" t="n">
        <v>1849</v>
      </c>
      <c r="I18" s="30" t="n">
        <v>32</v>
      </c>
      <c r="J18" s="30" t="n">
        <v>13</v>
      </c>
      <c r="K18" s="30" t="n">
        <v>32086</v>
      </c>
      <c r="L18" s="20" t="n">
        <v>59464</v>
      </c>
    </row>
    <row r="19" customFormat="false" ht="3" hidden="false" customHeight="true" outlineLevel="0" collapsed="false"/>
    <row r="20" customFormat="false" ht="10.2" hidden="false" customHeight="false" outlineLevel="0" collapsed="false">
      <c r="A20" s="37" t="s">
        <v>380</v>
      </c>
      <c r="C20" s="24" t="n">
        <v>163</v>
      </c>
      <c r="D20" s="24" t="n">
        <v>5404</v>
      </c>
      <c r="E20" s="24" t="n">
        <v>1</v>
      </c>
      <c r="F20" s="24" t="n">
        <v>488</v>
      </c>
      <c r="G20" s="24" t="n">
        <v>11810</v>
      </c>
      <c r="H20" s="24" t="n">
        <v>832</v>
      </c>
      <c r="I20" s="24" t="n">
        <v>1</v>
      </c>
      <c r="J20" s="24" t="n">
        <v>1</v>
      </c>
      <c r="K20" s="24" t="n">
        <v>15146</v>
      </c>
      <c r="L20" s="21" t="n">
        <v>33846</v>
      </c>
    </row>
    <row r="21" customFormat="false" ht="10.2" hidden="false" customHeight="false" outlineLevel="0" collapsed="false">
      <c r="A21" s="37" t="s">
        <v>381</v>
      </c>
      <c r="C21" s="24" t="n">
        <v>52</v>
      </c>
      <c r="D21" s="24" t="n">
        <v>578</v>
      </c>
      <c r="E21" s="24" t="n">
        <v>11</v>
      </c>
      <c r="F21" s="24" t="n">
        <v>182</v>
      </c>
      <c r="G21" s="24" t="n">
        <v>3732</v>
      </c>
      <c r="H21" s="24" t="n">
        <v>618</v>
      </c>
      <c r="I21" s="24" t="n">
        <v>3</v>
      </c>
      <c r="J21" s="24" t="n">
        <v>2</v>
      </c>
      <c r="K21" s="24" t="n">
        <v>5598</v>
      </c>
      <c r="L21" s="21" t="n">
        <v>10776</v>
      </c>
    </row>
    <row r="22" customFormat="false" ht="10.2" hidden="false" customHeight="false" outlineLevel="0" collapsed="false">
      <c r="A22" s="37" t="s">
        <v>382</v>
      </c>
      <c r="C22" s="24" t="n">
        <v>0</v>
      </c>
      <c r="D22" s="24" t="n">
        <v>77</v>
      </c>
      <c r="E22" s="24" t="n">
        <v>0</v>
      </c>
      <c r="F22" s="24" t="n">
        <v>71</v>
      </c>
      <c r="G22" s="24" t="n">
        <v>1362</v>
      </c>
      <c r="H22" s="24" t="n">
        <v>2</v>
      </c>
      <c r="I22" s="24" t="n">
        <v>0</v>
      </c>
      <c r="J22" s="24" t="n">
        <v>0</v>
      </c>
      <c r="K22" s="24" t="n">
        <v>2374</v>
      </c>
      <c r="L22" s="21" t="n">
        <v>3886</v>
      </c>
    </row>
    <row r="23" customFormat="false" ht="10.2" hidden="false" customHeight="false" outlineLevel="0" collapsed="false">
      <c r="A23" s="37" t="s">
        <v>383</v>
      </c>
      <c r="C23" s="24" t="n">
        <v>7</v>
      </c>
      <c r="D23" s="24" t="n">
        <v>79</v>
      </c>
      <c r="E23" s="24" t="n">
        <v>0</v>
      </c>
      <c r="F23" s="24" t="n">
        <v>29</v>
      </c>
      <c r="G23" s="24" t="n">
        <v>154</v>
      </c>
      <c r="H23" s="24" t="n">
        <v>5</v>
      </c>
      <c r="I23" s="24" t="n">
        <v>0</v>
      </c>
      <c r="J23" s="24" t="n">
        <v>0</v>
      </c>
      <c r="K23" s="24" t="n">
        <v>135</v>
      </c>
      <c r="L23" s="21" t="n">
        <v>409</v>
      </c>
    </row>
    <row r="24" customFormat="false" ht="10.2" hidden="false" customHeight="false" outlineLevel="0" collapsed="false">
      <c r="A24" s="20" t="s">
        <v>393</v>
      </c>
      <c r="C24" s="30" t="n">
        <v>222</v>
      </c>
      <c r="D24" s="30" t="n">
        <v>6138</v>
      </c>
      <c r="E24" s="30" t="n">
        <v>12</v>
      </c>
      <c r="F24" s="30" t="n">
        <v>770</v>
      </c>
      <c r="G24" s="30" t="n">
        <v>17058</v>
      </c>
      <c r="H24" s="30" t="n">
        <v>1457</v>
      </c>
      <c r="I24" s="30" t="n">
        <v>4</v>
      </c>
      <c r="J24" s="30" t="n">
        <v>3</v>
      </c>
      <c r="K24" s="30" t="n">
        <v>23253</v>
      </c>
      <c r="L24" s="20" t="n">
        <v>48917</v>
      </c>
    </row>
    <row r="25" customFormat="false" ht="3" hidden="false" customHeight="true" outlineLevel="0" collapsed="false"/>
    <row r="26" customFormat="false" ht="10.2" hidden="false" customHeight="false" outlineLevel="0" collapsed="false">
      <c r="A26" s="37" t="s">
        <v>385</v>
      </c>
      <c r="C26" s="24" t="n">
        <v>1</v>
      </c>
      <c r="D26" s="24" t="n">
        <v>66</v>
      </c>
      <c r="E26" s="24" t="n">
        <v>0</v>
      </c>
      <c r="F26" s="24" t="n">
        <v>1</v>
      </c>
      <c r="G26" s="24" t="n">
        <v>33</v>
      </c>
      <c r="H26" s="24" t="n">
        <v>7</v>
      </c>
      <c r="I26" s="24" t="n">
        <v>0</v>
      </c>
      <c r="J26" s="24" t="n">
        <v>0</v>
      </c>
      <c r="K26" s="24" t="n">
        <v>47</v>
      </c>
      <c r="L26" s="21" t="n">
        <v>155</v>
      </c>
    </row>
    <row r="27" customFormat="false" ht="10.2" hidden="false" customHeight="false" outlineLevel="0" collapsed="false">
      <c r="A27" s="37" t="s">
        <v>386</v>
      </c>
      <c r="C27" s="24" t="n">
        <v>34</v>
      </c>
      <c r="D27" s="24" t="n">
        <v>867</v>
      </c>
      <c r="E27" s="24" t="n">
        <v>10</v>
      </c>
      <c r="F27" s="24" t="n">
        <v>115</v>
      </c>
      <c r="G27" s="24" t="n">
        <v>2312</v>
      </c>
      <c r="H27" s="24" t="n">
        <v>712</v>
      </c>
      <c r="I27" s="24" t="n">
        <v>4</v>
      </c>
      <c r="J27" s="24" t="n">
        <v>0</v>
      </c>
      <c r="K27" s="24" t="n">
        <v>2276</v>
      </c>
      <c r="L27" s="21" t="n">
        <v>6330</v>
      </c>
    </row>
    <row r="28" customFormat="false" ht="10.2" hidden="false" customHeight="false" outlineLevel="0" collapsed="false">
      <c r="A28" s="37" t="s">
        <v>387</v>
      </c>
      <c r="C28" s="24" t="n">
        <v>1</v>
      </c>
      <c r="D28" s="24" t="n">
        <v>4</v>
      </c>
      <c r="E28" s="24" t="n">
        <v>1</v>
      </c>
      <c r="F28" s="24" t="n">
        <v>2</v>
      </c>
      <c r="G28" s="24" t="n">
        <v>16</v>
      </c>
      <c r="H28" s="24" t="n">
        <v>7</v>
      </c>
      <c r="I28" s="24" t="n">
        <v>0</v>
      </c>
      <c r="J28" s="24" t="n">
        <v>0</v>
      </c>
      <c r="K28" s="24" t="n">
        <v>43</v>
      </c>
      <c r="L28" s="21" t="n">
        <v>74</v>
      </c>
    </row>
    <row r="29" customFormat="false" ht="10.2" hidden="false" customHeight="false" outlineLevel="0" collapsed="false">
      <c r="A29" s="37" t="s">
        <v>388</v>
      </c>
      <c r="C29" s="24" t="n">
        <v>0</v>
      </c>
      <c r="D29" s="24" t="n">
        <v>5</v>
      </c>
      <c r="E29" s="24" t="n">
        <v>3</v>
      </c>
      <c r="F29" s="24" t="n">
        <v>5</v>
      </c>
      <c r="G29" s="24" t="n">
        <v>149</v>
      </c>
      <c r="H29" s="24" t="n">
        <v>38</v>
      </c>
      <c r="I29" s="24" t="n">
        <v>5</v>
      </c>
      <c r="J29" s="24" t="n">
        <v>0</v>
      </c>
      <c r="K29" s="24" t="n">
        <v>149</v>
      </c>
      <c r="L29" s="21" t="n">
        <v>354</v>
      </c>
    </row>
    <row r="30" customFormat="false" ht="10.2" hidden="false" customHeight="false" outlineLevel="0" collapsed="false">
      <c r="A30" s="20" t="s">
        <v>394</v>
      </c>
      <c r="C30" s="30" t="n">
        <v>36</v>
      </c>
      <c r="D30" s="30" t="n">
        <v>942</v>
      </c>
      <c r="E30" s="30" t="n">
        <v>14</v>
      </c>
      <c r="F30" s="30" t="n">
        <v>123</v>
      </c>
      <c r="G30" s="30" t="n">
        <v>2510</v>
      </c>
      <c r="H30" s="30" t="n">
        <v>764</v>
      </c>
      <c r="I30" s="30" t="n">
        <v>9</v>
      </c>
      <c r="J30" s="30" t="n">
        <v>0</v>
      </c>
      <c r="K30" s="30" t="n">
        <v>2515</v>
      </c>
      <c r="L30" s="20" t="n">
        <v>6913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20" t="s">
        <v>395</v>
      </c>
      <c r="C32" s="30" t="n">
        <v>365</v>
      </c>
      <c r="D32" s="30" t="n">
        <v>9677</v>
      </c>
      <c r="E32" s="30" t="n">
        <v>88</v>
      </c>
      <c r="F32" s="30" t="n">
        <v>1988</v>
      </c>
      <c r="G32" s="30" t="n">
        <v>41191</v>
      </c>
      <c r="H32" s="30" t="n">
        <v>4070</v>
      </c>
      <c r="I32" s="30" t="n">
        <v>45</v>
      </c>
      <c r="J32" s="30" t="n">
        <v>16</v>
      </c>
      <c r="K32" s="30" t="n">
        <v>57854</v>
      </c>
      <c r="L32" s="20" t="n">
        <v>115294</v>
      </c>
    </row>
    <row r="34" customFormat="false" ht="10.2" hidden="false" customHeight="false" outlineLevel="0" collapsed="false"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22.5" hidden="false" customHeight="true" outlineLevel="0" collapsed="false">
      <c r="A35" s="20" t="s">
        <v>396</v>
      </c>
      <c r="C35" s="21" t="s">
        <v>177</v>
      </c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3.2" hidden="false" customHeight="false" outlineLevel="0" collapsed="false">
      <c r="A36" s="20"/>
      <c r="C36" s="59" t="s">
        <v>215</v>
      </c>
      <c r="D36" s="59" t="s">
        <v>499</v>
      </c>
      <c r="E36" s="59" t="s">
        <v>500</v>
      </c>
      <c r="F36" s="59" t="s">
        <v>232</v>
      </c>
      <c r="G36" s="59" t="s">
        <v>501</v>
      </c>
      <c r="H36" s="59" t="s">
        <v>502</v>
      </c>
      <c r="I36" s="59" t="s">
        <v>503</v>
      </c>
      <c r="J36" s="59" t="s">
        <v>504</v>
      </c>
      <c r="K36" s="59" t="s">
        <v>230</v>
      </c>
      <c r="L36" s="23" t="s">
        <v>395</v>
      </c>
    </row>
    <row r="37" customFormat="false" ht="3" hidden="false" customHeight="true" outlineLevel="0" collapsed="false"/>
    <row r="38" customFormat="false" ht="10.2" hidden="false" customHeight="false" outlineLevel="0" collapsed="false">
      <c r="A38" s="37" t="s">
        <v>371</v>
      </c>
      <c r="C38" s="25" t="n">
        <v>0.145896656534954</v>
      </c>
      <c r="D38" s="25" t="n">
        <v>0.0143102461362335</v>
      </c>
      <c r="E38" s="25" t="n">
        <v>0.648648648648649</v>
      </c>
      <c r="F38" s="25" t="n">
        <v>0.109383378016086</v>
      </c>
      <c r="G38" s="25" t="n">
        <v>0.0686124970915954</v>
      </c>
      <c r="H38" s="25" t="n">
        <v>0.262855414398064</v>
      </c>
      <c r="I38" s="25" t="n">
        <v>0.611111111111111</v>
      </c>
      <c r="J38" s="25" t="n">
        <v>0.625</v>
      </c>
      <c r="K38" s="25" t="n">
        <v>0.107952800014456</v>
      </c>
      <c r="L38" s="32" t="n">
        <v>0.0918426661499709</v>
      </c>
    </row>
    <row r="39" customFormat="false" ht="10.2" hidden="false" customHeight="false" outlineLevel="0" collapsed="false">
      <c r="A39" s="37" t="s">
        <v>372</v>
      </c>
      <c r="C39" s="25" t="n">
        <v>0.060790273556231</v>
      </c>
      <c r="D39" s="25" t="n">
        <v>0.0120206067544362</v>
      </c>
      <c r="E39" s="25" t="n">
        <v>0.0675675675675676</v>
      </c>
      <c r="F39" s="25" t="n">
        <v>0.064343163538874</v>
      </c>
      <c r="G39" s="25" t="n">
        <v>0.0533336780331429</v>
      </c>
      <c r="H39" s="25" t="n">
        <v>0.0865093768905021</v>
      </c>
      <c r="I39" s="25" t="n">
        <v>0.138888888888889</v>
      </c>
      <c r="J39" s="25" t="n">
        <v>0.0625</v>
      </c>
      <c r="K39" s="25" t="n">
        <v>0.047127703789371</v>
      </c>
      <c r="L39" s="32" t="n">
        <v>0.0480988365119348</v>
      </c>
    </row>
    <row r="40" customFormat="false" ht="10.2" hidden="false" customHeight="false" outlineLevel="0" collapsed="false">
      <c r="A40" s="37" t="s">
        <v>373</v>
      </c>
      <c r="C40" s="25" t="n">
        <v>0.0486322188449848</v>
      </c>
      <c r="D40" s="25" t="n">
        <v>0.0226674298797939</v>
      </c>
      <c r="E40" s="25" t="n">
        <v>0.0945945945945946</v>
      </c>
      <c r="F40" s="25" t="n">
        <v>0.0450402144772118</v>
      </c>
      <c r="G40" s="25" t="n">
        <v>0.0749463560921383</v>
      </c>
      <c r="H40" s="25" t="n">
        <v>0.0744101633393829</v>
      </c>
      <c r="I40" s="25" t="n">
        <v>0.138888888888889</v>
      </c>
      <c r="J40" s="25" t="n">
        <v>0.0625</v>
      </c>
      <c r="K40" s="25" t="n">
        <v>0.0505068758018757</v>
      </c>
      <c r="L40" s="32" t="n">
        <v>0.0576761609507201</v>
      </c>
    </row>
    <row r="41" customFormat="false" ht="10.2" hidden="false" customHeight="false" outlineLevel="0" collapsed="false">
      <c r="A41" s="37" t="s">
        <v>374</v>
      </c>
      <c r="C41" s="25" t="n">
        <v>0.0151975683890578</v>
      </c>
      <c r="D41" s="25" t="n">
        <v>0.00228963938179737</v>
      </c>
      <c r="E41" s="25" t="n">
        <v>0</v>
      </c>
      <c r="F41" s="25" t="n">
        <v>0.00911528150134048</v>
      </c>
      <c r="G41" s="25" t="n">
        <v>0.00930689485794059</v>
      </c>
      <c r="H41" s="25" t="n">
        <v>0.0160314579552329</v>
      </c>
      <c r="I41" s="25" t="n">
        <v>0</v>
      </c>
      <c r="J41" s="25" t="n">
        <v>0</v>
      </c>
      <c r="K41" s="25" t="n">
        <v>0.0105892770017528</v>
      </c>
      <c r="L41" s="32" t="n">
        <v>0.00960500456722119</v>
      </c>
    </row>
    <row r="42" customFormat="false" ht="20.4" hidden="false" customHeight="false" outlineLevel="0" collapsed="false">
      <c r="A42" s="37" t="s">
        <v>375</v>
      </c>
      <c r="C42" s="25" t="n">
        <v>0.0151975683890578</v>
      </c>
      <c r="D42" s="25" t="n">
        <v>0.057355466514024</v>
      </c>
      <c r="E42" s="25" t="n">
        <v>0.0135135135135135</v>
      </c>
      <c r="F42" s="25" t="n">
        <v>0.11313672922252</v>
      </c>
      <c r="G42" s="25" t="n">
        <v>0.127762984410951</v>
      </c>
      <c r="H42" s="25" t="n">
        <v>0.044767090139141</v>
      </c>
      <c r="I42" s="25" t="n">
        <v>0</v>
      </c>
      <c r="J42" s="25" t="n">
        <v>0.0625</v>
      </c>
      <c r="K42" s="25" t="n">
        <v>0.224416776595168</v>
      </c>
      <c r="L42" s="32" t="n">
        <v>0.168184460375896</v>
      </c>
    </row>
    <row r="43" customFormat="false" ht="10.2" hidden="false" customHeight="false" outlineLevel="0" collapsed="false">
      <c r="A43" s="37" t="s">
        <v>376</v>
      </c>
      <c r="C43" s="25" t="n">
        <v>0.00911854103343465</v>
      </c>
      <c r="D43" s="25" t="n">
        <v>0.0206067544361763</v>
      </c>
      <c r="E43" s="25" t="n">
        <v>0.0135135135135135</v>
      </c>
      <c r="F43" s="25" t="n">
        <v>0.0723860589812333</v>
      </c>
      <c r="G43" s="25" t="n">
        <v>0.0669837904914558</v>
      </c>
      <c r="H43" s="25" t="n">
        <v>0.0229885057471264</v>
      </c>
      <c r="I43" s="25" t="n">
        <v>0</v>
      </c>
      <c r="J43" s="25" t="n">
        <v>0</v>
      </c>
      <c r="K43" s="25" t="n">
        <v>0.117765048157719</v>
      </c>
      <c r="L43" s="32" t="n">
        <v>0.0876814201751229</v>
      </c>
    </row>
    <row r="44" customFormat="false" ht="10.2" hidden="false" customHeight="false" outlineLevel="0" collapsed="false">
      <c r="A44" s="37" t="s">
        <v>377</v>
      </c>
      <c r="C44" s="25" t="n">
        <v>0</v>
      </c>
      <c r="D44" s="25" t="n">
        <v>0.000114481969089868</v>
      </c>
      <c r="E44" s="25" t="n">
        <v>0</v>
      </c>
      <c r="F44" s="25" t="n">
        <v>0.00804289544235925</v>
      </c>
      <c r="G44" s="25" t="n">
        <v>0.000491197228613531</v>
      </c>
      <c r="H44" s="25" t="n">
        <v>0</v>
      </c>
      <c r="I44" s="25" t="n">
        <v>0</v>
      </c>
      <c r="J44" s="25" t="n">
        <v>0</v>
      </c>
      <c r="K44" s="25" t="n">
        <v>0.000271056578543161</v>
      </c>
      <c r="L44" s="32" t="n">
        <v>0.000461335473929932</v>
      </c>
    </row>
    <row r="45" customFormat="false" ht="10.2" hidden="false" customHeight="false" outlineLevel="0" collapsed="false">
      <c r="A45" s="37" t="s">
        <v>378</v>
      </c>
      <c r="C45" s="25" t="n">
        <v>0.0303951367781155</v>
      </c>
      <c r="D45" s="25" t="n">
        <v>0.167945048654837</v>
      </c>
      <c r="E45" s="25" t="n">
        <v>0</v>
      </c>
      <c r="F45" s="25" t="n">
        <v>0.165683646112601</v>
      </c>
      <c r="G45" s="25" t="n">
        <v>0.157570900442078</v>
      </c>
      <c r="H45" s="25" t="n">
        <v>0.0517241379310345</v>
      </c>
      <c r="I45" s="25" t="n">
        <v>0</v>
      </c>
      <c r="J45" s="25" t="n">
        <v>0</v>
      </c>
      <c r="K45" s="25" t="n">
        <v>0.0211785540035057</v>
      </c>
      <c r="L45" s="32" t="n">
        <v>0.0851071682305939</v>
      </c>
    </row>
    <row r="46" customFormat="false" ht="10.2" hidden="false" customHeight="false" outlineLevel="0" collapsed="false">
      <c r="A46" s="20" t="s">
        <v>392</v>
      </c>
      <c r="C46" s="31" t="n">
        <v>0.325227963525836</v>
      </c>
      <c r="D46" s="31" t="n">
        <v>0.297309673726388</v>
      </c>
      <c r="E46" s="31" t="n">
        <v>0.837837837837838</v>
      </c>
      <c r="F46" s="31" t="n">
        <v>0.587131367292225</v>
      </c>
      <c r="G46" s="31" t="n">
        <v>0.559008298647915</v>
      </c>
      <c r="H46" s="31" t="n">
        <v>0.559286146400484</v>
      </c>
      <c r="I46" s="31" t="n">
        <v>0.888888888888889</v>
      </c>
      <c r="J46" s="31" t="n">
        <v>0.8125</v>
      </c>
      <c r="K46" s="31" t="n">
        <v>0.579808091942392</v>
      </c>
      <c r="L46" s="31" t="n">
        <v>0.54865705243539</v>
      </c>
    </row>
    <row r="47" customFormat="false" ht="3" hidden="false" customHeight="true" outlineLevel="0" collapsed="false"/>
    <row r="48" customFormat="false" ht="10.2" hidden="false" customHeight="false" outlineLevel="0" collapsed="false">
      <c r="A48" s="37" t="s">
        <v>380</v>
      </c>
      <c r="C48" s="25" t="n">
        <v>0.495440729483283</v>
      </c>
      <c r="D48" s="25" t="n">
        <v>0.618660560961649</v>
      </c>
      <c r="E48" s="25" t="n">
        <v>0.0135135135135135</v>
      </c>
      <c r="F48" s="25" t="n">
        <v>0.261662198391421</v>
      </c>
      <c r="G48" s="25" t="n">
        <v>0.305317856311884</v>
      </c>
      <c r="H48" s="25" t="n">
        <v>0.251663641863279</v>
      </c>
      <c r="I48" s="25" t="n">
        <v>0.0277777777777778</v>
      </c>
      <c r="J48" s="25" t="n">
        <v>0.0625</v>
      </c>
      <c r="K48" s="25" t="n">
        <v>0.273694862574315</v>
      </c>
      <c r="L48" s="32" t="n">
        <v>0.31228720901265</v>
      </c>
    </row>
    <row r="49" customFormat="false" ht="10.2" hidden="false" customHeight="false" outlineLevel="0" collapsed="false">
      <c r="A49" s="37" t="s">
        <v>381</v>
      </c>
      <c r="C49" s="25" t="n">
        <v>0.158054711246201</v>
      </c>
      <c r="D49" s="25" t="n">
        <v>0.0661705781339439</v>
      </c>
      <c r="E49" s="25" t="n">
        <v>0.148648648648649</v>
      </c>
      <c r="F49" s="25" t="n">
        <v>0.0975871313672922</v>
      </c>
      <c r="G49" s="25" t="n">
        <v>0.0964814766939841</v>
      </c>
      <c r="H49" s="25" t="n">
        <v>0.186932849364791</v>
      </c>
      <c r="I49" s="25" t="n">
        <v>0.0833333333333333</v>
      </c>
      <c r="J49" s="25" t="n">
        <v>0.125</v>
      </c>
      <c r="K49" s="25" t="n">
        <v>0.101158315112308</v>
      </c>
      <c r="L49" s="32" t="n">
        <v>0.099427021341379</v>
      </c>
    </row>
    <row r="50" customFormat="false" ht="10.2" hidden="false" customHeight="false" outlineLevel="0" collapsed="false">
      <c r="A50" s="37" t="s">
        <v>382</v>
      </c>
      <c r="C50" s="25" t="n">
        <v>0</v>
      </c>
      <c r="D50" s="25" t="n">
        <v>0.00881511161991986</v>
      </c>
      <c r="E50" s="25" t="n">
        <v>0</v>
      </c>
      <c r="F50" s="25" t="n">
        <v>0.0380697050938338</v>
      </c>
      <c r="G50" s="25" t="n">
        <v>0.0352110855458752</v>
      </c>
      <c r="H50" s="25" t="n">
        <v>0.000604960677555959</v>
      </c>
      <c r="I50" s="25" t="n">
        <v>0</v>
      </c>
      <c r="J50" s="25" t="n">
        <v>0</v>
      </c>
      <c r="K50" s="25" t="n">
        <v>0.0428992211640977</v>
      </c>
      <c r="L50" s="32" t="n">
        <v>0.0358549930338344</v>
      </c>
    </row>
    <row r="51" customFormat="false" ht="10.2" hidden="false" customHeight="false" outlineLevel="0" collapsed="false">
      <c r="A51" s="37" t="s">
        <v>383</v>
      </c>
      <c r="C51" s="25" t="n">
        <v>0.0212765957446809</v>
      </c>
      <c r="D51" s="25" t="n">
        <v>0.0090440755580996</v>
      </c>
      <c r="E51" s="25" t="n">
        <v>0</v>
      </c>
      <c r="F51" s="25" t="n">
        <v>0.0155495978552279</v>
      </c>
      <c r="G51" s="25" t="n">
        <v>0.00398128280034125</v>
      </c>
      <c r="H51" s="25" t="n">
        <v>0.0015124016938899</v>
      </c>
      <c r="I51" s="25" t="n">
        <v>0</v>
      </c>
      <c r="J51" s="25" t="n">
        <v>0</v>
      </c>
      <c r="K51" s="25" t="n">
        <v>0.00243950920688845</v>
      </c>
      <c r="L51" s="32" t="n">
        <v>0.00377372417674685</v>
      </c>
    </row>
    <row r="52" customFormat="false" ht="10.2" hidden="false" customHeight="false" outlineLevel="0" collapsed="false">
      <c r="A52" s="20" t="s">
        <v>393</v>
      </c>
      <c r="C52" s="31" t="n">
        <v>0.674772036474164</v>
      </c>
      <c r="D52" s="31" t="n">
        <v>0.702690326273612</v>
      </c>
      <c r="E52" s="31" t="n">
        <v>0.162162162162162</v>
      </c>
      <c r="F52" s="31" t="n">
        <v>0.412868632707775</v>
      </c>
      <c r="G52" s="31" t="n">
        <v>0.440991701352085</v>
      </c>
      <c r="H52" s="31" t="n">
        <v>0.440713853599516</v>
      </c>
      <c r="I52" s="31" t="n">
        <v>0.111111111111111</v>
      </c>
      <c r="J52" s="31" t="n">
        <v>0.1875</v>
      </c>
      <c r="K52" s="31" t="n">
        <v>0.420191908057609</v>
      </c>
      <c r="L52" s="32" t="n">
        <v>0.45134294756461</v>
      </c>
    </row>
    <row r="53" customFormat="false" ht="3" hidden="false" customHeight="true" outlineLevel="0" collapsed="false"/>
    <row r="54" customFormat="false" ht="10.2" hidden="false" customHeight="false" outlineLevel="0" collapsed="false">
      <c r="A54" s="20" t="s">
        <v>123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2" t="n">
        <v>1</v>
      </c>
    </row>
    <row r="56" customFormat="false" ht="13.5" hidden="false" customHeight="true" outlineLevel="0" collapsed="false">
      <c r="A56" s="33" t="s">
        <v>12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3.5" hidden="false" customHeight="true" outlineLevel="0" collapsed="false">
      <c r="A57" s="33" t="s">
        <v>39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27.75" hidden="false" customHeight="true" outlineLevel="0" collapsed="false">
      <c r="A58" s="34" t="s">
        <v>54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5" hidden="false" customHeight="true" outlineLevel="0" collapsed="false">
      <c r="A59" s="34" t="s">
        <v>12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21" customFormat="false" ht="90" hidden="false" customHeight="true" outlineLevel="0" collapsed="false">
      <c r="A21" s="15" t="s">
        <v>54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22.1"/>
    <col collapsed="false" customWidth="true" hidden="false" outlineLevel="0" max="2" min="2" style="16" width="7.43"/>
    <col collapsed="false" customWidth="true" hidden="false" outlineLevel="0" max="3" min="3" style="16" width="65.66"/>
    <col collapsed="false" customWidth="true" hidden="false" outlineLevel="0" max="4" min="4" style="16" width="11.99"/>
    <col collapsed="false" customWidth="false" hidden="false" outlineLevel="0" max="257" min="5" style="16" width="11.43"/>
  </cols>
  <sheetData>
    <row r="1" customFormat="false" ht="15.6" hidden="false" customHeight="true" outlineLevel="0" collapsed="false">
      <c r="A1" s="78" t="s">
        <v>612</v>
      </c>
      <c r="B1" s="78"/>
      <c r="C1" s="78"/>
      <c r="D1" s="78"/>
    </row>
    <row r="2" customFormat="false" ht="13.2" hidden="false" customHeight="false" outlineLevel="0" collapsed="false">
      <c r="A2" s="79"/>
    </row>
    <row r="3" customFormat="false" ht="10.2" hidden="false" customHeight="false" outlineLevel="0" collapsed="false">
      <c r="A3" s="53"/>
    </row>
    <row r="4" customFormat="false" ht="3" hidden="false" customHeight="true" outlineLevel="0" collapsed="false"/>
    <row r="5" customFormat="false" ht="18" hidden="false" customHeight="true" outlineLevel="0" collapsed="false">
      <c r="B5" s="80" t="s">
        <v>613</v>
      </c>
      <c r="C5" s="80" t="s">
        <v>614</v>
      </c>
      <c r="D5" s="81" t="s">
        <v>615</v>
      </c>
    </row>
    <row r="6" customFormat="false" ht="10.2" hidden="false" customHeight="true" outlineLevel="0" collapsed="false">
      <c r="A6" s="20" t="s">
        <v>182</v>
      </c>
      <c r="B6" s="82" t="n">
        <v>905</v>
      </c>
      <c r="C6" s="83" t="s">
        <v>616</v>
      </c>
      <c r="D6" s="42" t="s">
        <v>617</v>
      </c>
    </row>
    <row r="7" customFormat="false" ht="10.2" hidden="false" customHeight="false" outlineLevel="0" collapsed="false">
      <c r="A7" s="20"/>
      <c r="B7" s="24" t="n">
        <v>911</v>
      </c>
      <c r="C7" s="83" t="s">
        <v>618</v>
      </c>
      <c r="D7" s="42" t="s">
        <v>617</v>
      </c>
    </row>
    <row r="8" customFormat="false" ht="10.2" hidden="false" customHeight="false" outlineLevel="0" collapsed="false">
      <c r="A8" s="20"/>
      <c r="B8" s="24" t="n">
        <v>901</v>
      </c>
      <c r="C8" s="83" t="s">
        <v>619</v>
      </c>
      <c r="D8" s="42" t="s">
        <v>617</v>
      </c>
    </row>
    <row r="9" customFormat="false" ht="10.2" hidden="false" customHeight="false" outlineLevel="0" collapsed="false">
      <c r="A9" s="20"/>
      <c r="B9" s="24" t="n">
        <v>910</v>
      </c>
      <c r="C9" s="83" t="s">
        <v>620</v>
      </c>
      <c r="D9" s="42" t="s">
        <v>617</v>
      </c>
    </row>
    <row r="10" customFormat="false" ht="10.2" hidden="false" customHeight="false" outlineLevel="0" collapsed="false">
      <c r="A10" s="20"/>
      <c r="B10" s="27" t="n">
        <v>999</v>
      </c>
      <c r="C10" s="84" t="s">
        <v>621</v>
      </c>
      <c r="D10" s="44" t="s">
        <v>617</v>
      </c>
    </row>
    <row r="11" customFormat="false" ht="3" hidden="false" customHeight="true" outlineLevel="0" collapsed="false"/>
    <row r="12" customFormat="false" ht="18" hidden="false" customHeight="true" outlineLevel="0" collapsed="false">
      <c r="B12" s="80" t="s">
        <v>613</v>
      </c>
      <c r="C12" s="80" t="s">
        <v>614</v>
      </c>
      <c r="D12" s="81" t="s">
        <v>615</v>
      </c>
    </row>
    <row r="13" customFormat="false" ht="10.2" hidden="false" customHeight="true" outlineLevel="0" collapsed="false">
      <c r="A13" s="20" t="s">
        <v>185</v>
      </c>
      <c r="B13" s="82" t="n">
        <v>12149</v>
      </c>
      <c r="C13" s="83" t="s">
        <v>622</v>
      </c>
      <c r="D13" s="42" t="s">
        <v>617</v>
      </c>
    </row>
    <row r="14" customFormat="false" ht="10.2" hidden="false" customHeight="false" outlineLevel="0" collapsed="false">
      <c r="A14" s="20"/>
      <c r="B14" s="24" t="n">
        <v>308</v>
      </c>
      <c r="C14" s="83" t="s">
        <v>623</v>
      </c>
      <c r="D14" s="42" t="s">
        <v>617</v>
      </c>
    </row>
    <row r="15" customFormat="false" ht="10.2" hidden="false" customHeight="false" outlineLevel="0" collapsed="false">
      <c r="A15" s="20"/>
      <c r="B15" s="24" t="n">
        <v>311</v>
      </c>
      <c r="C15" s="83" t="s">
        <v>624</v>
      </c>
      <c r="D15" s="42" t="s">
        <v>617</v>
      </c>
    </row>
    <row r="16" customFormat="false" ht="10.2" hidden="false" customHeight="false" outlineLevel="0" collapsed="false">
      <c r="A16" s="20"/>
      <c r="B16" s="24" t="n">
        <v>301</v>
      </c>
      <c r="C16" s="83" t="s">
        <v>625</v>
      </c>
      <c r="D16" s="42" t="s">
        <v>617</v>
      </c>
    </row>
    <row r="17" customFormat="false" ht="10.2" hidden="false" customHeight="false" outlineLevel="0" collapsed="false">
      <c r="A17" s="20"/>
      <c r="B17" s="24" t="n">
        <v>12031</v>
      </c>
      <c r="C17" s="83" t="s">
        <v>626</v>
      </c>
      <c r="D17" s="42" t="s">
        <v>617</v>
      </c>
    </row>
    <row r="18" customFormat="false" ht="10.2" hidden="false" customHeight="false" outlineLevel="0" collapsed="false">
      <c r="A18" s="20"/>
      <c r="B18" s="24" t="n">
        <v>303</v>
      </c>
      <c r="C18" s="83" t="s">
        <v>627</v>
      </c>
      <c r="D18" s="42" t="s">
        <v>617</v>
      </c>
    </row>
    <row r="19" customFormat="false" ht="10.2" hidden="false" customHeight="false" outlineLevel="0" collapsed="false">
      <c r="A19" s="20"/>
      <c r="B19" s="24" t="n">
        <v>302</v>
      </c>
      <c r="C19" s="83" t="s">
        <v>628</v>
      </c>
      <c r="D19" s="42" t="s">
        <v>617</v>
      </c>
    </row>
    <row r="20" customFormat="false" ht="10.2" hidden="false" customHeight="false" outlineLevel="0" collapsed="false">
      <c r="A20" s="20"/>
      <c r="B20" s="24" t="n">
        <v>304</v>
      </c>
      <c r="C20" s="83" t="s">
        <v>629</v>
      </c>
      <c r="D20" s="42" t="s">
        <v>617</v>
      </c>
    </row>
    <row r="21" customFormat="false" ht="10.2" hidden="false" customHeight="false" outlineLevel="0" collapsed="false">
      <c r="A21" s="20"/>
      <c r="B21" s="24" t="n">
        <v>306</v>
      </c>
      <c r="C21" s="83" t="s">
        <v>630</v>
      </c>
      <c r="D21" s="42" t="s">
        <v>617</v>
      </c>
    </row>
    <row r="22" customFormat="false" ht="10.2" hidden="false" customHeight="false" outlineLevel="0" collapsed="false">
      <c r="A22" s="20"/>
      <c r="B22" s="24" t="n">
        <v>310</v>
      </c>
      <c r="C22" s="83" t="s">
        <v>631</v>
      </c>
      <c r="D22" s="42" t="s">
        <v>617</v>
      </c>
    </row>
    <row r="23" customFormat="false" ht="10.2" hidden="false" customHeight="false" outlineLevel="0" collapsed="false">
      <c r="A23" s="20"/>
      <c r="B23" s="24" t="n">
        <v>520</v>
      </c>
      <c r="C23" s="83" t="s">
        <v>632</v>
      </c>
      <c r="D23" s="42" t="s">
        <v>617</v>
      </c>
    </row>
    <row r="24" customFormat="false" ht="10.2" hidden="false" customHeight="false" outlineLevel="0" collapsed="false">
      <c r="A24" s="20"/>
      <c r="B24" s="24" t="n">
        <v>502</v>
      </c>
      <c r="C24" s="83" t="s">
        <v>633</v>
      </c>
      <c r="D24" s="42" t="s">
        <v>617</v>
      </c>
    </row>
    <row r="25" customFormat="false" ht="10.2" hidden="false" customHeight="false" outlineLevel="0" collapsed="false">
      <c r="A25" s="20"/>
      <c r="B25" s="24" t="n">
        <v>12032</v>
      </c>
      <c r="C25" s="83" t="s">
        <v>634</v>
      </c>
      <c r="D25" s="42" t="s">
        <v>617</v>
      </c>
    </row>
    <row r="26" customFormat="false" ht="10.2" hidden="false" customHeight="false" outlineLevel="0" collapsed="false">
      <c r="A26" s="20"/>
      <c r="B26" s="24" t="n">
        <v>399</v>
      </c>
      <c r="C26" s="83" t="s">
        <v>635</v>
      </c>
      <c r="D26" s="42" t="s">
        <v>617</v>
      </c>
    </row>
    <row r="27" customFormat="false" ht="10.2" hidden="false" customHeight="false" outlineLevel="0" collapsed="false">
      <c r="A27" s="20"/>
      <c r="B27" s="24" t="n">
        <v>307</v>
      </c>
      <c r="C27" s="83" t="s">
        <v>636</v>
      </c>
      <c r="D27" s="42" t="s">
        <v>617</v>
      </c>
    </row>
    <row r="28" customFormat="false" ht="10.2" hidden="false" customHeight="false" outlineLevel="0" collapsed="false">
      <c r="A28" s="20"/>
      <c r="B28" s="24" t="n">
        <v>405</v>
      </c>
      <c r="C28" s="83" t="s">
        <v>637</v>
      </c>
      <c r="D28" s="42" t="s">
        <v>617</v>
      </c>
    </row>
    <row r="29" customFormat="false" ht="10.2" hidden="false" customHeight="false" outlineLevel="0" collapsed="false">
      <c r="A29" s="20"/>
      <c r="B29" s="24" t="n">
        <v>503</v>
      </c>
      <c r="C29" s="83" t="s">
        <v>638</v>
      </c>
      <c r="D29" s="42" t="s">
        <v>617</v>
      </c>
    </row>
    <row r="30" customFormat="false" ht="10.2" hidden="false" customHeight="false" outlineLevel="0" collapsed="false">
      <c r="A30" s="20"/>
      <c r="B30" s="27" t="n">
        <v>309</v>
      </c>
      <c r="C30" s="84" t="s">
        <v>639</v>
      </c>
      <c r="D30" s="44" t="s">
        <v>617</v>
      </c>
    </row>
    <row r="31" customFormat="false" ht="3" hidden="false" customHeight="true" outlineLevel="0" collapsed="false"/>
    <row r="32" customFormat="false" ht="18" hidden="false" customHeight="true" outlineLevel="0" collapsed="false">
      <c r="B32" s="80" t="s">
        <v>613</v>
      </c>
      <c r="C32" s="80" t="s">
        <v>614</v>
      </c>
      <c r="D32" s="81" t="s">
        <v>615</v>
      </c>
    </row>
    <row r="33" customFormat="false" ht="10.2" hidden="false" customHeight="true" outlineLevel="0" collapsed="false">
      <c r="A33" s="20" t="s">
        <v>188</v>
      </c>
      <c r="B33" s="82" t="n">
        <v>210</v>
      </c>
      <c r="C33" s="83" t="s">
        <v>640</v>
      </c>
      <c r="D33" s="42" t="s">
        <v>617</v>
      </c>
    </row>
    <row r="34" customFormat="false" ht="10.2" hidden="false" customHeight="false" outlineLevel="0" collapsed="false">
      <c r="A34" s="20"/>
      <c r="B34" s="24" t="n">
        <v>523</v>
      </c>
      <c r="C34" s="83" t="s">
        <v>641</v>
      </c>
      <c r="D34" s="42" t="s">
        <v>617</v>
      </c>
    </row>
    <row r="35" customFormat="false" ht="10.2" hidden="false" customHeight="false" outlineLevel="0" collapsed="false">
      <c r="A35" s="20"/>
      <c r="B35" s="24" t="n">
        <v>11103</v>
      </c>
      <c r="C35" s="83" t="s">
        <v>642</v>
      </c>
      <c r="D35" s="42" t="s">
        <v>617</v>
      </c>
    </row>
    <row r="36" customFormat="false" ht="10.2" hidden="false" customHeight="false" outlineLevel="0" collapsed="false">
      <c r="A36" s="20"/>
      <c r="B36" s="24" t="n">
        <v>11004</v>
      </c>
      <c r="C36" s="83" t="s">
        <v>643</v>
      </c>
      <c r="D36" s="42" t="s">
        <v>617</v>
      </c>
    </row>
    <row r="37" customFormat="false" ht="10.2" hidden="false" customHeight="false" outlineLevel="0" collapsed="false">
      <c r="A37" s="20"/>
      <c r="B37" s="24" t="n">
        <v>12082</v>
      </c>
      <c r="C37" s="83" t="s">
        <v>644</v>
      </c>
      <c r="D37" s="42" t="s">
        <v>617</v>
      </c>
    </row>
    <row r="38" customFormat="false" ht="10.2" hidden="false" customHeight="false" outlineLevel="0" collapsed="false">
      <c r="A38" s="20"/>
      <c r="B38" s="24" t="n">
        <v>525</v>
      </c>
      <c r="C38" s="83" t="s">
        <v>645</v>
      </c>
      <c r="D38" s="42" t="s">
        <v>617</v>
      </c>
    </row>
    <row r="39" customFormat="false" ht="10.2" hidden="false" customHeight="false" outlineLevel="0" collapsed="false">
      <c r="A39" s="20"/>
      <c r="B39" s="24" t="n">
        <v>524</v>
      </c>
      <c r="C39" s="83" t="s">
        <v>646</v>
      </c>
      <c r="D39" s="42" t="s">
        <v>617</v>
      </c>
    </row>
    <row r="40" customFormat="false" ht="10.2" hidden="false" customHeight="false" outlineLevel="0" collapsed="false">
      <c r="A40" s="20"/>
      <c r="B40" s="24" t="n">
        <v>205</v>
      </c>
      <c r="C40" s="83" t="s">
        <v>647</v>
      </c>
      <c r="D40" s="42" t="s">
        <v>617</v>
      </c>
    </row>
    <row r="41" customFormat="false" ht="10.2" hidden="false" customHeight="false" outlineLevel="0" collapsed="false">
      <c r="A41" s="20"/>
      <c r="B41" s="24" t="n">
        <v>725</v>
      </c>
      <c r="C41" s="83" t="s">
        <v>648</v>
      </c>
      <c r="D41" s="42" t="s">
        <v>617</v>
      </c>
    </row>
    <row r="42" customFormat="false" ht="10.2" hidden="false" customHeight="false" outlineLevel="0" collapsed="false">
      <c r="A42" s="20"/>
      <c r="B42" s="24" t="n">
        <v>515</v>
      </c>
      <c r="C42" s="83" t="s">
        <v>649</v>
      </c>
      <c r="D42" s="42" t="s">
        <v>617</v>
      </c>
    </row>
    <row r="43" customFormat="false" ht="10.2" hidden="false" customHeight="false" outlineLevel="0" collapsed="false">
      <c r="A43" s="20"/>
      <c r="B43" s="24" t="n">
        <v>214</v>
      </c>
      <c r="C43" s="83" t="s">
        <v>650</v>
      </c>
      <c r="D43" s="42" t="s">
        <v>617</v>
      </c>
    </row>
    <row r="44" customFormat="false" ht="10.2" hidden="false" customHeight="false" outlineLevel="0" collapsed="false">
      <c r="A44" s="20"/>
      <c r="B44" s="24" t="n">
        <v>221</v>
      </c>
      <c r="C44" s="83" t="s">
        <v>651</v>
      </c>
      <c r="D44" s="42" t="s">
        <v>617</v>
      </c>
    </row>
    <row r="45" customFormat="false" ht="10.2" hidden="false" customHeight="false" outlineLevel="0" collapsed="false">
      <c r="A45" s="20"/>
      <c r="B45" s="24" t="n">
        <v>207</v>
      </c>
      <c r="C45" s="83" t="s">
        <v>652</v>
      </c>
      <c r="D45" s="42" t="s">
        <v>617</v>
      </c>
    </row>
    <row r="46" customFormat="false" ht="10.2" hidden="false" customHeight="false" outlineLevel="0" collapsed="false">
      <c r="A46" s="20"/>
      <c r="B46" s="24" t="n">
        <v>12132</v>
      </c>
      <c r="C46" s="83" t="s">
        <v>653</v>
      </c>
      <c r="D46" s="42" t="s">
        <v>617</v>
      </c>
    </row>
    <row r="47" customFormat="false" ht="10.2" hidden="false" customHeight="false" outlineLevel="0" collapsed="false">
      <c r="A47" s="20"/>
      <c r="B47" s="24" t="n">
        <v>202</v>
      </c>
      <c r="C47" s="83" t="s">
        <v>654</v>
      </c>
      <c r="D47" s="42" t="s">
        <v>617</v>
      </c>
    </row>
    <row r="48" customFormat="false" ht="10.2" hidden="false" customHeight="false" outlineLevel="0" collapsed="false">
      <c r="A48" s="20"/>
      <c r="B48" s="24" t="n">
        <v>235</v>
      </c>
      <c r="C48" s="83" t="s">
        <v>655</v>
      </c>
      <c r="D48" s="42" t="s">
        <v>617</v>
      </c>
    </row>
    <row r="49" customFormat="false" ht="10.2" hidden="false" customHeight="false" outlineLevel="0" collapsed="false">
      <c r="A49" s="20"/>
      <c r="B49" s="24" t="n">
        <v>237</v>
      </c>
      <c r="C49" s="83" t="s">
        <v>656</v>
      </c>
      <c r="D49" s="42" t="s">
        <v>617</v>
      </c>
    </row>
    <row r="50" customFormat="false" ht="10.2" hidden="false" customHeight="false" outlineLevel="0" collapsed="false">
      <c r="A50" s="20"/>
      <c r="B50" s="24" t="n">
        <v>236</v>
      </c>
      <c r="C50" s="83" t="s">
        <v>657</v>
      </c>
      <c r="D50" s="42" t="s">
        <v>617</v>
      </c>
    </row>
    <row r="51" customFormat="false" ht="10.2" hidden="false" customHeight="false" outlineLevel="0" collapsed="false">
      <c r="A51" s="20"/>
      <c r="B51" s="24" t="n">
        <v>203</v>
      </c>
      <c r="C51" s="83" t="s">
        <v>658</v>
      </c>
      <c r="D51" s="42" t="s">
        <v>617</v>
      </c>
    </row>
    <row r="52" customFormat="false" ht="10.2" hidden="false" customHeight="false" outlineLevel="0" collapsed="false">
      <c r="A52" s="20"/>
      <c r="B52" s="24" t="n">
        <v>721</v>
      </c>
      <c r="C52" s="83" t="s">
        <v>659</v>
      </c>
      <c r="D52" s="42" t="s">
        <v>617</v>
      </c>
    </row>
    <row r="53" customFormat="false" ht="10.2" hidden="false" customHeight="false" outlineLevel="0" collapsed="false">
      <c r="A53" s="20"/>
      <c r="B53" s="24" t="n">
        <v>724</v>
      </c>
      <c r="C53" s="83" t="s">
        <v>660</v>
      </c>
      <c r="D53" s="42" t="s">
        <v>617</v>
      </c>
    </row>
    <row r="54" customFormat="false" ht="10.2" hidden="false" customHeight="false" outlineLevel="0" collapsed="false">
      <c r="A54" s="20"/>
      <c r="B54" s="24" t="n">
        <v>723</v>
      </c>
      <c r="C54" s="83" t="s">
        <v>661</v>
      </c>
      <c r="D54" s="42" t="s">
        <v>617</v>
      </c>
    </row>
    <row r="55" customFormat="false" ht="10.2" hidden="false" customHeight="false" outlineLevel="0" collapsed="false">
      <c r="A55" s="20"/>
      <c r="B55" s="24" t="n">
        <v>727</v>
      </c>
      <c r="C55" s="83" t="s">
        <v>662</v>
      </c>
      <c r="D55" s="42" t="s">
        <v>617</v>
      </c>
    </row>
    <row r="56" customFormat="false" ht="10.2" hidden="false" customHeight="false" outlineLevel="0" collapsed="false">
      <c r="A56" s="20"/>
      <c r="B56" s="24" t="n">
        <v>204</v>
      </c>
      <c r="C56" s="83" t="s">
        <v>663</v>
      </c>
      <c r="D56" s="42" t="s">
        <v>617</v>
      </c>
    </row>
    <row r="57" customFormat="false" ht="10.2" hidden="false" customHeight="false" outlineLevel="0" collapsed="false">
      <c r="A57" s="20"/>
      <c r="B57" s="24" t="n">
        <v>511</v>
      </c>
      <c r="C57" s="83" t="s">
        <v>664</v>
      </c>
      <c r="D57" s="42" t="s">
        <v>665</v>
      </c>
    </row>
    <row r="58" customFormat="false" ht="10.2" hidden="false" customHeight="false" outlineLevel="0" collapsed="false">
      <c r="A58" s="20"/>
      <c r="B58" s="24" t="n">
        <v>219</v>
      </c>
      <c r="C58" s="83" t="s">
        <v>666</v>
      </c>
      <c r="D58" s="42" t="s">
        <v>665</v>
      </c>
    </row>
    <row r="59" customFormat="false" ht="10.2" hidden="false" customHeight="false" outlineLevel="0" collapsed="false">
      <c r="A59" s="20"/>
      <c r="B59" s="24" t="n">
        <v>222</v>
      </c>
      <c r="C59" s="83" t="s">
        <v>667</v>
      </c>
      <c r="D59" s="42" t="s">
        <v>665</v>
      </c>
    </row>
    <row r="60" customFormat="false" ht="10.2" hidden="false" customHeight="false" outlineLevel="0" collapsed="false">
      <c r="A60" s="20"/>
      <c r="B60" s="27" t="n">
        <v>220</v>
      </c>
      <c r="C60" s="84" t="s">
        <v>668</v>
      </c>
      <c r="D60" s="44" t="s">
        <v>665</v>
      </c>
    </row>
    <row r="61" customFormat="false" ht="3" hidden="false" customHeight="true" outlineLevel="0" collapsed="false"/>
    <row r="62" customFormat="false" ht="18" hidden="false" customHeight="true" outlineLevel="0" collapsed="false">
      <c r="B62" s="80" t="s">
        <v>613</v>
      </c>
      <c r="C62" s="80" t="s">
        <v>614</v>
      </c>
      <c r="D62" s="81" t="s">
        <v>615</v>
      </c>
    </row>
    <row r="63" customFormat="false" ht="10.2" hidden="false" customHeight="true" outlineLevel="0" collapsed="false">
      <c r="A63" s="20" t="s">
        <v>191</v>
      </c>
      <c r="B63" s="82" t="n">
        <v>8002</v>
      </c>
      <c r="C63" s="83" t="s">
        <v>669</v>
      </c>
      <c r="D63" s="42" t="s">
        <v>617</v>
      </c>
    </row>
    <row r="64" customFormat="false" ht="10.2" hidden="false" customHeight="false" outlineLevel="0" collapsed="false">
      <c r="A64" s="20"/>
      <c r="B64" s="24" t="n">
        <v>8003</v>
      </c>
      <c r="C64" s="83" t="s">
        <v>670</v>
      </c>
      <c r="D64" s="42" t="s">
        <v>617</v>
      </c>
    </row>
    <row r="65" customFormat="false" ht="10.2" hidden="false" customHeight="false" outlineLevel="0" collapsed="false">
      <c r="A65" s="20"/>
      <c r="B65" s="24" t="n">
        <v>9002</v>
      </c>
      <c r="C65" s="83" t="s">
        <v>671</v>
      </c>
      <c r="D65" s="42" t="s">
        <v>617</v>
      </c>
    </row>
    <row r="66" customFormat="false" ht="10.2" hidden="false" customHeight="false" outlineLevel="0" collapsed="false">
      <c r="A66" s="20"/>
      <c r="B66" s="24" t="n">
        <v>9099</v>
      </c>
      <c r="C66" s="83" t="s">
        <v>672</v>
      </c>
      <c r="D66" s="42" t="s">
        <v>617</v>
      </c>
    </row>
    <row r="67" customFormat="false" ht="10.2" hidden="false" customHeight="false" outlineLevel="0" collapsed="false">
      <c r="A67" s="20"/>
      <c r="B67" s="24" t="n">
        <v>9004</v>
      </c>
      <c r="C67" s="83" t="s">
        <v>673</v>
      </c>
      <c r="D67" s="42" t="s">
        <v>617</v>
      </c>
    </row>
    <row r="68" customFormat="false" ht="10.2" hidden="false" customHeight="false" outlineLevel="0" collapsed="false">
      <c r="A68" s="20"/>
      <c r="B68" s="27" t="n">
        <v>9003</v>
      </c>
      <c r="C68" s="84" t="s">
        <v>674</v>
      </c>
      <c r="D68" s="44" t="s">
        <v>617</v>
      </c>
    </row>
    <row r="69" customFormat="false" ht="3" hidden="false" customHeight="true" outlineLevel="0" collapsed="false"/>
    <row r="70" customFormat="false" ht="18" hidden="false" customHeight="true" outlineLevel="0" collapsed="false">
      <c r="B70" s="80" t="s">
        <v>613</v>
      </c>
      <c r="C70" s="80" t="s">
        <v>614</v>
      </c>
      <c r="D70" s="81" t="s">
        <v>615</v>
      </c>
    </row>
    <row r="71" customFormat="false" ht="10.2" hidden="false" customHeight="true" outlineLevel="0" collapsed="false">
      <c r="A71" s="20" t="s">
        <v>194</v>
      </c>
      <c r="B71" s="82" t="n">
        <v>12124</v>
      </c>
      <c r="C71" s="83" t="s">
        <v>675</v>
      </c>
      <c r="D71" s="42" t="s">
        <v>617</v>
      </c>
    </row>
    <row r="72" customFormat="false" ht="10.2" hidden="false" customHeight="false" outlineLevel="0" collapsed="false">
      <c r="A72" s="20"/>
      <c r="B72" s="24" t="n">
        <v>12125</v>
      </c>
      <c r="C72" s="83" t="s">
        <v>676</v>
      </c>
      <c r="D72" s="42" t="s">
        <v>617</v>
      </c>
    </row>
    <row r="73" customFormat="false" ht="10.2" hidden="false" customHeight="false" outlineLevel="0" collapsed="false">
      <c r="A73" s="20"/>
      <c r="B73" s="24" t="n">
        <v>12139</v>
      </c>
      <c r="C73" s="83" t="s">
        <v>677</v>
      </c>
      <c r="D73" s="42" t="s">
        <v>617</v>
      </c>
    </row>
    <row r="74" customFormat="false" ht="10.2" hidden="false" customHeight="false" outlineLevel="0" collapsed="false">
      <c r="A74" s="20"/>
      <c r="B74" s="24" t="n">
        <v>12089</v>
      </c>
      <c r="C74" s="83" t="s">
        <v>678</v>
      </c>
      <c r="D74" s="42" t="s">
        <v>617</v>
      </c>
    </row>
    <row r="75" customFormat="false" ht="10.2" hidden="false" customHeight="false" outlineLevel="0" collapsed="false">
      <c r="A75" s="20"/>
      <c r="B75" s="24" t="n">
        <v>12123</v>
      </c>
      <c r="C75" s="83" t="s">
        <v>679</v>
      </c>
      <c r="D75" s="42" t="s">
        <v>617</v>
      </c>
    </row>
    <row r="76" customFormat="false" ht="10.2" hidden="false" customHeight="false" outlineLevel="0" collapsed="false">
      <c r="A76" s="20"/>
      <c r="B76" s="24" t="n">
        <v>12087</v>
      </c>
      <c r="C76" s="83" t="s">
        <v>680</v>
      </c>
      <c r="D76" s="42" t="s">
        <v>617</v>
      </c>
    </row>
    <row r="77" customFormat="false" ht="10.2" hidden="false" customHeight="false" outlineLevel="0" collapsed="false">
      <c r="A77" s="20"/>
      <c r="B77" s="27" t="n">
        <v>12088</v>
      </c>
      <c r="C77" s="84" t="s">
        <v>681</v>
      </c>
      <c r="D77" s="44" t="s">
        <v>617</v>
      </c>
    </row>
    <row r="78" customFormat="false" ht="3" hidden="false" customHeight="true" outlineLevel="0" collapsed="false"/>
    <row r="79" customFormat="false" ht="18" hidden="false" customHeight="true" outlineLevel="0" collapsed="false">
      <c r="B79" s="80" t="s">
        <v>613</v>
      </c>
      <c r="C79" s="80" t="s">
        <v>614</v>
      </c>
      <c r="D79" s="81" t="s">
        <v>615</v>
      </c>
    </row>
    <row r="80" customFormat="false" ht="10.2" hidden="false" customHeight="true" outlineLevel="0" collapsed="false">
      <c r="A80" s="20" t="s">
        <v>197</v>
      </c>
      <c r="B80" s="82" t="n">
        <v>12156</v>
      </c>
      <c r="C80" s="83" t="s">
        <v>682</v>
      </c>
      <c r="D80" s="42" t="s">
        <v>617</v>
      </c>
    </row>
    <row r="81" customFormat="false" ht="10.2" hidden="false" customHeight="false" outlineLevel="0" collapsed="false">
      <c r="A81" s="20"/>
      <c r="B81" s="24" t="n">
        <v>20002</v>
      </c>
      <c r="C81" s="83" t="s">
        <v>683</v>
      </c>
      <c r="D81" s="42" t="s">
        <v>617</v>
      </c>
    </row>
    <row r="82" customFormat="false" ht="10.2" hidden="false" customHeight="false" outlineLevel="0" collapsed="false">
      <c r="A82" s="20"/>
      <c r="B82" s="24" t="n">
        <v>12152</v>
      </c>
      <c r="C82" s="83" t="s">
        <v>684</v>
      </c>
      <c r="D82" s="42" t="s">
        <v>617</v>
      </c>
    </row>
    <row r="83" customFormat="false" ht="10.2" hidden="false" customHeight="false" outlineLevel="0" collapsed="false">
      <c r="A83" s="20"/>
      <c r="B83" s="24" t="n">
        <v>12183</v>
      </c>
      <c r="C83" s="83" t="s">
        <v>685</v>
      </c>
      <c r="D83" s="42" t="s">
        <v>617</v>
      </c>
    </row>
    <row r="84" customFormat="false" ht="10.2" hidden="false" customHeight="false" outlineLevel="0" collapsed="false">
      <c r="A84" s="20"/>
      <c r="B84" s="24" t="n">
        <v>12173</v>
      </c>
      <c r="C84" s="83" t="s">
        <v>686</v>
      </c>
      <c r="D84" s="42" t="s">
        <v>617</v>
      </c>
    </row>
    <row r="85" customFormat="false" ht="10.2" hidden="false" customHeight="false" outlineLevel="0" collapsed="false">
      <c r="A85" s="20"/>
      <c r="B85" s="24" t="n">
        <v>20005</v>
      </c>
      <c r="C85" s="83" t="s">
        <v>687</v>
      </c>
      <c r="D85" s="42" t="s">
        <v>617</v>
      </c>
    </row>
    <row r="86" customFormat="false" ht="10.2" hidden="false" customHeight="false" outlineLevel="0" collapsed="false">
      <c r="A86" s="20"/>
      <c r="B86" s="24" t="n">
        <v>20003</v>
      </c>
      <c r="C86" s="83" t="s">
        <v>688</v>
      </c>
      <c r="D86" s="42" t="s">
        <v>617</v>
      </c>
    </row>
    <row r="87" customFormat="false" ht="10.2" hidden="false" customHeight="false" outlineLevel="0" collapsed="false">
      <c r="A87" s="20"/>
      <c r="B87" s="24" t="n">
        <v>20004</v>
      </c>
      <c r="C87" s="83" t="s">
        <v>689</v>
      </c>
      <c r="D87" s="42" t="s">
        <v>617</v>
      </c>
    </row>
    <row r="88" customFormat="false" ht="10.2" hidden="false" customHeight="false" outlineLevel="0" collapsed="false">
      <c r="A88" s="20"/>
      <c r="B88" s="24" t="n">
        <v>12138</v>
      </c>
      <c r="C88" s="83" t="s">
        <v>690</v>
      </c>
      <c r="D88" s="42" t="s">
        <v>617</v>
      </c>
    </row>
    <row r="89" customFormat="false" ht="10.2" hidden="false" customHeight="false" outlineLevel="0" collapsed="false">
      <c r="A89" s="20"/>
      <c r="B89" s="24" t="n">
        <v>10015</v>
      </c>
      <c r="C89" s="83" t="s">
        <v>691</v>
      </c>
      <c r="D89" s="42" t="s">
        <v>617</v>
      </c>
    </row>
    <row r="90" customFormat="false" ht="10.2" hidden="false" customHeight="false" outlineLevel="0" collapsed="false">
      <c r="A90" s="20"/>
      <c r="B90" s="24" t="n">
        <v>12055</v>
      </c>
      <c r="C90" s="83" t="s">
        <v>692</v>
      </c>
      <c r="D90" s="42" t="s">
        <v>617</v>
      </c>
    </row>
    <row r="91" customFormat="false" ht="10.2" hidden="false" customHeight="false" outlineLevel="0" collapsed="false">
      <c r="A91" s="20"/>
      <c r="B91" s="24" t="n">
        <v>12137</v>
      </c>
      <c r="C91" s="83" t="s">
        <v>693</v>
      </c>
      <c r="D91" s="42" t="s">
        <v>617</v>
      </c>
    </row>
    <row r="92" customFormat="false" ht="10.2" hidden="false" customHeight="false" outlineLevel="0" collapsed="false">
      <c r="A92" s="20"/>
      <c r="B92" s="24" t="n">
        <v>12182</v>
      </c>
      <c r="C92" s="83" t="s">
        <v>694</v>
      </c>
      <c r="D92" s="42" t="s">
        <v>617</v>
      </c>
    </row>
    <row r="93" customFormat="false" ht="10.2" hidden="false" customHeight="false" outlineLevel="0" collapsed="false">
      <c r="A93" s="20"/>
      <c r="B93" s="24" t="n">
        <v>12999</v>
      </c>
      <c r="C93" s="83" t="s">
        <v>695</v>
      </c>
      <c r="D93" s="42" t="s">
        <v>617</v>
      </c>
    </row>
    <row r="94" customFormat="false" ht="10.2" hidden="false" customHeight="false" outlineLevel="0" collapsed="false">
      <c r="A94" s="20"/>
      <c r="B94" s="24" t="n">
        <v>12090</v>
      </c>
      <c r="C94" s="83" t="s">
        <v>696</v>
      </c>
      <c r="D94" s="42" t="s">
        <v>617</v>
      </c>
    </row>
    <row r="95" customFormat="false" ht="10.2" hidden="false" customHeight="false" outlineLevel="0" collapsed="false">
      <c r="A95" s="20"/>
      <c r="B95" s="24" t="n">
        <v>12170</v>
      </c>
      <c r="C95" s="83" t="s">
        <v>697</v>
      </c>
      <c r="D95" s="42" t="s">
        <v>617</v>
      </c>
    </row>
    <row r="96" customFormat="false" ht="10.2" hidden="false" customHeight="false" outlineLevel="0" collapsed="false">
      <c r="A96" s="20"/>
      <c r="B96" s="24" t="n">
        <v>16402</v>
      </c>
      <c r="C96" s="83" t="s">
        <v>698</v>
      </c>
      <c r="D96" s="42" t="s">
        <v>617</v>
      </c>
    </row>
    <row r="97" customFormat="false" ht="10.2" hidden="false" customHeight="false" outlineLevel="0" collapsed="false">
      <c r="A97" s="20"/>
      <c r="B97" s="24" t="n">
        <v>12163</v>
      </c>
      <c r="C97" s="83" t="s">
        <v>699</v>
      </c>
      <c r="D97" s="42" t="s">
        <v>617</v>
      </c>
    </row>
    <row r="98" customFormat="false" ht="10.2" hidden="false" customHeight="false" outlineLevel="0" collapsed="false">
      <c r="A98" s="20"/>
      <c r="B98" s="24" t="n">
        <v>22600</v>
      </c>
      <c r="C98" s="83" t="s">
        <v>700</v>
      </c>
      <c r="D98" s="42" t="s">
        <v>617</v>
      </c>
    </row>
    <row r="99" customFormat="false" ht="10.2" hidden="false" customHeight="false" outlineLevel="0" collapsed="false">
      <c r="A99" s="20"/>
      <c r="B99" s="24" t="n">
        <v>10016</v>
      </c>
      <c r="C99" s="83" t="s">
        <v>701</v>
      </c>
      <c r="D99" s="42" t="s">
        <v>617</v>
      </c>
    </row>
    <row r="100" customFormat="false" ht="10.2" hidden="false" customHeight="false" outlineLevel="0" collapsed="false">
      <c r="A100" s="20"/>
      <c r="B100" s="24" t="n">
        <v>21003</v>
      </c>
      <c r="C100" s="83" t="s">
        <v>702</v>
      </c>
      <c r="D100" s="42" t="s">
        <v>617</v>
      </c>
    </row>
    <row r="101" customFormat="false" ht="10.2" hidden="false" customHeight="false" outlineLevel="0" collapsed="false">
      <c r="A101" s="20"/>
      <c r="B101" s="24" t="n">
        <v>12147</v>
      </c>
      <c r="C101" s="83" t="s">
        <v>703</v>
      </c>
      <c r="D101" s="42" t="s">
        <v>617</v>
      </c>
    </row>
    <row r="102" customFormat="false" ht="10.2" hidden="false" customHeight="false" outlineLevel="0" collapsed="false">
      <c r="A102" s="20"/>
      <c r="B102" s="24" t="n">
        <v>12136</v>
      </c>
      <c r="C102" s="83" t="s">
        <v>704</v>
      </c>
      <c r="D102" s="42" t="s">
        <v>617</v>
      </c>
    </row>
    <row r="103" customFormat="false" ht="10.2" hidden="false" customHeight="false" outlineLevel="0" collapsed="false">
      <c r="A103" s="20"/>
      <c r="B103" s="24" t="n">
        <v>10014</v>
      </c>
      <c r="C103" s="83" t="s">
        <v>705</v>
      </c>
      <c r="D103" s="42" t="s">
        <v>617</v>
      </c>
    </row>
    <row r="104" customFormat="false" ht="10.2" hidden="false" customHeight="false" outlineLevel="0" collapsed="false">
      <c r="A104" s="20"/>
      <c r="B104" s="24" t="n">
        <v>20001</v>
      </c>
      <c r="C104" s="83" t="s">
        <v>706</v>
      </c>
      <c r="D104" s="42" t="s">
        <v>617</v>
      </c>
    </row>
    <row r="105" customFormat="false" ht="10.2" hidden="false" customHeight="false" outlineLevel="0" collapsed="false">
      <c r="A105" s="20"/>
      <c r="B105" s="24" t="n">
        <v>2003</v>
      </c>
      <c r="C105" s="83" t="s">
        <v>707</v>
      </c>
      <c r="D105" s="42" t="s">
        <v>617</v>
      </c>
    </row>
    <row r="106" customFormat="false" ht="10.2" hidden="false" customHeight="false" outlineLevel="0" collapsed="false">
      <c r="A106" s="20"/>
      <c r="B106" s="24" t="n">
        <v>12121</v>
      </c>
      <c r="C106" s="83" t="s">
        <v>708</v>
      </c>
      <c r="D106" s="42" t="s">
        <v>617</v>
      </c>
    </row>
    <row r="107" customFormat="false" ht="10.2" hidden="false" customHeight="false" outlineLevel="0" collapsed="false">
      <c r="A107" s="20"/>
      <c r="B107" s="24" t="n">
        <v>12122</v>
      </c>
      <c r="C107" s="83" t="s">
        <v>709</v>
      </c>
      <c r="D107" s="42" t="s">
        <v>617</v>
      </c>
    </row>
    <row r="108" customFormat="false" ht="10.2" hidden="false" customHeight="false" outlineLevel="0" collapsed="false">
      <c r="A108" s="20"/>
      <c r="B108" s="24" t="n">
        <v>12171</v>
      </c>
      <c r="C108" s="83" t="s">
        <v>710</v>
      </c>
      <c r="D108" s="42" t="s">
        <v>617</v>
      </c>
    </row>
    <row r="109" customFormat="false" ht="10.2" hidden="false" customHeight="false" outlineLevel="0" collapsed="false">
      <c r="A109" s="20"/>
      <c r="B109" s="24" t="n">
        <v>22413</v>
      </c>
      <c r="C109" s="83" t="s">
        <v>711</v>
      </c>
      <c r="D109" s="42" t="s">
        <v>617</v>
      </c>
    </row>
    <row r="110" customFormat="false" ht="10.2" hidden="false" customHeight="false" outlineLevel="0" collapsed="false">
      <c r="A110" s="20"/>
      <c r="B110" s="24" t="n">
        <v>11005</v>
      </c>
      <c r="C110" s="83" t="s">
        <v>712</v>
      </c>
      <c r="D110" s="42" t="s">
        <v>617</v>
      </c>
    </row>
    <row r="111" customFormat="false" ht="10.2" hidden="false" customHeight="false" outlineLevel="0" collapsed="false">
      <c r="A111" s="20"/>
      <c r="B111" s="24" t="n">
        <v>12160</v>
      </c>
      <c r="C111" s="83" t="s">
        <v>713</v>
      </c>
      <c r="D111" s="42" t="s">
        <v>617</v>
      </c>
    </row>
    <row r="112" customFormat="false" ht="10.2" hidden="false" customHeight="false" outlineLevel="0" collapsed="false">
      <c r="A112" s="20"/>
      <c r="B112" s="24" t="n">
        <v>12142</v>
      </c>
      <c r="C112" s="83" t="s">
        <v>714</v>
      </c>
      <c r="D112" s="42" t="s">
        <v>617</v>
      </c>
    </row>
    <row r="113" customFormat="false" ht="10.2" hidden="false" customHeight="false" outlineLevel="0" collapsed="false">
      <c r="A113" s="20"/>
      <c r="B113" s="24" t="n">
        <v>12153</v>
      </c>
      <c r="C113" s="83" t="s">
        <v>715</v>
      </c>
      <c r="D113" s="42" t="s">
        <v>617</v>
      </c>
    </row>
    <row r="114" customFormat="false" ht="10.2" hidden="false" customHeight="false" outlineLevel="0" collapsed="false">
      <c r="A114" s="20"/>
      <c r="B114" s="24" t="n">
        <v>12021</v>
      </c>
      <c r="C114" s="83" t="s">
        <v>716</v>
      </c>
      <c r="D114" s="42" t="s">
        <v>617</v>
      </c>
    </row>
    <row r="115" customFormat="false" ht="10.2" hidden="false" customHeight="false" outlineLevel="0" collapsed="false">
      <c r="A115" s="20"/>
      <c r="B115" s="24" t="n">
        <v>13016</v>
      </c>
      <c r="C115" s="83" t="s">
        <v>717</v>
      </c>
      <c r="D115" s="42" t="s">
        <v>617</v>
      </c>
    </row>
    <row r="116" customFormat="false" ht="10.2" hidden="false" customHeight="false" outlineLevel="0" collapsed="false">
      <c r="A116" s="20"/>
      <c r="B116" s="24" t="n">
        <v>12161</v>
      </c>
      <c r="C116" s="83" t="s">
        <v>718</v>
      </c>
      <c r="D116" s="42" t="s">
        <v>617</v>
      </c>
    </row>
    <row r="117" customFormat="false" ht="10.2" hidden="false" customHeight="false" outlineLevel="0" collapsed="false">
      <c r="A117" s="20"/>
      <c r="B117" s="24" t="n">
        <v>12175</v>
      </c>
      <c r="C117" s="83" t="s">
        <v>719</v>
      </c>
      <c r="D117" s="42" t="s">
        <v>617</v>
      </c>
    </row>
    <row r="118" customFormat="false" ht="10.2" hidden="false" customHeight="false" outlineLevel="0" collapsed="false">
      <c r="A118" s="20"/>
      <c r="B118" s="24" t="n">
        <v>12141</v>
      </c>
      <c r="C118" s="83" t="s">
        <v>720</v>
      </c>
      <c r="D118" s="42" t="s">
        <v>617</v>
      </c>
    </row>
    <row r="119" customFormat="false" ht="10.2" hidden="false" customHeight="false" outlineLevel="0" collapsed="false">
      <c r="A119" s="20"/>
      <c r="B119" s="24" t="n">
        <v>12010</v>
      </c>
      <c r="C119" s="83" t="s">
        <v>721</v>
      </c>
      <c r="D119" s="42" t="s">
        <v>617</v>
      </c>
    </row>
    <row r="120" customFormat="false" ht="10.2" hidden="false" customHeight="false" outlineLevel="0" collapsed="false">
      <c r="A120" s="20"/>
      <c r="B120" s="24" t="n">
        <v>12148</v>
      </c>
      <c r="C120" s="83" t="s">
        <v>722</v>
      </c>
      <c r="D120" s="42" t="s">
        <v>617</v>
      </c>
    </row>
    <row r="121" customFormat="false" ht="10.2" hidden="false" customHeight="false" outlineLevel="0" collapsed="false">
      <c r="A121" s="20"/>
      <c r="B121" s="24" t="n">
        <v>12146</v>
      </c>
      <c r="C121" s="83" t="s">
        <v>723</v>
      </c>
      <c r="D121" s="42" t="s">
        <v>617</v>
      </c>
    </row>
    <row r="122" customFormat="false" ht="10.2" hidden="false" customHeight="false" outlineLevel="0" collapsed="false">
      <c r="A122" s="20"/>
      <c r="B122" s="24" t="n">
        <v>12155</v>
      </c>
      <c r="C122" s="83" t="s">
        <v>724</v>
      </c>
      <c r="D122" s="42" t="s">
        <v>617</v>
      </c>
    </row>
    <row r="123" customFormat="false" ht="10.2" hidden="false" customHeight="false" outlineLevel="0" collapsed="false">
      <c r="A123" s="20"/>
      <c r="B123" s="24" t="n">
        <v>22400</v>
      </c>
      <c r="C123" s="83" t="s">
        <v>725</v>
      </c>
      <c r="D123" s="42" t="s">
        <v>617</v>
      </c>
    </row>
    <row r="124" customFormat="false" ht="10.2" hidden="false" customHeight="false" outlineLevel="0" collapsed="false">
      <c r="A124" s="20"/>
      <c r="B124" s="24" t="n">
        <v>22401</v>
      </c>
      <c r="C124" s="83" t="s">
        <v>726</v>
      </c>
      <c r="D124" s="42" t="s">
        <v>617</v>
      </c>
    </row>
    <row r="125" customFormat="false" ht="10.2" hidden="false" customHeight="false" outlineLevel="0" collapsed="false">
      <c r="A125" s="20"/>
      <c r="B125" s="24" t="n">
        <v>21001</v>
      </c>
      <c r="C125" s="83" t="s">
        <v>727</v>
      </c>
      <c r="D125" s="42" t="s">
        <v>617</v>
      </c>
    </row>
    <row r="126" customFormat="false" ht="10.2" hidden="false" customHeight="false" outlineLevel="0" collapsed="false">
      <c r="A126" s="20"/>
      <c r="B126" s="24" t="n">
        <v>12144</v>
      </c>
      <c r="C126" s="83" t="s">
        <v>728</v>
      </c>
      <c r="D126" s="42" t="s">
        <v>617</v>
      </c>
    </row>
    <row r="127" customFormat="false" ht="10.2" hidden="false" customHeight="false" outlineLevel="0" collapsed="false">
      <c r="A127" s="20"/>
      <c r="B127" s="24" t="n">
        <v>12181</v>
      </c>
      <c r="C127" s="83" t="s">
        <v>729</v>
      </c>
      <c r="D127" s="42" t="s">
        <v>617</v>
      </c>
    </row>
    <row r="128" customFormat="false" ht="10.2" hidden="false" customHeight="false" outlineLevel="0" collapsed="false">
      <c r="A128" s="20"/>
      <c r="B128" s="24" t="n">
        <v>12133</v>
      </c>
      <c r="C128" s="83" t="s">
        <v>730</v>
      </c>
      <c r="D128" s="42" t="s">
        <v>617</v>
      </c>
    </row>
    <row r="129" customFormat="false" ht="10.2" hidden="false" customHeight="false" outlineLevel="0" collapsed="false">
      <c r="A129" s="20"/>
      <c r="B129" s="24" t="n">
        <v>13050</v>
      </c>
      <c r="C129" s="83" t="s">
        <v>731</v>
      </c>
      <c r="D129" s="42" t="s">
        <v>617</v>
      </c>
    </row>
    <row r="130" customFormat="false" ht="10.2" hidden="false" customHeight="false" outlineLevel="0" collapsed="false">
      <c r="A130" s="20"/>
      <c r="B130" s="24" t="n">
        <v>22300</v>
      </c>
      <c r="C130" s="83" t="s">
        <v>732</v>
      </c>
      <c r="D130" s="42" t="s">
        <v>617</v>
      </c>
    </row>
    <row r="131" customFormat="false" ht="10.2" hidden="false" customHeight="false" outlineLevel="0" collapsed="false">
      <c r="A131" s="20"/>
      <c r="B131" s="24" t="n">
        <v>12145</v>
      </c>
      <c r="C131" s="83" t="s">
        <v>733</v>
      </c>
      <c r="D131" s="42" t="s">
        <v>617</v>
      </c>
    </row>
    <row r="132" customFormat="false" ht="10.2" hidden="false" customHeight="false" outlineLevel="0" collapsed="false">
      <c r="A132" s="20"/>
      <c r="B132" s="24" t="n">
        <v>22100</v>
      </c>
      <c r="C132" s="83" t="s">
        <v>734</v>
      </c>
      <c r="D132" s="42" t="s">
        <v>617</v>
      </c>
    </row>
    <row r="133" customFormat="false" ht="10.2" hidden="false" customHeight="false" outlineLevel="0" collapsed="false">
      <c r="A133" s="20"/>
      <c r="B133" s="24" t="n">
        <v>12157</v>
      </c>
      <c r="C133" s="83" t="s">
        <v>735</v>
      </c>
      <c r="D133" s="42" t="s">
        <v>617</v>
      </c>
    </row>
    <row r="134" customFormat="false" ht="10.2" hidden="false" customHeight="false" outlineLevel="0" collapsed="false">
      <c r="A134" s="20"/>
      <c r="B134" s="24" t="n">
        <v>13049</v>
      </c>
      <c r="C134" s="83" t="s">
        <v>736</v>
      </c>
      <c r="D134" s="42" t="s">
        <v>617</v>
      </c>
    </row>
    <row r="135" customFormat="false" ht="10.2" hidden="false" customHeight="false" outlineLevel="0" collapsed="false">
      <c r="A135" s="20"/>
      <c r="B135" s="24" t="n">
        <v>3001</v>
      </c>
      <c r="C135" s="83" t="s">
        <v>737</v>
      </c>
      <c r="D135" s="42" t="s">
        <v>617</v>
      </c>
    </row>
    <row r="136" customFormat="false" ht="10.2" hidden="false" customHeight="false" outlineLevel="0" collapsed="false">
      <c r="A136" s="20"/>
      <c r="B136" s="24" t="n">
        <v>10017</v>
      </c>
      <c r="C136" s="83" t="s">
        <v>738</v>
      </c>
      <c r="D136" s="42" t="s">
        <v>617</v>
      </c>
    </row>
    <row r="137" customFormat="false" ht="10.2" hidden="false" customHeight="false" outlineLevel="0" collapsed="false">
      <c r="A137" s="20"/>
      <c r="B137" s="24" t="n">
        <v>21099</v>
      </c>
      <c r="C137" s="83" t="s">
        <v>739</v>
      </c>
      <c r="D137" s="42" t="s">
        <v>617</v>
      </c>
    </row>
    <row r="138" customFormat="false" ht="10.2" hidden="false" customHeight="false" outlineLevel="0" collapsed="false">
      <c r="A138" s="20"/>
      <c r="B138" s="24" t="n">
        <v>12134</v>
      </c>
      <c r="C138" s="83" t="s">
        <v>740</v>
      </c>
      <c r="D138" s="42" t="s">
        <v>617</v>
      </c>
    </row>
    <row r="139" customFormat="false" ht="10.2" hidden="false" customHeight="false" outlineLevel="0" collapsed="false">
      <c r="A139" s="20"/>
      <c r="B139" s="24" t="n">
        <v>12022</v>
      </c>
      <c r="C139" s="83" t="s">
        <v>741</v>
      </c>
      <c r="D139" s="42" t="s">
        <v>617</v>
      </c>
    </row>
    <row r="140" customFormat="false" ht="10.2" hidden="false" customHeight="false" outlineLevel="0" collapsed="false">
      <c r="A140" s="20"/>
      <c r="B140" s="24" t="n">
        <v>10099</v>
      </c>
      <c r="C140" s="83" t="s">
        <v>742</v>
      </c>
      <c r="D140" s="42" t="s">
        <v>617</v>
      </c>
    </row>
    <row r="141" customFormat="false" ht="10.2" hidden="false" customHeight="false" outlineLevel="0" collapsed="false">
      <c r="A141" s="20"/>
      <c r="B141" s="24" t="n">
        <v>11099</v>
      </c>
      <c r="C141" s="83" t="s">
        <v>743</v>
      </c>
      <c r="D141" s="42" t="s">
        <v>617</v>
      </c>
    </row>
    <row r="142" customFormat="false" ht="10.2" hidden="false" customHeight="false" outlineLevel="0" collapsed="false">
      <c r="A142" s="20"/>
      <c r="B142" s="24" t="n">
        <v>13051</v>
      </c>
      <c r="C142" s="83" t="s">
        <v>744</v>
      </c>
      <c r="D142" s="42" t="s">
        <v>617</v>
      </c>
    </row>
    <row r="143" customFormat="false" ht="10.2" hidden="false" customHeight="false" outlineLevel="0" collapsed="false">
      <c r="A143" s="20"/>
      <c r="B143" s="24" t="n">
        <v>20099</v>
      </c>
      <c r="C143" s="83" t="s">
        <v>745</v>
      </c>
      <c r="D143" s="42" t="s">
        <v>617</v>
      </c>
    </row>
    <row r="144" customFormat="false" ht="10.2" hidden="false" customHeight="false" outlineLevel="0" collapsed="false">
      <c r="A144" s="20"/>
      <c r="B144" s="24" t="n">
        <v>16401</v>
      </c>
      <c r="C144" s="83" t="s">
        <v>746</v>
      </c>
      <c r="D144" s="42" t="s">
        <v>617</v>
      </c>
    </row>
    <row r="145" customFormat="false" ht="10.2" hidden="false" customHeight="false" outlineLevel="0" collapsed="false">
      <c r="A145" s="20"/>
      <c r="B145" s="24" t="n">
        <v>10012</v>
      </c>
      <c r="C145" s="83" t="s">
        <v>747</v>
      </c>
      <c r="D145" s="42" t="s">
        <v>617</v>
      </c>
    </row>
    <row r="146" customFormat="false" ht="10.2" hidden="false" customHeight="false" outlineLevel="0" collapsed="false">
      <c r="A146" s="20"/>
      <c r="B146" s="24" t="n">
        <v>10008</v>
      </c>
      <c r="C146" s="83" t="s">
        <v>748</v>
      </c>
      <c r="D146" s="42" t="s">
        <v>617</v>
      </c>
    </row>
    <row r="147" customFormat="false" ht="10.2" hidden="false" customHeight="false" outlineLevel="0" collapsed="false">
      <c r="A147" s="20"/>
      <c r="B147" s="24" t="n">
        <v>10013</v>
      </c>
      <c r="C147" s="83" t="s">
        <v>749</v>
      </c>
      <c r="D147" s="42" t="s">
        <v>617</v>
      </c>
    </row>
    <row r="148" customFormat="false" ht="10.2" hidden="false" customHeight="false" outlineLevel="0" collapsed="false">
      <c r="A148" s="20"/>
      <c r="B148" s="24" t="n">
        <v>10001</v>
      </c>
      <c r="C148" s="83" t="s">
        <v>750</v>
      </c>
      <c r="D148" s="42" t="s">
        <v>617</v>
      </c>
    </row>
    <row r="149" customFormat="false" ht="10.2" hidden="false" customHeight="false" outlineLevel="0" collapsed="false">
      <c r="A149" s="20"/>
      <c r="B149" s="24" t="n">
        <v>10011</v>
      </c>
      <c r="C149" s="83" t="s">
        <v>751</v>
      </c>
      <c r="D149" s="42" t="s">
        <v>617</v>
      </c>
    </row>
    <row r="150" customFormat="false" ht="10.2" hidden="false" customHeight="false" outlineLevel="0" collapsed="false">
      <c r="A150" s="20"/>
      <c r="B150" s="24" t="n">
        <v>20007</v>
      </c>
      <c r="C150" s="83" t="s">
        <v>752</v>
      </c>
      <c r="D150" s="42" t="s">
        <v>617</v>
      </c>
    </row>
    <row r="151" customFormat="false" ht="10.2" hidden="false" customHeight="false" outlineLevel="0" collapsed="false">
      <c r="A151" s="20"/>
      <c r="B151" s="24" t="n">
        <v>20006</v>
      </c>
      <c r="C151" s="83" t="s">
        <v>753</v>
      </c>
      <c r="D151" s="42" t="s">
        <v>617</v>
      </c>
    </row>
    <row r="152" customFormat="false" ht="10.2" hidden="false" customHeight="false" outlineLevel="0" collapsed="false">
      <c r="A152" s="20"/>
      <c r="B152" s="24" t="n">
        <v>12130</v>
      </c>
      <c r="C152" s="83" t="s">
        <v>754</v>
      </c>
      <c r="D152" s="42" t="s">
        <v>617</v>
      </c>
    </row>
    <row r="153" customFormat="false" ht="10.2" hidden="false" customHeight="false" outlineLevel="0" collapsed="false">
      <c r="A153" s="20"/>
      <c r="B153" s="24" t="n">
        <v>22601</v>
      </c>
      <c r="C153" s="83" t="s">
        <v>755</v>
      </c>
      <c r="D153" s="42" t="s">
        <v>617</v>
      </c>
    </row>
    <row r="154" customFormat="false" ht="10.2" hidden="false" customHeight="false" outlineLevel="0" collapsed="false">
      <c r="A154" s="20"/>
      <c r="B154" s="24" t="n">
        <v>12180</v>
      </c>
      <c r="C154" s="83" t="s">
        <v>756</v>
      </c>
      <c r="D154" s="42" t="s">
        <v>617</v>
      </c>
    </row>
    <row r="155" customFormat="false" ht="10.2" hidden="false" customHeight="false" outlineLevel="0" collapsed="false">
      <c r="A155" s="20"/>
      <c r="B155" s="24" t="n">
        <v>2002</v>
      </c>
      <c r="C155" s="83" t="s">
        <v>757</v>
      </c>
      <c r="D155" s="42" t="s">
        <v>617</v>
      </c>
    </row>
    <row r="156" customFormat="false" ht="10.2" hidden="false" customHeight="false" outlineLevel="0" collapsed="false">
      <c r="A156" s="20"/>
      <c r="B156" s="24" t="n">
        <v>10009</v>
      </c>
      <c r="C156" s="83" t="s">
        <v>758</v>
      </c>
      <c r="D156" s="42" t="s">
        <v>617</v>
      </c>
    </row>
    <row r="157" customFormat="false" ht="10.2" hidden="false" customHeight="false" outlineLevel="0" collapsed="false">
      <c r="A157" s="20"/>
      <c r="B157" s="24" t="n">
        <v>12140</v>
      </c>
      <c r="C157" s="83" t="s">
        <v>759</v>
      </c>
      <c r="D157" s="42" t="s">
        <v>617</v>
      </c>
    </row>
    <row r="158" customFormat="false" ht="10.2" hidden="false" customHeight="false" outlineLevel="0" collapsed="false">
      <c r="A158" s="20"/>
      <c r="B158" s="24" t="n">
        <v>10010</v>
      </c>
      <c r="C158" s="83" t="s">
        <v>760</v>
      </c>
      <c r="D158" s="42" t="s">
        <v>617</v>
      </c>
    </row>
    <row r="159" customFormat="false" ht="10.2" hidden="false" customHeight="false" outlineLevel="0" collapsed="false">
      <c r="A159" s="20"/>
      <c r="B159" s="24" t="n">
        <v>22412</v>
      </c>
      <c r="C159" s="83" t="s">
        <v>761</v>
      </c>
      <c r="D159" s="42" t="s">
        <v>617</v>
      </c>
    </row>
    <row r="160" customFormat="false" ht="10.2" hidden="false" customHeight="false" outlineLevel="0" collapsed="false">
      <c r="A160" s="20"/>
      <c r="B160" s="24" t="n">
        <v>12143</v>
      </c>
      <c r="C160" s="83" t="s">
        <v>762</v>
      </c>
      <c r="D160" s="42" t="s">
        <v>617</v>
      </c>
    </row>
    <row r="161" customFormat="false" ht="10.2" hidden="false" customHeight="false" outlineLevel="0" collapsed="false">
      <c r="A161" s="20"/>
      <c r="B161" s="24" t="n">
        <v>21002</v>
      </c>
      <c r="C161" s="83" t="s">
        <v>763</v>
      </c>
      <c r="D161" s="42" t="s">
        <v>617</v>
      </c>
    </row>
    <row r="162" customFormat="false" ht="10.2" hidden="false" customHeight="false" outlineLevel="0" collapsed="false">
      <c r="A162" s="20"/>
      <c r="B162" s="24" t="n">
        <v>12150</v>
      </c>
      <c r="C162" s="83" t="s">
        <v>764</v>
      </c>
      <c r="D162" s="42" t="s">
        <v>617</v>
      </c>
    </row>
    <row r="163" customFormat="false" ht="10.2" hidden="false" customHeight="false" outlineLevel="0" collapsed="false">
      <c r="A163" s="20"/>
      <c r="B163" s="24" t="n">
        <v>12172</v>
      </c>
      <c r="C163" s="83" t="s">
        <v>765</v>
      </c>
      <c r="D163" s="42" t="s">
        <v>617</v>
      </c>
    </row>
    <row r="164" customFormat="false" ht="10.2" hidden="false" customHeight="false" outlineLevel="0" collapsed="false">
      <c r="A164" s="20"/>
      <c r="B164" s="24" t="n">
        <v>12131</v>
      </c>
      <c r="C164" s="83" t="s">
        <v>766</v>
      </c>
      <c r="D164" s="42" t="s">
        <v>617</v>
      </c>
    </row>
    <row r="165" customFormat="false" ht="10.2" hidden="false" customHeight="false" outlineLevel="0" collapsed="false">
      <c r="A165" s="20"/>
      <c r="B165" s="24" t="n">
        <v>10007</v>
      </c>
      <c r="C165" s="83" t="s">
        <v>767</v>
      </c>
      <c r="D165" s="42" t="s">
        <v>665</v>
      </c>
    </row>
    <row r="166" customFormat="false" ht="10.2" hidden="false" customHeight="false" outlineLevel="0" collapsed="false">
      <c r="A166" s="20"/>
      <c r="B166" s="24" t="n">
        <v>10005</v>
      </c>
      <c r="C166" s="83" t="s">
        <v>768</v>
      </c>
      <c r="D166" s="42" t="s">
        <v>665</v>
      </c>
    </row>
    <row r="167" customFormat="false" ht="10.2" hidden="false" customHeight="false" outlineLevel="0" collapsed="false">
      <c r="A167" s="20"/>
      <c r="B167" s="24" t="n">
        <v>550</v>
      </c>
      <c r="C167" s="83" t="s">
        <v>769</v>
      </c>
      <c r="D167" s="42" t="s">
        <v>665</v>
      </c>
    </row>
    <row r="168" customFormat="false" ht="10.2" hidden="false" customHeight="false" outlineLevel="0" collapsed="false">
      <c r="A168" s="20"/>
      <c r="B168" s="24" t="n">
        <v>12154</v>
      </c>
      <c r="C168" s="83" t="s">
        <v>770</v>
      </c>
      <c r="D168" s="42" t="s">
        <v>665</v>
      </c>
    </row>
    <row r="169" customFormat="false" ht="10.2" hidden="false" customHeight="false" outlineLevel="0" collapsed="false">
      <c r="A169" s="20"/>
      <c r="B169" s="24" t="n">
        <v>12120</v>
      </c>
      <c r="C169" s="83" t="s">
        <v>771</v>
      </c>
      <c r="D169" s="42" t="s">
        <v>665</v>
      </c>
    </row>
    <row r="170" customFormat="false" ht="10.2" hidden="false" customHeight="false" outlineLevel="0" collapsed="false">
      <c r="A170" s="20"/>
      <c r="B170" s="24" t="n">
        <v>12100</v>
      </c>
      <c r="C170" s="83" t="s">
        <v>772</v>
      </c>
      <c r="D170" s="42" t="s">
        <v>665</v>
      </c>
    </row>
    <row r="171" customFormat="false" ht="10.2" hidden="false" customHeight="false" outlineLevel="0" collapsed="false">
      <c r="A171" s="20"/>
      <c r="B171" s="24" t="n">
        <v>8001</v>
      </c>
      <c r="C171" s="83" t="s">
        <v>773</v>
      </c>
      <c r="D171" s="42" t="s">
        <v>665</v>
      </c>
    </row>
    <row r="172" customFormat="false" ht="10.2" hidden="false" customHeight="false" outlineLevel="0" collapsed="false">
      <c r="A172" s="20"/>
      <c r="B172" s="24" t="n">
        <v>9001</v>
      </c>
      <c r="C172" s="83" t="s">
        <v>774</v>
      </c>
      <c r="D172" s="42" t="s">
        <v>665</v>
      </c>
    </row>
    <row r="173" customFormat="false" ht="10.2" hidden="false" customHeight="false" outlineLevel="0" collapsed="false">
      <c r="A173" s="20"/>
      <c r="B173" s="24" t="n">
        <v>2001</v>
      </c>
      <c r="C173" s="83" t="s">
        <v>775</v>
      </c>
      <c r="D173" s="42" t="s">
        <v>665</v>
      </c>
    </row>
    <row r="174" customFormat="false" ht="10.2" hidden="false" customHeight="false" outlineLevel="0" collapsed="false">
      <c r="A174" s="20"/>
      <c r="B174" s="24" t="n">
        <v>12162</v>
      </c>
      <c r="C174" s="83" t="s">
        <v>776</v>
      </c>
      <c r="D174" s="42" t="s">
        <v>665</v>
      </c>
    </row>
    <row r="175" customFormat="false" ht="10.2" hidden="false" customHeight="false" outlineLevel="0" collapsed="false">
      <c r="A175" s="20"/>
      <c r="B175" s="24" t="n">
        <v>12020</v>
      </c>
      <c r="C175" s="83" t="s">
        <v>777</v>
      </c>
      <c r="D175" s="42" t="s">
        <v>665</v>
      </c>
    </row>
    <row r="176" customFormat="false" ht="10.2" hidden="false" customHeight="false" outlineLevel="0" collapsed="false">
      <c r="A176" s="20"/>
      <c r="B176" s="24" t="n">
        <v>12030</v>
      </c>
      <c r="C176" s="83" t="s">
        <v>778</v>
      </c>
      <c r="D176" s="42" t="s">
        <v>665</v>
      </c>
    </row>
    <row r="177" customFormat="false" ht="10.2" hidden="false" customHeight="false" outlineLevel="0" collapsed="false">
      <c r="A177" s="20"/>
      <c r="B177" s="24" t="n">
        <v>10004</v>
      </c>
      <c r="C177" s="83" t="s">
        <v>779</v>
      </c>
      <c r="D177" s="42" t="s">
        <v>665</v>
      </c>
    </row>
    <row r="178" customFormat="false" ht="10.2" hidden="false" customHeight="false" outlineLevel="0" collapsed="false">
      <c r="A178" s="20"/>
      <c r="B178" s="24" t="n">
        <v>10006</v>
      </c>
      <c r="C178" s="83" t="s">
        <v>780</v>
      </c>
      <c r="D178" s="42" t="s">
        <v>665</v>
      </c>
    </row>
    <row r="179" customFormat="false" ht="10.2" hidden="false" customHeight="false" outlineLevel="0" collapsed="false">
      <c r="A179" s="20"/>
      <c r="B179" s="27" t="n">
        <v>13018</v>
      </c>
      <c r="C179" s="84" t="s">
        <v>781</v>
      </c>
      <c r="D179" s="44" t="s">
        <v>665</v>
      </c>
    </row>
    <row r="180" customFormat="false" ht="3" hidden="false" customHeight="true" outlineLevel="0" collapsed="false"/>
    <row r="181" customFormat="false" ht="18" hidden="false" customHeight="true" outlineLevel="0" collapsed="false">
      <c r="B181" s="80" t="s">
        <v>613</v>
      </c>
      <c r="C181" s="80" t="s">
        <v>614</v>
      </c>
      <c r="D181" s="81" t="s">
        <v>615</v>
      </c>
    </row>
    <row r="182" customFormat="false" ht="10.2" hidden="false" customHeight="true" outlineLevel="0" collapsed="false">
      <c r="A182" s="20" t="s">
        <v>200</v>
      </c>
      <c r="B182" s="82" t="n">
        <v>231</v>
      </c>
      <c r="C182" s="83" t="s">
        <v>782</v>
      </c>
      <c r="D182" s="42" t="s">
        <v>617</v>
      </c>
    </row>
    <row r="183" customFormat="false" ht="10.2" hidden="false" customHeight="false" outlineLevel="0" collapsed="false">
      <c r="A183" s="20"/>
      <c r="B183" s="24" t="n">
        <v>234</v>
      </c>
      <c r="C183" s="83" t="s">
        <v>783</v>
      </c>
      <c r="D183" s="42" t="s">
        <v>617</v>
      </c>
    </row>
    <row r="184" customFormat="false" ht="10.2" hidden="false" customHeight="false" outlineLevel="0" collapsed="false">
      <c r="A184" s="20"/>
      <c r="B184" s="24" t="n">
        <v>232</v>
      </c>
      <c r="C184" s="83" t="s">
        <v>784</v>
      </c>
      <c r="D184" s="42" t="s">
        <v>617</v>
      </c>
    </row>
    <row r="185" customFormat="false" ht="10.2" hidden="false" customHeight="false" outlineLevel="0" collapsed="false">
      <c r="A185" s="20"/>
      <c r="B185" s="24" t="n">
        <v>233</v>
      </c>
      <c r="C185" s="83" t="s">
        <v>785</v>
      </c>
      <c r="D185" s="42" t="s">
        <v>617</v>
      </c>
    </row>
    <row r="186" customFormat="false" ht="10.2" hidden="false" customHeight="false" outlineLevel="0" collapsed="false">
      <c r="A186" s="20"/>
      <c r="B186" s="24" t="n">
        <v>22200</v>
      </c>
      <c r="C186" s="83" t="s">
        <v>786</v>
      </c>
      <c r="D186" s="42" t="s">
        <v>617</v>
      </c>
    </row>
    <row r="187" customFormat="false" ht="10.2" hidden="false" customHeight="false" outlineLevel="0" collapsed="false">
      <c r="A187" s="20"/>
      <c r="B187" s="24" t="n">
        <v>11002</v>
      </c>
      <c r="C187" s="83" t="s">
        <v>787</v>
      </c>
      <c r="D187" s="42" t="s">
        <v>617</v>
      </c>
    </row>
    <row r="188" customFormat="false" ht="10.2" hidden="false" customHeight="false" outlineLevel="0" collapsed="false">
      <c r="A188" s="20"/>
      <c r="B188" s="24" t="n">
        <v>230</v>
      </c>
      <c r="C188" s="83" t="s">
        <v>788</v>
      </c>
      <c r="D188" s="42" t="s">
        <v>617</v>
      </c>
    </row>
    <row r="189" customFormat="false" ht="10.2" hidden="false" customHeight="false" outlineLevel="0" collapsed="false">
      <c r="A189" s="20"/>
      <c r="B189" s="24" t="n">
        <v>228</v>
      </c>
      <c r="C189" s="83" t="s">
        <v>789</v>
      </c>
      <c r="D189" s="42" t="s">
        <v>617</v>
      </c>
    </row>
    <row r="190" customFormat="false" ht="10.2" hidden="false" customHeight="false" outlineLevel="0" collapsed="false">
      <c r="A190" s="20"/>
      <c r="B190" s="24" t="n">
        <v>229</v>
      </c>
      <c r="C190" s="83" t="s">
        <v>790</v>
      </c>
      <c r="D190" s="42" t="s">
        <v>617</v>
      </c>
    </row>
    <row r="191" customFormat="false" ht="10.2" hidden="false" customHeight="false" outlineLevel="0" collapsed="false">
      <c r="A191" s="20"/>
      <c r="B191" s="24" t="n">
        <v>227</v>
      </c>
      <c r="C191" s="83" t="s">
        <v>791</v>
      </c>
      <c r="D191" s="42" t="s">
        <v>617</v>
      </c>
    </row>
    <row r="192" customFormat="false" ht="10.2" hidden="false" customHeight="false" outlineLevel="0" collapsed="false">
      <c r="A192" s="20"/>
      <c r="B192" s="24" t="n">
        <v>225</v>
      </c>
      <c r="C192" s="83" t="s">
        <v>792</v>
      </c>
      <c r="D192" s="42" t="s">
        <v>617</v>
      </c>
    </row>
    <row r="193" customFormat="false" ht="10.2" hidden="false" customHeight="false" outlineLevel="0" collapsed="false">
      <c r="A193" s="20"/>
      <c r="B193" s="27" t="n">
        <v>224</v>
      </c>
      <c r="C193" s="84" t="s">
        <v>793</v>
      </c>
      <c r="D193" s="44" t="s">
        <v>617</v>
      </c>
    </row>
    <row r="194" customFormat="false" ht="3" hidden="false" customHeight="true" outlineLevel="0" collapsed="false"/>
    <row r="195" customFormat="false" ht="18" hidden="false" customHeight="true" outlineLevel="0" collapsed="false">
      <c r="B195" s="80" t="s">
        <v>613</v>
      </c>
      <c r="C195" s="80" t="s">
        <v>614</v>
      </c>
      <c r="D195" s="81" t="s">
        <v>615</v>
      </c>
    </row>
    <row r="196" customFormat="false" ht="10.2" hidden="false" customHeight="true" outlineLevel="0" collapsed="false">
      <c r="A196" s="20" t="s">
        <v>203</v>
      </c>
      <c r="B196" s="82" t="n">
        <v>824</v>
      </c>
      <c r="C196" s="83" t="s">
        <v>794</v>
      </c>
      <c r="D196" s="42" t="s">
        <v>617</v>
      </c>
    </row>
    <row r="197" customFormat="false" ht="10.2" hidden="false" customHeight="false" outlineLevel="0" collapsed="false">
      <c r="A197" s="20"/>
      <c r="B197" s="24" t="n">
        <v>507</v>
      </c>
      <c r="C197" s="83" t="s">
        <v>795</v>
      </c>
      <c r="D197" s="42" t="s">
        <v>617</v>
      </c>
    </row>
    <row r="198" customFormat="false" ht="10.2" hidden="false" customHeight="false" outlineLevel="0" collapsed="false">
      <c r="A198" s="20"/>
      <c r="B198" s="24" t="n">
        <v>3002</v>
      </c>
      <c r="C198" s="83" t="s">
        <v>796</v>
      </c>
      <c r="D198" s="42" t="s">
        <v>617</v>
      </c>
    </row>
    <row r="199" customFormat="false" ht="10.2" hidden="false" customHeight="false" outlineLevel="0" collapsed="false">
      <c r="A199" s="20"/>
      <c r="B199" s="24" t="n">
        <v>856</v>
      </c>
      <c r="C199" s="83" t="s">
        <v>797</v>
      </c>
      <c r="D199" s="42" t="s">
        <v>617</v>
      </c>
    </row>
    <row r="200" customFormat="false" ht="10.2" hidden="false" customHeight="false" outlineLevel="0" collapsed="false">
      <c r="A200" s="20"/>
      <c r="B200" s="24" t="n">
        <v>852</v>
      </c>
      <c r="C200" s="83" t="s">
        <v>798</v>
      </c>
      <c r="D200" s="42" t="s">
        <v>617</v>
      </c>
    </row>
    <row r="201" customFormat="false" ht="10.2" hidden="false" customHeight="false" outlineLevel="0" collapsed="false">
      <c r="A201" s="20"/>
      <c r="B201" s="24" t="n">
        <v>22411</v>
      </c>
      <c r="C201" s="83" t="s">
        <v>799</v>
      </c>
      <c r="D201" s="42" t="s">
        <v>617</v>
      </c>
    </row>
    <row r="202" customFormat="false" ht="10.2" hidden="false" customHeight="false" outlineLevel="0" collapsed="false">
      <c r="A202" s="20"/>
      <c r="B202" s="24" t="n">
        <v>5002</v>
      </c>
      <c r="C202" s="83" t="s">
        <v>800</v>
      </c>
      <c r="D202" s="42" t="s">
        <v>617</v>
      </c>
    </row>
    <row r="203" customFormat="false" ht="10.2" hidden="false" customHeight="false" outlineLevel="0" collapsed="false">
      <c r="A203" s="20"/>
      <c r="B203" s="24" t="n">
        <v>12051</v>
      </c>
      <c r="C203" s="83" t="s">
        <v>801</v>
      </c>
      <c r="D203" s="42" t="s">
        <v>617</v>
      </c>
    </row>
    <row r="204" customFormat="false" ht="10.2" hidden="false" customHeight="false" outlineLevel="0" collapsed="false">
      <c r="A204" s="20"/>
      <c r="B204" s="24" t="n">
        <v>5003</v>
      </c>
      <c r="C204" s="83" t="s">
        <v>802</v>
      </c>
      <c r="D204" s="42" t="s">
        <v>617</v>
      </c>
    </row>
    <row r="205" customFormat="false" ht="10.2" hidden="false" customHeight="false" outlineLevel="0" collapsed="false">
      <c r="A205" s="20"/>
      <c r="B205" s="24" t="n">
        <v>12159</v>
      </c>
      <c r="C205" s="83" t="s">
        <v>803</v>
      </c>
      <c r="D205" s="42" t="s">
        <v>617</v>
      </c>
    </row>
    <row r="206" customFormat="false" ht="10.2" hidden="false" customHeight="false" outlineLevel="0" collapsed="false">
      <c r="A206" s="20"/>
      <c r="B206" s="24" t="n">
        <v>12158</v>
      </c>
      <c r="C206" s="83" t="s">
        <v>804</v>
      </c>
      <c r="D206" s="42" t="s">
        <v>617</v>
      </c>
    </row>
    <row r="207" customFormat="false" ht="10.2" hidden="false" customHeight="false" outlineLevel="0" collapsed="false">
      <c r="A207" s="20"/>
      <c r="B207" s="24" t="n">
        <v>5001</v>
      </c>
      <c r="C207" s="83" t="s">
        <v>805</v>
      </c>
      <c r="D207" s="42" t="s">
        <v>617</v>
      </c>
    </row>
    <row r="208" customFormat="false" ht="10.2" hidden="false" customHeight="false" outlineLevel="0" collapsed="false">
      <c r="A208" s="20"/>
      <c r="B208" s="24" t="n">
        <v>857</v>
      </c>
      <c r="C208" s="83" t="s">
        <v>806</v>
      </c>
      <c r="D208" s="42" t="s">
        <v>617</v>
      </c>
    </row>
    <row r="209" customFormat="false" ht="10.2" hidden="false" customHeight="false" outlineLevel="0" collapsed="false">
      <c r="A209" s="20"/>
      <c r="B209" s="24" t="n">
        <v>859</v>
      </c>
      <c r="C209" s="83" t="s">
        <v>807</v>
      </c>
      <c r="D209" s="42" t="s">
        <v>617</v>
      </c>
    </row>
    <row r="210" customFormat="false" ht="10.2" hidden="false" customHeight="false" outlineLevel="0" collapsed="false">
      <c r="A210" s="20"/>
      <c r="B210" s="24" t="n">
        <v>816</v>
      </c>
      <c r="C210" s="83" t="s">
        <v>808</v>
      </c>
      <c r="D210" s="42" t="s">
        <v>617</v>
      </c>
    </row>
    <row r="211" customFormat="false" ht="10.2" hidden="false" customHeight="false" outlineLevel="0" collapsed="false">
      <c r="A211" s="20"/>
      <c r="B211" s="24" t="n">
        <v>5005</v>
      </c>
      <c r="C211" s="83" t="s">
        <v>809</v>
      </c>
      <c r="D211" s="42" t="s">
        <v>617</v>
      </c>
    </row>
    <row r="212" customFormat="false" ht="10.2" hidden="false" customHeight="false" outlineLevel="0" collapsed="false">
      <c r="A212" s="20"/>
      <c r="B212" s="24" t="n">
        <v>12052</v>
      </c>
      <c r="C212" s="83" t="s">
        <v>810</v>
      </c>
      <c r="D212" s="42" t="s">
        <v>617</v>
      </c>
    </row>
    <row r="213" customFormat="false" ht="10.2" hidden="false" customHeight="false" outlineLevel="0" collapsed="false">
      <c r="A213" s="20"/>
      <c r="B213" s="24" t="n">
        <v>845</v>
      </c>
      <c r="C213" s="83" t="s">
        <v>811</v>
      </c>
      <c r="D213" s="42" t="s">
        <v>617</v>
      </c>
    </row>
    <row r="214" customFormat="false" ht="10.2" hidden="false" customHeight="false" outlineLevel="0" collapsed="false">
      <c r="A214" s="20"/>
      <c r="B214" s="24" t="n">
        <v>4004</v>
      </c>
      <c r="C214" s="83" t="s">
        <v>812</v>
      </c>
      <c r="D214" s="42" t="s">
        <v>617</v>
      </c>
    </row>
    <row r="215" customFormat="false" ht="10.2" hidden="false" customHeight="false" outlineLevel="0" collapsed="false">
      <c r="A215" s="20"/>
      <c r="B215" s="24" t="n">
        <v>4003</v>
      </c>
      <c r="C215" s="83" t="s">
        <v>813</v>
      </c>
      <c r="D215" s="42" t="s">
        <v>617</v>
      </c>
    </row>
    <row r="216" customFormat="false" ht="10.2" hidden="false" customHeight="false" outlineLevel="0" collapsed="false">
      <c r="A216" s="20"/>
      <c r="B216" s="24" t="n">
        <v>4005</v>
      </c>
      <c r="C216" s="83" t="s">
        <v>814</v>
      </c>
      <c r="D216" s="42" t="s">
        <v>617</v>
      </c>
    </row>
    <row r="217" customFormat="false" ht="10.2" hidden="false" customHeight="false" outlineLevel="0" collapsed="false">
      <c r="A217" s="20"/>
      <c r="B217" s="24" t="n">
        <v>12135</v>
      </c>
      <c r="C217" s="83" t="s">
        <v>815</v>
      </c>
      <c r="D217" s="42" t="s">
        <v>617</v>
      </c>
    </row>
    <row r="218" customFormat="false" ht="10.2" hidden="false" customHeight="false" outlineLevel="0" collapsed="false">
      <c r="A218" s="20"/>
      <c r="B218" s="24" t="n">
        <v>22500</v>
      </c>
      <c r="C218" s="83" t="s">
        <v>816</v>
      </c>
      <c r="D218" s="42" t="s">
        <v>617</v>
      </c>
    </row>
    <row r="219" customFormat="false" ht="10.2" hidden="false" customHeight="false" outlineLevel="0" collapsed="false">
      <c r="A219" s="20"/>
      <c r="B219" s="24" t="n">
        <v>5099</v>
      </c>
      <c r="C219" s="83" t="s">
        <v>817</v>
      </c>
      <c r="D219" s="42" t="s">
        <v>617</v>
      </c>
    </row>
    <row r="220" customFormat="false" ht="10.2" hidden="false" customHeight="false" outlineLevel="0" collapsed="false">
      <c r="A220" s="20"/>
      <c r="B220" s="24" t="n">
        <v>815</v>
      </c>
      <c r="C220" s="83" t="s">
        <v>818</v>
      </c>
      <c r="D220" s="42" t="s">
        <v>617</v>
      </c>
    </row>
    <row r="221" customFormat="false" ht="10.2" hidden="false" customHeight="false" outlineLevel="0" collapsed="false">
      <c r="A221" s="20"/>
      <c r="B221" s="24" t="n">
        <v>12174</v>
      </c>
      <c r="C221" s="83" t="s">
        <v>819</v>
      </c>
      <c r="D221" s="42" t="s">
        <v>617</v>
      </c>
    </row>
    <row r="222" customFormat="false" ht="10.2" hidden="false" customHeight="false" outlineLevel="0" collapsed="false">
      <c r="A222" s="20"/>
      <c r="B222" s="24" t="n">
        <v>5004</v>
      </c>
      <c r="C222" s="83" t="s">
        <v>820</v>
      </c>
      <c r="D222" s="42" t="s">
        <v>617</v>
      </c>
    </row>
    <row r="223" customFormat="false" ht="10.2" hidden="false" customHeight="false" outlineLevel="0" collapsed="false">
      <c r="A223" s="20"/>
      <c r="B223" s="24" t="n">
        <v>22410</v>
      </c>
      <c r="C223" s="83" t="s">
        <v>821</v>
      </c>
      <c r="D223" s="42" t="s">
        <v>617</v>
      </c>
    </row>
    <row r="224" customFormat="false" ht="10.2" hidden="false" customHeight="false" outlineLevel="0" collapsed="false">
      <c r="A224" s="20"/>
      <c r="B224" s="24" t="n">
        <v>12054</v>
      </c>
      <c r="C224" s="83" t="s">
        <v>822</v>
      </c>
      <c r="D224" s="42" t="s">
        <v>617</v>
      </c>
    </row>
    <row r="225" customFormat="false" ht="10.2" hidden="false" customHeight="false" outlineLevel="0" collapsed="false">
      <c r="A225" s="20"/>
      <c r="B225" s="24" t="n">
        <v>4099</v>
      </c>
      <c r="C225" s="83" t="s">
        <v>823</v>
      </c>
      <c r="D225" s="42" t="s">
        <v>617</v>
      </c>
    </row>
    <row r="226" customFormat="false" ht="10.2" hidden="false" customHeight="false" outlineLevel="0" collapsed="false">
      <c r="A226" s="20"/>
      <c r="B226" s="24" t="n">
        <v>3099</v>
      </c>
      <c r="C226" s="83" t="s">
        <v>824</v>
      </c>
      <c r="D226" s="42" t="s">
        <v>617</v>
      </c>
    </row>
    <row r="227" customFormat="false" ht="10.2" hidden="false" customHeight="false" outlineLevel="0" collapsed="false">
      <c r="A227" s="20"/>
      <c r="B227" s="24" t="n">
        <v>12053</v>
      </c>
      <c r="C227" s="83" t="s">
        <v>825</v>
      </c>
      <c r="D227" s="42" t="s">
        <v>617</v>
      </c>
    </row>
    <row r="228" customFormat="false" ht="10.2" hidden="false" customHeight="false" outlineLevel="0" collapsed="false">
      <c r="A228" s="20"/>
      <c r="B228" s="24" t="n">
        <v>4006</v>
      </c>
      <c r="C228" s="83" t="s">
        <v>826</v>
      </c>
      <c r="D228" s="42" t="s">
        <v>617</v>
      </c>
    </row>
    <row r="229" customFormat="false" ht="10.2" hidden="false" customHeight="false" outlineLevel="0" collapsed="false">
      <c r="A229" s="20"/>
      <c r="B229" s="24" t="n">
        <v>12151</v>
      </c>
      <c r="C229" s="83" t="s">
        <v>827</v>
      </c>
      <c r="D229" s="42" t="s">
        <v>617</v>
      </c>
    </row>
    <row r="230" customFormat="false" ht="10.2" hidden="false" customHeight="false" outlineLevel="0" collapsed="false">
      <c r="A230" s="20"/>
      <c r="B230" s="24" t="n">
        <v>817</v>
      </c>
      <c r="C230" s="83" t="s">
        <v>828</v>
      </c>
      <c r="D230" s="42" t="s">
        <v>617</v>
      </c>
    </row>
    <row r="231" customFormat="false" ht="10.2" hidden="false" customHeight="false" outlineLevel="0" collapsed="false">
      <c r="A231" s="20"/>
      <c r="B231" s="24" t="n">
        <v>860</v>
      </c>
      <c r="C231" s="83" t="s">
        <v>829</v>
      </c>
      <c r="D231" s="42" t="s">
        <v>617</v>
      </c>
    </row>
    <row r="232" customFormat="false" ht="10.2" hidden="false" customHeight="false" outlineLevel="0" collapsed="false">
      <c r="A232" s="20"/>
      <c r="B232" s="24" t="n">
        <v>506</v>
      </c>
      <c r="C232" s="83" t="s">
        <v>830</v>
      </c>
      <c r="D232" s="42" t="s">
        <v>617</v>
      </c>
    </row>
    <row r="233" customFormat="false" ht="10.2" hidden="false" customHeight="false" outlineLevel="0" collapsed="false">
      <c r="A233" s="20"/>
      <c r="B233" s="24" t="n">
        <v>818</v>
      </c>
      <c r="C233" s="83" t="s">
        <v>831</v>
      </c>
      <c r="D233" s="42" t="s">
        <v>665</v>
      </c>
    </row>
    <row r="234" customFormat="false" ht="10.2" hidden="false" customHeight="false" outlineLevel="0" collapsed="false">
      <c r="A234" s="20"/>
      <c r="B234" s="24" t="n">
        <v>4001</v>
      </c>
      <c r="C234" s="83" t="s">
        <v>832</v>
      </c>
      <c r="D234" s="42" t="s">
        <v>665</v>
      </c>
    </row>
    <row r="235" customFormat="false" ht="10.2" hidden="false" customHeight="false" outlineLevel="0" collapsed="false">
      <c r="A235" s="20"/>
      <c r="B235" s="24" t="n">
        <v>12040</v>
      </c>
      <c r="C235" s="83" t="s">
        <v>833</v>
      </c>
      <c r="D235" s="42" t="s">
        <v>665</v>
      </c>
    </row>
    <row r="236" customFormat="false" ht="10.2" hidden="false" customHeight="false" outlineLevel="0" collapsed="false">
      <c r="A236" s="20"/>
      <c r="B236" s="24" t="n">
        <v>12050</v>
      </c>
      <c r="C236" s="83" t="s">
        <v>834</v>
      </c>
      <c r="D236" s="42" t="s">
        <v>665</v>
      </c>
    </row>
    <row r="237" customFormat="false" ht="10.2" hidden="false" customHeight="false" outlineLevel="0" collapsed="false">
      <c r="A237" s="20"/>
      <c r="B237" s="27" t="n">
        <v>4002</v>
      </c>
      <c r="C237" s="84" t="s">
        <v>835</v>
      </c>
      <c r="D237" s="44" t="s">
        <v>665</v>
      </c>
    </row>
    <row r="238" customFormat="false" ht="3" hidden="false" customHeight="true" outlineLevel="0" collapsed="false"/>
    <row r="239" customFormat="false" ht="18" hidden="false" customHeight="true" outlineLevel="0" collapsed="false">
      <c r="B239" s="80" t="s">
        <v>613</v>
      </c>
      <c r="C239" s="80" t="s">
        <v>614</v>
      </c>
      <c r="D239" s="81" t="s">
        <v>615</v>
      </c>
    </row>
    <row r="240" customFormat="false" ht="10.2" hidden="false" customHeight="true" outlineLevel="0" collapsed="false">
      <c r="A240" s="20" t="s">
        <v>206</v>
      </c>
      <c r="B240" s="82" t="n">
        <v>413</v>
      </c>
      <c r="C240" s="83" t="s">
        <v>836</v>
      </c>
      <c r="D240" s="42" t="s">
        <v>617</v>
      </c>
    </row>
    <row r="241" customFormat="false" ht="10.2" hidden="false" customHeight="false" outlineLevel="0" collapsed="false">
      <c r="A241" s="20"/>
      <c r="B241" s="24" t="n">
        <v>420</v>
      </c>
      <c r="C241" s="83" t="s">
        <v>837</v>
      </c>
      <c r="D241" s="42" t="s">
        <v>617</v>
      </c>
    </row>
    <row r="242" customFormat="false" ht="10.2" hidden="false" customHeight="false" outlineLevel="0" collapsed="false">
      <c r="A242" s="20"/>
      <c r="B242" s="24" t="n">
        <v>410</v>
      </c>
      <c r="C242" s="83" t="s">
        <v>838</v>
      </c>
      <c r="D242" s="42" t="s">
        <v>617</v>
      </c>
    </row>
    <row r="243" customFormat="false" ht="10.2" hidden="false" customHeight="false" outlineLevel="0" collapsed="false">
      <c r="A243" s="20"/>
      <c r="B243" s="24" t="n">
        <v>411</v>
      </c>
      <c r="C243" s="83" t="s">
        <v>839</v>
      </c>
      <c r="D243" s="42" t="s">
        <v>617</v>
      </c>
    </row>
    <row r="244" customFormat="false" ht="10.2" hidden="false" customHeight="false" outlineLevel="0" collapsed="false">
      <c r="A244" s="20"/>
      <c r="B244" s="24" t="n">
        <v>218</v>
      </c>
      <c r="C244" s="83" t="s">
        <v>840</v>
      </c>
      <c r="D244" s="42" t="s">
        <v>617</v>
      </c>
    </row>
    <row r="245" customFormat="false" ht="10.2" hidden="false" customHeight="false" outlineLevel="0" collapsed="false">
      <c r="A245" s="20"/>
      <c r="B245" s="24" t="n">
        <v>418</v>
      </c>
      <c r="C245" s="83" t="s">
        <v>841</v>
      </c>
      <c r="D245" s="42" t="s">
        <v>617</v>
      </c>
    </row>
    <row r="246" customFormat="false" ht="10.2" hidden="false" customHeight="false" outlineLevel="0" collapsed="false">
      <c r="A246" s="20"/>
      <c r="B246" s="24" t="n">
        <v>417</v>
      </c>
      <c r="C246" s="83" t="s">
        <v>842</v>
      </c>
      <c r="D246" s="42" t="s">
        <v>617</v>
      </c>
    </row>
    <row r="247" customFormat="false" ht="10.2" hidden="false" customHeight="false" outlineLevel="0" collapsed="false">
      <c r="A247" s="20"/>
      <c r="B247" s="24" t="n">
        <v>223</v>
      </c>
      <c r="C247" s="83" t="s">
        <v>843</v>
      </c>
      <c r="D247" s="42" t="s">
        <v>617</v>
      </c>
    </row>
    <row r="248" customFormat="false" ht="10.2" hidden="false" customHeight="false" outlineLevel="0" collapsed="false">
      <c r="A248" s="20"/>
      <c r="B248" s="24" t="n">
        <v>419</v>
      </c>
      <c r="C248" s="83" t="s">
        <v>844</v>
      </c>
      <c r="D248" s="42" t="s">
        <v>617</v>
      </c>
    </row>
    <row r="249" customFormat="false" ht="10.2" hidden="false" customHeight="false" outlineLevel="0" collapsed="false">
      <c r="A249" s="20"/>
      <c r="B249" s="24" t="n">
        <v>408</v>
      </c>
      <c r="C249" s="83" t="s">
        <v>845</v>
      </c>
      <c r="D249" s="42" t="s">
        <v>617</v>
      </c>
    </row>
    <row r="250" customFormat="false" ht="10.2" hidden="false" customHeight="false" outlineLevel="0" collapsed="false">
      <c r="A250" s="20"/>
      <c r="B250" s="24" t="n">
        <v>406</v>
      </c>
      <c r="C250" s="83" t="s">
        <v>846</v>
      </c>
      <c r="D250" s="42" t="s">
        <v>617</v>
      </c>
    </row>
    <row r="251" customFormat="false" ht="10.2" hidden="false" customHeight="false" outlineLevel="0" collapsed="false">
      <c r="A251" s="20"/>
      <c r="B251" s="24" t="n">
        <v>415</v>
      </c>
      <c r="C251" s="83" t="s">
        <v>847</v>
      </c>
      <c r="D251" s="42" t="s">
        <v>617</v>
      </c>
    </row>
    <row r="252" customFormat="false" ht="10.2" hidden="false" customHeight="false" outlineLevel="0" collapsed="false">
      <c r="A252" s="20"/>
      <c r="B252" s="24" t="n">
        <v>402</v>
      </c>
      <c r="C252" s="83" t="s">
        <v>848</v>
      </c>
      <c r="D252" s="42" t="s">
        <v>617</v>
      </c>
    </row>
    <row r="253" customFormat="false" ht="10.2" hidden="false" customHeight="false" outlineLevel="0" collapsed="false">
      <c r="A253" s="20"/>
      <c r="B253" s="24" t="n">
        <v>421</v>
      </c>
      <c r="C253" s="83" t="s">
        <v>849</v>
      </c>
      <c r="D253" s="42" t="s">
        <v>617</v>
      </c>
    </row>
    <row r="254" customFormat="false" ht="10.2" hidden="false" customHeight="false" outlineLevel="0" collapsed="false">
      <c r="A254" s="20"/>
      <c r="B254" s="24" t="n">
        <v>499</v>
      </c>
      <c r="C254" s="83" t="s">
        <v>850</v>
      </c>
      <c r="D254" s="42" t="s">
        <v>617</v>
      </c>
    </row>
    <row r="255" customFormat="false" ht="10.2" hidden="false" customHeight="false" outlineLevel="0" collapsed="false">
      <c r="A255" s="20"/>
      <c r="B255" s="24" t="n">
        <v>299</v>
      </c>
      <c r="C255" s="83" t="s">
        <v>851</v>
      </c>
      <c r="D255" s="42" t="s">
        <v>617</v>
      </c>
    </row>
    <row r="256" customFormat="false" ht="10.2" hidden="false" customHeight="false" outlineLevel="0" collapsed="false">
      <c r="A256" s="20"/>
      <c r="B256" s="24" t="n">
        <v>404</v>
      </c>
      <c r="C256" s="83" t="s">
        <v>852</v>
      </c>
      <c r="D256" s="42" t="s">
        <v>617</v>
      </c>
    </row>
    <row r="257" customFormat="false" ht="10.2" hidden="false" customHeight="false" outlineLevel="0" collapsed="false">
      <c r="A257" s="20"/>
      <c r="B257" s="24" t="n">
        <v>422</v>
      </c>
      <c r="C257" s="83" t="s">
        <v>853</v>
      </c>
      <c r="D257" s="42" t="s">
        <v>617</v>
      </c>
    </row>
    <row r="258" customFormat="false" ht="10.2" hidden="false" customHeight="false" outlineLevel="0" collapsed="false">
      <c r="A258" s="20"/>
      <c r="B258" s="24" t="n">
        <v>424</v>
      </c>
      <c r="C258" s="83" t="s">
        <v>854</v>
      </c>
      <c r="D258" s="42" t="s">
        <v>617</v>
      </c>
    </row>
    <row r="259" customFormat="false" ht="10.2" hidden="false" customHeight="false" outlineLevel="0" collapsed="false">
      <c r="A259" s="20"/>
      <c r="B259" s="24" t="n">
        <v>423</v>
      </c>
      <c r="C259" s="83" t="s">
        <v>855</v>
      </c>
      <c r="D259" s="42" t="s">
        <v>617</v>
      </c>
    </row>
    <row r="260" customFormat="false" ht="10.2" hidden="false" customHeight="false" outlineLevel="0" collapsed="false">
      <c r="A260" s="20"/>
      <c r="B260" s="24" t="n">
        <v>416</v>
      </c>
      <c r="C260" s="83" t="s">
        <v>856</v>
      </c>
      <c r="D260" s="42" t="s">
        <v>617</v>
      </c>
    </row>
    <row r="261" customFormat="false" ht="10.2" hidden="false" customHeight="false" outlineLevel="0" collapsed="false">
      <c r="A261" s="20"/>
      <c r="B261" s="24" t="n">
        <v>722</v>
      </c>
      <c r="C261" s="83" t="s">
        <v>857</v>
      </c>
      <c r="D261" s="42" t="s">
        <v>617</v>
      </c>
    </row>
    <row r="262" customFormat="false" ht="10.2" hidden="false" customHeight="false" outlineLevel="0" collapsed="false">
      <c r="A262" s="20"/>
      <c r="B262" s="24" t="n">
        <v>216</v>
      </c>
      <c r="C262" s="83" t="s">
        <v>858</v>
      </c>
      <c r="D262" s="42" t="s">
        <v>617</v>
      </c>
    </row>
    <row r="263" customFormat="false" ht="10.2" hidden="false" customHeight="false" outlineLevel="0" collapsed="false">
      <c r="A263" s="20"/>
      <c r="B263" s="24" t="n">
        <v>409</v>
      </c>
      <c r="C263" s="83" t="s">
        <v>859</v>
      </c>
      <c r="D263" s="42" t="s">
        <v>617</v>
      </c>
    </row>
    <row r="264" customFormat="false" ht="10.2" hidden="false" customHeight="false" outlineLevel="0" collapsed="false">
      <c r="A264" s="20"/>
      <c r="B264" s="24" t="n">
        <v>414</v>
      </c>
      <c r="C264" s="83" t="s">
        <v>860</v>
      </c>
      <c r="D264" s="42" t="s">
        <v>665</v>
      </c>
    </row>
    <row r="265" customFormat="false" ht="10.2" hidden="false" customHeight="false" outlineLevel="0" collapsed="false">
      <c r="A265" s="20"/>
      <c r="B265" s="24" t="n">
        <v>206</v>
      </c>
      <c r="C265" s="83" t="s">
        <v>861</v>
      </c>
      <c r="D265" s="42" t="s">
        <v>665</v>
      </c>
    </row>
    <row r="266" customFormat="false" ht="10.2" hidden="false" customHeight="false" outlineLevel="0" collapsed="false">
      <c r="A266" s="20"/>
      <c r="B266" s="24" t="n">
        <v>407</v>
      </c>
      <c r="C266" s="83" t="s">
        <v>862</v>
      </c>
      <c r="D266" s="42" t="s">
        <v>665</v>
      </c>
    </row>
    <row r="267" customFormat="false" ht="10.2" hidden="false" customHeight="false" outlineLevel="0" collapsed="false">
      <c r="A267" s="20"/>
      <c r="B267" s="27" t="n">
        <v>403</v>
      </c>
      <c r="C267" s="84" t="s">
        <v>863</v>
      </c>
      <c r="D267" s="44" t="s">
        <v>665</v>
      </c>
    </row>
    <row r="268" customFormat="false" ht="3" hidden="false" customHeight="true" outlineLevel="0" collapsed="false"/>
    <row r="269" customFormat="false" ht="18" hidden="false" customHeight="true" outlineLevel="0" collapsed="false">
      <c r="B269" s="80" t="s">
        <v>613</v>
      </c>
      <c r="C269" s="80" t="s">
        <v>614</v>
      </c>
      <c r="D269" s="81" t="s">
        <v>615</v>
      </c>
    </row>
    <row r="270" customFormat="false" ht="10.2" hidden="false" customHeight="true" outlineLevel="0" collapsed="false">
      <c r="A270" s="20" t="s">
        <v>209</v>
      </c>
      <c r="B270" s="82" t="n">
        <v>7014</v>
      </c>
      <c r="C270" s="83" t="s">
        <v>864</v>
      </c>
      <c r="D270" s="42" t="s">
        <v>617</v>
      </c>
    </row>
    <row r="271" customFormat="false" ht="10.2" hidden="false" customHeight="false" outlineLevel="0" collapsed="false">
      <c r="A271" s="20"/>
      <c r="B271" s="24" t="n">
        <v>7006</v>
      </c>
      <c r="C271" s="83" t="s">
        <v>865</v>
      </c>
      <c r="D271" s="42" t="s">
        <v>617</v>
      </c>
    </row>
    <row r="272" customFormat="false" ht="10.2" hidden="false" customHeight="false" outlineLevel="0" collapsed="false">
      <c r="A272" s="20"/>
      <c r="B272" s="24" t="n">
        <v>7001</v>
      </c>
      <c r="C272" s="83" t="s">
        <v>866</v>
      </c>
      <c r="D272" s="42" t="s">
        <v>617</v>
      </c>
    </row>
    <row r="273" customFormat="false" ht="10.2" hidden="false" customHeight="false" outlineLevel="0" collapsed="false">
      <c r="A273" s="20"/>
      <c r="B273" s="24" t="n">
        <v>7042</v>
      </c>
      <c r="C273" s="83" t="s">
        <v>867</v>
      </c>
      <c r="D273" s="42" t="s">
        <v>617</v>
      </c>
    </row>
    <row r="274" customFormat="false" ht="10.2" hidden="false" customHeight="false" outlineLevel="0" collapsed="false">
      <c r="A274" s="20"/>
      <c r="B274" s="24" t="n">
        <v>7037</v>
      </c>
      <c r="C274" s="83" t="s">
        <v>868</v>
      </c>
      <c r="D274" s="42" t="s">
        <v>617</v>
      </c>
    </row>
    <row r="275" customFormat="false" ht="10.2" hidden="false" customHeight="false" outlineLevel="0" collapsed="false">
      <c r="A275" s="20"/>
      <c r="B275" s="24" t="n">
        <v>7099</v>
      </c>
      <c r="C275" s="83" t="s">
        <v>869</v>
      </c>
      <c r="D275" s="42" t="s">
        <v>617</v>
      </c>
    </row>
    <row r="276" customFormat="false" ht="10.2" hidden="false" customHeight="false" outlineLevel="0" collapsed="false">
      <c r="A276" s="20"/>
      <c r="B276" s="24" t="n">
        <v>7033</v>
      </c>
      <c r="C276" s="83" t="s">
        <v>870</v>
      </c>
      <c r="D276" s="42" t="s">
        <v>617</v>
      </c>
    </row>
    <row r="277" customFormat="false" ht="10.2" hidden="false" customHeight="false" outlineLevel="0" collapsed="false">
      <c r="A277" s="20"/>
      <c r="B277" s="24" t="n">
        <v>7031</v>
      </c>
      <c r="C277" s="83" t="s">
        <v>871</v>
      </c>
      <c r="D277" s="42" t="s">
        <v>617</v>
      </c>
    </row>
    <row r="278" customFormat="false" ht="10.2" hidden="false" customHeight="false" outlineLevel="0" collapsed="false">
      <c r="A278" s="20"/>
      <c r="B278" s="24" t="n">
        <v>7034</v>
      </c>
      <c r="C278" s="83" t="s">
        <v>872</v>
      </c>
      <c r="D278" s="42" t="s">
        <v>617</v>
      </c>
    </row>
    <row r="279" customFormat="false" ht="10.2" hidden="false" customHeight="false" outlineLevel="0" collapsed="false">
      <c r="A279" s="20"/>
      <c r="B279" s="24" t="n">
        <v>7032</v>
      </c>
      <c r="C279" s="83" t="s">
        <v>873</v>
      </c>
      <c r="D279" s="42" t="s">
        <v>617</v>
      </c>
    </row>
    <row r="280" customFormat="false" ht="10.2" hidden="false" customHeight="false" outlineLevel="0" collapsed="false">
      <c r="A280" s="20"/>
      <c r="B280" s="24" t="n">
        <v>7043</v>
      </c>
      <c r="C280" s="83" t="s">
        <v>874</v>
      </c>
      <c r="D280" s="42" t="s">
        <v>617</v>
      </c>
    </row>
    <row r="281" customFormat="false" ht="10.2" hidden="false" customHeight="false" outlineLevel="0" collapsed="false">
      <c r="A281" s="20"/>
      <c r="B281" s="24" t="n">
        <v>7044</v>
      </c>
      <c r="C281" s="83" t="s">
        <v>875</v>
      </c>
      <c r="D281" s="42" t="s">
        <v>617</v>
      </c>
    </row>
    <row r="282" customFormat="false" ht="10.2" hidden="false" customHeight="false" outlineLevel="0" collapsed="false">
      <c r="A282" s="20"/>
      <c r="B282" s="24" t="n">
        <v>7007</v>
      </c>
      <c r="C282" s="83" t="s">
        <v>876</v>
      </c>
      <c r="D282" s="42" t="s">
        <v>617</v>
      </c>
    </row>
    <row r="283" customFormat="false" ht="10.2" hidden="false" customHeight="false" outlineLevel="0" collapsed="false">
      <c r="A283" s="20"/>
      <c r="B283" s="24" t="n">
        <v>7035</v>
      </c>
      <c r="C283" s="83" t="s">
        <v>877</v>
      </c>
      <c r="D283" s="42" t="s">
        <v>665</v>
      </c>
    </row>
    <row r="284" customFormat="false" ht="10.2" hidden="false" customHeight="false" outlineLevel="0" collapsed="false">
      <c r="A284" s="20"/>
      <c r="B284" s="24" t="n">
        <v>13005</v>
      </c>
      <c r="C284" s="83" t="s">
        <v>878</v>
      </c>
      <c r="D284" s="42" t="s">
        <v>665</v>
      </c>
    </row>
    <row r="285" customFormat="false" ht="10.2" hidden="false" customHeight="false" outlineLevel="0" collapsed="false">
      <c r="A285" s="20"/>
      <c r="B285" s="24" t="n">
        <v>7030</v>
      </c>
      <c r="C285" s="83" t="s">
        <v>879</v>
      </c>
      <c r="D285" s="42" t="s">
        <v>665</v>
      </c>
    </row>
    <row r="286" customFormat="false" ht="10.2" hidden="false" customHeight="false" outlineLevel="0" collapsed="false">
      <c r="A286" s="20"/>
      <c r="B286" s="24" t="n">
        <v>7000</v>
      </c>
      <c r="C286" s="83" t="s">
        <v>880</v>
      </c>
      <c r="D286" s="42" t="s">
        <v>665</v>
      </c>
    </row>
    <row r="287" customFormat="false" ht="10.2" hidden="false" customHeight="false" outlineLevel="0" collapsed="false">
      <c r="A287" s="20"/>
      <c r="B287" s="24" t="n">
        <v>7098</v>
      </c>
      <c r="C287" s="83" t="s">
        <v>881</v>
      </c>
      <c r="D287" s="42" t="s">
        <v>665</v>
      </c>
    </row>
    <row r="288" customFormat="false" ht="10.2" hidden="false" customHeight="false" outlineLevel="0" collapsed="false">
      <c r="A288" s="20"/>
      <c r="B288" s="27" t="n">
        <v>7036</v>
      </c>
      <c r="C288" s="84" t="s">
        <v>882</v>
      </c>
      <c r="D288" s="44" t="s">
        <v>665</v>
      </c>
    </row>
    <row r="289" customFormat="false" ht="3" hidden="false" customHeight="true" outlineLevel="0" collapsed="false"/>
    <row r="290" customFormat="false" ht="18" hidden="false" customHeight="true" outlineLevel="0" collapsed="false">
      <c r="B290" s="80" t="s">
        <v>613</v>
      </c>
      <c r="C290" s="80" t="s">
        <v>614</v>
      </c>
      <c r="D290" s="81" t="s">
        <v>615</v>
      </c>
    </row>
    <row r="291" customFormat="false" ht="10.2" hidden="false" customHeight="true" outlineLevel="0" collapsed="false">
      <c r="A291" s="20" t="s">
        <v>212</v>
      </c>
      <c r="B291" s="82" t="n">
        <v>12073</v>
      </c>
      <c r="C291" s="83" t="s">
        <v>883</v>
      </c>
      <c r="D291" s="42" t="s">
        <v>617</v>
      </c>
    </row>
    <row r="292" customFormat="false" ht="10.2" hidden="false" customHeight="false" outlineLevel="0" collapsed="false">
      <c r="A292" s="20"/>
      <c r="B292" s="24" t="n">
        <v>14056</v>
      </c>
      <c r="C292" s="83" t="s">
        <v>884</v>
      </c>
      <c r="D292" s="42" t="s">
        <v>617</v>
      </c>
    </row>
    <row r="293" customFormat="false" ht="10.2" hidden="false" customHeight="false" outlineLevel="0" collapsed="false">
      <c r="A293" s="20"/>
      <c r="B293" s="24" t="n">
        <v>12079</v>
      </c>
      <c r="C293" s="83" t="s">
        <v>885</v>
      </c>
      <c r="D293" s="42" t="s">
        <v>617</v>
      </c>
    </row>
    <row r="294" customFormat="false" ht="10.2" hidden="false" customHeight="false" outlineLevel="0" collapsed="false">
      <c r="A294" s="20"/>
      <c r="B294" s="24" t="n">
        <v>14009</v>
      </c>
      <c r="C294" s="83" t="s">
        <v>886</v>
      </c>
      <c r="D294" s="42" t="s">
        <v>617</v>
      </c>
    </row>
    <row r="295" customFormat="false" ht="10.2" hidden="false" customHeight="false" outlineLevel="0" collapsed="false">
      <c r="A295" s="20"/>
      <c r="B295" s="24" t="n">
        <v>14008</v>
      </c>
      <c r="C295" s="83" t="s">
        <v>887</v>
      </c>
      <c r="D295" s="42" t="s">
        <v>617</v>
      </c>
    </row>
    <row r="296" customFormat="false" ht="10.2" hidden="false" customHeight="false" outlineLevel="0" collapsed="false">
      <c r="A296" s="20"/>
      <c r="B296" s="24" t="n">
        <v>14007</v>
      </c>
      <c r="C296" s="83" t="s">
        <v>888</v>
      </c>
      <c r="D296" s="42" t="s">
        <v>617</v>
      </c>
    </row>
    <row r="297" customFormat="false" ht="10.2" hidden="false" customHeight="false" outlineLevel="0" collapsed="false">
      <c r="A297" s="20"/>
      <c r="B297" s="24" t="n">
        <v>14006</v>
      </c>
      <c r="C297" s="83" t="s">
        <v>889</v>
      </c>
      <c r="D297" s="42" t="s">
        <v>617</v>
      </c>
    </row>
    <row r="298" customFormat="false" ht="10.2" hidden="false" customHeight="false" outlineLevel="0" collapsed="false">
      <c r="A298" s="20"/>
      <c r="B298" s="24" t="n">
        <v>14004</v>
      </c>
      <c r="C298" s="83" t="s">
        <v>890</v>
      </c>
      <c r="D298" s="42" t="s">
        <v>617</v>
      </c>
    </row>
    <row r="299" customFormat="false" ht="10.2" hidden="false" customHeight="false" outlineLevel="0" collapsed="false">
      <c r="A299" s="20"/>
      <c r="B299" s="24" t="n">
        <v>12078</v>
      </c>
      <c r="C299" s="83" t="s">
        <v>891</v>
      </c>
      <c r="D299" s="42" t="s">
        <v>617</v>
      </c>
    </row>
    <row r="300" customFormat="false" ht="10.2" hidden="false" customHeight="false" outlineLevel="0" collapsed="false">
      <c r="A300" s="20"/>
      <c r="B300" s="24" t="n">
        <v>12080</v>
      </c>
      <c r="C300" s="83" t="s">
        <v>892</v>
      </c>
      <c r="D300" s="42" t="s">
        <v>617</v>
      </c>
    </row>
    <row r="301" customFormat="false" ht="10.2" hidden="false" customHeight="false" outlineLevel="0" collapsed="false">
      <c r="A301" s="20"/>
      <c r="B301" s="24" t="n">
        <v>14052</v>
      </c>
      <c r="C301" s="83" t="s">
        <v>893</v>
      </c>
      <c r="D301" s="42" t="s">
        <v>617</v>
      </c>
    </row>
    <row r="302" customFormat="false" ht="10.2" hidden="false" customHeight="false" outlineLevel="0" collapsed="false">
      <c r="A302" s="20"/>
      <c r="B302" s="24" t="n">
        <v>12074</v>
      </c>
      <c r="C302" s="83" t="s">
        <v>894</v>
      </c>
      <c r="D302" s="42" t="s">
        <v>617</v>
      </c>
    </row>
    <row r="303" customFormat="false" ht="10.2" hidden="false" customHeight="false" outlineLevel="0" collapsed="false">
      <c r="A303" s="20"/>
      <c r="B303" s="24" t="n">
        <v>12184</v>
      </c>
      <c r="C303" s="83" t="s">
        <v>895</v>
      </c>
      <c r="D303" s="42" t="s">
        <v>617</v>
      </c>
    </row>
    <row r="304" customFormat="false" ht="10.2" hidden="false" customHeight="false" outlineLevel="0" collapsed="false">
      <c r="A304" s="20"/>
      <c r="B304" s="24" t="n">
        <v>12185</v>
      </c>
      <c r="C304" s="83" t="s">
        <v>896</v>
      </c>
      <c r="D304" s="42" t="s">
        <v>617</v>
      </c>
    </row>
    <row r="305" customFormat="false" ht="10.2" hidden="false" customHeight="false" outlineLevel="0" collapsed="false">
      <c r="A305" s="20"/>
      <c r="B305" s="24" t="n">
        <v>14057</v>
      </c>
      <c r="C305" s="83" t="s">
        <v>897</v>
      </c>
      <c r="D305" s="42" t="s">
        <v>617</v>
      </c>
    </row>
    <row r="306" customFormat="false" ht="10.2" hidden="false" customHeight="false" outlineLevel="0" collapsed="false">
      <c r="A306" s="20"/>
      <c r="B306" s="24" t="n">
        <v>14020</v>
      </c>
      <c r="C306" s="83" t="s">
        <v>898</v>
      </c>
      <c r="D306" s="42" t="s">
        <v>617</v>
      </c>
    </row>
    <row r="307" customFormat="false" ht="10.2" hidden="false" customHeight="false" outlineLevel="0" collapsed="false">
      <c r="A307" s="20"/>
      <c r="B307" s="24" t="n">
        <v>12072</v>
      </c>
      <c r="C307" s="83" t="s">
        <v>899</v>
      </c>
      <c r="D307" s="42" t="s">
        <v>617</v>
      </c>
    </row>
    <row r="308" customFormat="false" ht="10.2" hidden="false" customHeight="false" outlineLevel="0" collapsed="false">
      <c r="A308" s="20"/>
      <c r="B308" s="24" t="n">
        <v>12076</v>
      </c>
      <c r="C308" s="83" t="s">
        <v>900</v>
      </c>
      <c r="D308" s="42" t="s">
        <v>617</v>
      </c>
    </row>
    <row r="309" customFormat="false" ht="10.2" hidden="false" customHeight="false" outlineLevel="0" collapsed="false">
      <c r="A309" s="20"/>
      <c r="B309" s="24" t="n">
        <v>14021</v>
      </c>
      <c r="C309" s="83" t="s">
        <v>901</v>
      </c>
      <c r="D309" s="42" t="s">
        <v>617</v>
      </c>
    </row>
    <row r="310" customFormat="false" ht="10.2" hidden="false" customHeight="false" outlineLevel="0" collapsed="false">
      <c r="A310" s="20"/>
      <c r="B310" s="24" t="n">
        <v>14005</v>
      </c>
      <c r="C310" s="83" t="s">
        <v>902</v>
      </c>
      <c r="D310" s="42" t="s">
        <v>617</v>
      </c>
    </row>
    <row r="311" customFormat="false" ht="10.2" hidden="false" customHeight="false" outlineLevel="0" collapsed="false">
      <c r="A311" s="20"/>
      <c r="B311" s="24" t="n">
        <v>12077</v>
      </c>
      <c r="C311" s="83" t="s">
        <v>903</v>
      </c>
      <c r="D311" s="42" t="s">
        <v>617</v>
      </c>
    </row>
    <row r="312" customFormat="false" ht="10.2" hidden="false" customHeight="false" outlineLevel="0" collapsed="false">
      <c r="A312" s="20"/>
      <c r="B312" s="24" t="n">
        <v>14022</v>
      </c>
      <c r="C312" s="83" t="s">
        <v>904</v>
      </c>
      <c r="D312" s="42" t="s">
        <v>617</v>
      </c>
    </row>
    <row r="313" customFormat="false" ht="10.2" hidden="false" customHeight="false" outlineLevel="0" collapsed="false">
      <c r="A313" s="20"/>
      <c r="B313" s="24" t="n">
        <v>12071</v>
      </c>
      <c r="C313" s="83" t="s">
        <v>905</v>
      </c>
      <c r="D313" s="42" t="s">
        <v>617</v>
      </c>
    </row>
    <row r="314" customFormat="false" ht="10.2" hidden="false" customHeight="false" outlineLevel="0" collapsed="false">
      <c r="A314" s="20"/>
      <c r="B314" s="24" t="n">
        <v>14060</v>
      </c>
      <c r="C314" s="83" t="s">
        <v>906</v>
      </c>
      <c r="D314" s="42" t="s">
        <v>617</v>
      </c>
    </row>
    <row r="315" customFormat="false" ht="10.2" hidden="false" customHeight="false" outlineLevel="0" collapsed="false">
      <c r="A315" s="20"/>
      <c r="B315" s="24" t="n">
        <v>12075</v>
      </c>
      <c r="C315" s="83" t="s">
        <v>907</v>
      </c>
      <c r="D315" s="42" t="s">
        <v>665</v>
      </c>
    </row>
    <row r="316" customFormat="false" ht="10.2" hidden="false" customHeight="false" outlineLevel="0" collapsed="false">
      <c r="A316" s="20"/>
      <c r="B316" s="24" t="n">
        <v>12083</v>
      </c>
      <c r="C316" s="83" t="s">
        <v>908</v>
      </c>
      <c r="D316" s="42" t="s">
        <v>665</v>
      </c>
    </row>
    <row r="317" customFormat="false" ht="10.2" hidden="false" customHeight="false" outlineLevel="0" collapsed="false">
      <c r="A317" s="20"/>
      <c r="B317" s="24" t="n">
        <v>14003</v>
      </c>
      <c r="C317" s="83" t="s">
        <v>909</v>
      </c>
      <c r="D317" s="42" t="s">
        <v>665</v>
      </c>
    </row>
    <row r="318" customFormat="false" ht="10.2" hidden="false" customHeight="false" outlineLevel="0" collapsed="false">
      <c r="A318" s="20"/>
      <c r="B318" s="24" t="n">
        <v>14002</v>
      </c>
      <c r="C318" s="83" t="s">
        <v>910</v>
      </c>
      <c r="D318" s="42" t="s">
        <v>665</v>
      </c>
    </row>
    <row r="319" customFormat="false" ht="10.2" hidden="false" customHeight="false" outlineLevel="0" collapsed="false">
      <c r="A319" s="20"/>
      <c r="B319" s="24" t="n">
        <v>14001</v>
      </c>
      <c r="C319" s="83" t="s">
        <v>911</v>
      </c>
      <c r="D319" s="42" t="s">
        <v>665</v>
      </c>
    </row>
    <row r="320" customFormat="false" ht="10.2" hidden="false" customHeight="false" outlineLevel="0" collapsed="false">
      <c r="A320" s="20"/>
      <c r="B320" s="24" t="n">
        <v>14061</v>
      </c>
      <c r="C320" s="83" t="s">
        <v>912</v>
      </c>
      <c r="D320" s="42" t="s">
        <v>665</v>
      </c>
    </row>
    <row r="321" customFormat="false" ht="10.2" hidden="false" customHeight="false" outlineLevel="0" collapsed="false">
      <c r="A321" s="20"/>
      <c r="B321" s="27" t="n">
        <v>14050</v>
      </c>
      <c r="C321" s="84" t="s">
        <v>913</v>
      </c>
      <c r="D321" s="44" t="s">
        <v>665</v>
      </c>
    </row>
    <row r="322" customFormat="false" ht="3" hidden="false" customHeight="true" outlineLevel="0" collapsed="false"/>
    <row r="323" customFormat="false" ht="18" hidden="false" customHeight="true" outlineLevel="0" collapsed="false">
      <c r="B323" s="80" t="s">
        <v>613</v>
      </c>
      <c r="C323" s="80" t="s">
        <v>614</v>
      </c>
      <c r="D323" s="81" t="s">
        <v>615</v>
      </c>
    </row>
    <row r="324" customFormat="false" ht="10.2" hidden="false" customHeight="true" outlineLevel="0" collapsed="false">
      <c r="A324" s="20" t="s">
        <v>215</v>
      </c>
      <c r="B324" s="82" t="n">
        <v>623</v>
      </c>
      <c r="C324" s="83" t="s">
        <v>914</v>
      </c>
      <c r="D324" s="42" t="s">
        <v>617</v>
      </c>
    </row>
    <row r="325" customFormat="false" ht="10.2" hidden="false" customHeight="false" outlineLevel="0" collapsed="false">
      <c r="A325" s="20"/>
      <c r="B325" s="24" t="n">
        <v>634</v>
      </c>
      <c r="C325" s="83" t="s">
        <v>915</v>
      </c>
      <c r="D325" s="42" t="s">
        <v>617</v>
      </c>
    </row>
    <row r="326" customFormat="false" ht="10.2" hidden="false" customHeight="false" outlineLevel="0" collapsed="false">
      <c r="A326" s="20"/>
      <c r="B326" s="24" t="n">
        <v>619</v>
      </c>
      <c r="C326" s="83" t="s">
        <v>916</v>
      </c>
      <c r="D326" s="42" t="s">
        <v>617</v>
      </c>
    </row>
    <row r="327" customFormat="false" ht="10.2" hidden="false" customHeight="false" outlineLevel="0" collapsed="false">
      <c r="A327" s="20"/>
      <c r="B327" s="24" t="n">
        <v>620</v>
      </c>
      <c r="C327" s="83" t="s">
        <v>917</v>
      </c>
      <c r="D327" s="42" t="s">
        <v>617</v>
      </c>
    </row>
    <row r="328" customFormat="false" ht="10.2" hidden="false" customHeight="false" outlineLevel="0" collapsed="false">
      <c r="A328" s="20"/>
      <c r="B328" s="24" t="n">
        <v>633</v>
      </c>
      <c r="C328" s="83" t="s">
        <v>918</v>
      </c>
      <c r="D328" s="42" t="s">
        <v>617</v>
      </c>
    </row>
    <row r="329" customFormat="false" ht="10.2" hidden="false" customHeight="false" outlineLevel="0" collapsed="false">
      <c r="A329" s="20"/>
      <c r="B329" s="24" t="n">
        <v>635</v>
      </c>
      <c r="C329" s="83" t="s">
        <v>919</v>
      </c>
      <c r="D329" s="42" t="s">
        <v>617</v>
      </c>
    </row>
    <row r="330" customFormat="false" ht="10.2" hidden="false" customHeight="false" outlineLevel="0" collapsed="false">
      <c r="A330" s="20"/>
      <c r="B330" s="24" t="n">
        <v>631</v>
      </c>
      <c r="C330" s="83" t="s">
        <v>920</v>
      </c>
      <c r="D330" s="42" t="s">
        <v>617</v>
      </c>
    </row>
    <row r="331" customFormat="false" ht="10.2" hidden="false" customHeight="false" outlineLevel="0" collapsed="false">
      <c r="A331" s="20"/>
      <c r="B331" s="24" t="n">
        <v>630</v>
      </c>
      <c r="C331" s="83" t="s">
        <v>921</v>
      </c>
      <c r="D331" s="42" t="s">
        <v>617</v>
      </c>
    </row>
    <row r="332" customFormat="false" ht="10.2" hidden="false" customHeight="false" outlineLevel="0" collapsed="false">
      <c r="A332" s="20"/>
      <c r="B332" s="24" t="n">
        <v>608</v>
      </c>
      <c r="C332" s="83" t="s">
        <v>922</v>
      </c>
      <c r="D332" s="42" t="s">
        <v>617</v>
      </c>
    </row>
    <row r="333" customFormat="false" ht="10.2" hidden="false" customHeight="false" outlineLevel="0" collapsed="false">
      <c r="A333" s="20"/>
      <c r="B333" s="24" t="n">
        <v>609</v>
      </c>
      <c r="C333" s="83" t="s">
        <v>923</v>
      </c>
      <c r="D333" s="42" t="s">
        <v>617</v>
      </c>
    </row>
    <row r="334" customFormat="false" ht="10.2" hidden="false" customHeight="false" outlineLevel="0" collapsed="false">
      <c r="A334" s="20"/>
      <c r="B334" s="24" t="n">
        <v>632</v>
      </c>
      <c r="C334" s="83" t="s">
        <v>924</v>
      </c>
      <c r="D334" s="42" t="s">
        <v>617</v>
      </c>
    </row>
    <row r="335" customFormat="false" ht="10.2" hidden="false" customHeight="false" outlineLevel="0" collapsed="false">
      <c r="A335" s="20"/>
      <c r="B335" s="24" t="n">
        <v>699</v>
      </c>
      <c r="C335" s="83" t="s">
        <v>925</v>
      </c>
      <c r="D335" s="42" t="s">
        <v>617</v>
      </c>
    </row>
    <row r="336" customFormat="false" ht="10.2" hidden="false" customHeight="false" outlineLevel="0" collapsed="false">
      <c r="A336" s="20"/>
      <c r="B336" s="24" t="n">
        <v>629</v>
      </c>
      <c r="C336" s="83" t="s">
        <v>926</v>
      </c>
      <c r="D336" s="42" t="s">
        <v>617</v>
      </c>
    </row>
    <row r="337" customFormat="false" ht="10.2" hidden="false" customHeight="false" outlineLevel="0" collapsed="false">
      <c r="A337" s="20"/>
      <c r="B337" s="24" t="n">
        <v>726</v>
      </c>
      <c r="C337" s="83" t="s">
        <v>927</v>
      </c>
      <c r="D337" s="42" t="s">
        <v>617</v>
      </c>
    </row>
    <row r="338" customFormat="false" ht="10.2" hidden="false" customHeight="false" outlineLevel="0" collapsed="false">
      <c r="A338" s="20"/>
      <c r="B338" s="24" t="n">
        <v>610</v>
      </c>
      <c r="C338" s="83" t="s">
        <v>928</v>
      </c>
      <c r="D338" s="42" t="s">
        <v>617</v>
      </c>
    </row>
    <row r="339" customFormat="false" ht="10.2" hidden="false" customHeight="false" outlineLevel="0" collapsed="false">
      <c r="A339" s="20"/>
      <c r="B339" s="24" t="n">
        <v>611</v>
      </c>
      <c r="C339" s="83" t="s">
        <v>929</v>
      </c>
      <c r="D339" s="42" t="s">
        <v>617</v>
      </c>
    </row>
    <row r="340" customFormat="false" ht="10.2" hidden="false" customHeight="false" outlineLevel="0" collapsed="false">
      <c r="A340" s="20"/>
      <c r="B340" s="24" t="n">
        <v>615</v>
      </c>
      <c r="C340" s="83" t="s">
        <v>930</v>
      </c>
      <c r="D340" s="42" t="s">
        <v>617</v>
      </c>
    </row>
    <row r="341" customFormat="false" ht="10.2" hidden="false" customHeight="false" outlineLevel="0" collapsed="false">
      <c r="A341" s="20"/>
      <c r="B341" s="24" t="n">
        <v>628</v>
      </c>
      <c r="C341" s="83" t="s">
        <v>931</v>
      </c>
      <c r="D341" s="42" t="s">
        <v>617</v>
      </c>
    </row>
    <row r="342" customFormat="false" ht="10.2" hidden="false" customHeight="false" outlineLevel="0" collapsed="false">
      <c r="A342" s="20"/>
      <c r="B342" s="24" t="n">
        <v>637</v>
      </c>
      <c r="C342" s="83" t="s">
        <v>932</v>
      </c>
      <c r="D342" s="42" t="s">
        <v>617</v>
      </c>
    </row>
    <row r="343" customFormat="false" ht="10.2" hidden="false" customHeight="false" outlineLevel="0" collapsed="false">
      <c r="A343" s="20"/>
      <c r="B343" s="24" t="n">
        <v>621</v>
      </c>
      <c r="C343" s="83" t="s">
        <v>933</v>
      </c>
      <c r="D343" s="42" t="s">
        <v>617</v>
      </c>
    </row>
    <row r="344" customFormat="false" ht="10.2" hidden="false" customHeight="false" outlineLevel="0" collapsed="false">
      <c r="A344" s="20"/>
      <c r="B344" s="24" t="n">
        <v>622</v>
      </c>
      <c r="C344" s="83" t="s">
        <v>934</v>
      </c>
      <c r="D344" s="42" t="s">
        <v>665</v>
      </c>
    </row>
    <row r="345" customFormat="false" ht="10.2" hidden="false" customHeight="false" outlineLevel="0" collapsed="false">
      <c r="A345" s="20"/>
      <c r="B345" s="24" t="n">
        <v>613</v>
      </c>
      <c r="C345" s="83" t="s">
        <v>935</v>
      </c>
      <c r="D345" s="42" t="s">
        <v>665</v>
      </c>
    </row>
    <row r="346" customFormat="false" ht="10.2" hidden="false" customHeight="false" outlineLevel="0" collapsed="false">
      <c r="A346" s="20"/>
      <c r="B346" s="24" t="n">
        <v>627</v>
      </c>
      <c r="C346" s="83" t="s">
        <v>936</v>
      </c>
      <c r="D346" s="42" t="s">
        <v>665</v>
      </c>
    </row>
    <row r="347" customFormat="false" ht="10.2" hidden="false" customHeight="false" outlineLevel="0" collapsed="false">
      <c r="A347" s="20"/>
      <c r="B347" s="24" t="n">
        <v>626</v>
      </c>
      <c r="C347" s="83" t="s">
        <v>937</v>
      </c>
      <c r="D347" s="42" t="s">
        <v>665</v>
      </c>
    </row>
    <row r="348" customFormat="false" ht="10.2" hidden="false" customHeight="false" outlineLevel="0" collapsed="false">
      <c r="A348" s="20"/>
      <c r="B348" s="24" t="n">
        <v>607</v>
      </c>
      <c r="C348" s="83" t="s">
        <v>938</v>
      </c>
      <c r="D348" s="42" t="s">
        <v>665</v>
      </c>
    </row>
    <row r="349" customFormat="false" ht="10.2" hidden="false" customHeight="false" outlineLevel="0" collapsed="false">
      <c r="A349" s="20"/>
      <c r="B349" s="27" t="n">
        <v>612</v>
      </c>
      <c r="C349" s="84" t="s">
        <v>939</v>
      </c>
      <c r="D349" s="44" t="s">
        <v>665</v>
      </c>
    </row>
    <row r="350" customFormat="false" ht="3" hidden="false" customHeight="true" outlineLevel="0" collapsed="false"/>
    <row r="351" customFormat="false" ht="18" hidden="false" customHeight="true" outlineLevel="0" collapsed="false">
      <c r="B351" s="80" t="s">
        <v>613</v>
      </c>
      <c r="C351" s="80" t="s">
        <v>614</v>
      </c>
      <c r="D351" s="81" t="s">
        <v>615</v>
      </c>
    </row>
    <row r="352" customFormat="false" ht="10.2" hidden="false" customHeight="true" outlineLevel="0" collapsed="false">
      <c r="A352" s="20" t="s">
        <v>218</v>
      </c>
      <c r="B352" s="82" t="n">
        <v>13030</v>
      </c>
      <c r="C352" s="83" t="s">
        <v>940</v>
      </c>
      <c r="D352" s="42" t="s">
        <v>617</v>
      </c>
    </row>
    <row r="353" customFormat="false" ht="10.2" hidden="false" customHeight="false" outlineLevel="0" collapsed="false">
      <c r="A353" s="20"/>
      <c r="B353" s="24" t="n">
        <v>13026</v>
      </c>
      <c r="C353" s="83" t="s">
        <v>941</v>
      </c>
      <c r="D353" s="42" t="s">
        <v>617</v>
      </c>
    </row>
    <row r="354" customFormat="false" ht="10.2" hidden="false" customHeight="false" outlineLevel="0" collapsed="false">
      <c r="A354" s="20"/>
      <c r="B354" s="24" t="n">
        <v>13037</v>
      </c>
      <c r="C354" s="83" t="s">
        <v>942</v>
      </c>
      <c r="D354" s="42" t="s">
        <v>617</v>
      </c>
    </row>
    <row r="355" customFormat="false" ht="10.2" hidden="false" customHeight="false" outlineLevel="0" collapsed="false">
      <c r="A355" s="20"/>
      <c r="B355" s="24" t="n">
        <v>7039</v>
      </c>
      <c r="C355" s="83" t="s">
        <v>943</v>
      </c>
      <c r="D355" s="42" t="s">
        <v>617</v>
      </c>
    </row>
    <row r="356" customFormat="false" ht="10.2" hidden="false" customHeight="false" outlineLevel="0" collapsed="false">
      <c r="A356" s="20"/>
      <c r="B356" s="24" t="n">
        <v>7038</v>
      </c>
      <c r="C356" s="83" t="s">
        <v>944</v>
      </c>
      <c r="D356" s="42" t="s">
        <v>617</v>
      </c>
    </row>
    <row r="357" customFormat="false" ht="10.2" hidden="false" customHeight="false" outlineLevel="0" collapsed="false">
      <c r="A357" s="20"/>
      <c r="B357" s="24" t="n">
        <v>13027</v>
      </c>
      <c r="C357" s="83" t="s">
        <v>945</v>
      </c>
      <c r="D357" s="42" t="s">
        <v>617</v>
      </c>
    </row>
    <row r="358" customFormat="false" ht="10.2" hidden="false" customHeight="false" outlineLevel="0" collapsed="false">
      <c r="A358" s="20"/>
      <c r="B358" s="24" t="n">
        <v>13025</v>
      </c>
      <c r="C358" s="83" t="s">
        <v>946</v>
      </c>
      <c r="D358" s="42" t="s">
        <v>617</v>
      </c>
    </row>
    <row r="359" customFormat="false" ht="10.2" hidden="false" customHeight="false" outlineLevel="0" collapsed="false">
      <c r="A359" s="20"/>
      <c r="B359" s="24" t="n">
        <v>13035</v>
      </c>
      <c r="C359" s="83" t="s">
        <v>947</v>
      </c>
      <c r="D359" s="42" t="s">
        <v>617</v>
      </c>
    </row>
    <row r="360" customFormat="false" ht="10.2" hidden="false" customHeight="false" outlineLevel="0" collapsed="false">
      <c r="A360" s="20"/>
      <c r="B360" s="24" t="n">
        <v>13096</v>
      </c>
      <c r="C360" s="83" t="s">
        <v>948</v>
      </c>
      <c r="D360" s="42" t="s">
        <v>617</v>
      </c>
    </row>
    <row r="361" customFormat="false" ht="10.2" hidden="false" customHeight="false" outlineLevel="0" collapsed="false">
      <c r="A361" s="20"/>
      <c r="B361" s="24" t="n">
        <v>13022</v>
      </c>
      <c r="C361" s="83" t="s">
        <v>949</v>
      </c>
      <c r="D361" s="42" t="s">
        <v>617</v>
      </c>
    </row>
    <row r="362" customFormat="false" ht="10.2" hidden="false" customHeight="false" outlineLevel="0" collapsed="false">
      <c r="A362" s="20"/>
      <c r="B362" s="24" t="n">
        <v>18003</v>
      </c>
      <c r="C362" s="83" t="s">
        <v>950</v>
      </c>
      <c r="D362" s="42" t="s">
        <v>617</v>
      </c>
    </row>
    <row r="363" customFormat="false" ht="10.2" hidden="false" customHeight="false" outlineLevel="0" collapsed="false">
      <c r="A363" s="20"/>
      <c r="B363" s="24" t="n">
        <v>18001</v>
      </c>
      <c r="C363" s="83" t="s">
        <v>951</v>
      </c>
      <c r="D363" s="42" t="s">
        <v>617</v>
      </c>
    </row>
    <row r="364" customFormat="false" ht="10.2" hidden="false" customHeight="false" outlineLevel="0" collapsed="false">
      <c r="A364" s="20"/>
      <c r="B364" s="24" t="n">
        <v>13031</v>
      </c>
      <c r="C364" s="83" t="s">
        <v>952</v>
      </c>
      <c r="D364" s="42" t="s">
        <v>617</v>
      </c>
    </row>
    <row r="365" customFormat="false" ht="10.2" hidden="false" customHeight="false" outlineLevel="0" collapsed="false">
      <c r="A365" s="20"/>
      <c r="B365" s="24" t="n">
        <v>13038</v>
      </c>
      <c r="C365" s="83" t="s">
        <v>953</v>
      </c>
      <c r="D365" s="42" t="s">
        <v>617</v>
      </c>
    </row>
    <row r="366" customFormat="false" ht="10.2" hidden="false" customHeight="false" outlineLevel="0" collapsed="false">
      <c r="A366" s="20"/>
      <c r="B366" s="24" t="n">
        <v>13028</v>
      </c>
      <c r="C366" s="83" t="s">
        <v>954</v>
      </c>
      <c r="D366" s="42" t="s">
        <v>617</v>
      </c>
    </row>
    <row r="367" customFormat="false" ht="10.2" hidden="false" customHeight="false" outlineLevel="0" collapsed="false">
      <c r="A367" s="20"/>
      <c r="B367" s="24" t="n">
        <v>13100</v>
      </c>
      <c r="C367" s="83" t="s">
        <v>955</v>
      </c>
      <c r="D367" s="42" t="s">
        <v>617</v>
      </c>
    </row>
    <row r="368" customFormat="false" ht="10.2" hidden="false" customHeight="false" outlineLevel="0" collapsed="false">
      <c r="A368" s="20"/>
      <c r="B368" s="24" t="n">
        <v>13032</v>
      </c>
      <c r="C368" s="83" t="s">
        <v>956</v>
      </c>
      <c r="D368" s="42" t="s">
        <v>617</v>
      </c>
    </row>
    <row r="369" customFormat="false" ht="10.2" hidden="false" customHeight="false" outlineLevel="0" collapsed="false">
      <c r="A369" s="20"/>
      <c r="B369" s="24" t="n">
        <v>13053</v>
      </c>
      <c r="C369" s="83" t="s">
        <v>957</v>
      </c>
      <c r="D369" s="42" t="s">
        <v>617</v>
      </c>
    </row>
    <row r="370" customFormat="false" ht="10.2" hidden="false" customHeight="false" outlineLevel="0" collapsed="false">
      <c r="A370" s="20"/>
      <c r="B370" s="24" t="n">
        <v>13052</v>
      </c>
      <c r="C370" s="83" t="s">
        <v>958</v>
      </c>
      <c r="D370" s="42" t="s">
        <v>617</v>
      </c>
    </row>
    <row r="371" customFormat="false" ht="10.2" hidden="false" customHeight="false" outlineLevel="0" collapsed="false">
      <c r="A371" s="20"/>
      <c r="B371" s="24" t="n">
        <v>13021</v>
      </c>
      <c r="C371" s="83" t="s">
        <v>959</v>
      </c>
      <c r="D371" s="42" t="s">
        <v>617</v>
      </c>
    </row>
    <row r="372" customFormat="false" ht="10.2" hidden="false" customHeight="false" outlineLevel="0" collapsed="false">
      <c r="A372" s="20"/>
      <c r="B372" s="24" t="n">
        <v>18002</v>
      </c>
      <c r="C372" s="83" t="s">
        <v>960</v>
      </c>
      <c r="D372" s="42" t="s">
        <v>617</v>
      </c>
    </row>
    <row r="373" customFormat="false" ht="10.2" hidden="false" customHeight="false" outlineLevel="0" collapsed="false">
      <c r="A373" s="20"/>
      <c r="B373" s="24" t="n">
        <v>13097</v>
      </c>
      <c r="C373" s="83" t="s">
        <v>961</v>
      </c>
      <c r="D373" s="42" t="s">
        <v>617</v>
      </c>
    </row>
    <row r="374" customFormat="false" ht="10.2" hidden="false" customHeight="false" outlineLevel="0" collapsed="false">
      <c r="A374" s="20"/>
      <c r="B374" s="24" t="n">
        <v>13103</v>
      </c>
      <c r="C374" s="83" t="s">
        <v>962</v>
      </c>
      <c r="D374" s="42" t="s">
        <v>617</v>
      </c>
    </row>
    <row r="375" customFormat="false" ht="10.2" hidden="false" customHeight="false" outlineLevel="0" collapsed="false">
      <c r="A375" s="20"/>
      <c r="B375" s="24" t="n">
        <v>13033</v>
      </c>
      <c r="C375" s="83" t="s">
        <v>963</v>
      </c>
      <c r="D375" s="42" t="s">
        <v>617</v>
      </c>
    </row>
    <row r="376" customFormat="false" ht="10.2" hidden="false" customHeight="false" outlineLevel="0" collapsed="false">
      <c r="A376" s="20"/>
      <c r="B376" s="24" t="n">
        <v>13023</v>
      </c>
      <c r="C376" s="83" t="s">
        <v>964</v>
      </c>
      <c r="D376" s="42" t="s">
        <v>617</v>
      </c>
    </row>
    <row r="377" customFormat="false" ht="10.2" hidden="false" customHeight="false" outlineLevel="0" collapsed="false">
      <c r="A377" s="20"/>
      <c r="B377" s="24" t="n">
        <v>13101</v>
      </c>
      <c r="C377" s="83" t="s">
        <v>965</v>
      </c>
      <c r="D377" s="42" t="s">
        <v>617</v>
      </c>
    </row>
    <row r="378" customFormat="false" ht="10.2" hidden="false" customHeight="false" outlineLevel="0" collapsed="false">
      <c r="A378" s="20"/>
      <c r="B378" s="24" t="n">
        <v>14054</v>
      </c>
      <c r="C378" s="83" t="s">
        <v>966</v>
      </c>
      <c r="D378" s="42" t="s">
        <v>665</v>
      </c>
    </row>
    <row r="379" customFormat="false" ht="10.2" hidden="false" customHeight="false" outlineLevel="0" collapsed="false">
      <c r="A379" s="20"/>
      <c r="B379" s="24" t="n">
        <v>14051</v>
      </c>
      <c r="C379" s="83" t="s">
        <v>967</v>
      </c>
      <c r="D379" s="42" t="s">
        <v>665</v>
      </c>
    </row>
    <row r="380" customFormat="false" ht="10.2" hidden="false" customHeight="false" outlineLevel="0" collapsed="false">
      <c r="A380" s="20"/>
      <c r="B380" s="24" t="n">
        <v>14053</v>
      </c>
      <c r="C380" s="83" t="s">
        <v>968</v>
      </c>
      <c r="D380" s="42" t="s">
        <v>665</v>
      </c>
    </row>
    <row r="381" customFormat="false" ht="10.2" hidden="false" customHeight="false" outlineLevel="0" collapsed="false">
      <c r="A381" s="20"/>
      <c r="B381" s="24" t="n">
        <v>13034</v>
      </c>
      <c r="C381" s="83" t="s">
        <v>969</v>
      </c>
      <c r="D381" s="42" t="s">
        <v>665</v>
      </c>
    </row>
    <row r="382" customFormat="false" ht="10.2" hidden="false" customHeight="false" outlineLevel="0" collapsed="false">
      <c r="A382" s="20"/>
      <c r="B382" s="24" t="n">
        <v>13024</v>
      </c>
      <c r="C382" s="83" t="s">
        <v>970</v>
      </c>
      <c r="D382" s="42" t="s">
        <v>665</v>
      </c>
    </row>
    <row r="383" customFormat="false" ht="10.2" hidden="false" customHeight="false" outlineLevel="0" collapsed="false">
      <c r="A383" s="20"/>
      <c r="B383" s="27" t="n">
        <v>14099</v>
      </c>
      <c r="C383" s="84" t="s">
        <v>971</v>
      </c>
      <c r="D383" s="44" t="s">
        <v>665</v>
      </c>
    </row>
    <row r="384" customFormat="false" ht="3" hidden="false" customHeight="true" outlineLevel="0" collapsed="false"/>
    <row r="385" customFormat="false" ht="18" hidden="false" customHeight="true" outlineLevel="0" collapsed="false">
      <c r="B385" s="80" t="s">
        <v>613</v>
      </c>
      <c r="C385" s="80" t="s">
        <v>614</v>
      </c>
      <c r="D385" s="81" t="s">
        <v>615</v>
      </c>
    </row>
    <row r="386" customFormat="false" ht="10.2" hidden="false" customHeight="true" outlineLevel="0" collapsed="false">
      <c r="A386" s="20" t="s">
        <v>221</v>
      </c>
      <c r="B386" s="82" t="n">
        <v>1018</v>
      </c>
      <c r="C386" s="83" t="s">
        <v>972</v>
      </c>
      <c r="D386" s="42" t="s">
        <v>617</v>
      </c>
    </row>
    <row r="387" customFormat="false" ht="10.2" hidden="false" customHeight="false" outlineLevel="0" collapsed="false">
      <c r="A387" s="20"/>
      <c r="B387" s="24" t="n">
        <v>1006</v>
      </c>
      <c r="C387" s="83" t="s">
        <v>973</v>
      </c>
      <c r="D387" s="42" t="s">
        <v>617</v>
      </c>
    </row>
    <row r="388" customFormat="false" ht="10.2" hidden="false" customHeight="false" outlineLevel="0" collapsed="false">
      <c r="A388" s="20"/>
      <c r="B388" s="24" t="n">
        <v>1002</v>
      </c>
      <c r="C388" s="83" t="s">
        <v>974</v>
      </c>
      <c r="D388" s="42" t="s">
        <v>617</v>
      </c>
    </row>
    <row r="389" customFormat="false" ht="10.2" hidden="false" customHeight="false" outlineLevel="0" collapsed="false">
      <c r="A389" s="20"/>
      <c r="B389" s="24" t="n">
        <v>1099</v>
      </c>
      <c r="C389" s="83" t="s">
        <v>975</v>
      </c>
      <c r="D389" s="42" t="s">
        <v>617</v>
      </c>
    </row>
    <row r="390" customFormat="false" ht="10.2" hidden="false" customHeight="false" outlineLevel="0" collapsed="false">
      <c r="A390" s="20"/>
      <c r="B390" s="24" t="n">
        <v>1001</v>
      </c>
      <c r="C390" s="83" t="s">
        <v>976</v>
      </c>
      <c r="D390" s="42" t="s">
        <v>617</v>
      </c>
    </row>
    <row r="391" customFormat="false" ht="10.2" hidden="false" customHeight="false" outlineLevel="0" collapsed="false">
      <c r="A391" s="20"/>
      <c r="B391" s="27" t="n">
        <v>1014</v>
      </c>
      <c r="C391" s="84" t="s">
        <v>977</v>
      </c>
      <c r="D391" s="44" t="s">
        <v>617</v>
      </c>
    </row>
    <row r="392" customFormat="false" ht="3" hidden="false" customHeight="true" outlineLevel="0" collapsed="false"/>
    <row r="393" customFormat="false" ht="18" hidden="false" customHeight="true" outlineLevel="0" collapsed="false">
      <c r="B393" s="80" t="s">
        <v>613</v>
      </c>
      <c r="C393" s="80" t="s">
        <v>614</v>
      </c>
      <c r="D393" s="81" t="s">
        <v>615</v>
      </c>
    </row>
    <row r="394" customFormat="false" ht="10.2" hidden="false" customHeight="true" outlineLevel="0" collapsed="false">
      <c r="A394" s="20" t="s">
        <v>224</v>
      </c>
      <c r="B394" s="82" t="n">
        <v>706</v>
      </c>
      <c r="C394" s="83" t="s">
        <v>978</v>
      </c>
      <c r="D394" s="42" t="s">
        <v>617</v>
      </c>
    </row>
    <row r="395" customFormat="false" ht="10.2" hidden="false" customHeight="false" outlineLevel="0" collapsed="false">
      <c r="A395" s="20"/>
      <c r="B395" s="24" t="n">
        <v>11003</v>
      </c>
      <c r="C395" s="83" t="s">
        <v>979</v>
      </c>
      <c r="D395" s="42" t="s">
        <v>617</v>
      </c>
    </row>
    <row r="396" customFormat="false" ht="10.2" hidden="false" customHeight="false" outlineLevel="0" collapsed="false">
      <c r="A396" s="20"/>
      <c r="B396" s="24" t="n">
        <v>720</v>
      </c>
      <c r="C396" s="83" t="s">
        <v>980</v>
      </c>
      <c r="D396" s="42" t="s">
        <v>617</v>
      </c>
    </row>
    <row r="397" customFormat="false" ht="10.2" hidden="false" customHeight="false" outlineLevel="0" collapsed="false">
      <c r="A397" s="20"/>
      <c r="B397" s="24" t="n">
        <v>702</v>
      </c>
      <c r="C397" s="83" t="s">
        <v>504</v>
      </c>
      <c r="D397" s="42" t="s">
        <v>617</v>
      </c>
    </row>
    <row r="398" customFormat="false" ht="10.2" hidden="false" customHeight="false" outlineLevel="0" collapsed="false">
      <c r="A398" s="20"/>
      <c r="B398" s="24" t="n">
        <v>703</v>
      </c>
      <c r="C398" s="83" t="s">
        <v>981</v>
      </c>
      <c r="D398" s="42" t="s">
        <v>617</v>
      </c>
    </row>
    <row r="399" customFormat="false" ht="10.2" hidden="false" customHeight="false" outlineLevel="0" collapsed="false">
      <c r="A399" s="20"/>
      <c r="B399" s="24" t="n">
        <v>705</v>
      </c>
      <c r="C399" s="83" t="s">
        <v>982</v>
      </c>
      <c r="D399" s="42" t="s">
        <v>617</v>
      </c>
    </row>
    <row r="400" customFormat="false" ht="10.2" hidden="false" customHeight="false" outlineLevel="0" collapsed="false">
      <c r="A400" s="20"/>
      <c r="B400" s="24" t="n">
        <v>521</v>
      </c>
      <c r="C400" s="83" t="s">
        <v>983</v>
      </c>
      <c r="D400" s="42" t="s">
        <v>617</v>
      </c>
    </row>
    <row r="401" customFormat="false" ht="10.2" hidden="false" customHeight="false" outlineLevel="0" collapsed="false">
      <c r="A401" s="20"/>
      <c r="B401" s="24" t="n">
        <v>11101</v>
      </c>
      <c r="C401" s="83" t="s">
        <v>984</v>
      </c>
      <c r="D401" s="42" t="s">
        <v>617</v>
      </c>
    </row>
    <row r="402" customFormat="false" ht="10.2" hidden="false" customHeight="false" outlineLevel="0" collapsed="false">
      <c r="A402" s="20"/>
      <c r="B402" s="24" t="n">
        <v>707</v>
      </c>
      <c r="C402" s="83" t="s">
        <v>985</v>
      </c>
      <c r="D402" s="42" t="s">
        <v>617</v>
      </c>
    </row>
    <row r="403" customFormat="false" ht="10.2" hidden="false" customHeight="false" outlineLevel="0" collapsed="false">
      <c r="A403" s="20"/>
      <c r="B403" s="24" t="n">
        <v>12086</v>
      </c>
      <c r="C403" s="83" t="s">
        <v>986</v>
      </c>
      <c r="D403" s="42" t="s">
        <v>617</v>
      </c>
    </row>
    <row r="404" customFormat="false" ht="10.2" hidden="false" customHeight="false" outlineLevel="0" collapsed="false">
      <c r="A404" s="20"/>
      <c r="B404" s="24" t="n">
        <v>701</v>
      </c>
      <c r="C404" s="83" t="s">
        <v>987</v>
      </c>
      <c r="D404" s="42" t="s">
        <v>617</v>
      </c>
    </row>
    <row r="405" customFormat="false" ht="10.2" hidden="false" customHeight="false" outlineLevel="0" collapsed="false">
      <c r="A405" s="20"/>
      <c r="B405" s="27" t="n">
        <v>704</v>
      </c>
      <c r="C405" s="84" t="s">
        <v>988</v>
      </c>
      <c r="D405" s="44" t="s">
        <v>665</v>
      </c>
    </row>
    <row r="406" customFormat="false" ht="3" hidden="false" customHeight="true" outlineLevel="0" collapsed="false"/>
    <row r="407" customFormat="false" ht="18" hidden="false" customHeight="true" outlineLevel="0" collapsed="false">
      <c r="B407" s="80" t="s">
        <v>613</v>
      </c>
      <c r="C407" s="80" t="s">
        <v>614</v>
      </c>
      <c r="D407" s="81" t="s">
        <v>615</v>
      </c>
    </row>
    <row r="408" customFormat="false" ht="10.2" hidden="false" customHeight="true" outlineLevel="0" collapsed="false">
      <c r="A408" s="20" t="s">
        <v>227</v>
      </c>
      <c r="B408" s="82" t="n">
        <v>826</v>
      </c>
      <c r="C408" s="83" t="s">
        <v>989</v>
      </c>
      <c r="D408" s="42" t="s">
        <v>617</v>
      </c>
    </row>
    <row r="409" customFormat="false" ht="10.2" hidden="false" customHeight="false" outlineLevel="0" collapsed="false">
      <c r="A409" s="20"/>
      <c r="B409" s="24" t="n">
        <v>853</v>
      </c>
      <c r="C409" s="83" t="s">
        <v>990</v>
      </c>
      <c r="D409" s="42" t="s">
        <v>617</v>
      </c>
    </row>
    <row r="410" customFormat="false" ht="10.2" hidden="false" customHeight="false" outlineLevel="0" collapsed="false">
      <c r="A410" s="20"/>
      <c r="B410" s="24" t="n">
        <v>821</v>
      </c>
      <c r="C410" s="83" t="s">
        <v>991</v>
      </c>
      <c r="D410" s="42" t="s">
        <v>617</v>
      </c>
    </row>
    <row r="411" customFormat="false" ht="10.2" hidden="false" customHeight="false" outlineLevel="0" collapsed="false">
      <c r="A411" s="20"/>
      <c r="B411" s="24" t="n">
        <v>848</v>
      </c>
      <c r="C411" s="83" t="s">
        <v>992</v>
      </c>
      <c r="D411" s="42" t="s">
        <v>617</v>
      </c>
    </row>
    <row r="412" customFormat="false" ht="10.2" hidden="false" customHeight="false" outlineLevel="0" collapsed="false">
      <c r="A412" s="20"/>
      <c r="B412" s="24" t="n">
        <v>847</v>
      </c>
      <c r="C412" s="83" t="s">
        <v>993</v>
      </c>
      <c r="D412" s="42" t="s">
        <v>617</v>
      </c>
    </row>
    <row r="413" customFormat="false" ht="10.2" hidden="false" customHeight="false" outlineLevel="0" collapsed="false">
      <c r="A413" s="20"/>
      <c r="B413" s="24" t="n">
        <v>846</v>
      </c>
      <c r="C413" s="83" t="s">
        <v>994</v>
      </c>
      <c r="D413" s="42" t="s">
        <v>617</v>
      </c>
    </row>
    <row r="414" customFormat="false" ht="10.2" hidden="false" customHeight="false" outlineLevel="0" collapsed="false">
      <c r="A414" s="20"/>
      <c r="B414" s="27" t="n">
        <v>801</v>
      </c>
      <c r="C414" s="84" t="s">
        <v>995</v>
      </c>
      <c r="D414" s="44" t="s">
        <v>665</v>
      </c>
    </row>
    <row r="415" customFormat="false" ht="3" hidden="false" customHeight="true" outlineLevel="0" collapsed="false"/>
    <row r="416" customFormat="false" ht="18" hidden="false" customHeight="true" outlineLevel="0" collapsed="false">
      <c r="B416" s="80" t="s">
        <v>613</v>
      </c>
      <c r="C416" s="80" t="s">
        <v>614</v>
      </c>
      <c r="D416" s="81" t="s">
        <v>615</v>
      </c>
    </row>
    <row r="417" customFormat="false" ht="10.2" hidden="false" customHeight="true" outlineLevel="0" collapsed="false">
      <c r="A417" s="20" t="s">
        <v>230</v>
      </c>
      <c r="B417" s="82" t="n">
        <v>718</v>
      </c>
      <c r="C417" s="83" t="s">
        <v>996</v>
      </c>
      <c r="D417" s="42" t="s">
        <v>617</v>
      </c>
    </row>
    <row r="418" customFormat="false" ht="10.2" hidden="false" customHeight="false" outlineLevel="0" collapsed="false">
      <c r="A418" s="20"/>
      <c r="B418" s="24" t="n">
        <v>709</v>
      </c>
      <c r="C418" s="83" t="s">
        <v>997</v>
      </c>
      <c r="D418" s="42" t="s">
        <v>617</v>
      </c>
    </row>
    <row r="419" customFormat="false" ht="10.2" hidden="false" customHeight="false" outlineLevel="0" collapsed="false">
      <c r="A419" s="20"/>
      <c r="B419" s="24" t="n">
        <v>717</v>
      </c>
      <c r="C419" s="83" t="s">
        <v>998</v>
      </c>
      <c r="D419" s="42" t="s">
        <v>617</v>
      </c>
    </row>
    <row r="420" customFormat="false" ht="10.2" hidden="false" customHeight="false" outlineLevel="0" collapsed="false">
      <c r="A420" s="20"/>
      <c r="B420" s="24" t="n">
        <v>13001</v>
      </c>
      <c r="C420" s="83" t="s">
        <v>999</v>
      </c>
      <c r="D420" s="42" t="s">
        <v>617</v>
      </c>
    </row>
    <row r="421" customFormat="false" ht="10.2" hidden="false" customHeight="false" outlineLevel="0" collapsed="false">
      <c r="A421" s="20"/>
      <c r="B421" s="24" t="n">
        <v>13036</v>
      </c>
      <c r="C421" s="83" t="s">
        <v>1000</v>
      </c>
      <c r="D421" s="42" t="s">
        <v>617</v>
      </c>
    </row>
    <row r="422" customFormat="false" ht="10.2" hidden="false" customHeight="false" outlineLevel="0" collapsed="false">
      <c r="A422" s="20"/>
      <c r="B422" s="24" t="n">
        <v>710</v>
      </c>
      <c r="C422" s="83" t="s">
        <v>1001</v>
      </c>
      <c r="D422" s="42" t="s">
        <v>617</v>
      </c>
    </row>
    <row r="423" customFormat="false" ht="10.2" hidden="false" customHeight="false" outlineLevel="0" collapsed="false">
      <c r="A423" s="20"/>
      <c r="B423" s="24" t="n">
        <v>12081</v>
      </c>
      <c r="C423" s="83" t="s">
        <v>1002</v>
      </c>
      <c r="D423" s="42" t="s">
        <v>617</v>
      </c>
    </row>
    <row r="424" customFormat="false" ht="10.2" hidden="false" customHeight="false" outlineLevel="0" collapsed="false">
      <c r="A424" s="20"/>
      <c r="B424" s="24" t="n">
        <v>11001</v>
      </c>
      <c r="C424" s="83" t="s">
        <v>1003</v>
      </c>
      <c r="D424" s="42" t="s">
        <v>617</v>
      </c>
    </row>
    <row r="425" customFormat="false" ht="10.2" hidden="false" customHeight="false" outlineLevel="0" collapsed="false">
      <c r="A425" s="20"/>
      <c r="B425" s="24" t="n">
        <v>522</v>
      </c>
      <c r="C425" s="83" t="s">
        <v>1004</v>
      </c>
      <c r="D425" s="42" t="s">
        <v>617</v>
      </c>
    </row>
    <row r="426" customFormat="false" ht="10.2" hidden="false" customHeight="false" outlineLevel="0" collapsed="false">
      <c r="A426" s="20"/>
      <c r="B426" s="24" t="n">
        <v>11102</v>
      </c>
      <c r="C426" s="83" t="s">
        <v>1005</v>
      </c>
      <c r="D426" s="42" t="s">
        <v>617</v>
      </c>
    </row>
    <row r="427" customFormat="false" ht="10.2" hidden="false" customHeight="false" outlineLevel="0" collapsed="false">
      <c r="A427" s="20"/>
      <c r="B427" s="24" t="n">
        <v>799</v>
      </c>
      <c r="C427" s="83" t="s">
        <v>1006</v>
      </c>
      <c r="D427" s="42" t="s">
        <v>617</v>
      </c>
    </row>
    <row r="428" customFormat="false" ht="10.2" hidden="false" customHeight="false" outlineLevel="0" collapsed="false">
      <c r="A428" s="20"/>
      <c r="B428" s="24" t="n">
        <v>708</v>
      </c>
      <c r="C428" s="83" t="s">
        <v>1007</v>
      </c>
      <c r="D428" s="42" t="s">
        <v>665</v>
      </c>
    </row>
    <row r="429" customFormat="false" ht="10.2" hidden="false" customHeight="false" outlineLevel="0" collapsed="false">
      <c r="A429" s="20"/>
      <c r="B429" s="27" t="n">
        <v>719</v>
      </c>
      <c r="C429" s="84" t="s">
        <v>1008</v>
      </c>
      <c r="D429" s="44" t="s">
        <v>665</v>
      </c>
    </row>
    <row r="430" customFormat="false" ht="3" hidden="false" customHeight="true" outlineLevel="0" collapsed="false"/>
    <row r="431" customFormat="false" ht="18" hidden="false" customHeight="true" outlineLevel="0" collapsed="false">
      <c r="B431" s="80" t="s">
        <v>613</v>
      </c>
      <c r="C431" s="80" t="s">
        <v>614</v>
      </c>
      <c r="D431" s="81" t="s">
        <v>615</v>
      </c>
    </row>
    <row r="432" customFormat="false" ht="10.2" hidden="false" customHeight="true" outlineLevel="0" collapsed="false">
      <c r="A432" s="20" t="s">
        <v>232</v>
      </c>
      <c r="B432" s="82" t="n">
        <v>12099</v>
      </c>
      <c r="C432" s="83" t="s">
        <v>695</v>
      </c>
      <c r="D432" s="42" t="s">
        <v>665</v>
      </c>
    </row>
    <row r="433" customFormat="false" ht="10.2" hidden="false" customHeight="false" outlineLevel="0" collapsed="false">
      <c r="A433" s="20"/>
      <c r="B433" s="24" t="n">
        <v>0</v>
      </c>
      <c r="C433" s="83" t="s">
        <v>1009</v>
      </c>
      <c r="D433" s="42" t="s">
        <v>665</v>
      </c>
    </row>
    <row r="434" customFormat="false" ht="10.2" hidden="false" customHeight="false" outlineLevel="0" collapsed="false">
      <c r="A434" s="20"/>
      <c r="B434" s="24" t="n">
        <v>603</v>
      </c>
      <c r="C434" s="83" t="s">
        <v>1010</v>
      </c>
      <c r="D434" s="42" t="s">
        <v>617</v>
      </c>
    </row>
    <row r="435" customFormat="false" ht="10.2" hidden="false" customHeight="false" outlineLevel="0" collapsed="false">
      <c r="A435" s="20"/>
      <c r="B435" s="24" t="n">
        <v>602</v>
      </c>
      <c r="C435" s="83" t="s">
        <v>1011</v>
      </c>
      <c r="D435" s="42" t="s">
        <v>617</v>
      </c>
    </row>
    <row r="436" customFormat="false" ht="10.2" hidden="false" customHeight="false" outlineLevel="0" collapsed="false">
      <c r="A436" s="20"/>
      <c r="B436" s="24" t="n">
        <v>509</v>
      </c>
      <c r="C436" s="83" t="s">
        <v>1012</v>
      </c>
      <c r="D436" s="42" t="s">
        <v>617</v>
      </c>
    </row>
    <row r="437" customFormat="false" ht="10.2" hidden="false" customHeight="false" outlineLevel="0" collapsed="false">
      <c r="A437" s="20"/>
      <c r="B437" s="24" t="n">
        <v>636</v>
      </c>
      <c r="C437" s="83" t="s">
        <v>1013</v>
      </c>
      <c r="D437" s="42" t="s">
        <v>617</v>
      </c>
    </row>
    <row r="438" customFormat="false" ht="10.2" hidden="false" customHeight="false" outlineLevel="0" collapsed="false">
      <c r="A438" s="20"/>
      <c r="B438" s="24" t="n">
        <v>624</v>
      </c>
      <c r="C438" s="83" t="s">
        <v>1014</v>
      </c>
      <c r="D438" s="42" t="s">
        <v>617</v>
      </c>
    </row>
    <row r="439" customFormat="false" ht="10.2" hidden="false" customHeight="false" outlineLevel="0" collapsed="false">
      <c r="A439" s="20"/>
      <c r="B439" s="24" t="n">
        <v>625</v>
      </c>
      <c r="C439" s="83" t="s">
        <v>1015</v>
      </c>
      <c r="D439" s="42" t="s">
        <v>617</v>
      </c>
    </row>
    <row r="440" customFormat="false" ht="10.2" hidden="false" customHeight="false" outlineLevel="0" collapsed="false">
      <c r="A440" s="20"/>
      <c r="B440" s="24" t="n">
        <v>510</v>
      </c>
      <c r="C440" s="83" t="s">
        <v>1016</v>
      </c>
      <c r="D440" s="42" t="s">
        <v>617</v>
      </c>
    </row>
    <row r="441" customFormat="false" ht="10.2" hidden="false" customHeight="false" outlineLevel="0" collapsed="false">
      <c r="A441" s="20"/>
      <c r="B441" s="24" t="n">
        <v>617</v>
      </c>
      <c r="C441" s="83" t="s">
        <v>1017</v>
      </c>
      <c r="D441" s="42" t="s">
        <v>617</v>
      </c>
    </row>
    <row r="442" customFormat="false" ht="10.2" hidden="false" customHeight="false" outlineLevel="0" collapsed="false">
      <c r="A442" s="20"/>
      <c r="B442" s="24" t="n">
        <v>715</v>
      </c>
      <c r="C442" s="83" t="s">
        <v>1018</v>
      </c>
      <c r="D442" s="42" t="s">
        <v>617</v>
      </c>
    </row>
    <row r="443" customFormat="false" ht="10.2" hidden="false" customHeight="false" outlineLevel="0" collapsed="false">
      <c r="A443" s="20"/>
      <c r="B443" s="24" t="n">
        <v>512</v>
      </c>
      <c r="C443" s="83" t="s">
        <v>1019</v>
      </c>
      <c r="D443" s="42" t="s">
        <v>617</v>
      </c>
    </row>
    <row r="444" customFormat="false" ht="10.2" hidden="false" customHeight="false" outlineLevel="0" collapsed="false">
      <c r="A444" s="20"/>
      <c r="B444" s="24" t="n">
        <v>526</v>
      </c>
      <c r="C444" s="83" t="s">
        <v>1020</v>
      </c>
      <c r="D444" s="42" t="s">
        <v>617</v>
      </c>
    </row>
    <row r="445" customFormat="false" ht="10.2" hidden="false" customHeight="false" outlineLevel="0" collapsed="false">
      <c r="A445" s="20"/>
      <c r="B445" s="24" t="n">
        <v>527</v>
      </c>
      <c r="C445" s="83" t="s">
        <v>1021</v>
      </c>
      <c r="D445" s="42" t="s">
        <v>617</v>
      </c>
    </row>
    <row r="446" customFormat="false" ht="10.2" hidden="false" customHeight="false" outlineLevel="0" collapsed="false">
      <c r="A446" s="20"/>
      <c r="B446" s="24" t="n">
        <v>15003</v>
      </c>
      <c r="C446" s="83" t="s">
        <v>1022</v>
      </c>
      <c r="D446" s="42" t="s">
        <v>617</v>
      </c>
    </row>
    <row r="447" customFormat="false" ht="10.2" hidden="false" customHeight="false" outlineLevel="0" collapsed="false">
      <c r="A447" s="20"/>
      <c r="B447" s="24" t="n">
        <v>15002</v>
      </c>
      <c r="C447" s="83" t="s">
        <v>1023</v>
      </c>
      <c r="D447" s="42" t="s">
        <v>617</v>
      </c>
    </row>
    <row r="448" customFormat="false" ht="10.2" hidden="false" customHeight="false" outlineLevel="0" collapsed="false">
      <c r="A448" s="20"/>
      <c r="B448" s="24" t="n">
        <v>501</v>
      </c>
      <c r="C448" s="83" t="s">
        <v>1024</v>
      </c>
      <c r="D448" s="42" t="s">
        <v>617</v>
      </c>
    </row>
    <row r="449" customFormat="false" ht="10.2" hidden="false" customHeight="false" outlineLevel="0" collapsed="false">
      <c r="A449" s="20"/>
      <c r="B449" s="24" t="n">
        <v>519</v>
      </c>
      <c r="C449" s="83" t="s">
        <v>1025</v>
      </c>
      <c r="D449" s="42" t="s">
        <v>617</v>
      </c>
    </row>
    <row r="450" customFormat="false" ht="10.2" hidden="false" customHeight="false" outlineLevel="0" collapsed="false">
      <c r="A450" s="20"/>
      <c r="B450" s="24" t="n">
        <v>605</v>
      </c>
      <c r="C450" s="83" t="s">
        <v>1026</v>
      </c>
      <c r="D450" s="42" t="s">
        <v>617</v>
      </c>
    </row>
    <row r="451" customFormat="false" ht="10.2" hidden="false" customHeight="false" outlineLevel="0" collapsed="false">
      <c r="A451" s="20"/>
      <c r="B451" s="24" t="n">
        <v>514</v>
      </c>
      <c r="C451" s="83" t="s">
        <v>1027</v>
      </c>
      <c r="D451" s="42" t="s">
        <v>617</v>
      </c>
    </row>
    <row r="452" customFormat="false" ht="10.2" hidden="false" customHeight="false" outlineLevel="0" collapsed="false">
      <c r="A452" s="20"/>
      <c r="B452" s="24" t="n">
        <v>716</v>
      </c>
      <c r="C452" s="83" t="s">
        <v>1028</v>
      </c>
      <c r="D452" s="42" t="s">
        <v>617</v>
      </c>
    </row>
    <row r="453" customFormat="false" ht="10.2" hidden="false" customHeight="false" outlineLevel="0" collapsed="false">
      <c r="A453" s="20"/>
      <c r="B453" s="24" t="n">
        <v>505</v>
      </c>
      <c r="C453" s="83" t="s">
        <v>1029</v>
      </c>
      <c r="D453" s="42" t="s">
        <v>617</v>
      </c>
    </row>
    <row r="454" customFormat="false" ht="10.2" hidden="false" customHeight="false" outlineLevel="0" collapsed="false">
      <c r="A454" s="20"/>
      <c r="B454" s="24" t="n">
        <v>764</v>
      </c>
      <c r="C454" s="83" t="s">
        <v>1030</v>
      </c>
      <c r="D454" s="42" t="s">
        <v>617</v>
      </c>
    </row>
    <row r="455" customFormat="false" ht="10.2" hidden="false" customHeight="false" outlineLevel="0" collapsed="false">
      <c r="A455" s="20"/>
      <c r="B455" s="24" t="n">
        <v>763</v>
      </c>
      <c r="C455" s="83" t="s">
        <v>1031</v>
      </c>
      <c r="D455" s="42" t="s">
        <v>617</v>
      </c>
    </row>
    <row r="456" customFormat="false" ht="10.2" hidden="false" customHeight="false" outlineLevel="0" collapsed="false">
      <c r="A456" s="20"/>
      <c r="B456" s="24" t="n">
        <v>516</v>
      </c>
      <c r="C456" s="83" t="s">
        <v>1032</v>
      </c>
      <c r="D456" s="42" t="s">
        <v>617</v>
      </c>
    </row>
    <row r="457" customFormat="false" ht="10.2" hidden="false" customHeight="false" outlineLevel="0" collapsed="false">
      <c r="A457" s="20"/>
      <c r="B457" s="24" t="n">
        <v>599</v>
      </c>
      <c r="C457" s="83" t="s">
        <v>1033</v>
      </c>
      <c r="D457" s="42" t="s">
        <v>617</v>
      </c>
    </row>
    <row r="458" customFormat="false" ht="10.2" hidden="false" customHeight="false" outlineLevel="0" collapsed="false">
      <c r="A458" s="20"/>
      <c r="B458" s="24" t="n">
        <v>518</v>
      </c>
      <c r="C458" s="83" t="s">
        <v>1034</v>
      </c>
      <c r="D458" s="42" t="s">
        <v>617</v>
      </c>
    </row>
    <row r="459" customFormat="false" ht="10.2" hidden="false" customHeight="false" outlineLevel="0" collapsed="false">
      <c r="A459" s="20"/>
      <c r="B459" s="24" t="n">
        <v>508</v>
      </c>
      <c r="C459" s="83" t="s">
        <v>1035</v>
      </c>
      <c r="D459" s="42" t="s">
        <v>617</v>
      </c>
    </row>
    <row r="460" customFormat="false" ht="10.2" hidden="false" customHeight="false" outlineLevel="0" collapsed="false">
      <c r="A460" s="20"/>
      <c r="B460" s="24" t="n">
        <v>101</v>
      </c>
      <c r="C460" s="83" t="s">
        <v>1036</v>
      </c>
      <c r="D460" s="42" t="s">
        <v>617</v>
      </c>
    </row>
    <row r="461" customFormat="false" ht="10.2" hidden="false" customHeight="false" outlineLevel="0" collapsed="false">
      <c r="A461" s="20"/>
      <c r="B461" s="24" t="n">
        <v>765</v>
      </c>
      <c r="C461" s="83" t="s">
        <v>1037</v>
      </c>
      <c r="D461" s="42" t="s">
        <v>617</v>
      </c>
    </row>
    <row r="462" customFormat="false" ht="10.2" hidden="false" customHeight="false" outlineLevel="0" collapsed="false">
      <c r="A462" s="20"/>
      <c r="B462" s="24" t="n">
        <v>604</v>
      </c>
      <c r="C462" s="83" t="s">
        <v>1038</v>
      </c>
      <c r="D462" s="42" t="s">
        <v>617</v>
      </c>
    </row>
    <row r="463" customFormat="false" ht="10.2" hidden="false" customHeight="false" outlineLevel="0" collapsed="false">
      <c r="A463" s="20"/>
      <c r="B463" s="24" t="n">
        <v>601</v>
      </c>
      <c r="C463" s="83" t="s">
        <v>1039</v>
      </c>
      <c r="D463" s="42" t="s">
        <v>665</v>
      </c>
    </row>
    <row r="464" customFormat="false" ht="10.2" hidden="false" customHeight="false" outlineLevel="0" collapsed="false">
      <c r="A464" s="20"/>
      <c r="B464" s="24" t="n">
        <v>1007</v>
      </c>
      <c r="C464" s="83" t="s">
        <v>1040</v>
      </c>
      <c r="D464" s="42" t="s">
        <v>665</v>
      </c>
    </row>
    <row r="465" customFormat="false" ht="10.2" hidden="false" customHeight="false" outlineLevel="0" collapsed="false">
      <c r="A465" s="20"/>
      <c r="B465" s="24" t="n">
        <v>401</v>
      </c>
      <c r="C465" s="83" t="s">
        <v>1041</v>
      </c>
      <c r="D465" s="42" t="s">
        <v>665</v>
      </c>
    </row>
    <row r="466" customFormat="false" ht="10.2" hidden="false" customHeight="false" outlineLevel="0" collapsed="false">
      <c r="A466" s="20"/>
      <c r="B466" s="24" t="n">
        <v>6001</v>
      </c>
      <c r="C466" s="83" t="s">
        <v>1042</v>
      </c>
      <c r="D466" s="42" t="s">
        <v>665</v>
      </c>
    </row>
    <row r="467" customFormat="false" ht="10.2" hidden="false" customHeight="false" outlineLevel="0" collapsed="false">
      <c r="A467" s="20"/>
      <c r="B467" s="24" t="n">
        <v>209</v>
      </c>
      <c r="C467" s="83" t="s">
        <v>1043</v>
      </c>
      <c r="D467" s="42" t="s">
        <v>665</v>
      </c>
    </row>
    <row r="468" customFormat="false" ht="10.2" hidden="false" customHeight="false" outlineLevel="0" collapsed="false">
      <c r="A468" s="20"/>
      <c r="B468" s="24" t="n">
        <v>513</v>
      </c>
      <c r="C468" s="83" t="s">
        <v>1044</v>
      </c>
      <c r="D468" s="42" t="s">
        <v>665</v>
      </c>
    </row>
    <row r="469" customFormat="false" ht="10.2" hidden="false" customHeight="false" outlineLevel="0" collapsed="false">
      <c r="A469" s="20"/>
      <c r="B469" s="24" t="n">
        <v>504</v>
      </c>
      <c r="C469" s="83" t="s">
        <v>1045</v>
      </c>
      <c r="D469" s="42" t="s">
        <v>665</v>
      </c>
    </row>
    <row r="470" customFormat="false" ht="10.2" hidden="false" customHeight="false" outlineLevel="0" collapsed="false">
      <c r="A470" s="20"/>
      <c r="B470" s="24" t="n">
        <v>215</v>
      </c>
      <c r="C470" s="83" t="s">
        <v>1046</v>
      </c>
      <c r="D470" s="42" t="s">
        <v>665</v>
      </c>
    </row>
    <row r="471" customFormat="false" ht="10.2" hidden="false" customHeight="false" outlineLevel="0" collapsed="false">
      <c r="A471" s="20"/>
      <c r="B471" s="24" t="n">
        <v>211</v>
      </c>
      <c r="C471" s="83" t="s">
        <v>1047</v>
      </c>
      <c r="D471" s="42" t="s">
        <v>665</v>
      </c>
    </row>
    <row r="472" customFormat="false" ht="10.2" hidden="false" customHeight="false" outlineLevel="0" collapsed="false">
      <c r="A472" s="20"/>
      <c r="B472" s="24" t="n">
        <v>212</v>
      </c>
      <c r="C472" s="83" t="s">
        <v>1048</v>
      </c>
      <c r="D472" s="42" t="s">
        <v>665</v>
      </c>
    </row>
    <row r="473" customFormat="false" ht="10.2" hidden="false" customHeight="false" outlineLevel="0" collapsed="false">
      <c r="A473" s="20"/>
      <c r="B473" s="24" t="n">
        <v>213</v>
      </c>
      <c r="C473" s="83" t="s">
        <v>1049</v>
      </c>
      <c r="D473" s="42" t="s">
        <v>665</v>
      </c>
    </row>
    <row r="474" customFormat="false" ht="10.2" hidden="false" customHeight="false" outlineLevel="0" collapsed="false">
      <c r="A474" s="20"/>
      <c r="B474" s="24" t="n">
        <v>17001</v>
      </c>
      <c r="C474" s="83" t="s">
        <v>1050</v>
      </c>
      <c r="D474" s="42" t="s">
        <v>665</v>
      </c>
    </row>
    <row r="475" customFormat="false" ht="10.2" hidden="false" customHeight="false" outlineLevel="0" collapsed="false">
      <c r="A475" s="20"/>
      <c r="B475" s="24" t="n">
        <v>5000</v>
      </c>
      <c r="C475" s="83" t="s">
        <v>1051</v>
      </c>
      <c r="D475" s="42" t="s">
        <v>665</v>
      </c>
    </row>
    <row r="476" customFormat="false" ht="10.2" hidden="false" customHeight="false" outlineLevel="0" collapsed="false">
      <c r="A476" s="20"/>
      <c r="B476" s="24" t="n">
        <v>412</v>
      </c>
      <c r="C476" s="83" t="s">
        <v>1052</v>
      </c>
      <c r="D476" s="42" t="s">
        <v>665</v>
      </c>
    </row>
    <row r="477" customFormat="false" ht="10.2" hidden="false" customHeight="false" outlineLevel="0" collapsed="false">
      <c r="A477" s="20"/>
      <c r="B477" s="24" t="n">
        <v>616</v>
      </c>
      <c r="C477" s="83" t="s">
        <v>1053</v>
      </c>
      <c r="D477" s="42" t="s">
        <v>665</v>
      </c>
    </row>
    <row r="478" customFormat="false" ht="10.2" hidden="false" customHeight="false" outlineLevel="0" collapsed="false">
      <c r="A478" s="20"/>
      <c r="B478" s="24" t="n">
        <v>305</v>
      </c>
      <c r="C478" s="83" t="s">
        <v>1054</v>
      </c>
      <c r="D478" s="42" t="s">
        <v>665</v>
      </c>
    </row>
    <row r="479" customFormat="false" ht="10.2" hidden="false" customHeight="false" outlineLevel="0" collapsed="false">
      <c r="A479" s="20"/>
      <c r="B479" s="24" t="n">
        <v>13002</v>
      </c>
      <c r="C479" s="83" t="s">
        <v>1055</v>
      </c>
      <c r="D479" s="42" t="s">
        <v>665</v>
      </c>
    </row>
    <row r="480" customFormat="false" ht="10.2" hidden="false" customHeight="false" outlineLevel="0" collapsed="false">
      <c r="A480" s="20"/>
      <c r="B480" s="24" t="n">
        <v>11000</v>
      </c>
      <c r="C480" s="83" t="s">
        <v>1056</v>
      </c>
      <c r="D480" s="42" t="s">
        <v>665</v>
      </c>
    </row>
    <row r="481" customFormat="false" ht="10.2" hidden="false" customHeight="false" outlineLevel="0" collapsed="false">
      <c r="A481" s="20"/>
      <c r="B481" s="24" t="n">
        <v>1000</v>
      </c>
      <c r="C481" s="83" t="s">
        <v>221</v>
      </c>
      <c r="D481" s="42" t="s">
        <v>665</v>
      </c>
    </row>
    <row r="482" customFormat="false" ht="10.2" hidden="false" customHeight="false" outlineLevel="0" collapsed="false">
      <c r="A482" s="20"/>
      <c r="B482" s="24" t="n">
        <v>850</v>
      </c>
      <c r="C482" s="83" t="s">
        <v>1057</v>
      </c>
      <c r="D482" s="42" t="s">
        <v>665</v>
      </c>
    </row>
    <row r="483" customFormat="false" ht="10.2" hidden="false" customHeight="false" outlineLevel="0" collapsed="false">
      <c r="A483" s="20"/>
      <c r="B483" s="24" t="n">
        <v>837</v>
      </c>
      <c r="C483" s="83" t="s">
        <v>1057</v>
      </c>
      <c r="D483" s="42" t="s">
        <v>665</v>
      </c>
    </row>
    <row r="484" customFormat="false" ht="10.2" hidden="false" customHeight="false" outlineLevel="0" collapsed="false">
      <c r="A484" s="20"/>
      <c r="B484" s="24" t="n">
        <v>819</v>
      </c>
      <c r="C484" s="83" t="s">
        <v>1058</v>
      </c>
      <c r="D484" s="42" t="s">
        <v>665</v>
      </c>
    </row>
    <row r="485" customFormat="false" ht="10.2" hidden="false" customHeight="false" outlineLevel="0" collapsed="false">
      <c r="A485" s="20"/>
      <c r="B485" s="24" t="n">
        <v>9005</v>
      </c>
      <c r="C485" s="83" t="s">
        <v>1059</v>
      </c>
      <c r="D485" s="42" t="s">
        <v>665</v>
      </c>
    </row>
    <row r="486" customFormat="false" ht="10.2" hidden="false" customHeight="false" outlineLevel="0" collapsed="false">
      <c r="A486" s="20"/>
      <c r="B486" s="24" t="n">
        <v>13017</v>
      </c>
      <c r="C486" s="83" t="s">
        <v>1060</v>
      </c>
      <c r="D486" s="42" t="s">
        <v>665</v>
      </c>
    </row>
    <row r="487" customFormat="false" ht="10.2" hidden="false" customHeight="false" outlineLevel="0" collapsed="false">
      <c r="A487" s="20"/>
      <c r="B487" s="24" t="n">
        <v>12000</v>
      </c>
      <c r="C487" s="83" t="s">
        <v>1061</v>
      </c>
      <c r="D487" s="42" t="s">
        <v>665</v>
      </c>
    </row>
    <row r="488" customFormat="false" ht="10.2" hidden="false" customHeight="false" outlineLevel="0" collapsed="false">
      <c r="A488" s="20"/>
      <c r="B488" s="24" t="n">
        <v>12060</v>
      </c>
      <c r="C488" s="83" t="s">
        <v>1062</v>
      </c>
      <c r="D488" s="42" t="s">
        <v>665</v>
      </c>
    </row>
    <row r="489" customFormat="false" ht="10.2" hidden="false" customHeight="false" outlineLevel="0" collapsed="false">
      <c r="A489" s="20"/>
      <c r="B489" s="24" t="n">
        <v>6002</v>
      </c>
      <c r="C489" s="83" t="s">
        <v>1063</v>
      </c>
      <c r="D489" s="42" t="s">
        <v>665</v>
      </c>
    </row>
    <row r="490" customFormat="false" ht="10.2" hidden="false" customHeight="false" outlineLevel="0" collapsed="false">
      <c r="A490" s="20"/>
      <c r="B490" s="24" t="n">
        <v>1012</v>
      </c>
      <c r="C490" s="83" t="s">
        <v>1064</v>
      </c>
      <c r="D490" s="42" t="s">
        <v>665</v>
      </c>
    </row>
    <row r="491" customFormat="false" ht="10.2" hidden="false" customHeight="false" outlineLevel="0" collapsed="false">
      <c r="A491" s="20"/>
      <c r="B491" s="24" t="n">
        <v>7013</v>
      </c>
      <c r="C491" s="83" t="s">
        <v>1065</v>
      </c>
      <c r="D491" s="42" t="s">
        <v>665</v>
      </c>
    </row>
    <row r="492" customFormat="false" ht="10.2" hidden="false" customHeight="false" outlineLevel="0" collapsed="false">
      <c r="A492" s="20"/>
      <c r="B492" s="24" t="n">
        <v>4000</v>
      </c>
      <c r="C492" s="83" t="s">
        <v>1066</v>
      </c>
      <c r="D492" s="42" t="s">
        <v>665</v>
      </c>
    </row>
    <row r="493" customFormat="false" ht="10.2" hidden="false" customHeight="false" outlineLevel="0" collapsed="false">
      <c r="A493" s="20"/>
      <c r="B493" s="24" t="n">
        <v>3000</v>
      </c>
      <c r="C493" s="83" t="s">
        <v>1067</v>
      </c>
      <c r="D493" s="42" t="s">
        <v>665</v>
      </c>
    </row>
    <row r="494" customFormat="false" ht="10.2" hidden="false" customHeight="false" outlineLevel="0" collapsed="false">
      <c r="A494" s="20"/>
      <c r="B494" s="24" t="n">
        <v>6000</v>
      </c>
      <c r="C494" s="83" t="s">
        <v>1068</v>
      </c>
      <c r="D494" s="42" t="s">
        <v>665</v>
      </c>
    </row>
    <row r="495" customFormat="false" ht="10.2" hidden="false" customHeight="false" outlineLevel="0" collapsed="false">
      <c r="A495" s="20"/>
      <c r="B495" s="24" t="n">
        <v>9000</v>
      </c>
      <c r="C495" s="83" t="s">
        <v>1069</v>
      </c>
      <c r="D495" s="42" t="s">
        <v>665</v>
      </c>
    </row>
    <row r="496" customFormat="false" ht="10.2" hidden="false" customHeight="false" outlineLevel="0" collapsed="false">
      <c r="A496" s="20"/>
      <c r="B496" s="24" t="n">
        <v>10000</v>
      </c>
      <c r="C496" s="83" t="s">
        <v>1070</v>
      </c>
      <c r="D496" s="42" t="s">
        <v>665</v>
      </c>
    </row>
    <row r="497" customFormat="false" ht="10.2" hidden="false" customHeight="false" outlineLevel="0" collapsed="false">
      <c r="A497" s="20"/>
      <c r="B497" s="24" t="n">
        <v>8000</v>
      </c>
      <c r="C497" s="83" t="s">
        <v>1071</v>
      </c>
      <c r="D497" s="42" t="s">
        <v>665</v>
      </c>
    </row>
    <row r="498" customFormat="false" ht="10.2" hidden="false" customHeight="false" outlineLevel="0" collapsed="false">
      <c r="A498" s="20"/>
      <c r="B498" s="24" t="n">
        <v>2000</v>
      </c>
      <c r="C498" s="83" t="s">
        <v>1072</v>
      </c>
      <c r="D498" s="42" t="s">
        <v>665</v>
      </c>
    </row>
    <row r="499" customFormat="false" ht="10.2" hidden="false" customHeight="false" outlineLevel="0" collapsed="false">
      <c r="A499" s="20"/>
      <c r="B499" s="24" t="n">
        <v>201</v>
      </c>
      <c r="C499" s="83" t="s">
        <v>1073</v>
      </c>
      <c r="D499" s="42" t="s">
        <v>665</v>
      </c>
    </row>
    <row r="500" customFormat="false" ht="10.2" hidden="false" customHeight="false" outlineLevel="0" collapsed="false">
      <c r="A500" s="20"/>
      <c r="B500" s="24" t="n">
        <v>100</v>
      </c>
      <c r="C500" s="83" t="s">
        <v>1074</v>
      </c>
      <c r="D500" s="42" t="s">
        <v>665</v>
      </c>
    </row>
    <row r="501" customFormat="false" ht="10.2" hidden="false" customHeight="false" outlineLevel="0" collapsed="false">
      <c r="A501" s="20"/>
      <c r="B501" s="24" t="n">
        <v>300</v>
      </c>
      <c r="C501" s="83" t="s">
        <v>1075</v>
      </c>
      <c r="D501" s="42" t="s">
        <v>665</v>
      </c>
    </row>
    <row r="502" customFormat="false" ht="10.2" hidden="false" customHeight="false" outlineLevel="0" collapsed="false">
      <c r="A502" s="20"/>
      <c r="B502" s="24" t="n">
        <v>400</v>
      </c>
      <c r="C502" s="83" t="s">
        <v>1076</v>
      </c>
      <c r="D502" s="42" t="s">
        <v>665</v>
      </c>
    </row>
    <row r="503" customFormat="false" ht="10.2" hidden="false" customHeight="false" outlineLevel="0" collapsed="false">
      <c r="A503" s="20"/>
      <c r="B503" s="24" t="n">
        <v>500</v>
      </c>
      <c r="C503" s="83" t="s">
        <v>1077</v>
      </c>
      <c r="D503" s="42" t="s">
        <v>665</v>
      </c>
    </row>
    <row r="504" customFormat="false" ht="10.2" hidden="false" customHeight="false" outlineLevel="0" collapsed="false">
      <c r="A504" s="20"/>
      <c r="B504" s="24" t="n">
        <v>600</v>
      </c>
      <c r="C504" s="83" t="s">
        <v>1078</v>
      </c>
      <c r="D504" s="42" t="s">
        <v>665</v>
      </c>
    </row>
    <row r="505" customFormat="false" ht="10.2" hidden="false" customHeight="false" outlineLevel="0" collapsed="false">
      <c r="A505" s="20"/>
      <c r="B505" s="24" t="n">
        <v>700</v>
      </c>
      <c r="C505" s="83" t="s">
        <v>1079</v>
      </c>
      <c r="D505" s="42" t="s">
        <v>665</v>
      </c>
    </row>
    <row r="506" customFormat="false" ht="10.2" hidden="false" customHeight="false" outlineLevel="0" collapsed="false">
      <c r="A506" s="20"/>
      <c r="B506" s="24" t="n">
        <v>900</v>
      </c>
      <c r="C506" s="83" t="s">
        <v>1080</v>
      </c>
      <c r="D506" s="42" t="s">
        <v>665</v>
      </c>
    </row>
    <row r="507" customFormat="false" ht="10.2" hidden="false" customHeight="false" outlineLevel="0" collapsed="false">
      <c r="A507" s="20"/>
      <c r="B507" s="24" t="n">
        <v>200</v>
      </c>
      <c r="C507" s="83" t="s">
        <v>1081</v>
      </c>
      <c r="D507" s="42" t="s">
        <v>665</v>
      </c>
    </row>
    <row r="508" customFormat="false" ht="10.2" hidden="false" customHeight="false" outlineLevel="0" collapsed="false">
      <c r="A508" s="20"/>
      <c r="B508" s="24" t="n">
        <v>13098</v>
      </c>
      <c r="C508" s="83" t="s">
        <v>1082</v>
      </c>
      <c r="D508" s="42" t="s">
        <v>665</v>
      </c>
    </row>
    <row r="509" customFormat="false" ht="10.2" hidden="false" customHeight="false" outlineLevel="0" collapsed="false">
      <c r="A509" s="20"/>
      <c r="B509" s="24" t="n">
        <v>6099</v>
      </c>
      <c r="C509" s="83" t="s">
        <v>1083</v>
      </c>
      <c r="D509" s="42" t="s">
        <v>665</v>
      </c>
    </row>
    <row r="510" customFormat="false" ht="10.2" hidden="false" customHeight="false" outlineLevel="0" collapsed="false">
      <c r="A510" s="20"/>
      <c r="B510" s="27" t="n">
        <v>13099</v>
      </c>
      <c r="C510" s="84" t="s">
        <v>1084</v>
      </c>
      <c r="D510" s="44" t="s">
        <v>665</v>
      </c>
    </row>
    <row r="511" customFormat="false" ht="3" hidden="false" customHeight="true" outlineLevel="0" collapsed="false"/>
    <row r="512" customFormat="false" ht="18" hidden="false" customHeight="true" outlineLevel="0" collapsed="false">
      <c r="B512" s="80" t="s">
        <v>613</v>
      </c>
      <c r="C512" s="80" t="s">
        <v>614</v>
      </c>
      <c r="D512" s="81" t="s">
        <v>615</v>
      </c>
    </row>
    <row r="513" customFormat="false" ht="10.2" hidden="false" customHeight="true" outlineLevel="0" collapsed="false">
      <c r="A513" s="20" t="s">
        <v>232</v>
      </c>
      <c r="B513" s="82" t="n">
        <v>606</v>
      </c>
      <c r="C513" s="83" t="s">
        <v>1085</v>
      </c>
      <c r="D513" s="42" t="s">
        <v>665</v>
      </c>
    </row>
    <row r="514" customFormat="false" ht="10.2" hidden="false" customHeight="false" outlineLevel="0" collapsed="false">
      <c r="A514" s="20"/>
      <c r="B514" s="24" t="n">
        <v>7012</v>
      </c>
      <c r="C514" s="83" t="s">
        <v>1086</v>
      </c>
      <c r="D514" s="42" t="s">
        <v>665</v>
      </c>
    </row>
    <row r="515" customFormat="false" ht="10.2" hidden="false" customHeight="false" outlineLevel="0" collapsed="false">
      <c r="A515" s="20"/>
      <c r="B515" s="24" t="n">
        <v>90</v>
      </c>
      <c r="C515" s="83" t="s">
        <v>1087</v>
      </c>
      <c r="D515" s="42" t="s">
        <v>665</v>
      </c>
    </row>
    <row r="516" customFormat="false" ht="10.2" hidden="false" customHeight="false" outlineLevel="0" collapsed="false">
      <c r="A516" s="20"/>
      <c r="B516" s="24" t="n">
        <v>14055</v>
      </c>
      <c r="C516" s="83" t="s">
        <v>1088</v>
      </c>
      <c r="D516" s="42" t="s">
        <v>665</v>
      </c>
    </row>
    <row r="517" customFormat="false" ht="10.2" hidden="false" customHeight="false" outlineLevel="0" collapsed="false">
      <c r="A517" s="20"/>
      <c r="B517" s="24" t="n">
        <v>614</v>
      </c>
      <c r="C517" s="83" t="s">
        <v>1089</v>
      </c>
      <c r="D517" s="42" t="s">
        <v>665</v>
      </c>
    </row>
    <row r="518" customFormat="false" ht="10.2" hidden="false" customHeight="false" outlineLevel="0" collapsed="false">
      <c r="A518" s="20"/>
      <c r="B518" s="24" t="n">
        <v>208</v>
      </c>
      <c r="C518" s="83" t="s">
        <v>1090</v>
      </c>
      <c r="D518" s="42" t="s">
        <v>665</v>
      </c>
    </row>
    <row r="519" customFormat="false" ht="10.2" hidden="false" customHeight="false" outlineLevel="0" collapsed="false">
      <c r="A519" s="20"/>
      <c r="B519" s="27" t="n">
        <v>217</v>
      </c>
      <c r="C519" s="84" t="s">
        <v>1091</v>
      </c>
      <c r="D519" s="44" t="s">
        <v>665</v>
      </c>
    </row>
    <row r="520" customFormat="false" ht="3" hidden="false" customHeight="true" outlineLevel="0" collapsed="false"/>
    <row r="521" customFormat="false" ht="18" hidden="false" customHeight="true" outlineLevel="0" collapsed="false">
      <c r="B521" s="80" t="s">
        <v>613</v>
      </c>
      <c r="C521" s="80" t="s">
        <v>614</v>
      </c>
      <c r="D521" s="81" t="s">
        <v>615</v>
      </c>
    </row>
    <row r="522" customFormat="false" ht="10.2" hidden="false" customHeight="true" outlineLevel="0" collapsed="false">
      <c r="A522" s="20" t="s">
        <v>235</v>
      </c>
      <c r="B522" s="82" t="n">
        <v>811</v>
      </c>
      <c r="C522" s="83" t="s">
        <v>1092</v>
      </c>
      <c r="D522" s="42" t="s">
        <v>617</v>
      </c>
    </row>
    <row r="523" customFormat="false" ht="10.2" hidden="false" customHeight="false" outlineLevel="0" collapsed="false">
      <c r="A523" s="20"/>
      <c r="B523" s="24" t="n">
        <v>849</v>
      </c>
      <c r="C523" s="83" t="s">
        <v>1093</v>
      </c>
      <c r="D523" s="42" t="s">
        <v>617</v>
      </c>
    </row>
    <row r="524" customFormat="false" ht="10.2" hidden="false" customHeight="false" outlineLevel="0" collapsed="false">
      <c r="A524" s="20"/>
      <c r="B524" s="24" t="n">
        <v>841</v>
      </c>
      <c r="C524" s="83" t="s">
        <v>1094</v>
      </c>
      <c r="D524" s="42" t="s">
        <v>617</v>
      </c>
    </row>
    <row r="525" customFormat="false" ht="10.2" hidden="false" customHeight="false" outlineLevel="0" collapsed="false">
      <c r="A525" s="20"/>
      <c r="B525" s="24" t="n">
        <v>840</v>
      </c>
      <c r="C525" s="83" t="s">
        <v>1095</v>
      </c>
      <c r="D525" s="42" t="s">
        <v>617</v>
      </c>
    </row>
    <row r="526" customFormat="false" ht="10.2" hidden="false" customHeight="false" outlineLevel="0" collapsed="false">
      <c r="A526" s="20"/>
      <c r="B526" s="24" t="n">
        <v>814</v>
      </c>
      <c r="C526" s="83" t="s">
        <v>1096</v>
      </c>
      <c r="D526" s="42" t="s">
        <v>617</v>
      </c>
    </row>
    <row r="527" customFormat="false" ht="10.2" hidden="false" customHeight="false" outlineLevel="0" collapsed="false">
      <c r="A527" s="20"/>
      <c r="B527" s="24" t="n">
        <v>806</v>
      </c>
      <c r="C527" s="83" t="s">
        <v>1097</v>
      </c>
      <c r="D527" s="42" t="s">
        <v>617</v>
      </c>
    </row>
    <row r="528" customFormat="false" ht="10.2" hidden="false" customHeight="false" outlineLevel="0" collapsed="false">
      <c r="A528" s="20"/>
      <c r="B528" s="24" t="n">
        <v>854</v>
      </c>
      <c r="C528" s="83" t="s">
        <v>1098</v>
      </c>
      <c r="D528" s="42" t="s">
        <v>617</v>
      </c>
    </row>
    <row r="529" customFormat="false" ht="10.2" hidden="false" customHeight="false" outlineLevel="0" collapsed="false">
      <c r="A529" s="20"/>
      <c r="B529" s="24" t="n">
        <v>838</v>
      </c>
      <c r="C529" s="83" t="s">
        <v>1099</v>
      </c>
      <c r="D529" s="42" t="s">
        <v>617</v>
      </c>
    </row>
    <row r="530" customFormat="false" ht="10.2" hidden="false" customHeight="false" outlineLevel="0" collapsed="false">
      <c r="A530" s="20"/>
      <c r="B530" s="24" t="n">
        <v>851</v>
      </c>
      <c r="C530" s="83" t="s">
        <v>1100</v>
      </c>
      <c r="D530" s="42" t="s">
        <v>617</v>
      </c>
    </row>
    <row r="531" customFormat="false" ht="10.2" hidden="false" customHeight="false" outlineLevel="0" collapsed="false">
      <c r="A531" s="20"/>
      <c r="B531" s="24" t="n">
        <v>855</v>
      </c>
      <c r="C531" s="83" t="s">
        <v>1101</v>
      </c>
      <c r="D531" s="42" t="s">
        <v>617</v>
      </c>
    </row>
    <row r="532" customFormat="false" ht="10.2" hidden="false" customHeight="false" outlineLevel="0" collapsed="false">
      <c r="A532" s="20"/>
      <c r="B532" s="24" t="n">
        <v>825</v>
      </c>
      <c r="C532" s="83" t="s">
        <v>1102</v>
      </c>
      <c r="D532" s="42" t="s">
        <v>617</v>
      </c>
    </row>
    <row r="533" customFormat="false" ht="10.2" hidden="false" customHeight="false" outlineLevel="0" collapsed="false">
      <c r="A533" s="20"/>
      <c r="B533" s="24" t="n">
        <v>835</v>
      </c>
      <c r="C533" s="83" t="s">
        <v>1103</v>
      </c>
      <c r="D533" s="42" t="s">
        <v>617</v>
      </c>
    </row>
    <row r="534" customFormat="false" ht="10.2" hidden="false" customHeight="false" outlineLevel="0" collapsed="false">
      <c r="A534" s="20"/>
      <c r="B534" s="24" t="n">
        <v>899</v>
      </c>
      <c r="C534" s="83" t="s">
        <v>235</v>
      </c>
      <c r="D534" s="42" t="s">
        <v>617</v>
      </c>
    </row>
    <row r="535" customFormat="false" ht="10.2" hidden="false" customHeight="false" outlineLevel="0" collapsed="false">
      <c r="A535" s="20"/>
      <c r="B535" s="24" t="n">
        <v>839</v>
      </c>
      <c r="C535" s="83" t="s">
        <v>1104</v>
      </c>
      <c r="D535" s="42" t="s">
        <v>617</v>
      </c>
    </row>
    <row r="536" customFormat="false" ht="10.2" hidden="false" customHeight="false" outlineLevel="0" collapsed="false">
      <c r="A536" s="20"/>
      <c r="B536" s="24" t="n">
        <v>832</v>
      </c>
      <c r="C536" s="83" t="s">
        <v>1105</v>
      </c>
      <c r="D536" s="42" t="s">
        <v>617</v>
      </c>
    </row>
    <row r="537" customFormat="false" ht="10.2" hidden="false" customHeight="false" outlineLevel="0" collapsed="false">
      <c r="A537" s="20"/>
      <c r="B537" s="24" t="n">
        <v>812</v>
      </c>
      <c r="C537" s="83" t="s">
        <v>1106</v>
      </c>
      <c r="D537" s="42" t="s">
        <v>617</v>
      </c>
    </row>
    <row r="538" customFormat="false" ht="10.2" hidden="false" customHeight="false" outlineLevel="0" collapsed="false">
      <c r="A538" s="20"/>
      <c r="B538" s="24" t="n">
        <v>836</v>
      </c>
      <c r="C538" s="83" t="s">
        <v>1107</v>
      </c>
      <c r="D538" s="42" t="s">
        <v>617</v>
      </c>
    </row>
    <row r="539" customFormat="false" ht="10.2" hidden="false" customHeight="false" outlineLevel="0" collapsed="false">
      <c r="A539" s="20"/>
      <c r="B539" s="24" t="n">
        <v>834</v>
      </c>
      <c r="C539" s="83" t="s">
        <v>1108</v>
      </c>
      <c r="D539" s="42" t="s">
        <v>617</v>
      </c>
    </row>
    <row r="540" customFormat="false" ht="10.2" hidden="false" customHeight="false" outlineLevel="0" collapsed="false">
      <c r="A540" s="20"/>
      <c r="B540" s="24" t="n">
        <v>833</v>
      </c>
      <c r="C540" s="83" t="s">
        <v>1109</v>
      </c>
      <c r="D540" s="42" t="s">
        <v>617</v>
      </c>
    </row>
    <row r="541" customFormat="false" ht="10.2" hidden="false" customHeight="false" outlineLevel="0" collapsed="false">
      <c r="A541" s="20"/>
      <c r="B541" s="24" t="n">
        <v>820</v>
      </c>
      <c r="C541" s="83" t="s">
        <v>1110</v>
      </c>
      <c r="D541" s="42" t="s">
        <v>665</v>
      </c>
    </row>
    <row r="542" customFormat="false" ht="10.2" hidden="false" customHeight="false" outlineLevel="0" collapsed="false">
      <c r="A542" s="20"/>
      <c r="B542" s="24" t="n">
        <v>800</v>
      </c>
      <c r="C542" s="83" t="s">
        <v>1111</v>
      </c>
      <c r="D542" s="42" t="s">
        <v>665</v>
      </c>
    </row>
    <row r="543" customFormat="false" ht="10.2" hidden="false" customHeight="false" outlineLevel="0" collapsed="false">
      <c r="A543" s="20"/>
      <c r="B543" s="27" t="n">
        <v>813</v>
      </c>
      <c r="C543" s="84" t="s">
        <v>1112</v>
      </c>
      <c r="D543" s="44" t="s">
        <v>665</v>
      </c>
    </row>
    <row r="544" customFormat="false" ht="3" hidden="false" customHeight="true" outlineLevel="0" collapsed="false"/>
    <row r="545" customFormat="false" ht="18" hidden="false" customHeight="true" outlineLevel="0" collapsed="false">
      <c r="B545" s="80" t="s">
        <v>613</v>
      </c>
      <c r="C545" s="80" t="s">
        <v>614</v>
      </c>
      <c r="D545" s="81" t="s">
        <v>615</v>
      </c>
    </row>
    <row r="546" customFormat="false" ht="10.2" hidden="false" customHeight="true" outlineLevel="0" collapsed="false">
      <c r="A546" s="20" t="s">
        <v>238</v>
      </c>
      <c r="B546" s="82" t="n">
        <v>829</v>
      </c>
      <c r="C546" s="83" t="s">
        <v>1113</v>
      </c>
      <c r="D546" s="42" t="s">
        <v>617</v>
      </c>
    </row>
    <row r="547" customFormat="false" ht="10.2" hidden="false" customHeight="false" outlineLevel="0" collapsed="false">
      <c r="A547" s="20"/>
      <c r="B547" s="24" t="n">
        <v>827</v>
      </c>
      <c r="C547" s="83" t="s">
        <v>1114</v>
      </c>
      <c r="D547" s="42" t="s">
        <v>617</v>
      </c>
    </row>
    <row r="548" customFormat="false" ht="10.2" hidden="false" customHeight="false" outlineLevel="0" collapsed="false">
      <c r="A548" s="20"/>
      <c r="B548" s="24" t="n">
        <v>802</v>
      </c>
      <c r="C548" s="83" t="s">
        <v>1115</v>
      </c>
      <c r="D548" s="42" t="s">
        <v>617</v>
      </c>
    </row>
    <row r="549" customFormat="false" ht="10.2" hidden="false" customHeight="false" outlineLevel="0" collapsed="false">
      <c r="A549" s="20"/>
      <c r="B549" s="24" t="n">
        <v>861</v>
      </c>
      <c r="C549" s="83" t="s">
        <v>1116</v>
      </c>
      <c r="D549" s="42" t="s">
        <v>617</v>
      </c>
    </row>
    <row r="550" customFormat="false" ht="10.2" hidden="false" customHeight="false" outlineLevel="0" collapsed="false">
      <c r="A550" s="20"/>
      <c r="B550" s="24" t="n">
        <v>862</v>
      </c>
      <c r="C550" s="83" t="s">
        <v>1117</v>
      </c>
      <c r="D550" s="42" t="s">
        <v>617</v>
      </c>
    </row>
    <row r="551" customFormat="false" ht="10.2" hidden="false" customHeight="false" outlineLevel="0" collapsed="false">
      <c r="A551" s="20"/>
      <c r="B551" s="24" t="n">
        <v>828</v>
      </c>
      <c r="C551" s="83" t="s">
        <v>1118</v>
      </c>
      <c r="D551" s="42" t="s">
        <v>617</v>
      </c>
    </row>
    <row r="552" customFormat="false" ht="10.2" hidden="false" customHeight="false" outlineLevel="0" collapsed="false">
      <c r="A552" s="20"/>
      <c r="B552" s="24" t="n">
        <v>803</v>
      </c>
      <c r="C552" s="83" t="s">
        <v>1119</v>
      </c>
      <c r="D552" s="42" t="s">
        <v>617</v>
      </c>
    </row>
    <row r="553" customFormat="false" ht="10.2" hidden="false" customHeight="false" outlineLevel="0" collapsed="false">
      <c r="A553" s="20"/>
      <c r="B553" s="24" t="n">
        <v>804</v>
      </c>
      <c r="C553" s="83" t="s">
        <v>1120</v>
      </c>
      <c r="D553" s="42" t="s">
        <v>617</v>
      </c>
    </row>
    <row r="554" customFormat="false" ht="10.2" hidden="false" customHeight="false" outlineLevel="0" collapsed="false">
      <c r="A554" s="20"/>
      <c r="B554" s="24" t="n">
        <v>805</v>
      </c>
      <c r="C554" s="83" t="s">
        <v>1121</v>
      </c>
      <c r="D554" s="42" t="s">
        <v>665</v>
      </c>
    </row>
    <row r="555" customFormat="false" ht="10.2" hidden="false" customHeight="false" outlineLevel="0" collapsed="false">
      <c r="A555" s="20"/>
      <c r="B555" s="27" t="n">
        <v>830</v>
      </c>
      <c r="C555" s="84" t="s">
        <v>1122</v>
      </c>
      <c r="D555" s="44" t="s">
        <v>665</v>
      </c>
    </row>
    <row r="556" customFormat="false" ht="3" hidden="false" customHeight="true" outlineLevel="0" collapsed="false"/>
    <row r="557" customFormat="false" ht="18" hidden="false" customHeight="true" outlineLevel="0" collapsed="false">
      <c r="B557" s="80" t="s">
        <v>613</v>
      </c>
      <c r="C557" s="80" t="s">
        <v>614</v>
      </c>
      <c r="D557" s="81" t="s">
        <v>615</v>
      </c>
    </row>
    <row r="558" customFormat="false" ht="10.2" hidden="false" customHeight="true" outlineLevel="0" collapsed="false">
      <c r="A558" s="20" t="s">
        <v>241</v>
      </c>
      <c r="B558" s="82" t="n">
        <v>858</v>
      </c>
      <c r="C558" s="83" t="s">
        <v>1123</v>
      </c>
      <c r="D558" s="42" t="s">
        <v>617</v>
      </c>
    </row>
    <row r="559" customFormat="false" ht="10.2" hidden="false" customHeight="false" outlineLevel="0" collapsed="false">
      <c r="A559" s="20"/>
      <c r="B559" s="24" t="n">
        <v>831</v>
      </c>
      <c r="C559" s="83" t="s">
        <v>1124</v>
      </c>
      <c r="D559" s="42" t="s">
        <v>617</v>
      </c>
    </row>
    <row r="560" customFormat="false" ht="10.2" hidden="false" customHeight="false" outlineLevel="0" collapsed="false">
      <c r="A560" s="20"/>
      <c r="B560" s="24" t="n">
        <v>808</v>
      </c>
      <c r="C560" s="83" t="s">
        <v>1125</v>
      </c>
      <c r="D560" s="42" t="s">
        <v>617</v>
      </c>
    </row>
    <row r="561" customFormat="false" ht="10.2" hidden="false" customHeight="false" outlineLevel="0" collapsed="false">
      <c r="A561" s="20"/>
      <c r="B561" s="24" t="n">
        <v>809</v>
      </c>
      <c r="C561" s="83" t="s">
        <v>1126</v>
      </c>
      <c r="D561" s="42" t="s">
        <v>617</v>
      </c>
    </row>
    <row r="562" customFormat="false" ht="10.2" hidden="false" customHeight="false" outlineLevel="0" collapsed="false">
      <c r="A562" s="20"/>
      <c r="B562" s="24" t="n">
        <v>810</v>
      </c>
      <c r="C562" s="83" t="s">
        <v>1127</v>
      </c>
      <c r="D562" s="42" t="s">
        <v>617</v>
      </c>
    </row>
    <row r="563" customFormat="false" ht="10.2" hidden="false" customHeight="false" outlineLevel="0" collapsed="false">
      <c r="A563" s="20"/>
      <c r="B563" s="27" t="n">
        <v>807</v>
      </c>
      <c r="C563" s="84" t="s">
        <v>1128</v>
      </c>
      <c r="D563" s="44" t="s">
        <v>665</v>
      </c>
    </row>
    <row r="565" customFormat="false" ht="10.2" hidden="false" customHeight="true" outlineLevel="0" collapsed="false">
      <c r="A565" s="34" t="s">
        <v>1129</v>
      </c>
      <c r="B565" s="34"/>
      <c r="C565" s="34"/>
      <c r="D565" s="34"/>
    </row>
    <row r="566" customFormat="false" ht="10.2" hidden="false" customHeight="true" outlineLevel="0" collapsed="false">
      <c r="A566" s="34" t="s">
        <v>129</v>
      </c>
      <c r="B566" s="34"/>
      <c r="C566" s="34"/>
      <c r="D566" s="34"/>
    </row>
  </sheetData>
  <mergeCells count="25">
    <mergeCell ref="A1:D1"/>
    <mergeCell ref="A6:A10"/>
    <mergeCell ref="A13:A30"/>
    <mergeCell ref="A33:A60"/>
    <mergeCell ref="A63:A68"/>
    <mergeCell ref="A71:A77"/>
    <mergeCell ref="A80:A179"/>
    <mergeCell ref="A182:A193"/>
    <mergeCell ref="A196:A237"/>
    <mergeCell ref="A240:A267"/>
    <mergeCell ref="A270:A288"/>
    <mergeCell ref="A291:A321"/>
    <mergeCell ref="A324:A349"/>
    <mergeCell ref="A352:A383"/>
    <mergeCell ref="A386:A391"/>
    <mergeCell ref="A394:A405"/>
    <mergeCell ref="A408:A414"/>
    <mergeCell ref="A417:A429"/>
    <mergeCell ref="A432:A510"/>
    <mergeCell ref="A513:A519"/>
    <mergeCell ref="A522:A543"/>
    <mergeCell ref="A546:A555"/>
    <mergeCell ref="A558:A563"/>
    <mergeCell ref="A565:D565"/>
    <mergeCell ref="A566:D5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54" man="true" max="16383" min="0"/>
    <brk id="222" man="true" max="16383" min="0"/>
    <brk id="299" man="true" max="16383" min="0"/>
    <brk id="373" man="true" max="16383" min="0"/>
    <brk id="4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5" min="3" style="16" width="12.66"/>
    <col collapsed="false" customWidth="true" hidden="false" outlineLevel="0" max="6" min="6" style="16" width="0.55"/>
    <col collapsed="false" customWidth="true" hidden="false" outlineLevel="0" max="9" min="7" style="16" width="12.66"/>
    <col collapsed="false" customWidth="true" hidden="false" outlineLevel="0" max="10" min="10" style="16" width="0.55"/>
    <col collapsed="false" customWidth="true" hidden="false" outlineLevel="0" max="12" min="11" style="16" width="12.66"/>
    <col collapsed="false" customWidth="false" hidden="false" outlineLevel="0" max="257" min="13" style="16" width="11.43"/>
  </cols>
  <sheetData>
    <row r="1" customFormat="false" ht="19.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10.2" hidden="false" customHeight="true" outlineLevel="0" collapsed="false">
      <c r="A7" s="20" t="s">
        <v>58</v>
      </c>
      <c r="C7" s="21" t="s">
        <v>59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33.75" hidden="false" customHeight="true" outlineLevel="0" collapsed="false">
      <c r="A8" s="20"/>
      <c r="C8" s="21" t="s">
        <v>60</v>
      </c>
      <c r="D8" s="21"/>
      <c r="E8" s="21"/>
      <c r="G8" s="21" t="s">
        <v>61</v>
      </c>
      <c r="H8" s="21"/>
      <c r="I8" s="21"/>
      <c r="K8" s="21" t="s">
        <v>62</v>
      </c>
      <c r="L8" s="21"/>
    </row>
    <row r="9" customFormat="false" ht="16.8" hidden="false" customHeight="false" outlineLevel="0" collapsed="false">
      <c r="A9" s="20"/>
      <c r="C9" s="22" t="s">
        <v>63</v>
      </c>
      <c r="D9" s="22" t="s">
        <v>64</v>
      </c>
      <c r="E9" s="23" t="s">
        <v>65</v>
      </c>
      <c r="G9" s="22" t="s">
        <v>63</v>
      </c>
      <c r="H9" s="22" t="s">
        <v>64</v>
      </c>
      <c r="I9" s="23" t="s">
        <v>65</v>
      </c>
      <c r="K9" s="22" t="s">
        <v>63</v>
      </c>
      <c r="L9" s="23" t="s">
        <v>64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21" t="s">
        <v>66</v>
      </c>
      <c r="C11" s="24" t="n">
        <v>14193</v>
      </c>
      <c r="D11" s="24" t="n">
        <v>12013</v>
      </c>
      <c r="E11" s="21" t="n">
        <v>26206</v>
      </c>
      <c r="G11" s="24" t="n">
        <v>14809</v>
      </c>
      <c r="H11" s="24" t="n">
        <v>12263</v>
      </c>
      <c r="I11" s="21" t="n">
        <v>27072</v>
      </c>
      <c r="K11" s="25" t="s">
        <v>67</v>
      </c>
      <c r="L11" s="26" t="s">
        <v>68</v>
      </c>
    </row>
    <row r="12" customFormat="false" ht="10.2" hidden="false" customHeight="false" outlineLevel="0" collapsed="false">
      <c r="A12" s="21" t="s">
        <v>69</v>
      </c>
      <c r="C12" s="24" t="n">
        <v>19318</v>
      </c>
      <c r="D12" s="24" t="n">
        <v>18846</v>
      </c>
      <c r="E12" s="21" t="n">
        <v>38164</v>
      </c>
      <c r="G12" s="24" t="n">
        <v>19959</v>
      </c>
      <c r="H12" s="24" t="n">
        <v>17217</v>
      </c>
      <c r="I12" s="21" t="n">
        <v>37176</v>
      </c>
      <c r="K12" s="25" t="s">
        <v>70</v>
      </c>
      <c r="L12" s="26" t="s">
        <v>71</v>
      </c>
    </row>
    <row r="13" customFormat="false" ht="10.2" hidden="false" customHeight="false" outlineLevel="0" collapsed="false">
      <c r="A13" s="21" t="s">
        <v>72</v>
      </c>
      <c r="C13" s="24" t="n">
        <v>9939</v>
      </c>
      <c r="D13" s="24" t="n">
        <v>8182</v>
      </c>
      <c r="E13" s="21" t="n">
        <v>18121</v>
      </c>
      <c r="G13" s="24" t="n">
        <v>11916</v>
      </c>
      <c r="H13" s="24" t="n">
        <v>7817</v>
      </c>
      <c r="I13" s="21" t="n">
        <v>19733</v>
      </c>
      <c r="K13" s="25" t="s">
        <v>73</v>
      </c>
      <c r="L13" s="26" t="s">
        <v>74</v>
      </c>
    </row>
    <row r="14" customFormat="false" ht="10.2" hidden="false" customHeight="false" outlineLevel="0" collapsed="false">
      <c r="A14" s="21" t="s">
        <v>75</v>
      </c>
      <c r="C14" s="24" t="n">
        <v>18902</v>
      </c>
      <c r="D14" s="24" t="n">
        <v>21796</v>
      </c>
      <c r="E14" s="21" t="n">
        <v>40698</v>
      </c>
      <c r="G14" s="24" t="n">
        <v>21436</v>
      </c>
      <c r="H14" s="24" t="n">
        <v>22429</v>
      </c>
      <c r="I14" s="21" t="n">
        <v>43865</v>
      </c>
      <c r="K14" s="25" t="s">
        <v>76</v>
      </c>
      <c r="L14" s="26" t="s">
        <v>77</v>
      </c>
    </row>
    <row r="15" customFormat="false" ht="10.2" hidden="false" customHeight="false" outlineLevel="0" collapsed="false">
      <c r="A15" s="21" t="s">
        <v>78</v>
      </c>
      <c r="C15" s="24" t="n">
        <v>52420</v>
      </c>
      <c r="D15" s="24" t="n">
        <v>56065</v>
      </c>
      <c r="E15" s="21" t="n">
        <v>108485</v>
      </c>
      <c r="G15" s="24" t="n">
        <v>56080</v>
      </c>
      <c r="H15" s="24" t="n">
        <v>51549</v>
      </c>
      <c r="I15" s="21" t="n">
        <v>107629</v>
      </c>
      <c r="K15" s="25" t="s">
        <v>79</v>
      </c>
      <c r="L15" s="26" t="s">
        <v>80</v>
      </c>
    </row>
    <row r="16" customFormat="false" ht="10.2" hidden="false" customHeight="false" outlineLevel="0" collapsed="false">
      <c r="A16" s="21" t="s">
        <v>81</v>
      </c>
      <c r="C16" s="24" t="n">
        <v>26250</v>
      </c>
      <c r="D16" s="24" t="n">
        <v>24850</v>
      </c>
      <c r="E16" s="21" t="n">
        <v>51100</v>
      </c>
      <c r="G16" s="24" t="n">
        <v>27302</v>
      </c>
      <c r="H16" s="24" t="n">
        <v>22468</v>
      </c>
      <c r="I16" s="21" t="n">
        <v>49770</v>
      </c>
      <c r="K16" s="25" t="s">
        <v>82</v>
      </c>
      <c r="L16" s="26" t="s">
        <v>83</v>
      </c>
    </row>
    <row r="17" customFormat="false" ht="10.2" hidden="false" customHeight="false" outlineLevel="0" collapsed="false">
      <c r="A17" s="21" t="s">
        <v>84</v>
      </c>
      <c r="C17" s="24" t="n">
        <v>24670</v>
      </c>
      <c r="D17" s="24" t="n">
        <v>27239</v>
      </c>
      <c r="E17" s="21" t="n">
        <v>51909</v>
      </c>
      <c r="G17" s="24" t="n">
        <v>28063</v>
      </c>
      <c r="H17" s="24" t="n">
        <v>26798</v>
      </c>
      <c r="I17" s="21" t="n">
        <v>54861</v>
      </c>
      <c r="K17" s="25" t="s">
        <v>85</v>
      </c>
      <c r="L17" s="26" t="s">
        <v>86</v>
      </c>
    </row>
    <row r="18" customFormat="false" ht="10.2" hidden="false" customHeight="false" outlineLevel="0" collapsed="false">
      <c r="A18" s="21" t="s">
        <v>87</v>
      </c>
      <c r="C18" s="24" t="n">
        <v>32536</v>
      </c>
      <c r="D18" s="24" t="n">
        <v>43831</v>
      </c>
      <c r="E18" s="21" t="n">
        <v>76367</v>
      </c>
      <c r="G18" s="24" t="n">
        <v>32784</v>
      </c>
      <c r="H18" s="24" t="n">
        <v>39586</v>
      </c>
      <c r="I18" s="21" t="n">
        <v>72370</v>
      </c>
      <c r="K18" s="25" t="s">
        <v>88</v>
      </c>
      <c r="L18" s="26" t="s">
        <v>89</v>
      </c>
    </row>
    <row r="19" customFormat="false" ht="10.2" hidden="false" customHeight="false" outlineLevel="0" collapsed="false">
      <c r="A19" s="21" t="s">
        <v>90</v>
      </c>
      <c r="C19" s="24" t="n">
        <v>22210</v>
      </c>
      <c r="D19" s="24" t="n">
        <v>27400</v>
      </c>
      <c r="E19" s="21" t="n">
        <v>49610</v>
      </c>
      <c r="G19" s="24" t="n">
        <v>24863</v>
      </c>
      <c r="H19" s="24" t="n">
        <v>26419</v>
      </c>
      <c r="I19" s="21" t="n">
        <v>51282</v>
      </c>
      <c r="K19" s="25" t="s">
        <v>91</v>
      </c>
      <c r="L19" s="26" t="s">
        <v>92</v>
      </c>
    </row>
    <row r="20" customFormat="false" ht="10.2" hidden="false" customHeight="false" outlineLevel="0" collapsed="false">
      <c r="A20" s="21" t="s">
        <v>93</v>
      </c>
      <c r="C20" s="24" t="n">
        <v>21488</v>
      </c>
      <c r="D20" s="24" t="n">
        <v>21549</v>
      </c>
      <c r="E20" s="21" t="n">
        <v>43037</v>
      </c>
      <c r="G20" s="24" t="n">
        <v>24710</v>
      </c>
      <c r="H20" s="24" t="n">
        <v>19800</v>
      </c>
      <c r="I20" s="21" t="n">
        <v>44510</v>
      </c>
      <c r="K20" s="25" t="s">
        <v>94</v>
      </c>
      <c r="L20" s="26" t="s">
        <v>95</v>
      </c>
    </row>
    <row r="21" customFormat="false" ht="10.2" hidden="false" customHeight="false" outlineLevel="0" collapsed="false">
      <c r="A21" s="21" t="s">
        <v>96</v>
      </c>
      <c r="C21" s="24" t="n">
        <v>3543</v>
      </c>
      <c r="D21" s="24" t="n">
        <v>2944</v>
      </c>
      <c r="E21" s="21" t="n">
        <v>6487</v>
      </c>
      <c r="G21" s="24" t="n">
        <v>4239</v>
      </c>
      <c r="H21" s="24" t="n">
        <v>2619</v>
      </c>
      <c r="I21" s="21" t="n">
        <v>6858</v>
      </c>
      <c r="K21" s="25" t="s">
        <v>97</v>
      </c>
      <c r="L21" s="26" t="s">
        <v>98</v>
      </c>
    </row>
    <row r="22" customFormat="false" ht="10.2" hidden="false" customHeight="false" outlineLevel="0" collapsed="false">
      <c r="A22" s="21" t="s">
        <v>99</v>
      </c>
      <c r="C22" s="24" t="n">
        <v>3951</v>
      </c>
      <c r="D22" s="24" t="n">
        <v>3376</v>
      </c>
      <c r="E22" s="21" t="n">
        <v>7327</v>
      </c>
      <c r="G22" s="24" t="n">
        <v>4080</v>
      </c>
      <c r="H22" s="24" t="n">
        <v>3252</v>
      </c>
      <c r="I22" s="21" t="n">
        <v>7332</v>
      </c>
      <c r="K22" s="25" t="s">
        <v>100</v>
      </c>
      <c r="L22" s="26" t="s">
        <v>101</v>
      </c>
    </row>
    <row r="23" customFormat="false" ht="10.2" hidden="false" customHeight="false" outlineLevel="0" collapsed="false">
      <c r="A23" s="21" t="s">
        <v>102</v>
      </c>
      <c r="C23" s="24" t="n">
        <v>10211</v>
      </c>
      <c r="D23" s="24" t="n">
        <v>9394</v>
      </c>
      <c r="E23" s="21" t="n">
        <v>19605</v>
      </c>
      <c r="G23" s="24" t="n">
        <v>10870</v>
      </c>
      <c r="H23" s="24" t="n">
        <v>9265</v>
      </c>
      <c r="I23" s="21" t="n">
        <v>20135</v>
      </c>
      <c r="K23" s="25" t="s">
        <v>103</v>
      </c>
      <c r="L23" s="26" t="s">
        <v>104</v>
      </c>
    </row>
    <row r="24" customFormat="false" ht="10.2" hidden="false" customHeight="false" outlineLevel="0" collapsed="false">
      <c r="A24" s="21" t="s">
        <v>105</v>
      </c>
      <c r="C24" s="24" t="n">
        <v>8738</v>
      </c>
      <c r="D24" s="24" t="n">
        <v>6738</v>
      </c>
      <c r="E24" s="21" t="n">
        <v>15476</v>
      </c>
      <c r="G24" s="24" t="n">
        <v>7869</v>
      </c>
      <c r="H24" s="24" t="n">
        <v>4914</v>
      </c>
      <c r="I24" s="21" t="n">
        <v>12783</v>
      </c>
      <c r="K24" s="25" t="s">
        <v>106</v>
      </c>
      <c r="L24" s="26" t="s">
        <v>107</v>
      </c>
    </row>
    <row r="25" customFormat="false" ht="10.2" hidden="false" customHeight="false" outlineLevel="0" collapsed="false">
      <c r="A25" s="21" t="s">
        <v>108</v>
      </c>
      <c r="C25" s="24" t="n">
        <v>9025</v>
      </c>
      <c r="D25" s="24" t="n">
        <v>12857</v>
      </c>
      <c r="E25" s="21" t="n">
        <v>21882</v>
      </c>
      <c r="G25" s="24" t="n">
        <v>8663</v>
      </c>
      <c r="H25" s="24" t="n">
        <v>13266</v>
      </c>
      <c r="I25" s="21" t="n">
        <v>21929</v>
      </c>
      <c r="K25" s="25" t="s">
        <v>109</v>
      </c>
      <c r="L25" s="26" t="s">
        <v>110</v>
      </c>
    </row>
    <row r="26" customFormat="false" ht="10.2" hidden="false" customHeight="false" outlineLevel="0" collapsed="false">
      <c r="A26" s="21" t="s">
        <v>111</v>
      </c>
      <c r="C26" s="24" t="n">
        <v>47869</v>
      </c>
      <c r="D26" s="24" t="n">
        <v>89206</v>
      </c>
      <c r="E26" s="21" t="n">
        <v>137075</v>
      </c>
      <c r="G26" s="24" t="n">
        <v>52164</v>
      </c>
      <c r="H26" s="24" t="n">
        <v>87938</v>
      </c>
      <c r="I26" s="21" t="n">
        <v>140102</v>
      </c>
      <c r="K26" s="25" t="s">
        <v>112</v>
      </c>
      <c r="L26" s="26" t="s">
        <v>113</v>
      </c>
    </row>
    <row r="27" customFormat="false" ht="10.2" hidden="false" customHeight="false" outlineLevel="0" collapsed="false">
      <c r="A27" s="21" t="s">
        <v>114</v>
      </c>
      <c r="C27" s="24" t="n">
        <v>29075</v>
      </c>
      <c r="D27" s="24" t="n">
        <v>64106</v>
      </c>
      <c r="E27" s="21" t="n">
        <v>93181</v>
      </c>
      <c r="G27" s="24" t="n">
        <v>33335</v>
      </c>
      <c r="H27" s="24" t="n">
        <v>60338</v>
      </c>
      <c r="I27" s="21" t="n">
        <v>93673</v>
      </c>
      <c r="K27" s="25" t="s">
        <v>115</v>
      </c>
      <c r="L27" s="26" t="s">
        <v>116</v>
      </c>
    </row>
    <row r="28" customFormat="false" ht="10.2" hidden="false" customHeight="false" outlineLevel="0" collapsed="false">
      <c r="A28" s="21" t="s">
        <v>117</v>
      </c>
      <c r="C28" s="24" t="n">
        <v>35595</v>
      </c>
      <c r="D28" s="24" t="n">
        <v>55515</v>
      </c>
      <c r="E28" s="21" t="n">
        <v>91110</v>
      </c>
      <c r="G28" s="24" t="n">
        <v>36068</v>
      </c>
      <c r="H28" s="24" t="n">
        <v>49545</v>
      </c>
      <c r="I28" s="21" t="n">
        <v>85613</v>
      </c>
      <c r="K28" s="25" t="s">
        <v>118</v>
      </c>
      <c r="L28" s="26" t="s">
        <v>119</v>
      </c>
    </row>
    <row r="29" customFormat="false" ht="10.2" hidden="false" customHeight="false" outlineLevel="0" collapsed="false">
      <c r="A29" s="20" t="s">
        <v>120</v>
      </c>
      <c r="C29" s="27" t="n">
        <v>35401</v>
      </c>
      <c r="D29" s="27" t="n">
        <v>49497</v>
      </c>
      <c r="E29" s="20" t="n">
        <v>84898</v>
      </c>
      <c r="G29" s="27" t="n">
        <v>38449</v>
      </c>
      <c r="H29" s="27" t="n">
        <v>49239</v>
      </c>
      <c r="I29" s="20" t="n">
        <v>87688</v>
      </c>
      <c r="K29" s="28" t="s">
        <v>121</v>
      </c>
      <c r="L29" s="29" t="s">
        <v>122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20" t="s">
        <v>123</v>
      </c>
      <c r="C31" s="30" t="n">
        <v>425334</v>
      </c>
      <c r="D31" s="30" t="n">
        <v>555404</v>
      </c>
      <c r="E31" s="20" t="n">
        <v>980738</v>
      </c>
      <c r="G31" s="30" t="n">
        <v>457659</v>
      </c>
      <c r="H31" s="30" t="n">
        <v>526722</v>
      </c>
      <c r="I31" s="20" t="n">
        <v>984381</v>
      </c>
      <c r="K31" s="31" t="s">
        <v>124</v>
      </c>
      <c r="L31" s="32" t="s">
        <v>125</v>
      </c>
    </row>
    <row r="33" customFormat="false" ht="10.2" hidden="false" customHeight="true" outlineLevel="0" collapsed="false">
      <c r="A33" s="33" t="s">
        <v>12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4" hidden="false" customHeight="true" outlineLevel="0" collapsed="false">
      <c r="A34" s="34" t="s">
        <v>12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4" hidden="false" customHeight="true" outlineLevel="0" collapsed="false">
      <c r="A35" s="34" t="s">
        <v>12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0.2" hidden="false" customHeight="true" outlineLevel="0" collapsed="false">
      <c r="A36" s="34" t="s">
        <v>12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5"/>
    <col collapsed="false" customWidth="true" hidden="false" outlineLevel="0" max="5" min="3" style="16" width="12.66"/>
    <col collapsed="false" customWidth="true" hidden="false" outlineLevel="0" max="6" min="6" style="16" width="0.55"/>
    <col collapsed="false" customWidth="true" hidden="false" outlineLevel="0" max="9" min="7" style="16" width="12.66"/>
    <col collapsed="false" customWidth="true" hidden="false" outlineLevel="0" max="10" min="10" style="16" width="0.55"/>
    <col collapsed="false" customWidth="true" hidden="false" outlineLevel="0" max="12" min="11" style="16" width="12.66"/>
    <col collapsed="false" customWidth="false" hidden="false" outlineLevel="0" max="257" min="13" style="16" width="11.43"/>
  </cols>
  <sheetData>
    <row r="1" customFormat="false" ht="19.5" hidden="false" customHeight="true" outlineLevel="0" collapsed="false">
      <c r="A1" s="17" t="s">
        <v>1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10.2" hidden="false" customHeight="true" outlineLevel="0" collapsed="false">
      <c r="A7" s="20" t="s">
        <v>58</v>
      </c>
      <c r="C7" s="21" t="s">
        <v>131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33.75" hidden="false" customHeight="true" outlineLevel="0" collapsed="false">
      <c r="A8" s="20"/>
      <c r="C8" s="21" t="s">
        <v>60</v>
      </c>
      <c r="D8" s="21"/>
      <c r="E8" s="21"/>
      <c r="G8" s="21" t="s">
        <v>132</v>
      </c>
      <c r="H8" s="21"/>
      <c r="I8" s="21"/>
      <c r="K8" s="21" t="s">
        <v>62</v>
      </c>
      <c r="L8" s="21"/>
    </row>
    <row r="9" customFormat="false" ht="16.8" hidden="false" customHeight="false" outlineLevel="0" collapsed="false">
      <c r="A9" s="20"/>
      <c r="C9" s="22" t="s">
        <v>63</v>
      </c>
      <c r="D9" s="22" t="s">
        <v>64</v>
      </c>
      <c r="E9" s="23" t="s">
        <v>65</v>
      </c>
      <c r="G9" s="22" t="s">
        <v>63</v>
      </c>
      <c r="H9" s="22" t="s">
        <v>64</v>
      </c>
      <c r="I9" s="23" t="s">
        <v>65</v>
      </c>
      <c r="K9" s="22" t="s">
        <v>63</v>
      </c>
      <c r="L9" s="23" t="s">
        <v>64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21" t="s">
        <v>66</v>
      </c>
      <c r="C11" s="24" t="n">
        <v>14778</v>
      </c>
      <c r="D11" s="24" t="n">
        <v>12105</v>
      </c>
      <c r="E11" s="21" t="n">
        <v>26883</v>
      </c>
      <c r="G11" s="24" t="n">
        <v>15698</v>
      </c>
      <c r="H11" s="24" t="n">
        <v>12346</v>
      </c>
      <c r="I11" s="21" t="n">
        <v>28044</v>
      </c>
      <c r="K11" s="25" t="s">
        <v>133</v>
      </c>
      <c r="L11" s="26" t="s">
        <v>134</v>
      </c>
    </row>
    <row r="12" customFormat="false" ht="10.2" hidden="false" customHeight="false" outlineLevel="0" collapsed="false">
      <c r="A12" s="21" t="s">
        <v>69</v>
      </c>
      <c r="C12" s="24" t="n">
        <v>20254</v>
      </c>
      <c r="D12" s="24" t="n">
        <v>18984</v>
      </c>
      <c r="E12" s="21" t="n">
        <v>39238</v>
      </c>
      <c r="G12" s="24" t="n">
        <v>21582</v>
      </c>
      <c r="H12" s="24" t="n">
        <v>17336</v>
      </c>
      <c r="I12" s="21" t="n">
        <v>38918</v>
      </c>
      <c r="K12" s="25" t="s">
        <v>135</v>
      </c>
      <c r="L12" s="26" t="s">
        <v>136</v>
      </c>
    </row>
    <row r="13" customFormat="false" ht="10.2" hidden="false" customHeight="false" outlineLevel="0" collapsed="false">
      <c r="A13" s="21" t="s">
        <v>72</v>
      </c>
      <c r="C13" s="24" t="n">
        <v>10863</v>
      </c>
      <c r="D13" s="24" t="n">
        <v>8343</v>
      </c>
      <c r="E13" s="21" t="n">
        <v>19206</v>
      </c>
      <c r="G13" s="24" t="n">
        <v>13277</v>
      </c>
      <c r="H13" s="24" t="n">
        <v>7971</v>
      </c>
      <c r="I13" s="21" t="n">
        <v>21248</v>
      </c>
      <c r="K13" s="25" t="s">
        <v>137</v>
      </c>
      <c r="L13" s="26" t="s">
        <v>74</v>
      </c>
    </row>
    <row r="14" customFormat="false" ht="10.2" hidden="false" customHeight="false" outlineLevel="0" collapsed="false">
      <c r="A14" s="21" t="s">
        <v>75</v>
      </c>
      <c r="C14" s="24" t="n">
        <v>19884</v>
      </c>
      <c r="D14" s="24" t="n">
        <v>21945</v>
      </c>
      <c r="E14" s="21" t="n">
        <v>41829</v>
      </c>
      <c r="G14" s="24" t="n">
        <v>22957</v>
      </c>
      <c r="H14" s="24" t="n">
        <v>22575</v>
      </c>
      <c r="I14" s="21" t="n">
        <v>45532</v>
      </c>
      <c r="K14" s="25" t="s">
        <v>138</v>
      </c>
      <c r="L14" s="26" t="s">
        <v>139</v>
      </c>
    </row>
    <row r="15" customFormat="false" ht="10.2" hidden="false" customHeight="false" outlineLevel="0" collapsed="false">
      <c r="A15" s="21" t="s">
        <v>78</v>
      </c>
      <c r="C15" s="24" t="n">
        <v>56184</v>
      </c>
      <c r="D15" s="24" t="n">
        <v>56512</v>
      </c>
      <c r="E15" s="21" t="n">
        <v>112696</v>
      </c>
      <c r="G15" s="24" t="n">
        <v>61886</v>
      </c>
      <c r="H15" s="24" t="n">
        <v>52178</v>
      </c>
      <c r="I15" s="21" t="n">
        <v>114064</v>
      </c>
      <c r="K15" s="25" t="s">
        <v>140</v>
      </c>
      <c r="L15" s="26" t="s">
        <v>141</v>
      </c>
    </row>
    <row r="16" customFormat="false" ht="10.2" hidden="false" customHeight="false" outlineLevel="0" collapsed="false">
      <c r="A16" s="21" t="s">
        <v>81</v>
      </c>
      <c r="C16" s="24" t="n">
        <v>28910</v>
      </c>
      <c r="D16" s="24" t="n">
        <v>25277</v>
      </c>
      <c r="E16" s="21" t="n">
        <v>54187</v>
      </c>
      <c r="G16" s="24" t="n">
        <v>31264</v>
      </c>
      <c r="H16" s="24" t="n">
        <v>22786</v>
      </c>
      <c r="I16" s="21" t="n">
        <v>54050</v>
      </c>
      <c r="K16" s="25" t="s">
        <v>142</v>
      </c>
      <c r="L16" s="26" t="s">
        <v>143</v>
      </c>
    </row>
    <row r="17" customFormat="false" ht="10.2" hidden="false" customHeight="false" outlineLevel="0" collapsed="false">
      <c r="A17" s="21" t="s">
        <v>84</v>
      </c>
      <c r="C17" s="24" t="n">
        <v>26243</v>
      </c>
      <c r="D17" s="24" t="n">
        <v>27500</v>
      </c>
      <c r="E17" s="21" t="n">
        <v>53743</v>
      </c>
      <c r="G17" s="24" t="n">
        <v>30478</v>
      </c>
      <c r="H17" s="24" t="n">
        <v>27096</v>
      </c>
      <c r="I17" s="21" t="n">
        <v>57574</v>
      </c>
      <c r="K17" s="25" t="s">
        <v>144</v>
      </c>
      <c r="L17" s="26" t="s">
        <v>145</v>
      </c>
    </row>
    <row r="18" customFormat="false" ht="10.2" hidden="false" customHeight="false" outlineLevel="0" collapsed="false">
      <c r="A18" s="21" t="s">
        <v>87</v>
      </c>
      <c r="C18" s="24" t="n">
        <v>34275</v>
      </c>
      <c r="D18" s="24" t="n">
        <v>44194</v>
      </c>
      <c r="E18" s="21" t="n">
        <v>78469</v>
      </c>
      <c r="G18" s="24" t="n">
        <v>35597</v>
      </c>
      <c r="H18" s="24" t="n">
        <v>40019</v>
      </c>
      <c r="I18" s="21" t="n">
        <v>75616</v>
      </c>
      <c r="K18" s="25" t="s">
        <v>146</v>
      </c>
      <c r="L18" s="26" t="s">
        <v>147</v>
      </c>
    </row>
    <row r="19" customFormat="false" ht="10.2" hidden="false" customHeight="false" outlineLevel="0" collapsed="false">
      <c r="A19" s="21" t="s">
        <v>90</v>
      </c>
      <c r="C19" s="24" t="n">
        <v>24136</v>
      </c>
      <c r="D19" s="24" t="n">
        <v>27682</v>
      </c>
      <c r="E19" s="21" t="n">
        <v>51818</v>
      </c>
      <c r="G19" s="24" t="n">
        <v>27675</v>
      </c>
      <c r="H19" s="24" t="n">
        <v>26855</v>
      </c>
      <c r="I19" s="21" t="n">
        <v>54530</v>
      </c>
      <c r="K19" s="25" t="s">
        <v>148</v>
      </c>
      <c r="L19" s="26" t="s">
        <v>149</v>
      </c>
    </row>
    <row r="20" customFormat="false" ht="10.2" hidden="false" customHeight="false" outlineLevel="0" collapsed="false">
      <c r="A20" s="21" t="s">
        <v>93</v>
      </c>
      <c r="C20" s="24" t="n">
        <v>23263</v>
      </c>
      <c r="D20" s="24" t="n">
        <v>21937</v>
      </c>
      <c r="E20" s="21" t="n">
        <v>45200</v>
      </c>
      <c r="G20" s="24" t="n">
        <v>27574</v>
      </c>
      <c r="H20" s="24" t="n">
        <v>20176</v>
      </c>
      <c r="I20" s="21" t="n">
        <v>47750</v>
      </c>
      <c r="K20" s="25" t="s">
        <v>150</v>
      </c>
      <c r="L20" s="26" t="s">
        <v>151</v>
      </c>
    </row>
    <row r="21" customFormat="false" ht="10.2" hidden="false" customHeight="false" outlineLevel="0" collapsed="false">
      <c r="A21" s="21" t="s">
        <v>96</v>
      </c>
      <c r="C21" s="24" t="n">
        <v>3859</v>
      </c>
      <c r="D21" s="24" t="n">
        <v>3023</v>
      </c>
      <c r="E21" s="21" t="n">
        <v>6882</v>
      </c>
      <c r="G21" s="24" t="n">
        <v>4889</v>
      </c>
      <c r="H21" s="24" t="n">
        <v>2697</v>
      </c>
      <c r="I21" s="21" t="n">
        <v>7586</v>
      </c>
      <c r="K21" s="25" t="s">
        <v>152</v>
      </c>
      <c r="L21" s="26" t="s">
        <v>153</v>
      </c>
    </row>
    <row r="22" customFormat="false" ht="10.2" hidden="false" customHeight="false" outlineLevel="0" collapsed="false">
      <c r="A22" s="21" t="s">
        <v>99</v>
      </c>
      <c r="C22" s="24" t="n">
        <v>4173</v>
      </c>
      <c r="D22" s="24" t="n">
        <v>3412</v>
      </c>
      <c r="E22" s="21" t="n">
        <v>7585</v>
      </c>
      <c r="G22" s="24" t="n">
        <v>4395</v>
      </c>
      <c r="H22" s="24" t="n">
        <v>3330</v>
      </c>
      <c r="I22" s="21" t="n">
        <v>7725</v>
      </c>
      <c r="K22" s="25" t="s">
        <v>154</v>
      </c>
      <c r="L22" s="26" t="s">
        <v>155</v>
      </c>
    </row>
    <row r="23" customFormat="false" ht="10.2" hidden="false" customHeight="false" outlineLevel="0" collapsed="false">
      <c r="A23" s="21" t="s">
        <v>102</v>
      </c>
      <c r="C23" s="24" t="n">
        <v>11194</v>
      </c>
      <c r="D23" s="24" t="n">
        <v>9587</v>
      </c>
      <c r="E23" s="21" t="n">
        <v>20781</v>
      </c>
      <c r="G23" s="24" t="n">
        <v>12151</v>
      </c>
      <c r="H23" s="24" t="n">
        <v>9368</v>
      </c>
      <c r="I23" s="21" t="n">
        <v>21519</v>
      </c>
      <c r="K23" s="25" t="s">
        <v>156</v>
      </c>
      <c r="L23" s="26" t="s">
        <v>157</v>
      </c>
    </row>
    <row r="24" customFormat="false" ht="10.2" hidden="false" customHeight="false" outlineLevel="0" collapsed="false">
      <c r="A24" s="21" t="s">
        <v>105</v>
      </c>
      <c r="C24" s="24" t="n">
        <v>9078</v>
      </c>
      <c r="D24" s="24" t="n">
        <v>6927</v>
      </c>
      <c r="E24" s="21" t="n">
        <v>16005</v>
      </c>
      <c r="G24" s="24" t="n">
        <v>8373</v>
      </c>
      <c r="H24" s="24" t="n">
        <v>5039</v>
      </c>
      <c r="I24" s="21" t="n">
        <v>13412</v>
      </c>
      <c r="K24" s="25" t="s">
        <v>158</v>
      </c>
      <c r="L24" s="26" t="s">
        <v>159</v>
      </c>
    </row>
    <row r="25" customFormat="false" ht="10.2" hidden="false" customHeight="false" outlineLevel="0" collapsed="false">
      <c r="A25" s="21" t="s">
        <v>108</v>
      </c>
      <c r="C25" s="24" t="n">
        <v>9613</v>
      </c>
      <c r="D25" s="24" t="n">
        <v>13007</v>
      </c>
      <c r="E25" s="21" t="n">
        <v>22620</v>
      </c>
      <c r="G25" s="24" t="n">
        <v>9645</v>
      </c>
      <c r="H25" s="24" t="n">
        <v>13364</v>
      </c>
      <c r="I25" s="21" t="n">
        <v>23009</v>
      </c>
      <c r="K25" s="25" t="s">
        <v>160</v>
      </c>
      <c r="L25" s="26" t="s">
        <v>161</v>
      </c>
    </row>
    <row r="26" customFormat="false" ht="10.2" hidden="false" customHeight="false" outlineLevel="0" collapsed="false">
      <c r="A26" s="21" t="s">
        <v>111</v>
      </c>
      <c r="C26" s="24" t="n">
        <v>51138</v>
      </c>
      <c r="D26" s="24" t="n">
        <v>89434</v>
      </c>
      <c r="E26" s="21" t="n">
        <v>140572</v>
      </c>
      <c r="G26" s="24" t="n">
        <v>57542</v>
      </c>
      <c r="H26" s="24" t="n">
        <v>88260</v>
      </c>
      <c r="I26" s="21" t="n">
        <v>145802</v>
      </c>
      <c r="K26" s="25" t="s">
        <v>162</v>
      </c>
      <c r="L26" s="26" t="s">
        <v>163</v>
      </c>
    </row>
    <row r="27" customFormat="false" ht="10.2" hidden="false" customHeight="false" outlineLevel="0" collapsed="false">
      <c r="A27" s="21" t="s">
        <v>114</v>
      </c>
      <c r="C27" s="24" t="n">
        <v>31216</v>
      </c>
      <c r="D27" s="24" t="n">
        <v>64549</v>
      </c>
      <c r="E27" s="21" t="n">
        <v>95765</v>
      </c>
      <c r="G27" s="24" t="n">
        <v>36920</v>
      </c>
      <c r="H27" s="24" t="n">
        <v>60960</v>
      </c>
      <c r="I27" s="21" t="n">
        <v>97880</v>
      </c>
      <c r="K27" s="25" t="s">
        <v>164</v>
      </c>
      <c r="L27" s="26" t="s">
        <v>165</v>
      </c>
    </row>
    <row r="28" customFormat="false" ht="10.2" hidden="false" customHeight="false" outlineLevel="0" collapsed="false">
      <c r="A28" s="21" t="s">
        <v>117</v>
      </c>
      <c r="C28" s="24" t="n">
        <v>37888</v>
      </c>
      <c r="D28" s="24" t="n">
        <v>56193</v>
      </c>
      <c r="E28" s="21" t="n">
        <v>94081</v>
      </c>
      <c r="G28" s="24" t="n">
        <v>39801</v>
      </c>
      <c r="H28" s="24" t="n">
        <v>50331</v>
      </c>
      <c r="I28" s="21" t="n">
        <v>90132</v>
      </c>
      <c r="K28" s="25" t="s">
        <v>166</v>
      </c>
      <c r="L28" s="26" t="s">
        <v>167</v>
      </c>
    </row>
    <row r="29" customFormat="false" ht="10.2" hidden="false" customHeight="false" outlineLevel="0" collapsed="false">
      <c r="A29" s="20" t="s">
        <v>120</v>
      </c>
      <c r="C29" s="27" t="n">
        <v>37801</v>
      </c>
      <c r="D29" s="27" t="n">
        <v>49839</v>
      </c>
      <c r="E29" s="20" t="n">
        <v>87640</v>
      </c>
      <c r="G29" s="27" t="n">
        <v>42171</v>
      </c>
      <c r="H29" s="27" t="n">
        <v>49834</v>
      </c>
      <c r="I29" s="20" t="n">
        <v>92005</v>
      </c>
      <c r="K29" s="28" t="s">
        <v>168</v>
      </c>
      <c r="L29" s="29" t="s">
        <v>169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20" t="s">
        <v>123</v>
      </c>
      <c r="C31" s="30" t="n">
        <v>454750</v>
      </c>
      <c r="D31" s="30" t="n">
        <v>560450</v>
      </c>
      <c r="E31" s="20" t="n">
        <v>1015200</v>
      </c>
      <c r="G31" s="30" t="n">
        <v>503875</v>
      </c>
      <c r="H31" s="30" t="n">
        <v>532521</v>
      </c>
      <c r="I31" s="20" t="n">
        <v>1036396</v>
      </c>
      <c r="K31" s="31" t="s">
        <v>170</v>
      </c>
      <c r="L31" s="32" t="s">
        <v>171</v>
      </c>
    </row>
    <row r="32" customFormat="false" ht="10.2" hidden="false" customHeight="false" outlineLevel="0" collapsed="false">
      <c r="C32" s="35"/>
      <c r="D32" s="35"/>
    </row>
    <row r="33" customFormat="false" ht="10.2" hidden="false" customHeight="true" outlineLevel="0" collapsed="false">
      <c r="A33" s="33" t="s">
        <v>17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0.2" hidden="false" customHeight="true" outlineLevel="0" collapsed="false">
      <c r="A34" s="33" t="s">
        <v>17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4.75" hidden="false" customHeight="true" outlineLevel="0" collapsed="false">
      <c r="A35" s="34" t="s">
        <v>17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4.75" hidden="false" customHeight="true" outlineLevel="0" collapsed="false">
      <c r="A36" s="34" t="s">
        <v>1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0.2" hidden="false" customHeight="true" outlineLevel="0" collapsed="false">
      <c r="A37" s="34" t="s">
        <v>1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  <mergeCell ref="A37:L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2.66"/>
    <col collapsed="false" customWidth="true" hidden="false" outlineLevel="0" max="2" min="2" style="16" width="0.55"/>
    <col collapsed="false" customWidth="true" hidden="false" outlineLevel="0" max="4" min="3" style="16" width="12.66"/>
    <col collapsed="false" customWidth="true" hidden="false" outlineLevel="0" max="5" min="5" style="16" width="0.55"/>
    <col collapsed="false" customWidth="true" hidden="false" outlineLevel="0" max="7" min="6" style="16" width="12.66"/>
    <col collapsed="false" customWidth="true" hidden="false" outlineLevel="0" max="8" min="8" style="16" width="0.55"/>
    <col collapsed="false" customWidth="true" hidden="false" outlineLevel="0" max="9" min="9" style="16" width="12.66"/>
    <col collapsed="false" customWidth="false" hidden="false" outlineLevel="0" max="257" min="10" style="16" width="11.43"/>
  </cols>
  <sheetData>
    <row r="1" customFormat="false" ht="19.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22.5" hidden="false" customHeight="true" outlineLevel="0" collapsed="false">
      <c r="A7" s="20" t="s">
        <v>177</v>
      </c>
      <c r="C7" s="21" t="s">
        <v>178</v>
      </c>
      <c r="D7" s="21"/>
      <c r="E7" s="21"/>
      <c r="F7" s="21"/>
      <c r="G7" s="21"/>
      <c r="H7" s="21"/>
      <c r="I7" s="21"/>
    </row>
    <row r="8" customFormat="false" ht="16.8" hidden="false" customHeight="false" outlineLevel="0" collapsed="false">
      <c r="A8" s="20"/>
      <c r="C8" s="22" t="s">
        <v>63</v>
      </c>
      <c r="D8" s="23" t="s">
        <v>179</v>
      </c>
      <c r="F8" s="22" t="s">
        <v>180</v>
      </c>
      <c r="G8" s="23" t="s">
        <v>181</v>
      </c>
      <c r="I8" s="23" t="s">
        <v>65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37" t="s">
        <v>182</v>
      </c>
      <c r="C10" s="24" t="n">
        <v>7196</v>
      </c>
      <c r="D10" s="26" t="s">
        <v>183</v>
      </c>
      <c r="F10" s="24" t="n">
        <v>2901</v>
      </c>
      <c r="G10" s="26" t="s">
        <v>184</v>
      </c>
      <c r="I10" s="21" t="n">
        <v>10097</v>
      </c>
    </row>
    <row r="11" customFormat="false" ht="10.2" hidden="false" customHeight="false" outlineLevel="0" collapsed="false">
      <c r="A11" s="37" t="s">
        <v>185</v>
      </c>
      <c r="C11" s="24" t="n">
        <v>13059</v>
      </c>
      <c r="D11" s="26" t="s">
        <v>186</v>
      </c>
      <c r="F11" s="24" t="n">
        <v>4914</v>
      </c>
      <c r="G11" s="26" t="s">
        <v>187</v>
      </c>
      <c r="I11" s="21" t="n">
        <v>17973</v>
      </c>
    </row>
    <row r="12" customFormat="false" ht="20.4" hidden="false" customHeight="false" outlineLevel="0" collapsed="false">
      <c r="A12" s="37" t="s">
        <v>188</v>
      </c>
      <c r="C12" s="24" t="n">
        <v>80100</v>
      </c>
      <c r="D12" s="26" t="s">
        <v>189</v>
      </c>
      <c r="F12" s="24" t="n">
        <v>34837</v>
      </c>
      <c r="G12" s="26" t="s">
        <v>190</v>
      </c>
      <c r="I12" s="21" t="n">
        <v>114937</v>
      </c>
    </row>
    <row r="13" customFormat="false" ht="20.4" hidden="false" customHeight="false" outlineLevel="0" collapsed="false">
      <c r="A13" s="37" t="s">
        <v>191</v>
      </c>
      <c r="C13" s="24" t="n">
        <v>2084</v>
      </c>
      <c r="D13" s="26" t="s">
        <v>192</v>
      </c>
      <c r="F13" s="24" t="n">
        <v>672</v>
      </c>
      <c r="G13" s="26" t="s">
        <v>193</v>
      </c>
      <c r="I13" s="21" t="n">
        <v>2756</v>
      </c>
    </row>
    <row r="14" customFormat="false" ht="10.2" hidden="false" customHeight="false" outlineLevel="0" collapsed="false">
      <c r="A14" s="37" t="s">
        <v>194</v>
      </c>
      <c r="C14" s="24" t="n">
        <v>49</v>
      </c>
      <c r="D14" s="26" t="s">
        <v>195</v>
      </c>
      <c r="F14" s="24" t="n">
        <v>22</v>
      </c>
      <c r="G14" s="26" t="s">
        <v>196</v>
      </c>
      <c r="I14" s="21" t="n">
        <v>71</v>
      </c>
    </row>
    <row r="15" customFormat="false" ht="10.2" hidden="false" customHeight="false" outlineLevel="0" collapsed="false">
      <c r="A15" s="37" t="s">
        <v>197</v>
      </c>
      <c r="C15" s="24" t="n">
        <v>19531</v>
      </c>
      <c r="D15" s="26" t="s">
        <v>198</v>
      </c>
      <c r="F15" s="24" t="n">
        <v>4772</v>
      </c>
      <c r="G15" s="26" t="s">
        <v>199</v>
      </c>
      <c r="I15" s="21" t="n">
        <v>24303</v>
      </c>
    </row>
    <row r="16" customFormat="false" ht="20.4" hidden="false" customHeight="false" outlineLevel="0" collapsed="false">
      <c r="A16" s="37" t="s">
        <v>200</v>
      </c>
      <c r="C16" s="24" t="n">
        <v>204</v>
      </c>
      <c r="D16" s="26" t="s">
        <v>201</v>
      </c>
      <c r="F16" s="24" t="n">
        <v>1452</v>
      </c>
      <c r="G16" s="26" t="s">
        <v>202</v>
      </c>
      <c r="I16" s="21" t="n">
        <v>1656</v>
      </c>
    </row>
    <row r="17" customFormat="false" ht="10.2" hidden="false" customHeight="false" outlineLevel="0" collapsed="false">
      <c r="A17" s="37" t="s">
        <v>203</v>
      </c>
      <c r="C17" s="24" t="n">
        <v>22513</v>
      </c>
      <c r="D17" s="26" t="s">
        <v>204</v>
      </c>
      <c r="F17" s="24" t="n">
        <v>64423</v>
      </c>
      <c r="G17" s="26" t="s">
        <v>205</v>
      </c>
      <c r="I17" s="21" t="n">
        <v>86936</v>
      </c>
    </row>
    <row r="18" customFormat="false" ht="10.2" hidden="false" customHeight="false" outlineLevel="0" collapsed="false">
      <c r="A18" s="37" t="s">
        <v>206</v>
      </c>
      <c r="C18" s="24" t="n">
        <v>1136</v>
      </c>
      <c r="D18" s="26" t="s">
        <v>207</v>
      </c>
      <c r="F18" s="24" t="n">
        <v>1478</v>
      </c>
      <c r="G18" s="26" t="s">
        <v>208</v>
      </c>
      <c r="I18" s="21" t="n">
        <v>2614</v>
      </c>
    </row>
    <row r="19" customFormat="false" ht="10.2" hidden="false" customHeight="false" outlineLevel="0" collapsed="false">
      <c r="A19" s="37" t="s">
        <v>209</v>
      </c>
      <c r="C19" s="24" t="n">
        <v>14012</v>
      </c>
      <c r="D19" s="26" t="s">
        <v>210</v>
      </c>
      <c r="F19" s="24" t="n">
        <v>8284</v>
      </c>
      <c r="G19" s="26" t="s">
        <v>211</v>
      </c>
      <c r="I19" s="21" t="n">
        <v>22296</v>
      </c>
    </row>
    <row r="20" customFormat="false" ht="10.2" hidden="false" customHeight="false" outlineLevel="0" collapsed="false">
      <c r="A20" s="37" t="s">
        <v>212</v>
      </c>
      <c r="C20" s="24" t="n">
        <v>38958</v>
      </c>
      <c r="D20" s="26" t="s">
        <v>213</v>
      </c>
      <c r="F20" s="24" t="n">
        <v>1508</v>
      </c>
      <c r="G20" s="26" t="s">
        <v>214</v>
      </c>
      <c r="I20" s="21" t="n">
        <v>40466</v>
      </c>
    </row>
    <row r="21" customFormat="false" ht="10.2" hidden="false" customHeight="false" outlineLevel="0" collapsed="false">
      <c r="A21" s="37" t="s">
        <v>215</v>
      </c>
      <c r="C21" s="24" t="n">
        <v>11485</v>
      </c>
      <c r="D21" s="26" t="s">
        <v>216</v>
      </c>
      <c r="F21" s="24" t="n">
        <v>8865</v>
      </c>
      <c r="G21" s="26" t="s">
        <v>217</v>
      </c>
      <c r="I21" s="21" t="n">
        <v>20350</v>
      </c>
    </row>
    <row r="22" customFormat="false" ht="10.2" hidden="false" customHeight="false" outlineLevel="0" collapsed="false">
      <c r="A22" s="37" t="s">
        <v>218</v>
      </c>
      <c r="C22" s="24" t="n">
        <v>54485</v>
      </c>
      <c r="D22" s="26" t="s">
        <v>219</v>
      </c>
      <c r="F22" s="24" t="n">
        <v>8013</v>
      </c>
      <c r="G22" s="26" t="s">
        <v>220</v>
      </c>
      <c r="I22" s="21" t="n">
        <v>62498</v>
      </c>
    </row>
    <row r="23" customFormat="false" ht="10.2" hidden="false" customHeight="false" outlineLevel="0" collapsed="false">
      <c r="A23" s="37" t="s">
        <v>221</v>
      </c>
      <c r="C23" s="24" t="n">
        <v>9090</v>
      </c>
      <c r="D23" s="26" t="s">
        <v>222</v>
      </c>
      <c r="F23" s="24" t="n">
        <v>70668</v>
      </c>
      <c r="G23" s="26" t="s">
        <v>223</v>
      </c>
      <c r="I23" s="21" t="n">
        <v>79758</v>
      </c>
    </row>
    <row r="24" customFormat="false" ht="10.2" hidden="false" customHeight="false" outlineLevel="0" collapsed="false">
      <c r="A24" s="37" t="s">
        <v>224</v>
      </c>
      <c r="C24" s="24" t="n">
        <v>1008</v>
      </c>
      <c r="D24" s="26" t="s">
        <v>225</v>
      </c>
      <c r="F24" s="24" t="n">
        <v>415</v>
      </c>
      <c r="G24" s="26" t="s">
        <v>226</v>
      </c>
      <c r="I24" s="21" t="n">
        <v>1423</v>
      </c>
    </row>
    <row r="25" customFormat="false" ht="10.2" hidden="false" customHeight="false" outlineLevel="0" collapsed="false">
      <c r="A25" s="37" t="s">
        <v>227</v>
      </c>
      <c r="C25" s="24" t="n">
        <v>37660</v>
      </c>
      <c r="D25" s="26" t="s">
        <v>228</v>
      </c>
      <c r="F25" s="24" t="n">
        <v>69267</v>
      </c>
      <c r="G25" s="26" t="s">
        <v>229</v>
      </c>
      <c r="I25" s="21" t="n">
        <v>106927</v>
      </c>
    </row>
    <row r="26" customFormat="false" ht="10.2" hidden="false" customHeight="false" outlineLevel="0" collapsed="false">
      <c r="A26" s="37" t="s">
        <v>230</v>
      </c>
      <c r="C26" s="24" t="n">
        <v>81391</v>
      </c>
      <c r="D26" s="26" t="s">
        <v>159</v>
      </c>
      <c r="F26" s="24" t="n">
        <v>30498</v>
      </c>
      <c r="G26" s="26" t="s">
        <v>231</v>
      </c>
      <c r="I26" s="21" t="n">
        <v>111889</v>
      </c>
    </row>
    <row r="27" customFormat="false" ht="10.2" hidden="false" customHeight="false" outlineLevel="0" collapsed="false">
      <c r="A27" s="37" t="s">
        <v>232</v>
      </c>
      <c r="C27" s="24" t="n">
        <v>13961</v>
      </c>
      <c r="D27" s="26" t="s">
        <v>233</v>
      </c>
      <c r="F27" s="24" t="n">
        <v>2348</v>
      </c>
      <c r="G27" s="26" t="s">
        <v>234</v>
      </c>
      <c r="I27" s="21" t="n">
        <v>16309</v>
      </c>
    </row>
    <row r="28" customFormat="false" ht="10.2" hidden="false" customHeight="false" outlineLevel="0" collapsed="false">
      <c r="A28" s="37" t="s">
        <v>235</v>
      </c>
      <c r="C28" s="24" t="n">
        <v>26046</v>
      </c>
      <c r="D28" s="26" t="s">
        <v>236</v>
      </c>
      <c r="F28" s="24" t="n">
        <v>33550</v>
      </c>
      <c r="G28" s="26" t="s">
        <v>237</v>
      </c>
      <c r="I28" s="21" t="n">
        <v>59596</v>
      </c>
    </row>
    <row r="29" customFormat="false" ht="10.2" hidden="false" customHeight="false" outlineLevel="0" collapsed="false">
      <c r="A29" s="37" t="s">
        <v>238</v>
      </c>
      <c r="C29" s="24" t="n">
        <v>8950</v>
      </c>
      <c r="D29" s="26" t="s">
        <v>239</v>
      </c>
      <c r="F29" s="24" t="n">
        <v>75594</v>
      </c>
      <c r="G29" s="26" t="s">
        <v>240</v>
      </c>
      <c r="I29" s="21" t="n">
        <v>84544</v>
      </c>
    </row>
    <row r="30" customFormat="false" ht="10.2" hidden="false" customHeight="false" outlineLevel="0" collapsed="false">
      <c r="A30" s="38" t="s">
        <v>241</v>
      </c>
      <c r="C30" s="27" t="n">
        <v>11832</v>
      </c>
      <c r="D30" s="29" t="s">
        <v>242</v>
      </c>
      <c r="F30" s="27" t="n">
        <v>135969</v>
      </c>
      <c r="G30" s="29" t="s">
        <v>243</v>
      </c>
      <c r="I30" s="20" t="n">
        <v>147801</v>
      </c>
    </row>
    <row r="31" customFormat="false" ht="3" hidden="false" customHeight="true" outlineLevel="0" collapsed="false"/>
    <row r="32" customFormat="false" ht="10.2" hidden="false" customHeight="false" outlineLevel="0" collapsed="false">
      <c r="A32" s="20" t="s">
        <v>123</v>
      </c>
      <c r="C32" s="30" t="n">
        <v>454750</v>
      </c>
      <c r="D32" s="32" t="s">
        <v>244</v>
      </c>
      <c r="F32" s="30" t="n">
        <v>560450</v>
      </c>
      <c r="G32" s="32" t="s">
        <v>245</v>
      </c>
      <c r="I32" s="20" t="n">
        <v>1015200</v>
      </c>
    </row>
    <row r="34" customFormat="false" ht="10.2" hidden="false" customHeight="true" outlineLevel="0" collapsed="false">
      <c r="A34" s="34" t="s">
        <v>246</v>
      </c>
      <c r="B34" s="34"/>
      <c r="C34" s="34"/>
      <c r="D34" s="34"/>
      <c r="E34" s="34"/>
      <c r="F34" s="34"/>
      <c r="G34" s="34"/>
      <c r="H34" s="34"/>
      <c r="I34" s="34"/>
    </row>
    <row r="35" customFormat="false" ht="10.2" hidden="false" customHeight="true" outlineLevel="0" collapsed="false">
      <c r="A35" s="34" t="s">
        <v>129</v>
      </c>
      <c r="B35" s="34"/>
      <c r="C35" s="34"/>
      <c r="D35" s="34"/>
      <c r="E35" s="34"/>
      <c r="F35" s="34"/>
      <c r="G35" s="34"/>
      <c r="H35" s="34"/>
      <c r="I35" s="34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5.1"/>
    <col collapsed="false" customWidth="true" hidden="false" outlineLevel="0" max="2" min="2" style="16" width="32.66"/>
    <col collapsed="false" customWidth="true" hidden="false" outlineLevel="0" max="3" min="3" style="16" width="0.55"/>
    <col collapsed="false" customWidth="true" hidden="false" outlineLevel="0" max="22" min="4" style="16" width="7.1"/>
    <col collapsed="false" customWidth="true" hidden="false" outlineLevel="0" max="23" min="23" style="16" width="0.55"/>
    <col collapsed="false" customWidth="false" hidden="false" outlineLevel="0" max="257" min="24" style="16" width="11.43"/>
  </cols>
  <sheetData>
    <row r="1" customFormat="false" ht="19.5" hidden="false" customHeight="true" outlineLevel="0" collapsed="false">
      <c r="A1" s="17" t="s">
        <v>2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2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0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0.2" hidden="false" customHeight="false" outlineLevel="0" collapsed="false">
      <c r="B7" s="20" t="s">
        <v>177</v>
      </c>
      <c r="D7" s="22" t="s">
        <v>66</v>
      </c>
      <c r="E7" s="22" t="s">
        <v>69</v>
      </c>
      <c r="F7" s="22" t="s">
        <v>72</v>
      </c>
      <c r="G7" s="22" t="s">
        <v>75</v>
      </c>
      <c r="H7" s="22" t="s">
        <v>78</v>
      </c>
      <c r="I7" s="22" t="s">
        <v>81</v>
      </c>
      <c r="J7" s="22" t="s">
        <v>84</v>
      </c>
      <c r="K7" s="22" t="s">
        <v>87</v>
      </c>
      <c r="L7" s="22" t="s">
        <v>90</v>
      </c>
      <c r="M7" s="22" t="s">
        <v>93</v>
      </c>
      <c r="N7" s="22" t="s">
        <v>96</v>
      </c>
      <c r="O7" s="22" t="s">
        <v>99</v>
      </c>
      <c r="P7" s="22" t="s">
        <v>102</v>
      </c>
      <c r="Q7" s="22" t="s">
        <v>105</v>
      </c>
      <c r="R7" s="22" t="s">
        <v>108</v>
      </c>
      <c r="S7" s="22" t="s">
        <v>248</v>
      </c>
      <c r="T7" s="22" t="s">
        <v>249</v>
      </c>
      <c r="U7" s="22" t="s">
        <v>250</v>
      </c>
      <c r="V7" s="23" t="s">
        <v>120</v>
      </c>
      <c r="X7" s="23" t="s">
        <v>251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2</v>
      </c>
      <c r="B9" s="40" t="s">
        <v>182</v>
      </c>
      <c r="C9" s="41"/>
      <c r="D9" s="24" t="n">
        <v>137</v>
      </c>
      <c r="E9" s="24" t="n">
        <v>223</v>
      </c>
      <c r="F9" s="24" t="n">
        <v>114</v>
      </c>
      <c r="G9" s="24" t="n">
        <v>224</v>
      </c>
      <c r="H9" s="24" t="n">
        <v>754</v>
      </c>
      <c r="I9" s="24" t="n">
        <v>455</v>
      </c>
      <c r="J9" s="24" t="n">
        <v>537</v>
      </c>
      <c r="K9" s="24" t="n">
        <v>817</v>
      </c>
      <c r="L9" s="24" t="n">
        <v>329</v>
      </c>
      <c r="M9" s="24" t="n">
        <v>380</v>
      </c>
      <c r="N9" s="24" t="n">
        <v>31</v>
      </c>
      <c r="O9" s="24" t="n">
        <v>65</v>
      </c>
      <c r="P9" s="24" t="n">
        <v>212</v>
      </c>
      <c r="Q9" s="24" t="n">
        <v>94</v>
      </c>
      <c r="R9" s="24" t="n">
        <v>228</v>
      </c>
      <c r="S9" s="24" t="n">
        <v>974</v>
      </c>
      <c r="T9" s="24" t="n">
        <v>700</v>
      </c>
      <c r="U9" s="24" t="n">
        <v>506</v>
      </c>
      <c r="V9" s="42" t="n">
        <v>416</v>
      </c>
      <c r="X9" s="21" t="n">
        <v>7196</v>
      </c>
    </row>
    <row r="10" customFormat="false" ht="10.2" hidden="false" customHeight="false" outlineLevel="0" collapsed="false">
      <c r="A10" s="39"/>
      <c r="B10" s="40" t="s">
        <v>185</v>
      </c>
      <c r="C10" s="41"/>
      <c r="D10" s="24" t="n">
        <v>351</v>
      </c>
      <c r="E10" s="24" t="n">
        <v>460</v>
      </c>
      <c r="F10" s="24" t="n">
        <v>240</v>
      </c>
      <c r="G10" s="24" t="n">
        <v>438</v>
      </c>
      <c r="H10" s="24" t="n">
        <v>1574</v>
      </c>
      <c r="I10" s="24" t="n">
        <v>1228</v>
      </c>
      <c r="J10" s="24" t="n">
        <v>691</v>
      </c>
      <c r="K10" s="24" t="n">
        <v>1138</v>
      </c>
      <c r="L10" s="24" t="n">
        <v>544</v>
      </c>
      <c r="M10" s="24" t="n">
        <v>603</v>
      </c>
      <c r="N10" s="24" t="n">
        <v>106</v>
      </c>
      <c r="O10" s="24" t="n">
        <v>137</v>
      </c>
      <c r="P10" s="24" t="n">
        <v>316</v>
      </c>
      <c r="Q10" s="24" t="n">
        <v>212</v>
      </c>
      <c r="R10" s="24" t="n">
        <v>308</v>
      </c>
      <c r="S10" s="24" t="n">
        <v>1930</v>
      </c>
      <c r="T10" s="24" t="n">
        <v>841</v>
      </c>
      <c r="U10" s="24" t="n">
        <v>1158</v>
      </c>
      <c r="V10" s="42" t="n">
        <v>784</v>
      </c>
      <c r="X10" s="21" t="n">
        <v>13059</v>
      </c>
    </row>
    <row r="11" customFormat="false" ht="20.4" hidden="false" customHeight="false" outlineLevel="0" collapsed="false">
      <c r="A11" s="39"/>
      <c r="B11" s="40" t="s">
        <v>188</v>
      </c>
      <c r="C11" s="41"/>
      <c r="D11" s="24" t="n">
        <v>1565</v>
      </c>
      <c r="E11" s="24" t="n">
        <v>2554</v>
      </c>
      <c r="F11" s="24" t="n">
        <v>1634</v>
      </c>
      <c r="G11" s="24" t="n">
        <v>3230</v>
      </c>
      <c r="H11" s="24" t="n">
        <v>9826</v>
      </c>
      <c r="I11" s="24" t="n">
        <v>6242</v>
      </c>
      <c r="J11" s="24" t="n">
        <v>4432</v>
      </c>
      <c r="K11" s="24" t="n">
        <v>5020</v>
      </c>
      <c r="L11" s="24" t="n">
        <v>4319</v>
      </c>
      <c r="M11" s="24" t="n">
        <v>4063</v>
      </c>
      <c r="N11" s="24" t="n">
        <v>524</v>
      </c>
      <c r="O11" s="24" t="n">
        <v>584</v>
      </c>
      <c r="P11" s="24" t="n">
        <v>1859</v>
      </c>
      <c r="Q11" s="24" t="n">
        <v>1059</v>
      </c>
      <c r="R11" s="24" t="n">
        <v>1628</v>
      </c>
      <c r="S11" s="24" t="n">
        <v>9491</v>
      </c>
      <c r="T11" s="24" t="n">
        <v>4431</v>
      </c>
      <c r="U11" s="24" t="n">
        <v>8312</v>
      </c>
      <c r="V11" s="42" t="n">
        <v>9327</v>
      </c>
      <c r="X11" s="21" t="n">
        <v>80100</v>
      </c>
    </row>
    <row r="12" customFormat="false" ht="20.4" hidden="false" customHeight="false" outlineLevel="0" collapsed="false">
      <c r="A12" s="39"/>
      <c r="B12" s="40" t="s">
        <v>191</v>
      </c>
      <c r="C12" s="41"/>
      <c r="D12" s="24" t="n">
        <v>80</v>
      </c>
      <c r="E12" s="24" t="n">
        <v>110</v>
      </c>
      <c r="F12" s="24" t="n">
        <v>20</v>
      </c>
      <c r="G12" s="24" t="n">
        <v>37</v>
      </c>
      <c r="H12" s="24" t="n">
        <v>632</v>
      </c>
      <c r="I12" s="24" t="n">
        <v>88</v>
      </c>
      <c r="J12" s="24" t="n">
        <v>82</v>
      </c>
      <c r="K12" s="24" t="n">
        <v>127</v>
      </c>
      <c r="L12" s="24" t="n">
        <v>23</v>
      </c>
      <c r="M12" s="24" t="n">
        <v>34</v>
      </c>
      <c r="N12" s="24" t="n">
        <v>4</v>
      </c>
      <c r="O12" s="24" t="n">
        <v>10</v>
      </c>
      <c r="P12" s="24" t="n">
        <v>13</v>
      </c>
      <c r="Q12" s="24" t="n">
        <v>20</v>
      </c>
      <c r="R12" s="24" t="n">
        <v>23</v>
      </c>
      <c r="S12" s="24" t="n">
        <v>246</v>
      </c>
      <c r="T12" s="24" t="n">
        <v>67</v>
      </c>
      <c r="U12" s="24" t="n">
        <v>410</v>
      </c>
      <c r="V12" s="42" t="n">
        <v>58</v>
      </c>
      <c r="X12" s="21" t="n">
        <v>2084</v>
      </c>
    </row>
    <row r="13" customFormat="false" ht="10.2" hidden="false" customHeight="false" outlineLevel="0" collapsed="false">
      <c r="A13" s="39"/>
      <c r="B13" s="40" t="s">
        <v>194</v>
      </c>
      <c r="C13" s="41"/>
      <c r="D13" s="24" t="n">
        <v>1</v>
      </c>
      <c r="E13" s="24" t="n">
        <v>1</v>
      </c>
      <c r="F13" s="24" t="n">
        <v>0</v>
      </c>
      <c r="G13" s="24" t="n">
        <v>4</v>
      </c>
      <c r="H13" s="24" t="n">
        <v>3</v>
      </c>
      <c r="I13" s="24" t="n">
        <v>2</v>
      </c>
      <c r="J13" s="24" t="n">
        <v>0</v>
      </c>
      <c r="K13" s="24" t="n">
        <v>5</v>
      </c>
      <c r="L13" s="24" t="n">
        <v>2</v>
      </c>
      <c r="M13" s="24" t="n">
        <v>1</v>
      </c>
      <c r="N13" s="24" t="n">
        <v>1</v>
      </c>
      <c r="O13" s="24" t="n">
        <v>1</v>
      </c>
      <c r="P13" s="24" t="n">
        <v>0</v>
      </c>
      <c r="Q13" s="24" t="n">
        <v>11</v>
      </c>
      <c r="R13" s="24" t="n">
        <v>0</v>
      </c>
      <c r="S13" s="24" t="n">
        <v>2</v>
      </c>
      <c r="T13" s="24" t="n">
        <v>3</v>
      </c>
      <c r="U13" s="24" t="n">
        <v>10</v>
      </c>
      <c r="V13" s="42" t="n">
        <v>2</v>
      </c>
      <c r="X13" s="21" t="n">
        <v>49</v>
      </c>
    </row>
    <row r="14" customFormat="false" ht="10.2" hidden="false" customHeight="false" outlineLevel="0" collapsed="false">
      <c r="A14" s="39"/>
      <c r="B14" s="40" t="s">
        <v>197</v>
      </c>
      <c r="C14" s="41"/>
      <c r="D14" s="24" t="n">
        <v>522</v>
      </c>
      <c r="E14" s="24" t="n">
        <v>619</v>
      </c>
      <c r="F14" s="24" t="n">
        <v>504</v>
      </c>
      <c r="G14" s="24" t="n">
        <v>1057</v>
      </c>
      <c r="H14" s="24" t="n">
        <v>1726</v>
      </c>
      <c r="I14" s="24" t="n">
        <v>622</v>
      </c>
      <c r="J14" s="24" t="n">
        <v>1241</v>
      </c>
      <c r="K14" s="24" t="n">
        <v>1323</v>
      </c>
      <c r="L14" s="24" t="n">
        <v>510</v>
      </c>
      <c r="M14" s="24" t="n">
        <v>928</v>
      </c>
      <c r="N14" s="24" t="n">
        <v>159</v>
      </c>
      <c r="O14" s="24" t="n">
        <v>102</v>
      </c>
      <c r="P14" s="24" t="n">
        <v>327</v>
      </c>
      <c r="Q14" s="24" t="n">
        <v>1210</v>
      </c>
      <c r="R14" s="24" t="n">
        <v>377</v>
      </c>
      <c r="S14" s="24" t="n">
        <v>2198</v>
      </c>
      <c r="T14" s="24" t="n">
        <v>2031</v>
      </c>
      <c r="U14" s="24" t="n">
        <v>2031</v>
      </c>
      <c r="V14" s="42" t="n">
        <v>2044</v>
      </c>
      <c r="X14" s="21" t="n">
        <v>19531</v>
      </c>
    </row>
    <row r="15" customFormat="false" ht="20.4" hidden="false" customHeight="false" outlineLevel="0" collapsed="false">
      <c r="A15" s="39"/>
      <c r="B15" s="40" t="s">
        <v>200</v>
      </c>
      <c r="C15" s="41"/>
      <c r="D15" s="24" t="n">
        <v>1</v>
      </c>
      <c r="E15" s="24" t="n">
        <v>12</v>
      </c>
      <c r="F15" s="24" t="n">
        <v>9</v>
      </c>
      <c r="G15" s="24" t="n">
        <v>21</v>
      </c>
      <c r="H15" s="24" t="n">
        <v>26</v>
      </c>
      <c r="I15" s="24" t="n">
        <v>6</v>
      </c>
      <c r="J15" s="24" t="n">
        <v>7</v>
      </c>
      <c r="K15" s="24" t="n">
        <v>4</v>
      </c>
      <c r="L15" s="24" t="n">
        <v>25</v>
      </c>
      <c r="M15" s="24" t="n">
        <v>5</v>
      </c>
      <c r="N15" s="24" t="n">
        <v>3</v>
      </c>
      <c r="O15" s="24" t="n">
        <v>1</v>
      </c>
      <c r="P15" s="24" t="n">
        <v>6</v>
      </c>
      <c r="Q15" s="24" t="n">
        <v>4</v>
      </c>
      <c r="R15" s="24" t="n">
        <v>1</v>
      </c>
      <c r="S15" s="24" t="n">
        <v>44</v>
      </c>
      <c r="T15" s="24" t="n">
        <v>4</v>
      </c>
      <c r="U15" s="24" t="n">
        <v>17</v>
      </c>
      <c r="V15" s="42" t="n">
        <v>8</v>
      </c>
      <c r="X15" s="21" t="n">
        <v>204</v>
      </c>
    </row>
    <row r="16" customFormat="false" ht="10.2" hidden="false" customHeight="false" outlineLevel="0" collapsed="false">
      <c r="A16" s="39"/>
      <c r="B16" s="40" t="s">
        <v>203</v>
      </c>
      <c r="C16" s="41"/>
      <c r="D16" s="24" t="n">
        <v>1015</v>
      </c>
      <c r="E16" s="24" t="n">
        <v>614</v>
      </c>
      <c r="F16" s="24" t="n">
        <v>507</v>
      </c>
      <c r="G16" s="24" t="n">
        <v>958</v>
      </c>
      <c r="H16" s="24" t="n">
        <v>2994</v>
      </c>
      <c r="I16" s="24" t="n">
        <v>1513</v>
      </c>
      <c r="J16" s="24" t="n">
        <v>1463</v>
      </c>
      <c r="K16" s="24" t="n">
        <v>1108</v>
      </c>
      <c r="L16" s="24" t="n">
        <v>1011</v>
      </c>
      <c r="M16" s="24" t="n">
        <v>1142</v>
      </c>
      <c r="N16" s="24" t="n">
        <v>233</v>
      </c>
      <c r="O16" s="24" t="n">
        <v>407</v>
      </c>
      <c r="P16" s="24" t="n">
        <v>674</v>
      </c>
      <c r="Q16" s="24" t="n">
        <v>507</v>
      </c>
      <c r="R16" s="24" t="n">
        <v>366</v>
      </c>
      <c r="S16" s="24" t="n">
        <v>2807</v>
      </c>
      <c r="T16" s="24" t="n">
        <v>1886</v>
      </c>
      <c r="U16" s="24" t="n">
        <v>1791</v>
      </c>
      <c r="V16" s="42" t="n">
        <v>1517</v>
      </c>
      <c r="X16" s="21" t="n">
        <v>22513</v>
      </c>
    </row>
    <row r="17" customFormat="false" ht="10.2" hidden="false" customHeight="false" outlineLevel="0" collapsed="false">
      <c r="A17" s="39"/>
      <c r="B17" s="40" t="s">
        <v>206</v>
      </c>
      <c r="C17" s="41"/>
      <c r="D17" s="24" t="n">
        <v>26</v>
      </c>
      <c r="E17" s="24" t="n">
        <v>58</v>
      </c>
      <c r="F17" s="24" t="n">
        <v>38</v>
      </c>
      <c r="G17" s="24" t="n">
        <v>68</v>
      </c>
      <c r="H17" s="24" t="n">
        <v>150</v>
      </c>
      <c r="I17" s="24" t="n">
        <v>86</v>
      </c>
      <c r="J17" s="24" t="n">
        <v>73</v>
      </c>
      <c r="K17" s="24" t="n">
        <v>62</v>
      </c>
      <c r="L17" s="24" t="n">
        <v>55</v>
      </c>
      <c r="M17" s="24" t="n">
        <v>78</v>
      </c>
      <c r="N17" s="24" t="n">
        <v>18</v>
      </c>
      <c r="O17" s="24" t="n">
        <v>18</v>
      </c>
      <c r="P17" s="24" t="n">
        <v>16</v>
      </c>
      <c r="Q17" s="24" t="n">
        <v>29</v>
      </c>
      <c r="R17" s="24" t="n">
        <v>24</v>
      </c>
      <c r="S17" s="24" t="n">
        <v>133</v>
      </c>
      <c r="T17" s="24" t="n">
        <v>50</v>
      </c>
      <c r="U17" s="24" t="n">
        <v>70</v>
      </c>
      <c r="V17" s="42" t="n">
        <v>84</v>
      </c>
      <c r="X17" s="21" t="n">
        <v>1136</v>
      </c>
    </row>
    <row r="18" customFormat="false" ht="10.2" hidden="false" customHeight="false" outlineLevel="0" collapsed="false">
      <c r="A18" s="39"/>
      <c r="B18" s="40" t="s">
        <v>209</v>
      </c>
      <c r="C18" s="41"/>
      <c r="D18" s="24" t="n">
        <v>843</v>
      </c>
      <c r="E18" s="24" t="n">
        <v>514</v>
      </c>
      <c r="F18" s="24" t="n">
        <v>411</v>
      </c>
      <c r="G18" s="24" t="n">
        <v>511</v>
      </c>
      <c r="H18" s="24" t="n">
        <v>1867</v>
      </c>
      <c r="I18" s="24" t="n">
        <v>955</v>
      </c>
      <c r="J18" s="24" t="n">
        <v>885</v>
      </c>
      <c r="K18" s="24" t="n">
        <v>1079</v>
      </c>
      <c r="L18" s="24" t="n">
        <v>708</v>
      </c>
      <c r="M18" s="24" t="n">
        <v>359</v>
      </c>
      <c r="N18" s="24" t="n">
        <v>133</v>
      </c>
      <c r="O18" s="24" t="n">
        <v>160</v>
      </c>
      <c r="P18" s="24" t="n">
        <v>222</v>
      </c>
      <c r="Q18" s="24" t="n">
        <v>371</v>
      </c>
      <c r="R18" s="24" t="n">
        <v>359</v>
      </c>
      <c r="S18" s="24" t="n">
        <v>1706</v>
      </c>
      <c r="T18" s="24" t="n">
        <v>744</v>
      </c>
      <c r="U18" s="24" t="n">
        <v>1203</v>
      </c>
      <c r="V18" s="42" t="n">
        <v>982</v>
      </c>
      <c r="X18" s="21" t="n">
        <v>14012</v>
      </c>
    </row>
    <row r="19" customFormat="false" ht="10.2" hidden="false" customHeight="false" outlineLevel="0" collapsed="false">
      <c r="A19" s="39"/>
      <c r="B19" s="40" t="s">
        <v>212</v>
      </c>
      <c r="C19" s="41"/>
      <c r="D19" s="24" t="n">
        <v>2716</v>
      </c>
      <c r="E19" s="24" t="n">
        <v>1729</v>
      </c>
      <c r="F19" s="24" t="n">
        <v>1158</v>
      </c>
      <c r="G19" s="24" t="n">
        <v>1614</v>
      </c>
      <c r="H19" s="24" t="n">
        <v>4203</v>
      </c>
      <c r="I19" s="24" t="n">
        <v>2578</v>
      </c>
      <c r="J19" s="24" t="n">
        <v>2695</v>
      </c>
      <c r="K19" s="24" t="n">
        <v>2753</v>
      </c>
      <c r="L19" s="24" t="n">
        <v>2828</v>
      </c>
      <c r="M19" s="24" t="n">
        <v>2486</v>
      </c>
      <c r="N19" s="24" t="n">
        <v>640</v>
      </c>
      <c r="O19" s="24" t="n">
        <v>602</v>
      </c>
      <c r="P19" s="24" t="n">
        <v>1228</v>
      </c>
      <c r="Q19" s="24" t="n">
        <v>1261</v>
      </c>
      <c r="R19" s="24" t="n">
        <v>856</v>
      </c>
      <c r="S19" s="24" t="n">
        <v>2737</v>
      </c>
      <c r="T19" s="24" t="n">
        <v>2082</v>
      </c>
      <c r="U19" s="24" t="n">
        <v>2994</v>
      </c>
      <c r="V19" s="42" t="n">
        <v>1798</v>
      </c>
      <c r="X19" s="21" t="n">
        <v>38958</v>
      </c>
    </row>
    <row r="20" customFormat="false" ht="10.2" hidden="false" customHeight="false" outlineLevel="0" collapsed="false">
      <c r="A20" s="39"/>
      <c r="B20" s="40" t="s">
        <v>215</v>
      </c>
      <c r="C20" s="41"/>
      <c r="D20" s="24" t="n">
        <v>246</v>
      </c>
      <c r="E20" s="24" t="n">
        <v>365</v>
      </c>
      <c r="F20" s="24" t="n">
        <v>248</v>
      </c>
      <c r="G20" s="24" t="n">
        <v>430</v>
      </c>
      <c r="H20" s="24" t="n">
        <v>1437</v>
      </c>
      <c r="I20" s="24" t="n">
        <v>709</v>
      </c>
      <c r="J20" s="24" t="n">
        <v>608</v>
      </c>
      <c r="K20" s="24" t="n">
        <v>928</v>
      </c>
      <c r="L20" s="24" t="n">
        <v>705</v>
      </c>
      <c r="M20" s="24" t="n">
        <v>727</v>
      </c>
      <c r="N20" s="24" t="n">
        <v>100</v>
      </c>
      <c r="O20" s="24" t="n">
        <v>109</v>
      </c>
      <c r="P20" s="24" t="n">
        <v>335</v>
      </c>
      <c r="Q20" s="24" t="n">
        <v>193</v>
      </c>
      <c r="R20" s="24" t="n">
        <v>351</v>
      </c>
      <c r="S20" s="24" t="n">
        <v>1227</v>
      </c>
      <c r="T20" s="24" t="n">
        <v>713</v>
      </c>
      <c r="U20" s="24" t="n">
        <v>1014</v>
      </c>
      <c r="V20" s="42" t="n">
        <v>1040</v>
      </c>
      <c r="X20" s="21" t="n">
        <v>11485</v>
      </c>
    </row>
    <row r="21" customFormat="false" ht="10.2" hidden="false" customHeight="false" outlineLevel="0" collapsed="false">
      <c r="A21" s="39"/>
      <c r="B21" s="40" t="s">
        <v>218</v>
      </c>
      <c r="C21" s="41"/>
      <c r="D21" s="24" t="n">
        <v>1929</v>
      </c>
      <c r="E21" s="24" t="n">
        <v>5114</v>
      </c>
      <c r="F21" s="24" t="n">
        <v>1452</v>
      </c>
      <c r="G21" s="24" t="n">
        <v>2899</v>
      </c>
      <c r="H21" s="24" t="n">
        <v>7993</v>
      </c>
      <c r="I21" s="24" t="n">
        <v>3515</v>
      </c>
      <c r="J21" s="24" t="n">
        <v>3354</v>
      </c>
      <c r="K21" s="24" t="n">
        <v>4374</v>
      </c>
      <c r="L21" s="24" t="n">
        <v>2863</v>
      </c>
      <c r="M21" s="24" t="n">
        <v>3450</v>
      </c>
      <c r="N21" s="24" t="n">
        <v>474</v>
      </c>
      <c r="O21" s="24" t="n">
        <v>386</v>
      </c>
      <c r="P21" s="24" t="n">
        <v>1437</v>
      </c>
      <c r="Q21" s="24" t="n">
        <v>1133</v>
      </c>
      <c r="R21" s="24" t="n">
        <v>1082</v>
      </c>
      <c r="S21" s="24" t="n">
        <v>5042</v>
      </c>
      <c r="T21" s="24" t="n">
        <v>2283</v>
      </c>
      <c r="U21" s="24" t="n">
        <v>2337</v>
      </c>
      <c r="V21" s="42" t="n">
        <v>3368</v>
      </c>
      <c r="X21" s="21" t="n">
        <v>54485</v>
      </c>
    </row>
    <row r="22" customFormat="false" ht="10.2" hidden="false" customHeight="false" outlineLevel="0" collapsed="false">
      <c r="A22" s="39"/>
      <c r="B22" s="40" t="s">
        <v>221</v>
      </c>
      <c r="C22" s="41"/>
      <c r="D22" s="24" t="n">
        <v>221</v>
      </c>
      <c r="E22" s="24" t="n">
        <v>229</v>
      </c>
      <c r="F22" s="24" t="n">
        <v>188</v>
      </c>
      <c r="G22" s="24" t="n">
        <v>519</v>
      </c>
      <c r="H22" s="24" t="n">
        <v>900</v>
      </c>
      <c r="I22" s="24" t="n">
        <v>266</v>
      </c>
      <c r="J22" s="24" t="n">
        <v>635</v>
      </c>
      <c r="K22" s="24" t="n">
        <v>629</v>
      </c>
      <c r="L22" s="24" t="n">
        <v>653</v>
      </c>
      <c r="M22" s="24" t="n">
        <v>424</v>
      </c>
      <c r="N22" s="24" t="n">
        <v>163</v>
      </c>
      <c r="O22" s="24" t="n">
        <v>99</v>
      </c>
      <c r="P22" s="24" t="n">
        <v>274</v>
      </c>
      <c r="Q22" s="24" t="n">
        <v>160</v>
      </c>
      <c r="R22" s="24" t="n">
        <v>272</v>
      </c>
      <c r="S22" s="24" t="n">
        <v>949</v>
      </c>
      <c r="T22" s="24" t="n">
        <v>960</v>
      </c>
      <c r="U22" s="24" t="n">
        <v>807</v>
      </c>
      <c r="V22" s="42" t="n">
        <v>742</v>
      </c>
      <c r="X22" s="21" t="n">
        <v>9090</v>
      </c>
    </row>
    <row r="23" customFormat="false" ht="10.2" hidden="false" customHeight="false" outlineLevel="0" collapsed="false">
      <c r="A23" s="39"/>
      <c r="B23" s="40" t="s">
        <v>224</v>
      </c>
      <c r="C23" s="41"/>
      <c r="D23" s="24" t="n">
        <v>26</v>
      </c>
      <c r="E23" s="24" t="n">
        <v>26</v>
      </c>
      <c r="F23" s="24" t="n">
        <v>28</v>
      </c>
      <c r="G23" s="24" t="n">
        <v>44</v>
      </c>
      <c r="H23" s="24" t="n">
        <v>108</v>
      </c>
      <c r="I23" s="24" t="n">
        <v>47</v>
      </c>
      <c r="J23" s="24" t="n">
        <v>51</v>
      </c>
      <c r="K23" s="24" t="n">
        <v>69</v>
      </c>
      <c r="L23" s="24" t="n">
        <v>56</v>
      </c>
      <c r="M23" s="24" t="n">
        <v>54</v>
      </c>
      <c r="N23" s="24" t="n">
        <v>12</v>
      </c>
      <c r="O23" s="24" t="n">
        <v>6</v>
      </c>
      <c r="P23" s="24" t="n">
        <v>22</v>
      </c>
      <c r="Q23" s="24" t="n">
        <v>8</v>
      </c>
      <c r="R23" s="24" t="n">
        <v>14</v>
      </c>
      <c r="S23" s="24" t="n">
        <v>178</v>
      </c>
      <c r="T23" s="24" t="n">
        <v>41</v>
      </c>
      <c r="U23" s="24" t="n">
        <v>70</v>
      </c>
      <c r="V23" s="42" t="n">
        <v>148</v>
      </c>
      <c r="X23" s="21" t="n">
        <v>1008</v>
      </c>
    </row>
    <row r="24" customFormat="false" ht="10.2" hidden="false" customHeight="false" outlineLevel="0" collapsed="false">
      <c r="A24" s="39"/>
      <c r="B24" s="40" t="s">
        <v>227</v>
      </c>
      <c r="C24" s="41"/>
      <c r="D24" s="24" t="n">
        <v>595</v>
      </c>
      <c r="E24" s="24" t="n">
        <v>1349</v>
      </c>
      <c r="F24" s="24" t="n">
        <v>865</v>
      </c>
      <c r="G24" s="24" t="n">
        <v>1479</v>
      </c>
      <c r="H24" s="24" t="n">
        <v>4839</v>
      </c>
      <c r="I24" s="24" t="n">
        <v>1622</v>
      </c>
      <c r="J24" s="24" t="n">
        <v>1579</v>
      </c>
      <c r="K24" s="24" t="n">
        <v>3676</v>
      </c>
      <c r="L24" s="24" t="n">
        <v>1787</v>
      </c>
      <c r="M24" s="24" t="n">
        <v>1621</v>
      </c>
      <c r="N24" s="24" t="n">
        <v>193</v>
      </c>
      <c r="O24" s="24" t="n">
        <v>269</v>
      </c>
      <c r="P24" s="24" t="n">
        <v>784</v>
      </c>
      <c r="Q24" s="24" t="n">
        <v>367</v>
      </c>
      <c r="R24" s="24" t="n">
        <v>716</v>
      </c>
      <c r="S24" s="24" t="n">
        <v>3704</v>
      </c>
      <c r="T24" s="24" t="n">
        <v>6266</v>
      </c>
      <c r="U24" s="24" t="n">
        <v>3226</v>
      </c>
      <c r="V24" s="42" t="n">
        <v>2723</v>
      </c>
      <c r="X24" s="21" t="n">
        <v>37660</v>
      </c>
    </row>
    <row r="25" customFormat="false" ht="10.2" hidden="false" customHeight="false" outlineLevel="0" collapsed="false">
      <c r="A25" s="39"/>
      <c r="B25" s="40" t="s">
        <v>230</v>
      </c>
      <c r="C25" s="41"/>
      <c r="D25" s="24" t="n">
        <v>2285</v>
      </c>
      <c r="E25" s="24" t="n">
        <v>3586</v>
      </c>
      <c r="F25" s="24" t="n">
        <v>1797</v>
      </c>
      <c r="G25" s="24" t="n">
        <v>3551</v>
      </c>
      <c r="H25" s="24" t="n">
        <v>9296</v>
      </c>
      <c r="I25" s="24" t="n">
        <v>5238</v>
      </c>
      <c r="J25" s="24" t="n">
        <v>4713</v>
      </c>
      <c r="K25" s="24" t="n">
        <v>6170</v>
      </c>
      <c r="L25" s="24" t="n">
        <v>4815</v>
      </c>
      <c r="M25" s="24" t="n">
        <v>4239</v>
      </c>
      <c r="N25" s="24" t="n">
        <v>654</v>
      </c>
      <c r="O25" s="24" t="n">
        <v>765</v>
      </c>
      <c r="P25" s="24" t="n">
        <v>2112</v>
      </c>
      <c r="Q25" s="24" t="n">
        <v>1348</v>
      </c>
      <c r="R25" s="24" t="n">
        <v>1693</v>
      </c>
      <c r="S25" s="24" t="n">
        <v>9808</v>
      </c>
      <c r="T25" s="24" t="n">
        <v>4274</v>
      </c>
      <c r="U25" s="24" t="n">
        <v>7253</v>
      </c>
      <c r="V25" s="42" t="n">
        <v>7794</v>
      </c>
      <c r="X25" s="21" t="n">
        <v>81391</v>
      </c>
    </row>
    <row r="26" customFormat="false" ht="10.2" hidden="false" customHeight="false" outlineLevel="0" collapsed="false">
      <c r="A26" s="39"/>
      <c r="B26" s="40" t="s">
        <v>232</v>
      </c>
      <c r="C26" s="41"/>
      <c r="D26" s="24" t="n">
        <v>465</v>
      </c>
      <c r="E26" s="24" t="n">
        <v>792</v>
      </c>
      <c r="F26" s="24" t="n">
        <v>344</v>
      </c>
      <c r="G26" s="24" t="n">
        <v>584</v>
      </c>
      <c r="H26" s="24" t="n">
        <v>1758</v>
      </c>
      <c r="I26" s="24" t="n">
        <v>725</v>
      </c>
      <c r="J26" s="24" t="n">
        <v>582</v>
      </c>
      <c r="K26" s="24" t="n">
        <v>1243</v>
      </c>
      <c r="L26" s="24" t="n">
        <v>484</v>
      </c>
      <c r="M26" s="24" t="n">
        <v>450</v>
      </c>
      <c r="N26" s="24" t="n">
        <v>120</v>
      </c>
      <c r="O26" s="24" t="n">
        <v>154</v>
      </c>
      <c r="P26" s="24" t="n">
        <v>177</v>
      </c>
      <c r="Q26" s="24" t="n">
        <v>262</v>
      </c>
      <c r="R26" s="24" t="n">
        <v>419</v>
      </c>
      <c r="S26" s="24" t="n">
        <v>2219</v>
      </c>
      <c r="T26" s="24" t="n">
        <v>806</v>
      </c>
      <c r="U26" s="24" t="n">
        <v>949</v>
      </c>
      <c r="V26" s="42" t="n">
        <v>1428</v>
      </c>
      <c r="X26" s="21" t="n">
        <v>13961</v>
      </c>
    </row>
    <row r="27" customFormat="false" ht="10.2" hidden="false" customHeight="false" outlineLevel="0" collapsed="false">
      <c r="A27" s="39"/>
      <c r="B27" s="40" t="s">
        <v>235</v>
      </c>
      <c r="C27" s="41"/>
      <c r="D27" s="24" t="n">
        <v>1033</v>
      </c>
      <c r="E27" s="24" t="n">
        <v>1022</v>
      </c>
      <c r="F27" s="24" t="n">
        <v>673</v>
      </c>
      <c r="G27" s="24" t="n">
        <v>1238</v>
      </c>
      <c r="H27" s="24" t="n">
        <v>3232</v>
      </c>
      <c r="I27" s="24" t="n">
        <v>1719</v>
      </c>
      <c r="J27" s="24" t="n">
        <v>1627</v>
      </c>
      <c r="K27" s="24" t="n">
        <v>2071</v>
      </c>
      <c r="L27" s="24" t="n">
        <v>1680</v>
      </c>
      <c r="M27" s="24" t="n">
        <v>1563</v>
      </c>
      <c r="N27" s="24" t="n">
        <v>231</v>
      </c>
      <c r="O27" s="24" t="n">
        <v>206</v>
      </c>
      <c r="P27" s="24" t="n">
        <v>777</v>
      </c>
      <c r="Q27" s="24" t="n">
        <v>407</v>
      </c>
      <c r="R27" s="24" t="n">
        <v>573</v>
      </c>
      <c r="S27" s="24" t="n">
        <v>2763</v>
      </c>
      <c r="T27" s="24" t="n">
        <v>1516</v>
      </c>
      <c r="U27" s="24" t="n">
        <v>1975</v>
      </c>
      <c r="V27" s="42" t="n">
        <v>1740</v>
      </c>
      <c r="X27" s="21" t="n">
        <v>26046</v>
      </c>
    </row>
    <row r="28" customFormat="false" ht="10.2" hidden="false" customHeight="false" outlineLevel="0" collapsed="false">
      <c r="A28" s="39"/>
      <c r="B28" s="40" t="s">
        <v>238</v>
      </c>
      <c r="C28" s="41"/>
      <c r="D28" s="24" t="n">
        <v>337</v>
      </c>
      <c r="E28" s="24" t="n">
        <v>370</v>
      </c>
      <c r="F28" s="24" t="n">
        <v>224</v>
      </c>
      <c r="G28" s="24" t="n">
        <v>314</v>
      </c>
      <c r="H28" s="24" t="n">
        <v>1052</v>
      </c>
      <c r="I28" s="24" t="n">
        <v>371</v>
      </c>
      <c r="J28" s="24" t="n">
        <v>287</v>
      </c>
      <c r="K28" s="24" t="n">
        <v>622</v>
      </c>
      <c r="L28" s="24" t="n">
        <v>278</v>
      </c>
      <c r="M28" s="24" t="n">
        <v>205</v>
      </c>
      <c r="N28" s="24" t="n">
        <v>20</v>
      </c>
      <c r="O28" s="24" t="n">
        <v>31</v>
      </c>
      <c r="P28" s="24" t="n">
        <v>117</v>
      </c>
      <c r="Q28" s="24" t="n">
        <v>174</v>
      </c>
      <c r="R28" s="24" t="n">
        <v>85</v>
      </c>
      <c r="S28" s="24" t="n">
        <v>1889</v>
      </c>
      <c r="T28" s="24" t="n">
        <v>725</v>
      </c>
      <c r="U28" s="24" t="n">
        <v>817</v>
      </c>
      <c r="V28" s="42" t="n">
        <v>1032</v>
      </c>
      <c r="X28" s="21" t="n">
        <v>8950</v>
      </c>
    </row>
    <row r="29" customFormat="false" ht="10.2" hidden="false" customHeight="false" outlineLevel="0" collapsed="false">
      <c r="A29" s="39"/>
      <c r="B29" s="43" t="s">
        <v>241</v>
      </c>
      <c r="C29" s="41"/>
      <c r="D29" s="27" t="n">
        <v>384</v>
      </c>
      <c r="E29" s="27" t="n">
        <v>507</v>
      </c>
      <c r="F29" s="27" t="n">
        <v>409</v>
      </c>
      <c r="G29" s="27" t="n">
        <v>664</v>
      </c>
      <c r="H29" s="27" t="n">
        <v>1814</v>
      </c>
      <c r="I29" s="27" t="n">
        <v>923</v>
      </c>
      <c r="J29" s="27" t="n">
        <v>701</v>
      </c>
      <c r="K29" s="27" t="n">
        <v>1057</v>
      </c>
      <c r="L29" s="27" t="n">
        <v>461</v>
      </c>
      <c r="M29" s="27" t="n">
        <v>451</v>
      </c>
      <c r="N29" s="27" t="n">
        <v>40</v>
      </c>
      <c r="O29" s="27" t="n">
        <v>61</v>
      </c>
      <c r="P29" s="27" t="n">
        <v>286</v>
      </c>
      <c r="Q29" s="27" t="n">
        <v>248</v>
      </c>
      <c r="R29" s="27" t="n">
        <v>238</v>
      </c>
      <c r="S29" s="27" t="n">
        <v>1091</v>
      </c>
      <c r="T29" s="27" t="n">
        <v>793</v>
      </c>
      <c r="U29" s="27" t="n">
        <v>938</v>
      </c>
      <c r="V29" s="44" t="n">
        <v>766</v>
      </c>
      <c r="X29" s="20" t="n">
        <v>11832</v>
      </c>
    </row>
    <row r="30" customFormat="false" ht="3" hidden="false" customHeight="true" outlineLevel="0" collapsed="false">
      <c r="A30" s="39"/>
      <c r="B30" s="41"/>
      <c r="C30" s="41"/>
    </row>
    <row r="31" customFormat="false" ht="10.2" hidden="false" customHeight="false" outlineLevel="0" collapsed="false">
      <c r="A31" s="39"/>
      <c r="B31" s="45" t="s">
        <v>123</v>
      </c>
      <c r="C31" s="41"/>
      <c r="D31" s="30" t="n">
        <v>14778</v>
      </c>
      <c r="E31" s="30" t="n">
        <v>20254</v>
      </c>
      <c r="F31" s="30" t="n">
        <v>10863</v>
      </c>
      <c r="G31" s="30" t="n">
        <v>19884</v>
      </c>
      <c r="H31" s="30" t="n">
        <v>56184</v>
      </c>
      <c r="I31" s="30" t="n">
        <v>28910</v>
      </c>
      <c r="J31" s="30" t="n">
        <v>26243</v>
      </c>
      <c r="K31" s="30" t="n">
        <v>34275</v>
      </c>
      <c r="L31" s="30" t="n">
        <v>24136</v>
      </c>
      <c r="M31" s="30" t="n">
        <v>23263</v>
      </c>
      <c r="N31" s="30" t="n">
        <v>3859</v>
      </c>
      <c r="O31" s="30" t="n">
        <v>4173</v>
      </c>
      <c r="P31" s="30" t="n">
        <v>11194</v>
      </c>
      <c r="Q31" s="30" t="n">
        <v>9078</v>
      </c>
      <c r="R31" s="30" t="n">
        <v>9613</v>
      </c>
      <c r="S31" s="30" t="n">
        <v>51138</v>
      </c>
      <c r="T31" s="30" t="n">
        <v>31216</v>
      </c>
      <c r="U31" s="30" t="n">
        <v>37888</v>
      </c>
      <c r="V31" s="20" t="n">
        <v>37801</v>
      </c>
      <c r="X31" s="20" t="n">
        <v>454750</v>
      </c>
    </row>
    <row r="34" customFormat="false" ht="19.5" hidden="false" customHeight="true" outlineLevel="0" collapsed="false">
      <c r="B34" s="20" t="s">
        <v>177</v>
      </c>
      <c r="D34" s="22" t="s">
        <v>66</v>
      </c>
      <c r="E34" s="22" t="s">
        <v>69</v>
      </c>
      <c r="F34" s="22" t="s">
        <v>72</v>
      </c>
      <c r="G34" s="22" t="s">
        <v>75</v>
      </c>
      <c r="H34" s="22" t="s">
        <v>78</v>
      </c>
      <c r="I34" s="22" t="s">
        <v>81</v>
      </c>
      <c r="J34" s="22" t="s">
        <v>84</v>
      </c>
      <c r="K34" s="22" t="s">
        <v>87</v>
      </c>
      <c r="L34" s="22" t="s">
        <v>90</v>
      </c>
      <c r="M34" s="22" t="s">
        <v>93</v>
      </c>
      <c r="N34" s="22" t="s">
        <v>96</v>
      </c>
      <c r="O34" s="22" t="s">
        <v>99</v>
      </c>
      <c r="P34" s="22" t="s">
        <v>102</v>
      </c>
      <c r="Q34" s="22" t="s">
        <v>105</v>
      </c>
      <c r="R34" s="22" t="s">
        <v>108</v>
      </c>
      <c r="S34" s="22" t="s">
        <v>248</v>
      </c>
      <c r="T34" s="22" t="s">
        <v>249</v>
      </c>
      <c r="U34" s="22" t="s">
        <v>250</v>
      </c>
      <c r="V34" s="23" t="s">
        <v>120</v>
      </c>
      <c r="X34" s="23" t="s">
        <v>251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6" t="s">
        <v>252</v>
      </c>
      <c r="B36" s="47" t="s">
        <v>182</v>
      </c>
      <c r="D36" s="25" t="n">
        <v>0.00927053728515361</v>
      </c>
      <c r="E36" s="25" t="n">
        <v>0.0110101708304532</v>
      </c>
      <c r="F36" s="25" t="n">
        <v>0.0104943385805026</v>
      </c>
      <c r="G36" s="25" t="n">
        <v>0.0112653389660028</v>
      </c>
      <c r="H36" s="25" t="n">
        <v>0.0134201908016517</v>
      </c>
      <c r="I36" s="25" t="n">
        <v>0.0157384987893462</v>
      </c>
      <c r="J36" s="25" t="n">
        <v>0.0204625995503563</v>
      </c>
      <c r="K36" s="25" t="n">
        <v>0.0238366156090445</v>
      </c>
      <c r="L36" s="25" t="n">
        <v>0.013631090487239</v>
      </c>
      <c r="M36" s="25" t="n">
        <v>0.0163349524996776</v>
      </c>
      <c r="N36" s="25" t="n">
        <v>0.00803316921482249</v>
      </c>
      <c r="O36" s="25" t="n">
        <v>0.0155763239875389</v>
      </c>
      <c r="P36" s="25" t="n">
        <v>0.0189387171699125</v>
      </c>
      <c r="Q36" s="25" t="n">
        <v>0.0103547036792245</v>
      </c>
      <c r="R36" s="25" t="n">
        <v>0.0237178820347446</v>
      </c>
      <c r="S36" s="25" t="n">
        <v>0.0190465016230592</v>
      </c>
      <c r="T36" s="25" t="n">
        <v>0.0224243977447463</v>
      </c>
      <c r="U36" s="25" t="n">
        <v>0.013355152027027</v>
      </c>
      <c r="V36" s="26" t="n">
        <v>0.0110049998677284</v>
      </c>
      <c r="X36" s="48" t="n">
        <v>0.015824079164376</v>
      </c>
    </row>
    <row r="37" customFormat="false" ht="10.2" hidden="false" customHeight="false" outlineLevel="0" collapsed="false">
      <c r="A37" s="46"/>
      <c r="B37" s="47" t="s">
        <v>185</v>
      </c>
      <c r="D37" s="25" t="n">
        <v>0.0237515225334957</v>
      </c>
      <c r="E37" s="25" t="n">
        <v>0.0227115631480201</v>
      </c>
      <c r="F37" s="25" t="n">
        <v>0.0220933443800055</v>
      </c>
      <c r="G37" s="25" t="n">
        <v>0.0220277610138805</v>
      </c>
      <c r="H37" s="25" t="n">
        <v>0.0280150932649865</v>
      </c>
      <c r="I37" s="25" t="n">
        <v>0.0424766516776202</v>
      </c>
      <c r="J37" s="25" t="n">
        <v>0.0263308310787639</v>
      </c>
      <c r="K37" s="25" t="n">
        <v>0.0332020423048869</v>
      </c>
      <c r="L37" s="25" t="n">
        <v>0.0225389459728207</v>
      </c>
      <c r="M37" s="25" t="n">
        <v>0.0259209904139621</v>
      </c>
      <c r="N37" s="25" t="n">
        <v>0.0274682560248769</v>
      </c>
      <c r="O37" s="25" t="n">
        <v>0.032830098250659</v>
      </c>
      <c r="P37" s="25" t="n">
        <v>0.0282294086117563</v>
      </c>
      <c r="Q37" s="25" t="n">
        <v>0.0233531614893148</v>
      </c>
      <c r="R37" s="25" t="n">
        <v>0.0320399459065848</v>
      </c>
      <c r="S37" s="25" t="n">
        <v>0.0377410145097579</v>
      </c>
      <c r="T37" s="25" t="n">
        <v>0.0269413121476166</v>
      </c>
      <c r="U37" s="25" t="n">
        <v>0.0305637668918919</v>
      </c>
      <c r="V37" s="26" t="n">
        <v>0.0207401920584112</v>
      </c>
      <c r="X37" s="48" t="n">
        <v>0.0287168774051677</v>
      </c>
    </row>
    <row r="38" customFormat="false" ht="20.4" hidden="false" customHeight="false" outlineLevel="0" collapsed="false">
      <c r="A38" s="46"/>
      <c r="B38" s="47" t="s">
        <v>188</v>
      </c>
      <c r="D38" s="25" t="n">
        <v>0.105900663147923</v>
      </c>
      <c r="E38" s="25" t="n">
        <v>0.126098548434877</v>
      </c>
      <c r="F38" s="25" t="n">
        <v>0.150418852987204</v>
      </c>
      <c r="G38" s="25" t="n">
        <v>0.162442164554416</v>
      </c>
      <c r="H38" s="25" t="n">
        <v>0.174889648298448</v>
      </c>
      <c r="I38" s="25" t="n">
        <v>0.215911449325493</v>
      </c>
      <c r="J38" s="25" t="n">
        <v>0.168883130739626</v>
      </c>
      <c r="K38" s="25" t="n">
        <v>0.146462436177972</v>
      </c>
      <c r="L38" s="25" t="n">
        <v>0.178944315545244</v>
      </c>
      <c r="M38" s="25" t="n">
        <v>0.174655031595237</v>
      </c>
      <c r="N38" s="25" t="n">
        <v>0.13578647317958</v>
      </c>
      <c r="O38" s="25" t="n">
        <v>0.139947280134196</v>
      </c>
      <c r="P38" s="25" t="n">
        <v>0.166071109522959</v>
      </c>
      <c r="Q38" s="25" t="n">
        <v>0.116655651024455</v>
      </c>
      <c r="R38" s="25" t="n">
        <v>0.169353999791948</v>
      </c>
      <c r="S38" s="25" t="n">
        <v>0.185595838710939</v>
      </c>
      <c r="T38" s="25" t="n">
        <v>0.141946437724244</v>
      </c>
      <c r="U38" s="25" t="n">
        <v>0.219383445945946</v>
      </c>
      <c r="V38" s="26" t="n">
        <v>0.246739504245919</v>
      </c>
      <c r="X38" s="48" t="n">
        <v>0.176140736668499</v>
      </c>
    </row>
    <row r="39" customFormat="false" ht="20.4" hidden="false" customHeight="false" outlineLevel="0" collapsed="false">
      <c r="A39" s="46"/>
      <c r="B39" s="47" t="s">
        <v>191</v>
      </c>
      <c r="D39" s="25" t="n">
        <v>0.00541345242928678</v>
      </c>
      <c r="E39" s="25" t="n">
        <v>0.00543102597017873</v>
      </c>
      <c r="F39" s="25" t="n">
        <v>0.00184111203166713</v>
      </c>
      <c r="G39" s="25" t="n">
        <v>0.00186079259706297</v>
      </c>
      <c r="H39" s="25" t="n">
        <v>0.0112487540936922</v>
      </c>
      <c r="I39" s="25" t="n">
        <v>0.00304392943618125</v>
      </c>
      <c r="J39" s="25" t="n">
        <v>0.00312464276187936</v>
      </c>
      <c r="K39" s="25" t="n">
        <v>0.0037053245805981</v>
      </c>
      <c r="L39" s="25" t="n">
        <v>0.000952933377527345</v>
      </c>
      <c r="M39" s="25" t="n">
        <v>0.0014615483815501</v>
      </c>
      <c r="N39" s="25" t="n">
        <v>0.0010365379632029</v>
      </c>
      <c r="O39" s="25" t="n">
        <v>0.00239635753654445</v>
      </c>
      <c r="P39" s="25" t="n">
        <v>0.00116133643023048</v>
      </c>
      <c r="Q39" s="25" t="n">
        <v>0.00220312844238819</v>
      </c>
      <c r="R39" s="25" t="n">
        <v>0.00239259336315406</v>
      </c>
      <c r="S39" s="25" t="n">
        <v>0.0048105127302593</v>
      </c>
      <c r="T39" s="25" t="n">
        <v>0.00214633521271143</v>
      </c>
      <c r="U39" s="25" t="n">
        <v>0.0108213682432432</v>
      </c>
      <c r="V39" s="26" t="n">
        <v>0.00153435094309674</v>
      </c>
      <c r="X39" s="48" t="n">
        <v>0.0045827377680044</v>
      </c>
    </row>
    <row r="40" customFormat="false" ht="10.2" hidden="false" customHeight="false" outlineLevel="0" collapsed="false">
      <c r="A40" s="46"/>
      <c r="B40" s="47" t="s">
        <v>194</v>
      </c>
      <c r="D40" s="25" t="n">
        <v>6.76681553660847E-005</v>
      </c>
      <c r="E40" s="25" t="n">
        <v>4.93729633652612E-005</v>
      </c>
      <c r="F40" s="25" t="n">
        <v>0</v>
      </c>
      <c r="G40" s="25" t="n">
        <v>0.00020116676725005</v>
      </c>
      <c r="H40" s="25" t="n">
        <v>5.33959846219564E-005</v>
      </c>
      <c r="I40" s="25" t="n">
        <v>6.91802144586648E-005</v>
      </c>
      <c r="J40" s="25" t="n">
        <v>0</v>
      </c>
      <c r="K40" s="25" t="n">
        <v>0.000145878920495988</v>
      </c>
      <c r="L40" s="25" t="n">
        <v>8.28637719588996E-005</v>
      </c>
      <c r="M40" s="25" t="n">
        <v>4.29867171044147E-005</v>
      </c>
      <c r="N40" s="25" t="n">
        <v>0.000259134490800726</v>
      </c>
      <c r="O40" s="25" t="n">
        <v>0.000239635753654445</v>
      </c>
      <c r="P40" s="25" t="n">
        <v>0</v>
      </c>
      <c r="Q40" s="25" t="n">
        <v>0.00121172064331351</v>
      </c>
      <c r="R40" s="25" t="n">
        <v>0</v>
      </c>
      <c r="S40" s="25" t="n">
        <v>3.91098595956041E-005</v>
      </c>
      <c r="T40" s="25" t="n">
        <v>9.61045617631984E-005</v>
      </c>
      <c r="U40" s="25" t="n">
        <v>0.000263935810810811</v>
      </c>
      <c r="V40" s="26" t="n">
        <v>5.29086532102325E-005</v>
      </c>
      <c r="X40" s="48" t="n">
        <v>0.000107751511819681</v>
      </c>
    </row>
    <row r="41" customFormat="false" ht="10.2" hidden="false" customHeight="false" outlineLevel="0" collapsed="false">
      <c r="A41" s="46"/>
      <c r="B41" s="47" t="s">
        <v>197</v>
      </c>
      <c r="D41" s="25" t="n">
        <v>0.0353227771010962</v>
      </c>
      <c r="E41" s="25" t="n">
        <v>0.0305618643230967</v>
      </c>
      <c r="F41" s="25" t="n">
        <v>0.0463960231980116</v>
      </c>
      <c r="G41" s="25" t="n">
        <v>0.0531583182458258</v>
      </c>
      <c r="H41" s="25" t="n">
        <v>0.0307204898191656</v>
      </c>
      <c r="I41" s="25" t="n">
        <v>0.0215150466966448</v>
      </c>
      <c r="J41" s="25" t="n">
        <v>0.0472888008230766</v>
      </c>
      <c r="K41" s="25" t="n">
        <v>0.0385995623632385</v>
      </c>
      <c r="L41" s="25" t="n">
        <v>0.0211302618495194</v>
      </c>
      <c r="M41" s="25" t="n">
        <v>0.0398916734728969</v>
      </c>
      <c r="N41" s="25" t="n">
        <v>0.0412023840373154</v>
      </c>
      <c r="O41" s="25" t="n">
        <v>0.0244428468727534</v>
      </c>
      <c r="P41" s="25" t="n">
        <v>0.0292120778988744</v>
      </c>
      <c r="Q41" s="25" t="n">
        <v>0.133289270764486</v>
      </c>
      <c r="R41" s="25" t="n">
        <v>0.039217725996047</v>
      </c>
      <c r="S41" s="25" t="n">
        <v>0.0429817356955689</v>
      </c>
      <c r="T41" s="25" t="n">
        <v>0.0650627883136853</v>
      </c>
      <c r="U41" s="25" t="n">
        <v>0.0536053631756757</v>
      </c>
      <c r="V41" s="26" t="n">
        <v>0.0540726435808577</v>
      </c>
      <c r="X41" s="48" t="n">
        <v>0.0429488730071468</v>
      </c>
    </row>
    <row r="42" customFormat="false" ht="20.4" hidden="false" customHeight="false" outlineLevel="0" collapsed="false">
      <c r="A42" s="46"/>
      <c r="B42" s="47" t="s">
        <v>200</v>
      </c>
      <c r="D42" s="25" t="n">
        <v>6.76681553660847E-005</v>
      </c>
      <c r="E42" s="25" t="n">
        <v>0.000592475560383134</v>
      </c>
      <c r="F42" s="25" t="n">
        <v>0.000828500414250207</v>
      </c>
      <c r="G42" s="25" t="n">
        <v>0.00105612552806276</v>
      </c>
      <c r="H42" s="25" t="n">
        <v>0.000462765200056956</v>
      </c>
      <c r="I42" s="25" t="n">
        <v>0.000207540643375994</v>
      </c>
      <c r="J42" s="25" t="n">
        <v>0.000266737796745799</v>
      </c>
      <c r="K42" s="25" t="n">
        <v>0.000116703136396791</v>
      </c>
      <c r="L42" s="25" t="n">
        <v>0.00103579714948624</v>
      </c>
      <c r="M42" s="25" t="n">
        <v>0.000214933585522074</v>
      </c>
      <c r="N42" s="25" t="n">
        <v>0.000777403472402177</v>
      </c>
      <c r="O42" s="25" t="n">
        <v>0.000239635753654445</v>
      </c>
      <c r="P42" s="25" t="n">
        <v>0.000536001429337145</v>
      </c>
      <c r="Q42" s="25" t="n">
        <v>0.000440625688477638</v>
      </c>
      <c r="R42" s="25" t="n">
        <v>0.000104025798398003</v>
      </c>
      <c r="S42" s="25" t="n">
        <v>0.000860416911103289</v>
      </c>
      <c r="T42" s="25" t="n">
        <v>0.000128139415684264</v>
      </c>
      <c r="U42" s="25" t="n">
        <v>0.000448690878378378</v>
      </c>
      <c r="V42" s="26" t="n">
        <v>0.00021163461284093</v>
      </c>
      <c r="X42" s="48" t="n">
        <v>0.000448598130841122</v>
      </c>
    </row>
    <row r="43" customFormat="false" ht="10.2" hidden="false" customHeight="false" outlineLevel="0" collapsed="false">
      <c r="A43" s="46"/>
      <c r="B43" s="47" t="s">
        <v>203</v>
      </c>
      <c r="D43" s="25" t="n">
        <v>0.068683177696576</v>
      </c>
      <c r="E43" s="25" t="n">
        <v>0.0303149995062704</v>
      </c>
      <c r="F43" s="25" t="n">
        <v>0.0466721900027617</v>
      </c>
      <c r="G43" s="25" t="n">
        <v>0.0481794407563871</v>
      </c>
      <c r="H43" s="25" t="n">
        <v>0.0532891926527125</v>
      </c>
      <c r="I43" s="25" t="n">
        <v>0.0523348322379799</v>
      </c>
      <c r="J43" s="25" t="n">
        <v>0.055748199519872</v>
      </c>
      <c r="K43" s="25" t="n">
        <v>0.032326768781911</v>
      </c>
      <c r="L43" s="25" t="n">
        <v>0.0418876367252237</v>
      </c>
      <c r="M43" s="25" t="n">
        <v>0.0490908309332416</v>
      </c>
      <c r="N43" s="25" t="n">
        <v>0.0603783363565691</v>
      </c>
      <c r="O43" s="25" t="n">
        <v>0.0975317517373592</v>
      </c>
      <c r="P43" s="25" t="n">
        <v>0.0602108272288726</v>
      </c>
      <c r="Q43" s="25" t="n">
        <v>0.0558493060145407</v>
      </c>
      <c r="R43" s="25" t="n">
        <v>0.038073442213669</v>
      </c>
      <c r="S43" s="25" t="n">
        <v>0.0548906879424303</v>
      </c>
      <c r="T43" s="25" t="n">
        <v>0.0604177344951307</v>
      </c>
      <c r="U43" s="25" t="n">
        <v>0.0472709037162162</v>
      </c>
      <c r="V43" s="26" t="n">
        <v>0.0401312134599614</v>
      </c>
      <c r="X43" s="48" t="n">
        <v>0.0495063221550302</v>
      </c>
    </row>
    <row r="44" customFormat="false" ht="10.2" hidden="false" customHeight="false" outlineLevel="0" collapsed="false">
      <c r="A44" s="46"/>
      <c r="B44" s="47" t="s">
        <v>206</v>
      </c>
      <c r="D44" s="25" t="n">
        <v>0.0017593720395182</v>
      </c>
      <c r="E44" s="25" t="n">
        <v>0.00286363187518515</v>
      </c>
      <c r="F44" s="25" t="n">
        <v>0.00349811286016754</v>
      </c>
      <c r="G44" s="25" t="n">
        <v>0.00341983504325086</v>
      </c>
      <c r="H44" s="25" t="n">
        <v>0.00266979923109782</v>
      </c>
      <c r="I44" s="25" t="n">
        <v>0.00297474922172259</v>
      </c>
      <c r="J44" s="25" t="n">
        <v>0.00278169416606333</v>
      </c>
      <c r="K44" s="25" t="n">
        <v>0.00180889861415026</v>
      </c>
      <c r="L44" s="25" t="n">
        <v>0.00227875372886974</v>
      </c>
      <c r="M44" s="25" t="n">
        <v>0.00335296393414435</v>
      </c>
      <c r="N44" s="25" t="n">
        <v>0.00466442083441306</v>
      </c>
      <c r="O44" s="25" t="n">
        <v>0.00431344356578001</v>
      </c>
      <c r="P44" s="25" t="n">
        <v>0.00142933714489905</v>
      </c>
      <c r="Q44" s="25" t="n">
        <v>0.00319453624146288</v>
      </c>
      <c r="R44" s="25" t="n">
        <v>0.00249661916155207</v>
      </c>
      <c r="S44" s="25" t="n">
        <v>0.00260080566310767</v>
      </c>
      <c r="T44" s="25" t="n">
        <v>0.00160174269605331</v>
      </c>
      <c r="U44" s="25" t="n">
        <v>0.00184755067567568</v>
      </c>
      <c r="V44" s="26" t="n">
        <v>0.00222216343482977</v>
      </c>
      <c r="X44" s="48" t="n">
        <v>0.00249807586586036</v>
      </c>
    </row>
    <row r="45" customFormat="false" ht="10.2" hidden="false" customHeight="false" outlineLevel="0" collapsed="false">
      <c r="A45" s="46"/>
      <c r="B45" s="47" t="s">
        <v>209</v>
      </c>
      <c r="D45" s="25" t="n">
        <v>0.0570442549736094</v>
      </c>
      <c r="E45" s="25" t="n">
        <v>0.0253777031697442</v>
      </c>
      <c r="F45" s="25" t="n">
        <v>0.0378348522507595</v>
      </c>
      <c r="G45" s="25" t="n">
        <v>0.0256990545161939</v>
      </c>
      <c r="H45" s="25" t="n">
        <v>0.0332301010963976</v>
      </c>
      <c r="I45" s="25" t="n">
        <v>0.0330335524040125</v>
      </c>
      <c r="J45" s="25" t="n">
        <v>0.033723278588576</v>
      </c>
      <c r="K45" s="25" t="n">
        <v>0.0314806710430343</v>
      </c>
      <c r="L45" s="25" t="n">
        <v>0.0293337752734504</v>
      </c>
      <c r="M45" s="25" t="n">
        <v>0.0154322314404849</v>
      </c>
      <c r="N45" s="25" t="n">
        <v>0.0344648872764965</v>
      </c>
      <c r="O45" s="25" t="n">
        <v>0.0383417205847112</v>
      </c>
      <c r="P45" s="25" t="n">
        <v>0.0198320528854744</v>
      </c>
      <c r="Q45" s="25" t="n">
        <v>0.0408680326063009</v>
      </c>
      <c r="R45" s="25" t="n">
        <v>0.037345261624883</v>
      </c>
      <c r="S45" s="25" t="n">
        <v>0.0333607102350503</v>
      </c>
      <c r="T45" s="25" t="n">
        <v>0.0238339313172732</v>
      </c>
      <c r="U45" s="25" t="n">
        <v>0.0317514780405405</v>
      </c>
      <c r="V45" s="26" t="n">
        <v>0.0259781487262242</v>
      </c>
      <c r="X45" s="48" t="n">
        <v>0.0308125343595382</v>
      </c>
    </row>
    <row r="46" customFormat="false" ht="10.2" hidden="false" customHeight="false" outlineLevel="0" collapsed="false">
      <c r="A46" s="46"/>
      <c r="B46" s="47" t="s">
        <v>212</v>
      </c>
      <c r="D46" s="25" t="n">
        <v>0.183786709974286</v>
      </c>
      <c r="E46" s="25" t="n">
        <v>0.0853658536585366</v>
      </c>
      <c r="F46" s="25" t="n">
        <v>0.106600386633527</v>
      </c>
      <c r="G46" s="25" t="n">
        <v>0.0811707905853953</v>
      </c>
      <c r="H46" s="25" t="n">
        <v>0.074807774455361</v>
      </c>
      <c r="I46" s="25" t="n">
        <v>0.089173296437219</v>
      </c>
      <c r="J46" s="25" t="n">
        <v>0.102694051747133</v>
      </c>
      <c r="K46" s="25" t="n">
        <v>0.0803209336250912</v>
      </c>
      <c r="L46" s="25" t="n">
        <v>0.117169373549884</v>
      </c>
      <c r="M46" s="25" t="n">
        <v>0.106864978721575</v>
      </c>
      <c r="N46" s="25" t="n">
        <v>0.165846074112464</v>
      </c>
      <c r="O46" s="25" t="n">
        <v>0.144260723699976</v>
      </c>
      <c r="P46" s="25" t="n">
        <v>0.109701625871002</v>
      </c>
      <c r="Q46" s="25" t="n">
        <v>0.138907248292575</v>
      </c>
      <c r="R46" s="25" t="n">
        <v>0.0890460834286903</v>
      </c>
      <c r="S46" s="25" t="n">
        <v>0.0535218428565841</v>
      </c>
      <c r="T46" s="25" t="n">
        <v>0.0666965658636597</v>
      </c>
      <c r="U46" s="25" t="n">
        <v>0.0790223817567568</v>
      </c>
      <c r="V46" s="26" t="n">
        <v>0.0475648792359991</v>
      </c>
      <c r="X46" s="48" t="n">
        <v>0.0856690489279824</v>
      </c>
    </row>
    <row r="47" customFormat="false" ht="10.2" hidden="false" customHeight="false" outlineLevel="0" collapsed="false">
      <c r="A47" s="46"/>
      <c r="B47" s="47" t="s">
        <v>215</v>
      </c>
      <c r="D47" s="25" t="n">
        <v>0.0166463662200568</v>
      </c>
      <c r="E47" s="25" t="n">
        <v>0.0180211316283203</v>
      </c>
      <c r="F47" s="25" t="n">
        <v>0.0228297891926724</v>
      </c>
      <c r="G47" s="25" t="n">
        <v>0.0216254274793804</v>
      </c>
      <c r="H47" s="25" t="n">
        <v>0.0255766766339171</v>
      </c>
      <c r="I47" s="25" t="n">
        <v>0.0245243860255967</v>
      </c>
      <c r="J47" s="25" t="n">
        <v>0.0231680829173494</v>
      </c>
      <c r="K47" s="25" t="n">
        <v>0.0270751276440554</v>
      </c>
      <c r="L47" s="25" t="n">
        <v>0.0292094796155121</v>
      </c>
      <c r="M47" s="25" t="n">
        <v>0.0312513433349095</v>
      </c>
      <c r="N47" s="25" t="n">
        <v>0.0259134490800726</v>
      </c>
      <c r="O47" s="25" t="n">
        <v>0.0261202971483345</v>
      </c>
      <c r="P47" s="25" t="n">
        <v>0.0299267464713239</v>
      </c>
      <c r="Q47" s="25" t="n">
        <v>0.021260189469046</v>
      </c>
      <c r="R47" s="25" t="n">
        <v>0.0365130552376989</v>
      </c>
      <c r="S47" s="25" t="n">
        <v>0.0239938988619031</v>
      </c>
      <c r="T47" s="25" t="n">
        <v>0.0228408508457201</v>
      </c>
      <c r="U47" s="25" t="n">
        <v>0.0267630912162162</v>
      </c>
      <c r="V47" s="26" t="n">
        <v>0.0275124996693209</v>
      </c>
      <c r="X47" s="48" t="n">
        <v>0.0252556349642661</v>
      </c>
    </row>
    <row r="48" customFormat="false" ht="10.2" hidden="false" customHeight="false" outlineLevel="0" collapsed="false">
      <c r="A48" s="46"/>
      <c r="B48" s="47" t="s">
        <v>218</v>
      </c>
      <c r="D48" s="25" t="n">
        <v>0.130531871701177</v>
      </c>
      <c r="E48" s="25" t="n">
        <v>0.252493334649946</v>
      </c>
      <c r="F48" s="25" t="n">
        <v>0.133664733499033</v>
      </c>
      <c r="G48" s="25" t="n">
        <v>0.145795614564474</v>
      </c>
      <c r="H48" s="25" t="n">
        <v>0.142264701694433</v>
      </c>
      <c r="I48" s="25" t="n">
        <v>0.121584226911103</v>
      </c>
      <c r="J48" s="25" t="n">
        <v>0.127805510040773</v>
      </c>
      <c r="K48" s="25" t="n">
        <v>0.127614879649891</v>
      </c>
      <c r="L48" s="25" t="n">
        <v>0.118619489559165</v>
      </c>
      <c r="M48" s="25" t="n">
        <v>0.148304174010231</v>
      </c>
      <c r="N48" s="25" t="n">
        <v>0.122829748639544</v>
      </c>
      <c r="O48" s="25" t="n">
        <v>0.0924994009106159</v>
      </c>
      <c r="P48" s="25" t="n">
        <v>0.128372342326246</v>
      </c>
      <c r="Q48" s="25" t="n">
        <v>0.124807226261291</v>
      </c>
      <c r="R48" s="25" t="n">
        <v>0.112555913866639</v>
      </c>
      <c r="S48" s="25" t="n">
        <v>0.0985959560405178</v>
      </c>
      <c r="T48" s="25" t="n">
        <v>0.073135571501794</v>
      </c>
      <c r="U48" s="25" t="n">
        <v>0.0616817989864865</v>
      </c>
      <c r="V48" s="26" t="n">
        <v>0.0890981720060316</v>
      </c>
      <c r="X48" s="48" t="n">
        <v>0.11981308411215</v>
      </c>
    </row>
    <row r="49" customFormat="false" ht="10.2" hidden="false" customHeight="false" outlineLevel="0" collapsed="false">
      <c r="A49" s="46"/>
      <c r="B49" s="47" t="s">
        <v>221</v>
      </c>
      <c r="D49" s="25" t="n">
        <v>0.0149546623359047</v>
      </c>
      <c r="E49" s="25" t="n">
        <v>0.0113064086106448</v>
      </c>
      <c r="F49" s="25" t="n">
        <v>0.017306453097671</v>
      </c>
      <c r="G49" s="25" t="n">
        <v>0.026101388050694</v>
      </c>
      <c r="H49" s="25" t="n">
        <v>0.0160187953865869</v>
      </c>
      <c r="I49" s="25" t="n">
        <v>0.00920096852300242</v>
      </c>
      <c r="J49" s="25" t="n">
        <v>0.0241969287047975</v>
      </c>
      <c r="K49" s="25" t="n">
        <v>0.0183515681983953</v>
      </c>
      <c r="L49" s="25" t="n">
        <v>0.0270550215445807</v>
      </c>
      <c r="M49" s="25" t="n">
        <v>0.0182263680522718</v>
      </c>
      <c r="N49" s="25" t="n">
        <v>0.0422389220005183</v>
      </c>
      <c r="O49" s="25" t="n">
        <v>0.0237239396117901</v>
      </c>
      <c r="P49" s="25" t="n">
        <v>0.0244773986063963</v>
      </c>
      <c r="Q49" s="25" t="n">
        <v>0.0176250275391055</v>
      </c>
      <c r="R49" s="25" t="n">
        <v>0.0282950171642567</v>
      </c>
      <c r="S49" s="25" t="n">
        <v>0.0185576283781141</v>
      </c>
      <c r="T49" s="25" t="n">
        <v>0.0307534597642235</v>
      </c>
      <c r="U49" s="25" t="n">
        <v>0.0212996199324324</v>
      </c>
      <c r="V49" s="26" t="n">
        <v>0.0196291103409963</v>
      </c>
      <c r="X49" s="48" t="n">
        <v>0.0199890049477735</v>
      </c>
    </row>
    <row r="50" customFormat="false" ht="10.2" hidden="false" customHeight="false" outlineLevel="0" collapsed="false">
      <c r="A50" s="46"/>
      <c r="B50" s="47" t="s">
        <v>224</v>
      </c>
      <c r="D50" s="25" t="n">
        <v>0.0017593720395182</v>
      </c>
      <c r="E50" s="25" t="n">
        <v>0.00128369704749679</v>
      </c>
      <c r="F50" s="25" t="n">
        <v>0.00257755684433398</v>
      </c>
      <c r="G50" s="25" t="n">
        <v>0.00221283443975055</v>
      </c>
      <c r="H50" s="25" t="n">
        <v>0.00192225544639043</v>
      </c>
      <c r="I50" s="25" t="n">
        <v>0.00162573503977862</v>
      </c>
      <c r="J50" s="25" t="n">
        <v>0.00194337537629082</v>
      </c>
      <c r="K50" s="25" t="n">
        <v>0.00201312910284464</v>
      </c>
      <c r="L50" s="25" t="n">
        <v>0.00232018561484919</v>
      </c>
      <c r="M50" s="25" t="n">
        <v>0.0023212827236384</v>
      </c>
      <c r="N50" s="25" t="n">
        <v>0.00310961388960871</v>
      </c>
      <c r="O50" s="25" t="n">
        <v>0.00143781452192667</v>
      </c>
      <c r="P50" s="25" t="n">
        <v>0.0019653385742362</v>
      </c>
      <c r="Q50" s="25" t="n">
        <v>0.000881251376955277</v>
      </c>
      <c r="R50" s="25" t="n">
        <v>0.00145636117757204</v>
      </c>
      <c r="S50" s="25" t="n">
        <v>0.00348077750400876</v>
      </c>
      <c r="T50" s="25" t="n">
        <v>0.00131342901076371</v>
      </c>
      <c r="U50" s="25" t="n">
        <v>0.00184755067567568</v>
      </c>
      <c r="V50" s="26" t="n">
        <v>0.00391524033755721</v>
      </c>
      <c r="X50" s="48" t="n">
        <v>0.00221660252886201</v>
      </c>
    </row>
    <row r="51" customFormat="false" ht="10.2" hidden="false" customHeight="false" outlineLevel="0" collapsed="false">
      <c r="A51" s="46"/>
      <c r="B51" s="47" t="s">
        <v>227</v>
      </c>
      <c r="D51" s="25" t="n">
        <v>0.0402625524428204</v>
      </c>
      <c r="E51" s="25" t="n">
        <v>0.0666041275797373</v>
      </c>
      <c r="F51" s="25" t="n">
        <v>0.0796280953696033</v>
      </c>
      <c r="G51" s="25" t="n">
        <v>0.0743814121907061</v>
      </c>
      <c r="H51" s="25" t="n">
        <v>0.0861277231952157</v>
      </c>
      <c r="I51" s="25" t="n">
        <v>0.0561051539259772</v>
      </c>
      <c r="J51" s="25" t="n">
        <v>0.0601684258659452</v>
      </c>
      <c r="K51" s="25" t="n">
        <v>0.107250182348651</v>
      </c>
      <c r="L51" s="25" t="n">
        <v>0.0740387802452768</v>
      </c>
      <c r="M51" s="25" t="n">
        <v>0.0696814684262563</v>
      </c>
      <c r="N51" s="25" t="n">
        <v>0.05001295672454</v>
      </c>
      <c r="O51" s="25" t="n">
        <v>0.0644620177330458</v>
      </c>
      <c r="P51" s="25" t="n">
        <v>0.0700375201000536</v>
      </c>
      <c r="Q51" s="25" t="n">
        <v>0.0404274069178233</v>
      </c>
      <c r="R51" s="25" t="n">
        <v>0.0744824716529699</v>
      </c>
      <c r="S51" s="25" t="n">
        <v>0.0724314599710587</v>
      </c>
      <c r="T51" s="25" t="n">
        <v>0.2007303946694</v>
      </c>
      <c r="U51" s="25" t="n">
        <v>0.0851456925675676</v>
      </c>
      <c r="V51" s="26" t="n">
        <v>0.0720351313457316</v>
      </c>
      <c r="X51" s="48" t="n">
        <v>0.0828147333699835</v>
      </c>
    </row>
    <row r="52" customFormat="false" ht="10.2" hidden="false" customHeight="false" outlineLevel="0" collapsed="false">
      <c r="A52" s="46"/>
      <c r="B52" s="47" t="s">
        <v>230</v>
      </c>
      <c r="D52" s="25" t="n">
        <v>0.154621735011504</v>
      </c>
      <c r="E52" s="25" t="n">
        <v>0.177051446627827</v>
      </c>
      <c r="F52" s="25" t="n">
        <v>0.165423916045291</v>
      </c>
      <c r="G52" s="25" t="n">
        <v>0.178585797626232</v>
      </c>
      <c r="H52" s="25" t="n">
        <v>0.165456357681902</v>
      </c>
      <c r="I52" s="25" t="n">
        <v>0.181182981667243</v>
      </c>
      <c r="J52" s="25" t="n">
        <v>0.179590748008993</v>
      </c>
      <c r="K52" s="25" t="n">
        <v>0.18001458789205</v>
      </c>
      <c r="L52" s="25" t="n">
        <v>0.199494530991051</v>
      </c>
      <c r="M52" s="25" t="n">
        <v>0.182220693805614</v>
      </c>
      <c r="N52" s="25" t="n">
        <v>0.169473956983675</v>
      </c>
      <c r="O52" s="25" t="n">
        <v>0.183321351545651</v>
      </c>
      <c r="P52" s="25" t="n">
        <v>0.188672503126675</v>
      </c>
      <c r="Q52" s="25" t="n">
        <v>0.148490857016964</v>
      </c>
      <c r="R52" s="25" t="n">
        <v>0.176115676687819</v>
      </c>
      <c r="S52" s="25" t="n">
        <v>0.191794751456842</v>
      </c>
      <c r="T52" s="25" t="n">
        <v>0.136916965658637</v>
      </c>
      <c r="U52" s="25" t="n">
        <v>0.191432643581081</v>
      </c>
      <c r="V52" s="26" t="n">
        <v>0.206185021560276</v>
      </c>
      <c r="X52" s="48" t="n">
        <v>0.178979659153381</v>
      </c>
    </row>
    <row r="53" customFormat="false" ht="10.2" hidden="false" customHeight="false" outlineLevel="0" collapsed="false">
      <c r="A53" s="46"/>
      <c r="B53" s="47" t="s">
        <v>232</v>
      </c>
      <c r="D53" s="25" t="n">
        <v>0.0314656922452294</v>
      </c>
      <c r="E53" s="25" t="n">
        <v>0.0391033869852869</v>
      </c>
      <c r="F53" s="25" t="n">
        <v>0.0316671269446746</v>
      </c>
      <c r="G53" s="25" t="n">
        <v>0.0293703480185073</v>
      </c>
      <c r="H53" s="25" t="n">
        <v>0.0312900469884665</v>
      </c>
      <c r="I53" s="25" t="n">
        <v>0.025077827741266</v>
      </c>
      <c r="J53" s="25" t="n">
        <v>0.0221773425294364</v>
      </c>
      <c r="K53" s="25" t="n">
        <v>0.0362654996353027</v>
      </c>
      <c r="L53" s="25" t="n">
        <v>0.0200530328140537</v>
      </c>
      <c r="M53" s="25" t="n">
        <v>0.0193440226969866</v>
      </c>
      <c r="N53" s="25" t="n">
        <v>0.0310961388960871</v>
      </c>
      <c r="O53" s="25" t="n">
        <v>0.0369039060627846</v>
      </c>
      <c r="P53" s="25" t="n">
        <v>0.0158120421654458</v>
      </c>
      <c r="Q53" s="25" t="n">
        <v>0.0288609825952853</v>
      </c>
      <c r="R53" s="25" t="n">
        <v>0.0435868095287631</v>
      </c>
      <c r="S53" s="25" t="n">
        <v>0.0433923892213227</v>
      </c>
      <c r="T53" s="25" t="n">
        <v>0.0258200922603793</v>
      </c>
      <c r="U53" s="25" t="n">
        <v>0.0250475084459459</v>
      </c>
      <c r="V53" s="26" t="n">
        <v>0.037776778392106</v>
      </c>
      <c r="X53" s="48" t="n">
        <v>0.0307003848268279</v>
      </c>
    </row>
    <row r="54" customFormat="false" ht="10.2" hidden="false" customHeight="false" outlineLevel="0" collapsed="false">
      <c r="A54" s="46"/>
      <c r="B54" s="47" t="s">
        <v>235</v>
      </c>
      <c r="D54" s="25" t="n">
        <v>0.0699012044931655</v>
      </c>
      <c r="E54" s="25" t="n">
        <v>0.0504591685592969</v>
      </c>
      <c r="F54" s="25" t="n">
        <v>0.0619534198655988</v>
      </c>
      <c r="G54" s="25" t="n">
        <v>0.0622611144638906</v>
      </c>
      <c r="H54" s="25" t="n">
        <v>0.0575252740993877</v>
      </c>
      <c r="I54" s="25" t="n">
        <v>0.0594603943272224</v>
      </c>
      <c r="J54" s="25" t="n">
        <v>0.0619974850436307</v>
      </c>
      <c r="K54" s="25" t="n">
        <v>0.0604230488694384</v>
      </c>
      <c r="L54" s="25" t="n">
        <v>0.0696055684454756</v>
      </c>
      <c r="M54" s="25" t="n">
        <v>0.0671882388342002</v>
      </c>
      <c r="N54" s="25" t="n">
        <v>0.0598600673749676</v>
      </c>
      <c r="O54" s="25" t="n">
        <v>0.0493649652528157</v>
      </c>
      <c r="P54" s="25" t="n">
        <v>0.0694121850991603</v>
      </c>
      <c r="Q54" s="25" t="n">
        <v>0.0448336638025997</v>
      </c>
      <c r="R54" s="25" t="n">
        <v>0.0596067824820556</v>
      </c>
      <c r="S54" s="25" t="n">
        <v>0.054030271031327</v>
      </c>
      <c r="T54" s="25" t="n">
        <v>0.0485648385443362</v>
      </c>
      <c r="U54" s="25" t="n">
        <v>0.0521273226351351</v>
      </c>
      <c r="V54" s="26" t="n">
        <v>0.0460305282929023</v>
      </c>
      <c r="X54" s="48" t="n">
        <v>0.0572754260582738</v>
      </c>
    </row>
    <row r="55" customFormat="false" ht="10.2" hidden="false" customHeight="false" outlineLevel="0" collapsed="false">
      <c r="A55" s="46"/>
      <c r="B55" s="47" t="s">
        <v>238</v>
      </c>
      <c r="D55" s="25" t="n">
        <v>0.0228041683583706</v>
      </c>
      <c r="E55" s="25" t="n">
        <v>0.0182679964451466</v>
      </c>
      <c r="F55" s="25" t="n">
        <v>0.0206204547546718</v>
      </c>
      <c r="G55" s="25" t="n">
        <v>0.015791591229129</v>
      </c>
      <c r="H55" s="25" t="n">
        <v>0.0187241919407661</v>
      </c>
      <c r="I55" s="25" t="n">
        <v>0.0128329297820823</v>
      </c>
      <c r="J55" s="25" t="n">
        <v>0.0109362496665778</v>
      </c>
      <c r="K55" s="25" t="n">
        <v>0.0181473377097009</v>
      </c>
      <c r="L55" s="25" t="n">
        <v>0.011518064302287</v>
      </c>
      <c r="M55" s="25" t="n">
        <v>0.00881227700640502</v>
      </c>
      <c r="N55" s="25" t="n">
        <v>0.00518268981601451</v>
      </c>
      <c r="O55" s="25" t="n">
        <v>0.0074287083632878</v>
      </c>
      <c r="P55" s="25" t="n">
        <v>0.0104520278720743</v>
      </c>
      <c r="Q55" s="25" t="n">
        <v>0.0191672174487773</v>
      </c>
      <c r="R55" s="25" t="n">
        <v>0.00884219286383023</v>
      </c>
      <c r="S55" s="25" t="n">
        <v>0.036939262388048</v>
      </c>
      <c r="T55" s="25" t="n">
        <v>0.0232252690927729</v>
      </c>
      <c r="U55" s="25" t="n">
        <v>0.0215635557432432</v>
      </c>
      <c r="V55" s="26" t="n">
        <v>0.02730086505648</v>
      </c>
      <c r="X55" s="48" t="n">
        <v>0.0196811434854316</v>
      </c>
    </row>
    <row r="56" customFormat="false" ht="10.2" hidden="false" customHeight="false" outlineLevel="0" collapsed="false">
      <c r="A56" s="46"/>
      <c r="B56" s="49" t="s">
        <v>241</v>
      </c>
      <c r="D56" s="28" t="n">
        <v>0.0259845716605765</v>
      </c>
      <c r="E56" s="28" t="n">
        <v>0.0250320924261874</v>
      </c>
      <c r="F56" s="28" t="n">
        <v>0.0376507410475927</v>
      </c>
      <c r="G56" s="28" t="n">
        <v>0.0333936833635084</v>
      </c>
      <c r="H56" s="28" t="n">
        <v>0.032286772034743</v>
      </c>
      <c r="I56" s="28" t="n">
        <v>0.0319266689726738</v>
      </c>
      <c r="J56" s="28" t="n">
        <v>0.026711885074115</v>
      </c>
      <c r="K56" s="28" t="n">
        <v>0.0308388037928519</v>
      </c>
      <c r="L56" s="28" t="n">
        <v>0.0191000994365264</v>
      </c>
      <c r="M56" s="28" t="n">
        <v>0.019387009414091</v>
      </c>
      <c r="N56" s="28" t="n">
        <v>0.010365379632029</v>
      </c>
      <c r="O56" s="28" t="n">
        <v>0.0146177809729212</v>
      </c>
      <c r="P56" s="28" t="n">
        <v>0.0255494014650706</v>
      </c>
      <c r="Q56" s="28" t="n">
        <v>0.0273187926856136</v>
      </c>
      <c r="R56" s="28" t="n">
        <v>0.0247581400187246</v>
      </c>
      <c r="S56" s="28" t="n">
        <v>0.021334428409402</v>
      </c>
      <c r="T56" s="28" t="n">
        <v>0.0254036391594054</v>
      </c>
      <c r="U56" s="28" t="n">
        <v>0.0247571790540541</v>
      </c>
      <c r="V56" s="29" t="n">
        <v>0.0202640141795191</v>
      </c>
      <c r="X56" s="32" t="n">
        <v>0.026018691588785</v>
      </c>
    </row>
    <row r="57" customFormat="false" ht="3" hidden="false" customHeight="true" outlineLevel="0" collapsed="false">
      <c r="A57" s="46"/>
    </row>
    <row r="58" customFormat="false" ht="10.2" hidden="false" customHeight="false" outlineLevel="0" collapsed="false">
      <c r="A58" s="46"/>
      <c r="B58" s="20" t="s">
        <v>123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1.25" hidden="false" customHeight="true" outlineLevel="0" collapsed="false">
      <c r="A60" s="34" t="s">
        <v>1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</sheetData>
  <mergeCells count="6">
    <mergeCell ref="A1:X1"/>
    <mergeCell ref="A2:X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Rodrigo Barreira López</cp:lastModifiedBy>
  <cp:lastPrinted>2018-10-09T18:57:01Z</cp:lastPrinted>
  <dcterms:modified xsi:type="dcterms:W3CDTF">2018-10-12T15:02:23Z</dcterms:modified>
  <cp:revision>0</cp:revision>
  <dc:subject/>
  <dc:title/>
</cp:coreProperties>
</file>